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клад" sheetId="1" state="visible" r:id="rId2"/>
    <sheet name="Приходи" sheetId="2" state="visible" r:id="rId3"/>
    <sheet name="Разходи по функции" sheetId="3" state="visible" r:id="rId4"/>
    <sheet name="Разходи по разпоредители" sheetId="4" state="visible" r:id="rId5"/>
    <sheet name="СЕС Прил.4" sheetId="5" state="visible" r:id="rId6"/>
    <sheet name="КРПРИЛ.№ 5" sheetId="6" state="visible" r:id="rId7"/>
    <sheet name="ОбС" sheetId="7" state="visible" r:id="rId8"/>
    <sheet name="читалища" sheetId="8" state="visible" r:id="rId9"/>
    <sheet name="туризъм" sheetId="9" state="visible" r:id="rId10"/>
    <sheet name="култура" sheetId="10" state="visible" r:id="rId11"/>
    <sheet name="спорт" sheetId="11" state="visible" r:id="rId12"/>
  </sheets>
  <definedNames>
    <definedName function="false" hidden="false" localSheetId="1" name="_xlnm.Print_Titles" vbProcedure="false">Приходи!$5:$7</definedName>
    <definedName function="false" hidden="false" localSheetId="7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69">
  <si>
    <t xml:space="preserve">ОБЯСНИТЕЛНА   ЗАПИСКА</t>
  </si>
  <si>
    <t xml:space="preserve">Д   О   К   Л   А   Д</t>
  </si>
  <si>
    <t xml:space="preserve">съгласно т.38.6 от ДДС №9 / 22.12.2020 г.</t>
  </si>
  <si>
    <t xml:space="preserve">ОТНОСНО:</t>
  </si>
  <si>
    <t xml:space="preserve">Отчет за касово изпълнение на бюджета за периода</t>
  </si>
  <si>
    <t xml:space="preserve">01.01.2020 г. - 31.12.2020 г.</t>
  </si>
  <si>
    <t xml:space="preserve">ВНАСЯ:</t>
  </si>
  <si>
    <t xml:space="preserve">Николай Ангелов - кмет на Община Балчик</t>
  </si>
  <si>
    <t xml:space="preserve">I. Общо за изпълнението на бюджета за 2020 г.</t>
  </si>
  <si>
    <t xml:space="preserve">А) Общо приходи на Община Балчик за отчетния период на 2020 г.</t>
  </si>
  <si>
    <t xml:space="preserve">Утвърденият  първоначален  бюджет  за  2020 г.  на  Община  Балчик  възлиза  на</t>
  </si>
  <si>
    <r>
      <rPr>
        <sz val="12"/>
        <rFont val="Book Antiqua"/>
        <family val="1"/>
        <charset val="204"/>
      </rPr>
      <t xml:space="preserve">      </t>
    </r>
    <r>
      <rPr>
        <b val="true"/>
        <sz val="12"/>
        <rFont val="Book Antiqua"/>
        <family val="1"/>
        <charset val="204"/>
      </rPr>
      <t xml:space="preserve">25 537 000</t>
    </r>
    <r>
      <rPr>
        <sz val="12"/>
        <rFont val="Book Antiqua"/>
        <family val="1"/>
        <charset val="204"/>
      </rPr>
      <t xml:space="preserve"> лева, приет с решение № 45, протокол № 6 от 30.01.2020 г. на Общински съвет.</t>
    </r>
  </si>
  <si>
    <t xml:space="preserve">С решение №203 от 25.11.2020 г. на ОбС бе приета актуализация на бюджета.</t>
  </si>
  <si>
    <r>
      <rPr>
        <sz val="12"/>
        <rFont val="Book Antiqua"/>
        <family val="1"/>
        <charset val="204"/>
      </rPr>
      <t xml:space="preserve">      Актуализираният бюджет на общината е с общ размер </t>
    </r>
    <r>
      <rPr>
        <b val="true"/>
        <sz val="12"/>
        <rFont val="Book Antiqua"/>
        <family val="1"/>
        <charset val="204"/>
      </rPr>
      <t xml:space="preserve">26 696 00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Към 31.12.2020 г. бюджета е в размер на </t>
    </r>
    <r>
      <rPr>
        <b val="true"/>
        <sz val="12"/>
        <rFont val="Book Antiqua"/>
        <family val="1"/>
        <charset val="204"/>
      </rPr>
      <t xml:space="preserve">27 592 956</t>
    </r>
    <r>
      <rPr>
        <sz val="12"/>
        <rFont val="Book Antiqua"/>
        <family val="1"/>
        <charset val="204"/>
      </rPr>
      <t xml:space="preserve"> лева променян служебно с писма</t>
    </r>
  </si>
  <si>
    <t xml:space="preserve">      на МФ за корекции на взаимоотношенията между Общината и ЦР бюджет,   както и от</t>
  </si>
  <si>
    <t xml:space="preserve">      предоставени трансфери от министерства и ведомства и решения на ОбС Балчик.</t>
  </si>
  <si>
    <t xml:space="preserve">Касовото изпълнение към 31.12.2020 г. възлиза на 23 000 637 лв.</t>
  </si>
  <si>
    <t xml:space="preserve">Изпълнението на приходите е както следва:</t>
  </si>
  <si>
    <t xml:space="preserve">ПРИХОДИ</t>
  </si>
  <si>
    <t xml:space="preserve">Отчет към 31.12.2019 год.</t>
  </si>
  <si>
    <t xml:space="preserve">Отчет към 31.12.2020 год.</t>
  </si>
  <si>
    <t xml:space="preserve">Изпълн. в % спрямо 2019 год.</t>
  </si>
  <si>
    <t xml:space="preserve">Относит. дял 2020 год. в %</t>
  </si>
  <si>
    <t xml:space="preserve">Общо</t>
  </si>
  <si>
    <t xml:space="preserve">Данъчни приходи</t>
  </si>
  <si>
    <t xml:space="preserve">Неданъчни приходи</t>
  </si>
  <si>
    <t xml:space="preserve">Взаимоотношения с ЦБ</t>
  </si>
  <si>
    <t xml:space="preserve">Трансфери      </t>
  </si>
  <si>
    <t xml:space="preserve">-</t>
  </si>
  <si>
    <t xml:space="preserve">Безлихвени заеми</t>
  </si>
  <si>
    <t xml:space="preserve">Финанс. на бюдж. салдо</t>
  </si>
  <si>
    <t xml:space="preserve">Всичко                </t>
  </si>
  <si>
    <t xml:space="preserve">С най-голям дял в изпълнението за отчетния период от данъчните приходи са:</t>
  </si>
  <si>
    <t xml:space="preserve"> - данък върху недвижимите имоти, изпълнение в размер на  1 809 656 лв. или 36,8% от</t>
  </si>
  <si>
    <t xml:space="preserve">     общите данъчни приходи;</t>
  </si>
  <si>
    <t xml:space="preserve"> - данък при придобиване на имущество по дарения и възмезден начин, изпълнение</t>
  </si>
  <si>
    <t xml:space="preserve">     1 689 162 лева, съставляващи 34,4% от общите данъчни приходи.</t>
  </si>
  <si>
    <t xml:space="preserve"> - туристически данък - 733 709 лева, което е 14,9% от данъчните приходи;</t>
  </si>
  <si>
    <t xml:space="preserve">От неданъчните приходи най-висок е дялът от изпълнението на:</t>
  </si>
  <si>
    <t xml:space="preserve"> - такса за битови отпадъци - 3 135 293 лева или 48 % от неданъчните приходи;</t>
  </si>
  <si>
    <t xml:space="preserve"> - приходи от концесии - 905 920 лева, което е 13,9% от общите неданъчни приходи.</t>
  </si>
  <si>
    <t xml:space="preserve"> - приходи от наеми на земя - 904 435 лева или 13,8 %;</t>
  </si>
  <si>
    <t xml:space="preserve"> - такса за технически услуги - 339 298 лева или 5,2 %;</t>
  </si>
  <si>
    <t xml:space="preserve">Получените субсидии от ЦРБ са както следва:</t>
  </si>
  <si>
    <t xml:space="preserve"> - обща субсидия за държавни дейности - 10 618 162 лева;</t>
  </si>
  <si>
    <t xml:space="preserve"> - субсидия за зимно поддържане и снегопочистване - 226 500 лева;</t>
  </si>
  <si>
    <t xml:space="preserve"> - целеви субсидии за капиталови разходи -553 900 лева;</t>
  </si>
  <si>
    <t xml:space="preserve"> - получени целеви трансфери от ЦБ (§ 31 18 и § 31 28)  - 636 847 лева.</t>
  </si>
  <si>
    <t xml:space="preserve">Б) Общо разходи за 2020 г.</t>
  </si>
  <si>
    <r>
      <rPr>
        <sz val="12"/>
        <rFont val="Book Antiqua"/>
        <family val="1"/>
        <charset val="204"/>
      </rPr>
      <t xml:space="preserve">Извършени са разходи в размер на </t>
    </r>
    <r>
      <rPr>
        <b val="true"/>
        <sz val="12"/>
        <rFont val="Book Antiqua"/>
        <family val="1"/>
        <charset val="204"/>
      </rPr>
      <t xml:space="preserve">23 000 637</t>
    </r>
    <r>
      <rPr>
        <sz val="12"/>
        <rFont val="Book Antiqua"/>
        <family val="1"/>
        <charset val="204"/>
      </rPr>
      <t xml:space="preserve"> лева.</t>
    </r>
  </si>
  <si>
    <t xml:space="preserve">ФУНКЦИЯ</t>
  </si>
  <si>
    <t xml:space="preserve">РЗ и осигуровки</t>
  </si>
  <si>
    <t xml:space="preserve">Издръжка § 10 00, § 19 00</t>
  </si>
  <si>
    <t xml:space="preserve">Стипендии § 40 00</t>
  </si>
  <si>
    <t xml:space="preserve">Помощи § 42 00</t>
  </si>
  <si>
    <t xml:space="preserve">Субсидии, чл.внос §43 00,</t>
  </si>
  <si>
    <t xml:space="preserve">§ 45 00, § 46 00</t>
  </si>
  <si>
    <t xml:space="preserve">Капиталови разходи</t>
  </si>
  <si>
    <t xml:space="preserve">Други разходи за лихви                  </t>
  </si>
  <si>
    <t xml:space="preserve">С най-голям относителен дял са разходите за работни заплати и осигуровки.</t>
  </si>
  <si>
    <t xml:space="preserve">В най-голям размер и % -но съотношение от общите разходи за издръжка са:</t>
  </si>
  <si>
    <t xml:space="preserve">1. Разходите по § 10 20 "Разходи за външни услуги" 1 770 564 лева - 32,5 %.</t>
  </si>
  <si>
    <t xml:space="preserve">2. Разходите по § 10 16 "Вода, горива и енергия" 1 602 575 лева - 29,4 % от общата</t>
  </si>
  <si>
    <t xml:space="preserve">     издръжка.</t>
  </si>
  <si>
    <t xml:space="preserve">3. Разходите по § 10 15 "Материали" 770 666 лева - 14,1 %.</t>
  </si>
  <si>
    <t xml:space="preserve">4. Разходите по § 10 11 "Храна" 473 620 лева - 8,7 %.</t>
  </si>
  <si>
    <t xml:space="preserve">5. Разходите по § 19 81 "Платени общински данъци и такси" 274 008 лева - 5 %.</t>
  </si>
  <si>
    <t xml:space="preserve">II. За делегираните от държавата дейности</t>
  </si>
  <si>
    <t xml:space="preserve">А) По приходната част</t>
  </si>
  <si>
    <t xml:space="preserve">Приходите през 2020 г. за делегирани от държавата дейности възлизат на</t>
  </si>
  <si>
    <t xml:space="preserve">     11 227 497 лв., от които:</t>
  </si>
  <si>
    <t xml:space="preserve">държавни</t>
  </si>
  <si>
    <t xml:space="preserve">Основно приходите в делегираните от държавата дейности са формирани от § 31 11</t>
  </si>
  <si>
    <t xml:space="preserve">      "Обща  субсидия  и  други  трансфери  за  държавни  дейности",      който  е  в  размер  на</t>
  </si>
  <si>
    <t xml:space="preserve">      10 618 162 лева.</t>
  </si>
  <si>
    <t xml:space="preserve">Б) По разходната част</t>
  </si>
  <si>
    <t xml:space="preserve">Извършените разходи за делегирани  от  държавата  дейности  по  функции  през </t>
  </si>
  <si>
    <t xml:space="preserve">      2020 година е видно от следната таблица:</t>
  </si>
  <si>
    <t xml:space="preserve">Общи държавни служби</t>
  </si>
  <si>
    <t xml:space="preserve">Отбрана и сигурност</t>
  </si>
  <si>
    <t xml:space="preserve">Образование</t>
  </si>
  <si>
    <t xml:space="preserve">Здравеопазване</t>
  </si>
  <si>
    <t xml:space="preserve">Социални дейности</t>
  </si>
  <si>
    <t xml:space="preserve">Почивно дело, култура</t>
  </si>
  <si>
    <t xml:space="preserve">Икономически дейности</t>
  </si>
  <si>
    <t xml:space="preserve">Други</t>
  </si>
  <si>
    <t xml:space="preserve">Общо държавни</t>
  </si>
  <si>
    <t xml:space="preserve">72 %  от  общо  извършените  разходи   през   отчетния   период   са   за   функция</t>
  </si>
  <si>
    <t xml:space="preserve">      "Образование" от които за  работни  заплати  и  осигуровки са изразходени 7 120 651 лева</t>
  </si>
  <si>
    <t xml:space="preserve">      или 88,1 %, а за издръжка 845 732 лева представляващи 10,5 %.</t>
  </si>
  <si>
    <t xml:space="preserve">IIІ. За дофинансиране</t>
  </si>
  <si>
    <t xml:space="preserve">Делегираните от държавата  дейности  са  дофинансирани  с  приходи  от  местни </t>
  </si>
  <si>
    <r>
      <rPr>
        <sz val="12"/>
        <rFont val="Book Antiqua"/>
        <family val="1"/>
        <charset val="204"/>
      </rPr>
      <t xml:space="preserve">      дейности в размер на </t>
    </r>
    <r>
      <rPr>
        <b val="true"/>
        <sz val="12"/>
        <rFont val="Book Antiqua"/>
        <family val="1"/>
        <charset val="204"/>
      </rPr>
      <t xml:space="preserve">1 080 963</t>
    </r>
    <r>
      <rPr>
        <sz val="12"/>
        <rFont val="Book Antiqua"/>
        <family val="1"/>
        <charset val="204"/>
      </rPr>
      <t xml:space="preserve"> лева, в това число:</t>
    </r>
  </si>
  <si>
    <t xml:space="preserve"> - за функция "Общи държавни служби" - работни заплати и осигурителни плащания</t>
  </si>
  <si>
    <t xml:space="preserve">      на допълнително утвърдената  численост общо в размер на 428 891 лева.</t>
  </si>
  <si>
    <t xml:space="preserve"> - за функция "Отбрана и сигурност" - 250 217 лева (Общинско звено сигурност и СОТ).</t>
  </si>
  <si>
    <t xml:space="preserve"> - за функция "Образование" - 66 441 лева (предимно общински данъци и такси).</t>
  </si>
  <si>
    <t xml:space="preserve"> - за функция "Поч.дело, култура и религ.дейности" - 335 414 лева, в т.ч. субсидия за </t>
  </si>
  <si>
    <t xml:space="preserve">      читалищата в размер на 252 340 лева, дофинансиране на Исторически музей 53 433 лева и</t>
  </si>
  <si>
    <t xml:space="preserve">      други разходи 29 641 лева.</t>
  </si>
  <si>
    <t xml:space="preserve">IV. За местните дейности</t>
  </si>
  <si>
    <t xml:space="preserve">Изпълнението на приходите от местни дейности за 2020 г. възлиза на 11 773 140 лева,</t>
  </si>
  <si>
    <t xml:space="preserve">      като структурата им е видна от таблицата:</t>
  </si>
  <si>
    <t xml:space="preserve">Структурата на финансирането на бюджетното салдо е както следва:</t>
  </si>
  <si>
    <t xml:space="preserve"> - остатък по сметката от предходен период (2019 г.)</t>
  </si>
  <si>
    <t xml:space="preserve">лева</t>
  </si>
  <si>
    <t xml:space="preserve"> - погашения по дългосрочни заеми от банки ( 5 млн.)</t>
  </si>
  <si>
    <t xml:space="preserve"> - погашения по дългосрочни заеми (ФЛАГ)</t>
  </si>
  <si>
    <t xml:space="preserve"> - получени дългосрочни заеми (ФЛАГ)</t>
  </si>
  <si>
    <t xml:space="preserve"> - събрани средства и плащания от/за сметки от ЕС</t>
  </si>
  <si>
    <t xml:space="preserve"> - друго финансиране (нето)</t>
  </si>
  <si>
    <t xml:space="preserve"> - възстановени суми по възмездна фин. помощ</t>
  </si>
  <si>
    <t xml:space="preserve"> - наличност по сметки в края на периода</t>
  </si>
  <si>
    <r>
      <rPr>
        <sz val="12"/>
        <rFont val="Book Antiqua"/>
        <family val="1"/>
        <charset val="204"/>
      </rPr>
      <t xml:space="preserve">Посочените по-горе приходи от местни дейности  в  размер  на  </t>
    </r>
    <r>
      <rPr>
        <b val="true"/>
        <sz val="12"/>
        <rFont val="Book Antiqua"/>
        <family val="1"/>
        <charset val="204"/>
      </rPr>
      <t xml:space="preserve">11 773 140</t>
    </r>
    <r>
      <rPr>
        <sz val="12"/>
        <rFont val="Book Antiqua"/>
        <family val="1"/>
        <charset val="204"/>
      </rPr>
      <t xml:space="preserve"> лева  са</t>
    </r>
  </si>
  <si>
    <t xml:space="preserve">      разходвани за финансиране, както следва: </t>
  </si>
  <si>
    <t xml:space="preserve"> - на местни дейности - 10 692 177 лева</t>
  </si>
  <si>
    <t xml:space="preserve"> - на делегирани от държавата дейности /дофинансиране/ - 1 080 963 лева</t>
  </si>
  <si>
    <t xml:space="preserve">Разпределението на разходите за местни дейности  по  функции  през  отчетния</t>
  </si>
  <si>
    <t xml:space="preserve">      период и съотношението спрямо предходната година са видни от следната таблица:</t>
  </si>
  <si>
    <t xml:space="preserve">ЖС и БКС</t>
  </si>
  <si>
    <t xml:space="preserve">Икономически д-сти</t>
  </si>
  <si>
    <t xml:space="preserve">Други </t>
  </si>
  <si>
    <t xml:space="preserve">Общо местни д-сти</t>
  </si>
  <si>
    <t xml:space="preserve">С  най-голям  относителен  дял   са   разходите   по   функция   "ЖС и БКС" - 44,4 %</t>
  </si>
  <si>
    <t xml:space="preserve">         следвани от функция  "Икономически дейности и услуги"" - 13,4%.</t>
  </si>
  <si>
    <t xml:space="preserve">      </t>
  </si>
  <si>
    <t xml:space="preserve">За МБАЛ имаме отчетени 800 000 лева субсидия  за  осъществяване  на  болнична</t>
  </si>
  <si>
    <t xml:space="preserve">         помощ.</t>
  </si>
  <si>
    <t xml:space="preserve">Отчета  на  ОбП "БКС"  е  изцяло  в  местни  дейности  и  възлиза на 1 974 906  лева,</t>
  </si>
  <si>
    <t xml:space="preserve">         разпределени в съответните дейности от ЕБК.          Най-голям е отчета по дейност 623</t>
  </si>
  <si>
    <t xml:space="preserve">         "Чистота" - 1 417 090 лева, което е 71,8% от общо извършените разходи.</t>
  </si>
  <si>
    <t xml:space="preserve">Капиталовите разходи за 2020 г.  възлизат общо на  9 582 030 лева, като в т.ч.</t>
  </si>
  <si>
    <t xml:space="preserve">         бюджетните са 1 954 376 лева, а в СЕС са 7 627 654 лева.</t>
  </si>
  <si>
    <t xml:space="preserve">V. Средства от европейски съюз (СЕС) и чужди средства.</t>
  </si>
  <si>
    <t xml:space="preserve">Освен отчет за касово изпълнение на бюджета (Б-3), общината изготвя  и  отчет  за</t>
  </si>
  <si>
    <t xml:space="preserve">       сметките  за  средствата  от   Европейския  съюз  на  бенифициенти  на  Кохезионния   и</t>
  </si>
  <si>
    <t xml:space="preserve">       структурните фондове към Националния фонд (СЕС-КСФ), също така отчет за сметките</t>
  </si>
  <si>
    <t xml:space="preserve">       за средствата от Европейския съюз на бенифициенти на Разплащателна агенция към ДФ</t>
  </si>
  <si>
    <t xml:space="preserve">       "Земеделие" (СЕС-РА), отчет за касовото изпълнение на други средства от ЕС (СЕС-ДЕС)</t>
  </si>
  <si>
    <t xml:space="preserve">       и отчет за касовото изпълнение на операциите  и  наличностите  по  сметката  за  чужди</t>
  </si>
  <si>
    <t xml:space="preserve">       средства (Б-3 с код 33).</t>
  </si>
  <si>
    <t xml:space="preserve">Движението на средствата по видове СЕС е както следва:</t>
  </si>
  <si>
    <t xml:space="preserve">Средства от</t>
  </si>
  <si>
    <t xml:space="preserve">Салдо в</t>
  </si>
  <si>
    <t xml:space="preserve">Приходи</t>
  </si>
  <si>
    <t xml:space="preserve">От общин.</t>
  </si>
  <si>
    <t xml:space="preserve">Разходи</t>
  </si>
  <si>
    <t xml:space="preserve">европейски съюз</t>
  </si>
  <si>
    <t xml:space="preserve">началото</t>
  </si>
  <si>
    <t xml:space="preserve">ОП на ЕС</t>
  </si>
  <si>
    <t xml:space="preserve">бюджет</t>
  </si>
  <si>
    <t xml:space="preserve">края</t>
  </si>
  <si>
    <t xml:space="preserve">СЕС - КСФ</t>
  </si>
  <si>
    <t xml:space="preserve">СЕС - РА</t>
  </si>
  <si>
    <t xml:space="preserve">СЕС - ДЕС</t>
  </si>
  <si>
    <t xml:space="preserve">Всичко СЕС</t>
  </si>
  <si>
    <t xml:space="preserve">През  отчетния  период,  както е  видно  от  таблицата  сме  получили  средства  в</t>
  </si>
  <si>
    <t xml:space="preserve">       размер  на 5 776 370 лева,   а  взаимоотношенията с общинския   бюджет компенсирано  </t>
  </si>
  <si>
    <t xml:space="preserve">       възлизат  на 2 768 721  лева. Изразходени са 8 512 160 лева.</t>
  </si>
  <si>
    <t xml:space="preserve">VІ. Други</t>
  </si>
  <si>
    <t xml:space="preserve">Просрочените задължения към 31.12.2020 г. възлизат на 3 056 483 лева.</t>
  </si>
  <si>
    <t xml:space="preserve">Всички  просрочени  задължения  са в отчетна група "Бюджет".</t>
  </si>
  <si>
    <t xml:space="preserve">От  всички  просрочени  задължения  2 181 714 лева  са  текущи  или  това  е  71,4%  от</t>
  </si>
  <si>
    <t xml:space="preserve">       общите.      Капиталовите просрочени задължения са в размер на 874 769 лева, което е 28,6% </t>
  </si>
  <si>
    <t xml:space="preserve">       от общия размер.</t>
  </si>
  <si>
    <t xml:space="preserve">В делегираните от държавата дейности имаме  просрочените  задължения  в  размер</t>
  </si>
  <si>
    <t xml:space="preserve">       на  12 066 лева,   които  са   на   СУ "Христо  Смирненски"  с. Оброчище   допуснати   поради</t>
  </si>
  <si>
    <t xml:space="preserve">       временен недостиг на средства.</t>
  </si>
  <si>
    <t xml:space="preserve">Просрочените вземания в отчета за касово изпълнение към 31.12.2020 г. са 256 557 лв.</t>
  </si>
  <si>
    <t xml:space="preserve">От тях 226 922 лева са просрочени вземания от наеми (на общинско имущество, земя,</t>
  </si>
  <si>
    <t xml:space="preserve">       рекламни материали и тротоарно право), което е 88,4% от общите просрочени вземания и</t>
  </si>
  <si>
    <t xml:space="preserve">       11.6% са други просрочени вземания. </t>
  </si>
  <si>
    <t xml:space="preserve">Обслужващата банка е Уникредит Булбанк.</t>
  </si>
  <si>
    <t xml:space="preserve">Наличностите по сметки на Община Балчик към 31.12.2020 г. са както следва:</t>
  </si>
  <si>
    <t xml:space="preserve"> -  всичко бюджетни сметки </t>
  </si>
  <si>
    <t xml:space="preserve"> -  всичко сметки за СЕС</t>
  </si>
  <si>
    <t xml:space="preserve"> -  набирателна сметка</t>
  </si>
  <si>
    <t xml:space="preserve">Общо за Община Балчик</t>
  </si>
  <si>
    <t xml:space="preserve">Вносител:</t>
  </si>
  <si>
    <t xml:space="preserve">НИКОЛАЙ АНГЕЛОВ</t>
  </si>
  <si>
    <t xml:space="preserve">Кмет на Община Балчик</t>
  </si>
  <si>
    <t xml:space="preserve">О  Б  Щ  И  Н  А    Б  А  Л  Ч  И  К</t>
  </si>
  <si>
    <t xml:space="preserve">Приложение №: 1</t>
  </si>
  <si>
    <t xml:space="preserve">ОТЧЕТ НА ПРИХОДИТЕ КЪМ 31.12.2020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Отчет 31.12.2019 г.</t>
  </si>
  <si>
    <t xml:space="preserve">Бюджет    2020 г.</t>
  </si>
  <si>
    <t xml:space="preserve">Отчет 31.12.2020 г.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Участия в съвместни предприятия,активи и стоп.д-сти</t>
  </si>
  <si>
    <t xml:space="preserve">70 03</t>
  </si>
  <si>
    <t xml:space="preserve">Предоставени средства по временна финанс.помощ</t>
  </si>
  <si>
    <t xml:space="preserve">72 01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дългосрочни заеми от банки в страната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2</t>
  </si>
  <si>
    <t xml:space="preserve">Погашения по дългосроч.заеми от фонд ФЛАГ</t>
  </si>
  <si>
    <t xml:space="preserve">83 82</t>
  </si>
  <si>
    <t xml:space="preserve">Средства и плащания от/за сметки от ЕС (+-)</t>
  </si>
  <si>
    <t xml:space="preserve">88 03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   Изготвил:</t>
  </si>
  <si>
    <t xml:space="preserve">   Съгласувал:</t>
  </si>
  <si>
    <t xml:space="preserve">   Петър Сивков</t>
  </si>
  <si>
    <t xml:space="preserve">   Михаил Димов</t>
  </si>
  <si>
    <t xml:space="preserve">   Главен експерт бюджет</t>
  </si>
  <si>
    <t xml:space="preserve">   Началник отдел "БФС"</t>
  </si>
  <si>
    <t xml:space="preserve">Приложение № 2</t>
  </si>
  <si>
    <t xml:space="preserve">ОТЧЕТ НА РАЗХОДИТЕ ПО ФУНКЦИИ КЪМ 31.12.2020 г</t>
  </si>
  <si>
    <t xml:space="preserve">ДОФИНАНСИРАНЕ</t>
  </si>
  <si>
    <t xml:space="preserve">ФУНКЦИИ</t>
  </si>
  <si>
    <t xml:space="preserve">Отчет 31.12.2019г.</t>
  </si>
  <si>
    <t xml:space="preserve">Бюджет 2020г.</t>
  </si>
  <si>
    <t xml:space="preserve">Отчет 31.12.2020г.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Директор Дирекция "БФС" : ………………….</t>
  </si>
  <si>
    <t xml:space="preserve">                                                /Я.Павлова /</t>
  </si>
  <si>
    <t xml:space="preserve">Приложение № 3</t>
  </si>
  <si>
    <t xml:space="preserve">ОТЧЕТ НА  РАЗХОДИТЕ ПО РАЗПОРЕДИТЕЛИ  КЪМ  31.12.2020 г.</t>
  </si>
  <si>
    <t xml:space="preserve">РАЗПОРЕДИТЕЛИ</t>
  </si>
  <si>
    <t xml:space="preserve">Общ.администрация</t>
  </si>
  <si>
    <t xml:space="preserve">Км-во с.Гурково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СУ "Христо Ботев"</t>
  </si>
  <si>
    <t xml:space="preserve">ОУ "Антим I"</t>
  </si>
  <si>
    <t xml:space="preserve">ОУ "Кирил и Методий"</t>
  </si>
  <si>
    <t xml:space="preserve">Общ. П  "Б К С"</t>
  </si>
  <si>
    <t xml:space="preserve">СУ с.Оброчище</t>
  </si>
  <si>
    <t xml:space="preserve">ОУ с.Соколово</t>
  </si>
  <si>
    <t xml:space="preserve">ОУ с.Сенокос</t>
  </si>
  <si>
    <t xml:space="preserve">Исторически музей</t>
  </si>
  <si>
    <t xml:space="preserve">ЦСОП с.Кранево</t>
  </si>
  <si>
    <t xml:space="preserve">ВСИЧКО </t>
  </si>
  <si>
    <t xml:space="preserve">Приложение № 4</t>
  </si>
  <si>
    <t xml:space="preserve">ОТЧЕТ НА ПРИХОДИТЕ И РАЗХОДИТЕ НА СРЕДСТВАТА ОТ ЕВРОПЕЙСКИ СЪЮЗ (СЕС)</t>
  </si>
  <si>
    <t xml:space="preserve"> КЪМ 31.12.2020 ГОДИНА</t>
  </si>
  <si>
    <t xml:space="preserve">СЕС                                              ПРИХОДНИ ПАРАГРАФИ</t>
  </si>
  <si>
    <t xml:space="preserve">СЕС-ДЕС</t>
  </si>
  <si>
    <t xml:space="preserve">СЕС-РА</t>
  </si>
  <si>
    <t xml:space="preserve">Всичко</t>
  </si>
  <si>
    <t xml:space="preserve">СЕС                                           РАЗХОДНИ ПАРАГРАФИ</t>
  </si>
  <si>
    <t xml:space="preserve">ОП</t>
  </si>
  <si>
    <t xml:space="preserve">Разпла-</t>
  </si>
  <si>
    <t xml:space="preserve">Админ.</t>
  </si>
  <si>
    <t xml:space="preserve">Човешки</t>
  </si>
  <si>
    <t xml:space="preserve">Околна</t>
  </si>
  <si>
    <t xml:space="preserve">Регионал.</t>
  </si>
  <si>
    <t xml:space="preserve">средства</t>
  </si>
  <si>
    <t xml:space="preserve">щателна</t>
  </si>
  <si>
    <t xml:space="preserve">капацитет</t>
  </si>
  <si>
    <t xml:space="preserve">ресурси</t>
  </si>
  <si>
    <t xml:space="preserve">среда</t>
  </si>
  <si>
    <t xml:space="preserve">развитие</t>
  </si>
  <si>
    <t xml:space="preserve">от ЕС</t>
  </si>
  <si>
    <t xml:space="preserve">агенция</t>
  </si>
  <si>
    <t xml:space="preserve">Приходи от лихви по тек.банкови с/ки</t>
  </si>
  <si>
    <t xml:space="preserve">Възнаграждения по трудови  правоот.</t>
  </si>
  <si>
    <t xml:space="preserve">01 01</t>
  </si>
  <si>
    <t xml:space="preserve">Глоби, санкции, неустойки, нак.лихви</t>
  </si>
  <si>
    <t xml:space="preserve">Възнаграждения по служебни правоот.</t>
  </si>
  <si>
    <t xml:space="preserve">01 02</t>
  </si>
  <si>
    <t xml:space="preserve">Такси за ползване на социални услуги</t>
  </si>
  <si>
    <t xml:space="preserve">Възнаграждения по извънтр.прав.</t>
  </si>
  <si>
    <t xml:space="preserve">02 02</t>
  </si>
  <si>
    <t xml:space="preserve">Приходи от други общински такси</t>
  </si>
  <si>
    <t xml:space="preserve">СБКО, облекло и други с х-р на възнг.</t>
  </si>
  <si>
    <t xml:space="preserve">02 05</t>
  </si>
  <si>
    <t xml:space="preserve">Курсови разлики от валутни операц.</t>
  </si>
  <si>
    <t xml:space="preserve">Други плащания и възнаграждения</t>
  </si>
  <si>
    <t xml:space="preserve">02 09</t>
  </si>
  <si>
    <t xml:space="preserve">Други неданъчни приходи</t>
  </si>
  <si>
    <t xml:space="preserve">Осигур.вноски от работод. за ДОО</t>
  </si>
  <si>
    <t xml:space="preserve">05 51</t>
  </si>
  <si>
    <t xml:space="preserve">Постъпл.от продажба на нефин.активи</t>
  </si>
  <si>
    <t xml:space="preserve">40 00</t>
  </si>
  <si>
    <t xml:space="preserve">Осигур.вноски от работод. за УчПФ</t>
  </si>
  <si>
    <t xml:space="preserve">05 52</t>
  </si>
  <si>
    <t xml:space="preserve">Текущи помощи и дарения от ЕС</t>
  </si>
  <si>
    <t xml:space="preserve">46 10</t>
  </si>
  <si>
    <t xml:space="preserve">ЗОВ от работодатели</t>
  </si>
  <si>
    <t xml:space="preserve">05 60</t>
  </si>
  <si>
    <t xml:space="preserve">Капиталови помощи и дарения от ЕС</t>
  </si>
  <si>
    <t xml:space="preserve">46 20</t>
  </si>
  <si>
    <t xml:space="preserve">Вноски за ДЗО</t>
  </si>
  <si>
    <t xml:space="preserve">05 80</t>
  </si>
  <si>
    <t xml:space="preserve">Тек.трансфери по междун.програми</t>
  </si>
  <si>
    <t xml:space="preserve">47 43</t>
  </si>
  <si>
    <t xml:space="preserve">Храна</t>
  </si>
  <si>
    <t xml:space="preserve">10 11</t>
  </si>
  <si>
    <t xml:space="preserve">Текущи трансфери към чужбина по ОП</t>
  </si>
  <si>
    <t xml:space="preserve">48 10</t>
  </si>
  <si>
    <t xml:space="preserve">Постелен инвентар и облекло</t>
  </si>
  <si>
    <t xml:space="preserve">10 13</t>
  </si>
  <si>
    <t xml:space="preserve">Капитал. трансфери към чужбина по ОП</t>
  </si>
  <si>
    <t xml:space="preserve">48 20</t>
  </si>
  <si>
    <t xml:space="preserve">Учебни разходи и книги за библиотеки</t>
  </si>
  <si>
    <t xml:space="preserve">10 14</t>
  </si>
  <si>
    <t xml:space="preserve">Получ.трансф.м/у бюджет и СЕС /+/</t>
  </si>
  <si>
    <t xml:space="preserve">Материали</t>
  </si>
  <si>
    <t xml:space="preserve">10 15</t>
  </si>
  <si>
    <t xml:space="preserve">Предост.трансф.м/у бюджет и СЕС</t>
  </si>
  <si>
    <t xml:space="preserve">Вода, горива и енергия</t>
  </si>
  <si>
    <t xml:space="preserve">10 16</t>
  </si>
  <si>
    <t xml:space="preserve">Получ.трансф.м/у сметки на ЕС (+)</t>
  </si>
  <si>
    <t xml:space="preserve">63 01</t>
  </si>
  <si>
    <t xml:space="preserve">Други външни услуги</t>
  </si>
  <si>
    <t xml:space="preserve">10 20</t>
  </si>
  <si>
    <t xml:space="preserve">Предост.трансф.м/у сметки на ЕС (-)</t>
  </si>
  <si>
    <t xml:space="preserve">63 02</t>
  </si>
  <si>
    <t xml:space="preserve">Командировки в страната</t>
  </si>
  <si>
    <t xml:space="preserve">10 51</t>
  </si>
  <si>
    <t xml:space="preserve">Получени безлих.заеми от бюджет /+/</t>
  </si>
  <si>
    <t xml:space="preserve">76 11</t>
  </si>
  <si>
    <t xml:space="preserve">Други финансови услуги</t>
  </si>
  <si>
    <t xml:space="preserve">10 69</t>
  </si>
  <si>
    <t xml:space="preserve">Възстанов.безлих.заеми в бюджета /-/</t>
  </si>
  <si>
    <t xml:space="preserve">76 12</t>
  </si>
  <si>
    <t xml:space="preserve">Обезщетения и помощи по соц.осигур.</t>
  </si>
  <si>
    <t xml:space="preserve">42 02</t>
  </si>
  <si>
    <t xml:space="preserve">Събрани средства от/за сметки на ЕС</t>
  </si>
  <si>
    <t xml:space="preserve">Текущи трансфери за домакин. от ЕС</t>
  </si>
  <si>
    <t xml:space="preserve">42 17</t>
  </si>
  <si>
    <t xml:space="preserve">Основен ремонт</t>
  </si>
  <si>
    <t xml:space="preserve">51 00</t>
  </si>
  <si>
    <t xml:space="preserve">Друго финансиране (+-)</t>
  </si>
  <si>
    <t xml:space="preserve">Придобиване на машини и съоръжения</t>
  </si>
  <si>
    <t xml:space="preserve">52 03</t>
  </si>
  <si>
    <t xml:space="preserve">Придобиване на транспортни средства</t>
  </si>
  <si>
    <t xml:space="preserve">52 04</t>
  </si>
  <si>
    <t xml:space="preserve">Придобиване на стопански инвентар</t>
  </si>
  <si>
    <t xml:space="preserve">52 05</t>
  </si>
  <si>
    <t xml:space="preserve">Изграждане на инфраструктурни обекти</t>
  </si>
  <si>
    <t xml:space="preserve">52 06</t>
  </si>
  <si>
    <t xml:space="preserve">Всичко приходи</t>
  </si>
  <si>
    <t xml:space="preserve">Всичко разходи</t>
  </si>
  <si>
    <t xml:space="preserve">Салдо на 01.01.2020 г. </t>
  </si>
  <si>
    <t xml:space="preserve">Салдо към 31.12.2020 г.</t>
  </si>
  <si>
    <t xml:space="preserve">Приложение № 5</t>
  </si>
  <si>
    <t xml:space="preserve">                             ОБЩИНА БАЛЧИК</t>
  </si>
  <si>
    <t xml:space="preserve">О Т Ч Е Т - 4  ТРИМЕСЕЧИЕ</t>
  </si>
  <si>
    <t xml:space="preserve">КАПИТАЛОВИ РАЗХОДИ ПО ОБЕКТИ ЗА 2020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</t>
  </si>
  <si>
    <t xml:space="preserve">ДРУГИ цел/пудоос</t>
  </si>
  <si>
    <t xml:space="preserve">ДРУГИ</t>
  </si>
  <si>
    <t xml:space="preserve">x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І Образование</t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t xml:space="preserve">Основен ремонт пътища  "Подобряване на връзката на третични възли Мангалия и Балчик" - ,Програма INTERREG V-A Румъния – България 2014-2020 г. -съфинанс улица  Черно море Балчик</t>
  </si>
  <si>
    <t xml:space="preserve">Основен ремонт пътища  "Подобряване на връзката на третични възли Мангалия и Балчик" - ,Програма INTERREG V-A Румъния – България 2014-2020 г. -съфинанс улица Приморска Балчик</t>
  </si>
  <si>
    <t xml:space="preserve">Основен ремонт пътища  "Подобряване на връзката на третични възли Мангалия и Балчик" - ,Програма INTERREG V-A Румъния – България 2014-2020 г. -съфинанс DOB 3160</t>
  </si>
  <si>
    <t xml:space="preserve">Основен ремонт пътища  "Подобряване на връзката на третични възли Мангалия и Балчик" - ,Програма INTERREG V-A Румъния – България 2014-2020 г. -съфинанс DOB 1149</t>
  </si>
  <si>
    <r>
      <rPr>
        <i val="true"/>
        <sz val="10"/>
        <rFont val="Times New Roman"/>
        <family val="1"/>
        <charset val="204"/>
      </rPr>
      <t xml:space="preserve">Основен ремонт ул."Стефан Караджа"Балчик п</t>
    </r>
    <r>
      <rPr>
        <b val="true"/>
        <i val="true"/>
        <sz val="10"/>
        <rFont val="Times New Roman"/>
        <family val="1"/>
        <charset val="204"/>
      </rPr>
      <t xml:space="preserve">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Рила  м/у "Ст.планина" и "Ср.гор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Иречек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Теменуг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t xml:space="preserve">Рехабилитация ул.д-р"Желязко Бончев"</t>
  </si>
  <si>
    <t xml:space="preserve">Реконструкция чрез обособяване на кръгово кръстовище ул"Ч.Море""Варненска" и ул"Хр.Ботев"</t>
  </si>
  <si>
    <t xml:space="preserve">Реконструкция чрез обособяване на кръгово кръстовище ул"Приморска""Гео милев" и ул"П.Яворов"</t>
  </si>
  <si>
    <t xml:space="preserve">Рехабилитация ул.21-ва В.З Изгрев</t>
  </si>
  <si>
    <t xml:space="preserve">Проектиране ОР ул осветление Балчик</t>
  </si>
  <si>
    <t xml:space="preserve">Функция VІІ - Почивно дело, култура, религиозни дейности и спорт</t>
  </si>
  <si>
    <t xml:space="preserve">Проектиране ОР Читалище Дропла</t>
  </si>
  <si>
    <t xml:space="preserve">Функция VІІІ -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t xml:space="preserve">Основен ремонт Дамба Балчик"Синергия на природата и културата" - ,Програма INTERREG V-A Румъния – България 2014-2020 г. Съфинанс</t>
  </si>
  <si>
    <t xml:space="preserve">Рехабилитация на част от пътна мрежа  DOB1107-Храброво-Бобовец -Стражица-  DOB2004 поз.1</t>
  </si>
  <si>
    <t xml:space="preserve">Рехабилитация на част от пътна мрежа  DOB2004-Стражица-Балчик  DOB1149 поз-я №2</t>
  </si>
  <si>
    <t xml:space="preserve">Рехабилитация на част от пътна мрежа  DOB2142-Гурково- Царичино  поз№3</t>
  </si>
  <si>
    <t xml:space="preserve">Придобиване ДМА - 5200</t>
  </si>
  <si>
    <t xml:space="preserve">Компютри ОБА</t>
  </si>
  <si>
    <t xml:space="preserve">Климатици 1бр.Пряспа</t>
  </si>
  <si>
    <t xml:space="preserve">Климатик 1 бр.Сенокос</t>
  </si>
  <si>
    <t xml:space="preserve">Климатик 1 бр.Царично</t>
  </si>
  <si>
    <t xml:space="preserve">Климатична система Тригорци</t>
  </si>
  <si>
    <t xml:space="preserve">Функция ІІ - Отбрана и сигурност</t>
  </si>
  <si>
    <t xml:space="preserve">Функция  ІІІ Образование</t>
  </si>
  <si>
    <r>
      <rPr>
        <sz val="10"/>
        <rFont val="Times New Roman"/>
        <family val="1"/>
        <charset val="204"/>
      </rPr>
      <t xml:space="preserve">Компютри 4бр. </t>
    </r>
    <r>
      <rPr>
        <b val="true"/>
        <sz val="10"/>
        <rFont val="Times New Roman"/>
        <family val="1"/>
        <charset val="204"/>
      </rPr>
      <t xml:space="preserve">ЦСОП"Ак.Т.Самодумов"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ОУ "Антим 1"-8 бр.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ОУ "Г.С. Раковски "-4 бр.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ОУ "Соколово "-4 бр.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СУ "Хр.Ботев" ФО 52/2020г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ОУ "Антим 1" ФО 52/2020г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ОУ "КИМ" ФО 52/2020г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СУ "Хр.См-ки" ФО 52/2020г</t>
    </r>
  </si>
  <si>
    <r>
      <rPr>
        <sz val="10"/>
        <rFont val="Times New Roman"/>
        <family val="1"/>
        <charset val="204"/>
      </rPr>
      <t xml:space="preserve">Компютри О</t>
    </r>
    <r>
      <rPr>
        <b val="true"/>
        <sz val="10"/>
        <rFont val="Times New Roman"/>
        <family val="1"/>
        <charset val="204"/>
      </rPr>
      <t xml:space="preserve">У "В.Левски" ФО 52/2020г</t>
    </r>
  </si>
  <si>
    <r>
      <rPr>
        <sz val="10"/>
        <rFont val="Times New Roman"/>
        <family val="1"/>
        <charset val="204"/>
      </rPr>
      <t xml:space="preserve">Компютри О</t>
    </r>
    <r>
      <rPr>
        <b val="true"/>
        <sz val="10"/>
        <rFont val="Times New Roman"/>
        <family val="1"/>
        <charset val="204"/>
      </rPr>
      <t xml:space="preserve">У "Г.С.Рак-ки" ФО 52/2020г</t>
    </r>
  </si>
  <si>
    <r>
      <rPr>
        <i val="true"/>
        <sz val="10"/>
        <rFont val="Times New Roman"/>
        <family val="1"/>
        <charset val="204"/>
      </rPr>
      <t xml:space="preserve">Доставка и монтаж на водогреен котел ДГ"Здравец"Балчик </t>
    </r>
    <r>
      <rPr>
        <b val="true"/>
        <i val="true"/>
        <sz val="10"/>
        <rFont val="Times New Roman"/>
        <family val="1"/>
        <charset val="204"/>
      </rPr>
      <t xml:space="preserve">преходен целеви</t>
    </r>
  </si>
  <si>
    <t xml:space="preserve">Мембранен разширител ДГ№1</t>
  </si>
  <si>
    <r>
      <rPr>
        <sz val="10"/>
        <rFont val="Times New Roman"/>
        <family val="1"/>
        <charset val="204"/>
      </rPr>
      <t xml:space="preserve"> Система за фотохиройонизация </t>
    </r>
    <r>
      <rPr>
        <b val="true"/>
        <sz val="10"/>
        <rFont val="Times New Roman"/>
        <family val="1"/>
        <charset val="204"/>
      </rPr>
      <t xml:space="preserve">ОУ "Антим 1"-1  бр.</t>
    </r>
  </si>
  <si>
    <r>
      <rPr>
        <sz val="10"/>
        <rFont val="Times New Roman"/>
        <family val="1"/>
        <charset val="204"/>
      </rPr>
      <t xml:space="preserve">Камери за видеонаблюдение</t>
    </r>
    <r>
      <rPr>
        <b val="true"/>
        <sz val="10"/>
        <rFont val="Times New Roman"/>
        <family val="1"/>
        <charset val="204"/>
      </rPr>
      <t xml:space="preserve"> ОУ Сенокос</t>
    </r>
  </si>
  <si>
    <t xml:space="preserve">Дигитален тахограф Уч.автобус</t>
  </si>
  <si>
    <r>
      <rPr>
        <sz val="10"/>
        <rFont val="Times New Roman"/>
        <family val="1"/>
        <charset val="204"/>
      </rPr>
      <t xml:space="preserve">Лампи за пречиставене на въздуха </t>
    </r>
    <r>
      <rPr>
        <b val="true"/>
        <sz val="10"/>
        <rFont val="Times New Roman"/>
        <family val="1"/>
        <charset val="204"/>
      </rPr>
      <t xml:space="preserve">ОУАнтим1</t>
    </r>
  </si>
  <si>
    <r>
      <rPr>
        <sz val="10"/>
        <rFont val="Times New Roman"/>
        <family val="1"/>
        <charset val="204"/>
      </rPr>
      <t xml:space="preserve">Проф.ел.фурна </t>
    </r>
    <r>
      <rPr>
        <b val="true"/>
        <sz val="10"/>
        <rFont val="Times New Roman"/>
        <family val="1"/>
        <charset val="204"/>
      </rPr>
      <t xml:space="preserve">ОУ "Г.С.Раковски"Сенокос</t>
    </r>
  </si>
  <si>
    <r>
      <rPr>
        <sz val="10"/>
        <rFont val="Times New Roman"/>
        <family val="1"/>
        <charset val="204"/>
      </rPr>
      <t xml:space="preserve">Аудио озв.система   </t>
    </r>
    <r>
      <rPr>
        <b val="true"/>
        <sz val="10"/>
        <rFont val="Times New Roman"/>
        <family val="1"/>
        <charset val="204"/>
      </rPr>
      <t xml:space="preserve">ОУ Антим 1</t>
    </r>
  </si>
  <si>
    <t xml:space="preserve">Ел.печка - кухня</t>
  </si>
  <si>
    <t xml:space="preserve">Месомелачка -кухня</t>
  </si>
  <si>
    <t xml:space="preserve">Обръщателен ел.тиган-кухня</t>
  </si>
  <si>
    <t xml:space="preserve">Зеленчукорезачка-кухня</t>
  </si>
  <si>
    <t xml:space="preserve">Центрофуга твърди плодове-кухня</t>
  </si>
  <si>
    <t xml:space="preserve">Шкаф- маса хладилна</t>
  </si>
  <si>
    <t xml:space="preserve">Планетарен миксер</t>
  </si>
  <si>
    <t xml:space="preserve">Вентилация</t>
  </si>
  <si>
    <t xml:space="preserve">Компютърна конфигурация 2 бр. Проект Договор№РД04-76/24.08.2020г. Фонд "Социална закрила"</t>
  </si>
  <si>
    <t xml:space="preserve">Доставка на преносимо медицинско оборудване по Проект BG05MO001-2.037-002  "Подобряване достъпа до социални услуги"</t>
  </si>
  <si>
    <t xml:space="preserve">Климатици ДСП</t>
  </si>
  <si>
    <t xml:space="preserve">Моторна косачка по проект BG05M9OP001-1.059"Достъп до заетост за търсещите работа и неактивни лица. трайно безработни чрез местни инициативи за заетост"</t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БКС</t>
    </r>
  </si>
  <si>
    <t xml:space="preserve">Климатик ОБП БКС</t>
  </si>
  <si>
    <r>
      <rPr>
        <sz val="10"/>
        <rFont val="Times New Roman"/>
        <family val="1"/>
        <charset val="204"/>
      </rPr>
      <t xml:space="preserve">Пакетни вилици </t>
    </r>
    <r>
      <rPr>
        <b val="true"/>
        <sz val="10"/>
        <rFont val="Times New Roman"/>
        <family val="1"/>
        <charset val="204"/>
      </rPr>
      <t xml:space="preserve">ОБП БКС</t>
    </r>
  </si>
  <si>
    <r>
      <rPr>
        <sz val="10"/>
        <rFont val="Times New Roman"/>
        <family val="1"/>
        <charset val="204"/>
      </rPr>
      <t xml:space="preserve">Предна косачка 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Пясъкоразпръскващо устройство 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Гребло за сняг 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Сметосъбирачен автомобил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Товарен автомобил 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Доставка на спец.превозно средство"Подобряване на връзката на третични възли Мангалия и Балчик" - ,Програма INTERREG V-A Румъния – България 2014-2020 г. -съфинанс</t>
    </r>
    <r>
      <rPr>
        <b val="true"/>
        <sz val="10"/>
        <rFont val="Times New Roman"/>
        <family val="1"/>
        <charset val="204"/>
      </rPr>
      <t xml:space="preserve"> ROBG 510</t>
    </r>
  </si>
  <si>
    <t xml:space="preserve">Съфинансиране ел.автомобил</t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2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1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астрачка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Бензинов трион км.Соколово</t>
  </si>
  <si>
    <t xml:space="preserve">Моторна коса км.Соколово</t>
  </si>
  <si>
    <t xml:space="preserve">Бензинов трион км.Сенокос</t>
  </si>
  <si>
    <t xml:space="preserve">Храсторез 1 бр.км. Рогачево</t>
  </si>
  <si>
    <t xml:space="preserve">Храсторез 1 бр.км. Ляхово</t>
  </si>
  <si>
    <r>
      <rPr>
        <sz val="10"/>
        <rFont val="Times New Roman"/>
        <family val="1"/>
        <charset val="204"/>
      </rPr>
      <t xml:space="preserve">Стр./ авторски надзор и рекултивация Депо ПУДООС И СЪФИНАНСИРАНЕ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Изграждане Детски площадки 2 бр.  </t>
    </r>
    <r>
      <rPr>
        <b val="true"/>
        <i val="true"/>
        <sz val="10"/>
        <rFont val="Times New Roman"/>
        <family val="1"/>
        <charset val="204"/>
      </rPr>
      <t xml:space="preserve">Целеви преходен</t>
    </r>
  </si>
  <si>
    <r>
      <rPr>
        <sz val="10"/>
        <rFont val="Times New Roman"/>
        <family val="1"/>
        <charset val="204"/>
      </rPr>
      <t xml:space="preserve">Разширение и рехаб-я и канализационна мрежа с.Оброчище ПУДООС съфинансиране</t>
    </r>
    <r>
      <rPr>
        <b val="true"/>
        <sz val="10"/>
        <rFont val="Times New Roman"/>
        <family val="1"/>
        <charset val="204"/>
      </rPr>
      <t xml:space="preserve">- 100 200</t>
    </r>
  </si>
  <si>
    <r>
      <rPr>
        <sz val="10"/>
        <rFont val="Times New Roman"/>
        <family val="1"/>
        <charset val="204"/>
      </rPr>
      <t xml:space="preserve">Изкуствена неравност- </t>
    </r>
    <r>
      <rPr>
        <b val="true"/>
        <sz val="10"/>
        <rFont val="Times New Roman"/>
        <family val="1"/>
        <charset val="204"/>
      </rPr>
      <t xml:space="preserve">неразплатена фактура</t>
    </r>
  </si>
  <si>
    <t xml:space="preserve">Инвестиционен проект- укрепване на свлачищата на ул."2-ра","3-та"и ул."4-та"вилна зона Фиш-Фиш"в Община Балчик</t>
  </si>
  <si>
    <t xml:space="preserve">Компютърна конфигурация ИМ</t>
  </si>
  <si>
    <t xml:space="preserve">Осигурявана на достъп читалище Кранево асансьорна уредба</t>
  </si>
  <si>
    <t xml:space="preserve">Оборудване сп.зала Стадион</t>
  </si>
  <si>
    <t xml:space="preserve">Осигуряване на достъпна среда на Художествена галерия -проектиране</t>
  </si>
  <si>
    <t xml:space="preserve">Електрохидравличен болард- контрол на достъп автомобили Дамба Балчик</t>
  </si>
  <si>
    <t xml:space="preserve">Доставка поливна система парк Балик</t>
  </si>
  <si>
    <t xml:space="preserve">Изграждане и оборудване на мултифункционална спортна площадка в гр. Балчик по ОПРСР 2014-2020 БФП№BG06RDNP001-7.007-0046-C-01</t>
  </si>
  <si>
    <t xml:space="preserve">"Изграждане на парк в гр. Балчик" ОПРСР 2014-2022 БФП№BG06RDNP001-19.108-0001-C-01/2019г.</t>
  </si>
  <si>
    <t xml:space="preserve">"Осигуряване на достъпна среда" ОПРСР 2014-2022 БФП№BG14MFOP001-4.008-0002/11.03.2020г. 2 сп.площадки</t>
  </si>
  <si>
    <t xml:space="preserve">Придобиване НДМА - 5300</t>
  </si>
  <si>
    <t xml:space="preserve">Програмен продукт ESET Endpoint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Програмен продукт </t>
    </r>
    <r>
      <rPr>
        <b val="true"/>
        <sz val="10"/>
        <rFont val="Times New Roman"/>
        <family val="1"/>
        <charset val="204"/>
      </rPr>
      <t xml:space="preserve">ОУ "Г.С.Ракоски"Сенокос</t>
    </r>
  </si>
  <si>
    <r>
      <rPr>
        <sz val="10"/>
        <rFont val="Times New Roman"/>
        <family val="1"/>
        <charset val="204"/>
      </rPr>
      <t xml:space="preserve">Книги библиотечен фонд </t>
    </r>
    <r>
      <rPr>
        <b val="true"/>
        <sz val="10"/>
        <rFont val="Times New Roman"/>
        <family val="1"/>
        <charset val="204"/>
      </rPr>
      <t xml:space="preserve">ИМ</t>
    </r>
  </si>
  <si>
    <t xml:space="preserve">Придобиване на земя - 5400</t>
  </si>
  <si>
    <t xml:space="preserve">КАП.ТРАНСФЕРИ - 5500</t>
  </si>
  <si>
    <t xml:space="preserve">Биохимичен анализатор МБАЛ Балчик ЕООД</t>
  </si>
  <si>
    <t xml:space="preserve">Кислородна инсталация за центр.ползване  МБАЛ Балчик ЕООД</t>
  </si>
  <si>
    <t xml:space="preserve">ЦЕЛЕВИ</t>
  </si>
  <si>
    <t xml:space="preserve">ДЕС</t>
  </si>
  <si>
    <t xml:space="preserve">Изготвил :…………………………</t>
  </si>
  <si>
    <t xml:space="preserve">РА</t>
  </si>
  <si>
    <t xml:space="preserve">Н-к отдел "БФС" М.Димов</t>
  </si>
  <si>
    <t xml:space="preserve">ОБЩИНА БАЛЧИК</t>
  </si>
  <si>
    <t xml:space="preserve">Приложение № 6</t>
  </si>
  <si>
    <t xml:space="preserve">ОТЧЕТ КЪМ 31.12.2020 Г.</t>
  </si>
  <si>
    <t xml:space="preserve">НА РАЗХОДИТЕ НА ОБЩИНСКИ СЪВЕТ</t>
  </si>
  <si>
    <t xml:space="preserve"> РАЗХОДНИ ПАРАГРАФИ</t>
  </si>
  <si>
    <t xml:space="preserve">ОТЧЕТ   31.12.2019г</t>
  </si>
  <si>
    <t xml:space="preserve">  БЮДЖЕТ     2020г</t>
  </si>
  <si>
    <t xml:space="preserve">ОТЧЕТ   31.12.2020г</t>
  </si>
  <si>
    <t xml:space="preserve">Възнаграждение на председател на Общински съвет</t>
  </si>
  <si>
    <t xml:space="preserve">Възнаграждения по извънтрудови правоотношения</t>
  </si>
  <si>
    <t xml:space="preserve">Изплатени суми от СБКО, облекло и други</t>
  </si>
  <si>
    <t xml:space="preserve">Осигурителни вноски от ра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Учебни и научно-изслед.р-ди и книги за библиотеки</t>
  </si>
  <si>
    <t xml:space="preserve">Разходи за външни услуги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Глоби, санкции, неустойки</t>
  </si>
  <si>
    <t xml:space="preserve">10 92</t>
  </si>
  <si>
    <t xml:space="preserve">Платени данъци, такси и административни санкции</t>
  </si>
  <si>
    <t xml:space="preserve">19 00</t>
  </si>
  <si>
    <t xml:space="preserve">Разходи за членски внос</t>
  </si>
  <si>
    <t xml:space="preserve">46 00</t>
  </si>
  <si>
    <t xml:space="preserve">ОТЧЕТ НА ПРЕДСТАВИТЕЛНИТЕ РАЗХОДИ КЪМ 31.12.2020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ВСИЧКО ЗА ОБЩИНА БАЛЧИК</t>
  </si>
  <si>
    <t xml:space="preserve">Приложение №: 7 </t>
  </si>
  <si>
    <t xml:space="preserve">НА  ЧИТАЛИЩНИ ДЕЙНОСТИ</t>
  </si>
  <si>
    <t xml:space="preserve">ВИДОВЕ ДЕЙНОСТИ</t>
  </si>
  <si>
    <t xml:space="preserve">Отчет 31.12.2019г</t>
  </si>
  <si>
    <t xml:space="preserve">Бюджет 2020г</t>
  </si>
  <si>
    <t xml:space="preserve">Отчет 31.12.2020г</t>
  </si>
  <si>
    <t xml:space="preserve">Отчет 31.19.2019г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Изготвил:</t>
  </si>
  <si>
    <t xml:space="preserve">Петър Сивков</t>
  </si>
  <si>
    <t xml:space="preserve">Главен експерт бюджет</t>
  </si>
  <si>
    <t xml:space="preserve">Съгласувал:</t>
  </si>
  <si>
    <t xml:space="preserve">Михаил Димов</t>
  </si>
  <si>
    <t xml:space="preserve">Началник отдел "БФС"</t>
  </si>
  <si>
    <t xml:space="preserve">                                Приложение №: 8</t>
  </si>
  <si>
    <t xml:space="preserve">ПРОГРАМА ЗА РАЗВИТИЕ НА ТУРИЗМА </t>
  </si>
  <si>
    <t xml:space="preserve">Бюджет 2020 г.</t>
  </si>
  <si>
    <t xml:space="preserve">I. Изграждане и поддържане на инфраструктурата на територията на общината</t>
  </si>
  <si>
    <t xml:space="preserve">    1. Текуща поддръжка на туристическите информационни центрове (ТИЦ)</t>
  </si>
  <si>
    <t xml:space="preserve">    2. Съфинансиране по програми на Европейския съюз</t>
  </si>
  <si>
    <t xml:space="preserve">    3. Текущо поддържане на инфраструктура и зелени площи (ОбА и БКС)</t>
  </si>
  <si>
    <t xml:space="preserve"> - текущо поддържане от Общинска администрация</t>
  </si>
  <si>
    <t xml:space="preserve"> - текущо поддържане от ОбП "БКС"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 - Общинска администрация</t>
  </si>
  <si>
    <t xml:space="preserve"> - СУ Христо Ботев</t>
  </si>
  <si>
    <t xml:space="preserve"> - ОУ Антим I</t>
  </si>
  <si>
    <t xml:space="preserve"> - ОУ Кирил и Методий</t>
  </si>
  <si>
    <t xml:space="preserve"> - СУ Оброчище</t>
  </si>
  <si>
    <t xml:space="preserve"> - ОУ Соколово</t>
  </si>
  <si>
    <t xml:space="preserve"> - ОУ Сенокос</t>
  </si>
  <si>
    <t xml:space="preserve"> - ЦСОП Кранево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ен пленер "Художници, Балчик любов"</t>
  </si>
  <si>
    <t xml:space="preserve">    2. Събития с  международно участие и значение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пленер "Европейски хоризонт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                               Приложение №: 9</t>
  </si>
  <si>
    <t xml:space="preserve">КУЛТУРНА ПРОГРАМА НА ОБЩИНА БАЛЧИК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II. Други дейности по културата</t>
  </si>
  <si>
    <t xml:space="preserve"> - обесването и рождението на Васил Левски</t>
  </si>
  <si>
    <t xml:space="preserve"> - освобождение на България от османско иго</t>
  </si>
  <si>
    <t xml:space="preserve"> - новородено, дълголетници, трифон зарезан</t>
  </si>
  <si>
    <t xml:space="preserve"> - други разходи за празници с местно и регионално значение</t>
  </si>
  <si>
    <t xml:space="preserve"> - общественик на годината</t>
  </si>
  <si>
    <t xml:space="preserve"> - други разходи по културата ОбА</t>
  </si>
  <si>
    <t xml:space="preserve"> - пленер Европейски хоризонти</t>
  </si>
  <si>
    <t xml:space="preserve"> - други разходи по културата села</t>
  </si>
  <si>
    <t xml:space="preserve">III. Капиталови разходи</t>
  </si>
  <si>
    <t xml:space="preserve">                     Приложение №: 10</t>
  </si>
  <si>
    <t xml:space="preserve">ОТЧЕТ НА РАЗХОДИТЕ ЗА РАЗВИТИЕ НА СПОРТА КЪМ 31.12.2020 г.</t>
  </si>
  <si>
    <t xml:space="preserve">Спортни мероприятия и финансирани                                                                                      организации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1"/>
        <rFont val="Times New Roman"/>
        <family val="1"/>
        <charset val="204"/>
      </rPr>
      <t xml:space="preserve">2. За училища и ЦДГ  (</t>
    </r>
    <r>
      <rPr>
        <b val="true"/>
        <sz val="11"/>
        <rFont val="Times New Roman"/>
        <family val="1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 - други разходи морски клуб</t>
  </si>
  <si>
    <t xml:space="preserve"> - други разходи шахклуб</t>
  </si>
  <si>
    <t xml:space="preserve"> - други разходи СКЛА</t>
  </si>
  <si>
    <t xml:space="preserve"> - други разходи клуб спортни танци</t>
  </si>
  <si>
    <t xml:space="preserve"> - не на дрогата</t>
  </si>
  <si>
    <t xml:space="preserve"> - други разходи баскетболен клуб</t>
  </si>
  <si>
    <t xml:space="preserve">2. пенсионерски спортен клуб "Здравец"</t>
  </si>
  <si>
    <t xml:space="preserve">3. детско юношеска школа</t>
  </si>
  <si>
    <t xml:space="preserve">4. Международен Зумба фестивал</t>
  </si>
  <si>
    <t xml:space="preserve">5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Клуб по лека атлетика "Черно море -2005"</t>
  </si>
  <si>
    <t xml:space="preserve">4. Баскетболен клуб</t>
  </si>
  <si>
    <t xml:space="preserve">5. Спортен клуб по бокс и кикбокс "Фуриозо"</t>
  </si>
  <si>
    <t xml:space="preserve">6. Клуб тенис на маса Балчик</t>
  </si>
  <si>
    <t xml:space="preserve">6. Волейболен клуб с. Сенокос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Спортна дейност и поддръжка на спортни бази</t>
  </si>
  <si>
    <t xml:space="preserve"> - спортна площадка Балик ОбА</t>
  </si>
  <si>
    <t xml:space="preserve"> - спортна площадка Балик БКС</t>
  </si>
  <si>
    <t xml:space="preserve"> - спортен комплекс Балик</t>
  </si>
  <si>
    <t xml:space="preserve"> - ВРБ Гурково</t>
  </si>
  <si>
    <t xml:space="preserve"> - ВРБ Оброчище</t>
  </si>
  <si>
    <t xml:space="preserve"> - ВРБ Соколово</t>
  </si>
  <si>
    <t xml:space="preserve">5. Издръжка на стадиона</t>
  </si>
  <si>
    <t xml:space="preserve"> - стадион Балчик</t>
  </si>
  <si>
    <t xml:space="preserve"> - стадион Гурково</t>
  </si>
  <si>
    <t xml:space="preserve"> - стадион Оброчище</t>
  </si>
  <si>
    <t xml:space="preserve"> - стадион Соколово</t>
  </si>
  <si>
    <t xml:space="preserve"> - стадион Сенокос</t>
  </si>
  <si>
    <t xml:space="preserve">6. Щатен персонал</t>
  </si>
  <si>
    <t xml:space="preserve">V.  Капиталови разходи</t>
  </si>
  <si>
    <t xml:space="preserve"> Всичко за спортна дейност /Раздел І - V 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"/>
    <numFmt numFmtId="168" formatCode="#,##0;[RED]#,##0"/>
    <numFmt numFmtId="169" formatCode="#,##0.00"/>
    <numFmt numFmtId="170" formatCode="General"/>
    <numFmt numFmtId="171" formatCode="0%"/>
    <numFmt numFmtId="172" formatCode="[$-409]m/d/yyyy"/>
    <numFmt numFmtId="173" formatCode="[$-409]mmm\-yy"/>
    <numFmt numFmtId="174" formatCode="[$-409]d\-mmm"/>
  </numFmts>
  <fonts count="4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i val="true"/>
      <sz val="12"/>
      <name val="Book Antiqua"/>
      <family val="1"/>
      <charset val="204"/>
    </font>
    <font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u val="singl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4"/>
      <name val="Book Antiqua"/>
      <family val="1"/>
      <charset val="204"/>
    </font>
    <font>
      <u val="single"/>
      <sz val="12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259</xdr:row>
      <xdr:rowOff>114480</xdr:rowOff>
    </xdr:from>
    <xdr:to>
      <xdr:col>2</xdr:col>
      <xdr:colOff>179640</xdr:colOff>
      <xdr:row>262</xdr:row>
      <xdr:rowOff>9000</xdr:rowOff>
    </xdr:to>
    <xdr:grpSp>
      <xdr:nvGrpSpPr>
        <xdr:cNvPr id="0" name="Group 38"/>
        <xdr:cNvGrpSpPr/>
      </xdr:nvGrpSpPr>
      <xdr:grpSpPr>
        <a:xfrm>
          <a:off x="198000" y="53092440"/>
          <a:ext cx="1525320" cy="609120"/>
          <a:chOff x="198000" y="53092440"/>
          <a:chExt cx="1525320" cy="609120"/>
        </a:xfrm>
      </xdr:grpSpPr>
      <xdr:pic>
        <xdr:nvPicPr>
          <xdr:cNvPr id="1" name="Picture 39" descr="ISO-14001_bw"/>
          <xdr:cNvPicPr/>
        </xdr:nvPicPr>
        <xdr:blipFill>
          <a:blip r:embed="rId1"/>
          <a:stretch/>
        </xdr:blipFill>
        <xdr:spPr>
          <a:xfrm>
            <a:off x="1026360" y="53092440"/>
            <a:ext cx="696960" cy="609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0" descr="ISO-90012_bw"/>
          <xdr:cNvPicPr/>
        </xdr:nvPicPr>
        <xdr:blipFill>
          <a:blip r:embed="rId2"/>
          <a:stretch/>
        </xdr:blipFill>
        <xdr:spPr>
          <a:xfrm>
            <a:off x="198000" y="53092440"/>
            <a:ext cx="696960" cy="60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3" activeCellId="0" sqref="O4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33"/>
    <col collapsed="false" customWidth="true" hidden="false" outlineLevel="0" max="3" min="3" style="1" width="16.99"/>
    <col collapsed="false" customWidth="true" hidden="false" outlineLevel="0" max="4" min="4" style="1" width="18.15"/>
    <col collapsed="false" customWidth="true" hidden="false" outlineLevel="0" max="5" min="5" style="1" width="17.82"/>
    <col collapsed="false" customWidth="true" hidden="false" outlineLevel="0" max="6" min="6" style="1" width="16.82"/>
    <col collapsed="false" customWidth="true" hidden="false" outlineLevel="0" max="7" min="7" style="1" width="14.65"/>
    <col collapsed="false" customWidth="true" hidden="false" outlineLevel="0" max="8" min="8" style="1" width="10.49"/>
    <col collapsed="false" customWidth="false" hidden="false" outlineLevel="0" max="257" min="9" style="1" width="9.33"/>
  </cols>
  <sheetData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7" customFormat="false" ht="15.75" hidden="false" customHeight="false" outlineLevel="0" collapsed="false">
      <c r="E7" s="3"/>
      <c r="F7" s="3"/>
    </row>
    <row r="8" s="4" customFormat="true" ht="21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A9" s="5" t="s">
        <v>1</v>
      </c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6.5" hidden="false" customHeight="false" outlineLevel="0" collapsed="false">
      <c r="B11" s="7"/>
      <c r="C11" s="7"/>
      <c r="D11" s="7"/>
      <c r="E11" s="7"/>
      <c r="F11" s="7"/>
    </row>
    <row r="12" customFormat="false" ht="18.75" hidden="false" customHeight="false" outlineLevel="0" collapsed="false">
      <c r="B12" s="8" t="s">
        <v>3</v>
      </c>
      <c r="C12" s="9" t="s">
        <v>4</v>
      </c>
    </row>
    <row r="13" customFormat="false" ht="18.75" hidden="false" customHeight="false" outlineLevel="0" collapsed="false">
      <c r="B13" s="10"/>
      <c r="C13" s="9" t="s">
        <v>5</v>
      </c>
    </row>
    <row r="14" customFormat="false" ht="18.75" hidden="false" customHeight="false" outlineLevel="0" collapsed="false">
      <c r="B14" s="10"/>
      <c r="C14" s="9"/>
    </row>
    <row r="15" customFormat="false" ht="18.75" hidden="false" customHeight="false" outlineLevel="0" collapsed="false">
      <c r="B15" s="10" t="s">
        <v>6</v>
      </c>
      <c r="C15" s="9" t="s">
        <v>7</v>
      </c>
    </row>
    <row r="16" customFormat="false" ht="16.5" hidden="false" customHeight="false" outlineLevel="0" collapsed="false">
      <c r="B16" s="10"/>
      <c r="C16" s="10"/>
    </row>
    <row r="17" customFormat="false" ht="16.5" hidden="false" customHeight="false" outlineLevel="0" collapsed="false">
      <c r="B17" s="10" t="s">
        <v>8</v>
      </c>
      <c r="C17" s="10"/>
    </row>
    <row r="18" customFormat="false" ht="16.5" hidden="false" customHeight="false" outlineLevel="0" collapsed="false">
      <c r="B18" s="10"/>
      <c r="C18" s="10"/>
    </row>
    <row r="19" customFormat="false" ht="15.75" hidden="false" customHeight="false" outlineLevel="0" collapsed="false">
      <c r="B19" s="11" t="s">
        <v>9</v>
      </c>
    </row>
    <row r="20" customFormat="false" ht="15.75" hidden="false" customHeight="false" outlineLevel="0" collapsed="false">
      <c r="B20" s="1" t="s">
        <v>10</v>
      </c>
    </row>
    <row r="21" customFormat="false" ht="16.5" hidden="false" customHeight="false" outlineLevel="0" collapsed="false">
      <c r="A21" s="1" t="s">
        <v>11</v>
      </c>
    </row>
    <row r="22" customFormat="false" ht="15.75" hidden="false" customHeight="false" outlineLevel="0" collapsed="false">
      <c r="B22" s="1" t="s">
        <v>12</v>
      </c>
    </row>
    <row r="23" customFormat="false" ht="16.5" hidden="false" customHeight="false" outlineLevel="0" collapsed="false">
      <c r="A23" s="1" t="s">
        <v>13</v>
      </c>
    </row>
    <row r="24" customFormat="false" ht="16.5" hidden="false" customHeight="false" outlineLevel="0" collapsed="false">
      <c r="B24" s="1" t="s">
        <v>14</v>
      </c>
    </row>
    <row r="25" customFormat="false" ht="15.75" hidden="false" customHeight="false" outlineLevel="0" collapsed="false">
      <c r="A25" s="12" t="s">
        <v>15</v>
      </c>
      <c r="B25" s="12"/>
      <c r="C25" s="12"/>
    </row>
    <row r="26" customFormat="false" ht="15.75" hidden="false" customHeight="true" outlineLevel="0" collapsed="false">
      <c r="A26" s="1" t="s">
        <v>16</v>
      </c>
    </row>
    <row r="27" customFormat="false" ht="15.75" hidden="false" customHeight="true" outlineLevel="0" collapsed="false">
      <c r="B27" s="1" t="s">
        <v>17</v>
      </c>
      <c r="F27" s="13"/>
      <c r="G27" s="14"/>
    </row>
    <row r="28" customFormat="false" ht="15.75" hidden="false" customHeight="false" outlineLevel="0" collapsed="false">
      <c r="A28" s="12"/>
      <c r="B28" s="12" t="s">
        <v>18</v>
      </c>
      <c r="C28" s="12"/>
      <c r="D28" s="12"/>
      <c r="E28" s="12"/>
      <c r="F28" s="13"/>
      <c r="G28" s="15"/>
      <c r="H28" s="12"/>
    </row>
    <row r="29" customFormat="false" ht="15.75" hidden="false" customHeight="false" outlineLevel="0" collapsed="false">
      <c r="A29" s="12"/>
      <c r="B29" s="12"/>
      <c r="C29" s="12"/>
      <c r="D29" s="12"/>
      <c r="E29" s="13"/>
      <c r="F29" s="13"/>
      <c r="G29" s="16"/>
      <c r="H29" s="12"/>
    </row>
    <row r="30" customFormat="false" ht="15.75" hidden="false" customHeight="true" outlineLevel="0" collapsed="false">
      <c r="A30" s="12"/>
      <c r="B30" s="17" t="s">
        <v>19</v>
      </c>
      <c r="C30" s="18"/>
      <c r="D30" s="19" t="s">
        <v>20</v>
      </c>
      <c r="E30" s="19" t="s">
        <v>21</v>
      </c>
      <c r="F30" s="19" t="s">
        <v>22</v>
      </c>
      <c r="G30" s="19" t="s">
        <v>23</v>
      </c>
      <c r="H30" s="12"/>
    </row>
    <row r="31" customFormat="false" ht="15.75" hidden="false" customHeight="false" outlineLevel="0" collapsed="false">
      <c r="A31" s="12"/>
      <c r="B31" s="20" t="s">
        <v>24</v>
      </c>
      <c r="C31" s="21"/>
      <c r="D31" s="19"/>
      <c r="E31" s="19"/>
      <c r="F31" s="19"/>
      <c r="G31" s="19"/>
      <c r="H31" s="12"/>
    </row>
    <row r="32" customFormat="false" ht="16.5" hidden="false" customHeight="false" outlineLevel="0" collapsed="false">
      <c r="B32" s="22"/>
      <c r="C32" s="23"/>
      <c r="D32" s="19"/>
      <c r="E32" s="19"/>
      <c r="F32" s="19"/>
      <c r="G32" s="19"/>
    </row>
    <row r="33" customFormat="false" ht="16.5" hidden="false" customHeight="false" outlineLevel="0" collapsed="false">
      <c r="A33" s="12"/>
      <c r="B33" s="24" t="s">
        <v>25</v>
      </c>
      <c r="C33" s="25"/>
      <c r="D33" s="26" t="n">
        <v>4887763</v>
      </c>
      <c r="E33" s="26" t="n">
        <v>4912021</v>
      </c>
      <c r="F33" s="27" t="n">
        <f aca="false">E33/D33*100</f>
        <v>100.496300659422</v>
      </c>
      <c r="G33" s="27" t="n">
        <f aca="false">E33/E39*100</f>
        <v>21.3560215745329</v>
      </c>
      <c r="H33" s="12"/>
    </row>
    <row r="34" customFormat="false" ht="15.75" hidden="false" customHeight="false" outlineLevel="0" collapsed="false">
      <c r="A34" s="12"/>
      <c r="B34" s="28" t="s">
        <v>26</v>
      </c>
      <c r="C34" s="29"/>
      <c r="D34" s="30" t="n">
        <v>6365638</v>
      </c>
      <c r="E34" s="30" t="n">
        <v>6536202</v>
      </c>
      <c r="F34" s="27" t="n">
        <f aca="false">E34/D34*100</f>
        <v>102.679448627145</v>
      </c>
      <c r="G34" s="31" t="n">
        <f aca="false">E34/E39*100</f>
        <v>28.4174825245057</v>
      </c>
    </row>
    <row r="35" customFormat="false" ht="15.75" hidden="false" customHeight="false" outlineLevel="0" collapsed="false">
      <c r="A35" s="12"/>
      <c r="B35" s="28" t="s">
        <v>27</v>
      </c>
      <c r="C35" s="29"/>
      <c r="D35" s="30" t="n">
        <v>10651410</v>
      </c>
      <c r="E35" s="30" t="n">
        <v>12015409</v>
      </c>
      <c r="F35" s="27" t="n">
        <f aca="false">E35/D35*100</f>
        <v>112.805806930726</v>
      </c>
      <c r="G35" s="31" t="n">
        <f aca="false">E35/E39*100</f>
        <v>52.2394618896859</v>
      </c>
    </row>
    <row r="36" customFormat="false" ht="15.75" hidden="false" customHeight="false" outlineLevel="0" collapsed="false">
      <c r="A36" s="12"/>
      <c r="B36" s="28" t="s">
        <v>28</v>
      </c>
      <c r="C36" s="29"/>
      <c r="D36" s="30" t="n">
        <v>1307056</v>
      </c>
      <c r="E36" s="30" t="n">
        <v>-799324</v>
      </c>
      <c r="F36" s="32" t="s">
        <v>29</v>
      </c>
      <c r="G36" s="33" t="n">
        <f aca="false">E36/E39*100</f>
        <v>-3.47522549049402</v>
      </c>
    </row>
    <row r="37" customFormat="false" ht="15.75" hidden="false" customHeight="false" outlineLevel="0" collapsed="false">
      <c r="A37" s="12"/>
      <c r="B37" s="29" t="s">
        <v>30</v>
      </c>
      <c r="C37" s="34"/>
      <c r="D37" s="30" t="n">
        <v>-2868233</v>
      </c>
      <c r="E37" s="30" t="n">
        <v>-1429681</v>
      </c>
      <c r="F37" s="32" t="s">
        <v>29</v>
      </c>
      <c r="G37" s="35" t="n">
        <f aca="false">E37/E39*100</f>
        <v>-6.21583219629961</v>
      </c>
    </row>
    <row r="38" customFormat="false" ht="15.75" hidden="false" customHeight="false" outlineLevel="0" collapsed="false">
      <c r="A38" s="12"/>
      <c r="B38" s="25" t="s">
        <v>31</v>
      </c>
      <c r="C38" s="36"/>
      <c r="D38" s="37" t="n">
        <v>2268992</v>
      </c>
      <c r="E38" s="37" t="n">
        <v>1766010</v>
      </c>
      <c r="F38" s="32" t="s">
        <v>29</v>
      </c>
      <c r="G38" s="35" t="n">
        <f aca="false">E38/E39*100</f>
        <v>7.67809169806906</v>
      </c>
    </row>
    <row r="39" customFormat="false" ht="16.5" hidden="false" customHeight="false" outlineLevel="0" collapsed="false">
      <c r="A39" s="12"/>
      <c r="B39" s="38" t="s">
        <v>32</v>
      </c>
      <c r="C39" s="38"/>
      <c r="D39" s="39" t="n">
        <f aca="false">SUM(D33:D38)</f>
        <v>22612626</v>
      </c>
      <c r="E39" s="40" t="n">
        <f aca="false">SUM(E33:E38)</f>
        <v>23000637</v>
      </c>
      <c r="F39" s="41" t="n">
        <f aca="false">E39/D39*100</f>
        <v>101.715904203254</v>
      </c>
      <c r="G39" s="42" t="n">
        <f aca="false">SUM(G32:G38)</f>
        <v>100</v>
      </c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13"/>
      <c r="G40" s="15"/>
      <c r="H40" s="12"/>
      <c r="I40" s="12"/>
    </row>
    <row r="41" customFormat="false" ht="15.75" hidden="false" customHeight="false" outlineLevel="0" collapsed="false">
      <c r="A41" s="12"/>
      <c r="B41" s="12" t="s">
        <v>33</v>
      </c>
      <c r="C41" s="12"/>
      <c r="D41" s="12"/>
      <c r="E41" s="12"/>
      <c r="F41" s="12"/>
      <c r="G41" s="15"/>
      <c r="H41" s="12"/>
    </row>
    <row r="42" customFormat="false" ht="15.75" hidden="false" customHeight="false" outlineLevel="0" collapsed="false">
      <c r="B42" s="1" t="s">
        <v>34</v>
      </c>
      <c r="C42" s="12"/>
      <c r="D42" s="12"/>
      <c r="E42" s="12"/>
      <c r="F42" s="12"/>
      <c r="G42" s="15"/>
      <c r="H42" s="12"/>
    </row>
    <row r="43" customFormat="false" ht="15.75" hidden="false" customHeight="false" outlineLevel="0" collapsed="false">
      <c r="A43" s="1" t="s">
        <v>35</v>
      </c>
      <c r="C43" s="12"/>
      <c r="D43" s="12"/>
      <c r="E43" s="12"/>
      <c r="F43" s="12"/>
      <c r="G43" s="15"/>
      <c r="H43" s="12"/>
    </row>
    <row r="44" customFormat="false" ht="15.75" hidden="false" customHeight="false" outlineLevel="0" collapsed="false">
      <c r="B44" s="1" t="s">
        <v>36</v>
      </c>
      <c r="C44" s="12"/>
      <c r="D44" s="12"/>
      <c r="E44" s="12"/>
      <c r="F44" s="12"/>
      <c r="G44" s="15"/>
      <c r="H44" s="12"/>
    </row>
    <row r="45" customFormat="false" ht="15.75" hidden="false" customHeight="false" outlineLevel="0" collapsed="false">
      <c r="A45" s="1" t="s">
        <v>37</v>
      </c>
      <c r="C45" s="12"/>
      <c r="D45" s="12"/>
      <c r="E45" s="12"/>
      <c r="F45" s="12"/>
      <c r="G45" s="15"/>
      <c r="H45" s="12"/>
    </row>
    <row r="46" customFormat="false" ht="15.75" hidden="false" customHeight="false" outlineLevel="0" collapsed="false">
      <c r="B46" s="1" t="s">
        <v>38</v>
      </c>
      <c r="D46" s="12"/>
      <c r="E46" s="12"/>
      <c r="F46" s="12"/>
      <c r="G46" s="15"/>
    </row>
    <row r="47" s="12" customFormat="true" ht="15.75" hidden="false" customHeight="false" outlineLevel="0" collapsed="false">
      <c r="B47" s="12" t="s">
        <v>39</v>
      </c>
      <c r="G47" s="15"/>
    </row>
    <row r="48" s="12" customFormat="true" ht="15.75" hidden="false" customHeight="false" outlineLevel="0" collapsed="false">
      <c r="B48" s="12" t="s">
        <v>40</v>
      </c>
      <c r="G48" s="15"/>
    </row>
    <row r="49" s="12" customFormat="true" ht="15.75" hidden="false" customHeight="false" outlineLevel="0" collapsed="false">
      <c r="B49" s="12" t="s">
        <v>41</v>
      </c>
      <c r="G49" s="15"/>
    </row>
    <row r="50" s="12" customFormat="true" ht="15.75" hidden="false" customHeight="false" outlineLevel="0" collapsed="false">
      <c r="B50" s="12" t="s">
        <v>42</v>
      </c>
      <c r="G50" s="15"/>
    </row>
    <row r="51" s="12" customFormat="true" ht="15.75" hidden="false" customHeight="false" outlineLevel="0" collapsed="false">
      <c r="B51" s="12" t="s">
        <v>43</v>
      </c>
      <c r="G51" s="15"/>
    </row>
    <row r="52" s="12" customFormat="true" ht="15.75" hidden="false" customHeight="false" outlineLevel="0" collapsed="false">
      <c r="G52" s="15"/>
    </row>
    <row r="53" s="12" customFormat="true" ht="15.75" hidden="false" customHeight="false" outlineLevel="0" collapsed="false">
      <c r="G53" s="15"/>
    </row>
    <row r="54" s="12" customFormat="true" ht="15.75" hidden="false" customHeight="false" outlineLevel="0" collapsed="false">
      <c r="B54" s="12" t="s">
        <v>44</v>
      </c>
      <c r="G54" s="15"/>
    </row>
    <row r="55" s="12" customFormat="true" ht="15.75" hidden="false" customHeight="false" outlineLevel="0" collapsed="false">
      <c r="G55" s="15"/>
    </row>
    <row r="56" s="12" customFormat="true" ht="15.75" hidden="false" customHeight="false" outlineLevel="0" collapsed="false">
      <c r="B56" s="12" t="s">
        <v>45</v>
      </c>
      <c r="G56" s="15"/>
    </row>
    <row r="57" s="12" customFormat="true" ht="15.75" hidden="false" customHeight="false" outlineLevel="0" collapsed="false">
      <c r="B57" s="12" t="s">
        <v>46</v>
      </c>
      <c r="G57" s="15"/>
    </row>
    <row r="58" s="12" customFormat="true" ht="15.75" hidden="false" customHeight="false" outlineLevel="0" collapsed="false">
      <c r="B58" s="12" t="s">
        <v>47</v>
      </c>
      <c r="G58" s="15"/>
    </row>
    <row r="59" s="12" customFormat="true" ht="15.75" hidden="false" customHeight="false" outlineLevel="0" collapsed="false">
      <c r="B59" s="12" t="s">
        <v>48</v>
      </c>
      <c r="G59" s="15"/>
    </row>
    <row r="60" s="12" customFormat="true" ht="15.75" hidden="false" customHeight="true" outlineLevel="0" collapsed="false">
      <c r="G60" s="15"/>
    </row>
    <row r="61" s="12" customFormat="true" ht="15.75" hidden="false" customHeight="false" outlineLevel="0" collapsed="false">
      <c r="B61" s="43" t="s">
        <v>49</v>
      </c>
      <c r="G61" s="15"/>
    </row>
    <row r="62" s="12" customFormat="true" ht="16.5" hidden="false" customHeight="false" outlineLevel="0" collapsed="false">
      <c r="B62" s="12" t="s">
        <v>50</v>
      </c>
      <c r="G62" s="15"/>
    </row>
    <row r="63" s="12" customFormat="true" ht="15.75" hidden="false" customHeight="false" outlineLevel="0" collapsed="false">
      <c r="G63" s="15"/>
    </row>
    <row r="64" s="12" customFormat="true" ht="15" hidden="false" customHeight="true" outlineLevel="0" collapsed="false">
      <c r="B64" s="17" t="s">
        <v>51</v>
      </c>
      <c r="C64" s="18"/>
      <c r="D64" s="19" t="s">
        <v>20</v>
      </c>
      <c r="E64" s="19" t="s">
        <v>21</v>
      </c>
      <c r="F64" s="19" t="s">
        <v>22</v>
      </c>
      <c r="G64" s="19" t="s">
        <v>23</v>
      </c>
    </row>
    <row r="65" s="12" customFormat="true" ht="15.75" hidden="false" customHeight="true" outlineLevel="0" collapsed="false">
      <c r="B65" s="20"/>
      <c r="C65" s="21"/>
      <c r="D65" s="19"/>
      <c r="E65" s="19"/>
      <c r="F65" s="19"/>
      <c r="G65" s="19"/>
    </row>
    <row r="66" s="12" customFormat="true" ht="16.5" hidden="false" customHeight="false" outlineLevel="0" collapsed="false">
      <c r="B66" s="22"/>
      <c r="C66" s="23"/>
      <c r="D66" s="19"/>
      <c r="E66" s="19"/>
      <c r="F66" s="19"/>
      <c r="G66" s="19"/>
    </row>
    <row r="67" s="12" customFormat="true" ht="16.5" hidden="false" customHeight="false" outlineLevel="0" collapsed="false">
      <c r="B67" s="24" t="s">
        <v>52</v>
      </c>
      <c r="C67" s="24"/>
      <c r="D67" s="37" t="n">
        <v>12798881</v>
      </c>
      <c r="E67" s="37" t="n">
        <v>12894698</v>
      </c>
      <c r="F67" s="27" t="n">
        <f aca="false">E67/D67*100</f>
        <v>100.748635759642</v>
      </c>
      <c r="G67" s="27" t="n">
        <f aca="false">E67/E75*100</f>
        <v>56.0623516644343</v>
      </c>
    </row>
    <row r="68" s="12" customFormat="true" ht="15.75" hidden="false" customHeight="true" outlineLevel="0" collapsed="false">
      <c r="B68" s="28" t="s">
        <v>53</v>
      </c>
      <c r="C68" s="28"/>
      <c r="D68" s="30" t="n">
        <v>5429272</v>
      </c>
      <c r="E68" s="30" t="n">
        <v>5451640</v>
      </c>
      <c r="F68" s="27" t="n">
        <f aca="false">E68/D68*100</f>
        <v>100.411988937007</v>
      </c>
      <c r="G68" s="31" t="n">
        <f aca="false">E68/E75*100</f>
        <v>23.7021261628537</v>
      </c>
    </row>
    <row r="69" s="12" customFormat="true" ht="15.75" hidden="false" customHeight="false" outlineLevel="0" collapsed="false">
      <c r="B69" s="28" t="s">
        <v>54</v>
      </c>
      <c r="C69" s="28"/>
      <c r="D69" s="30" t="n">
        <v>28229</v>
      </c>
      <c r="E69" s="30" t="n">
        <v>33134</v>
      </c>
      <c r="F69" s="27" t="n">
        <f aca="false">E69/D69*100</f>
        <v>117.375748343902</v>
      </c>
      <c r="G69" s="31" t="n">
        <f aca="false">E69/E75*100</f>
        <v>0.144056879815981</v>
      </c>
    </row>
    <row r="70" s="12" customFormat="true" ht="15.75" hidden="false" customHeight="false" outlineLevel="0" collapsed="false">
      <c r="B70" s="28" t="s">
        <v>55</v>
      </c>
      <c r="C70" s="28"/>
      <c r="D70" s="30" t="n">
        <v>265245</v>
      </c>
      <c r="E70" s="30" t="n">
        <v>247406</v>
      </c>
      <c r="F70" s="27" t="n">
        <f aca="false">E70/D70*100</f>
        <v>93.2745197835963</v>
      </c>
      <c r="G70" s="33" t="n">
        <f aca="false">E70/E75*100</f>
        <v>1.07564847008368</v>
      </c>
    </row>
    <row r="71" s="12" customFormat="true" ht="15.75" hidden="false" customHeight="false" outlineLevel="0" collapsed="false">
      <c r="B71" s="44" t="s">
        <v>56</v>
      </c>
      <c r="C71" s="45"/>
      <c r="D71" s="46" t="n">
        <v>2572560</v>
      </c>
      <c r="E71" s="47" t="n">
        <v>2192845</v>
      </c>
      <c r="F71" s="33" t="n">
        <f aca="false">E71/D71*100</f>
        <v>85.2398000435364</v>
      </c>
      <c r="G71" s="48" t="n">
        <f aca="false">E71/E75*100</f>
        <v>9.53384464960688</v>
      </c>
    </row>
    <row r="72" s="12" customFormat="true" ht="15.75" hidden="false" customHeight="false" outlineLevel="0" collapsed="false">
      <c r="B72" s="25" t="s">
        <v>57</v>
      </c>
      <c r="C72" s="36"/>
      <c r="D72" s="24"/>
      <c r="E72" s="36"/>
      <c r="F72" s="27"/>
      <c r="G72" s="49"/>
    </row>
    <row r="73" s="12" customFormat="true" ht="15.75" hidden="false" customHeight="false" outlineLevel="0" collapsed="false">
      <c r="B73" s="28" t="s">
        <v>58</v>
      </c>
      <c r="C73" s="28"/>
      <c r="D73" s="30" t="n">
        <v>1400225</v>
      </c>
      <c r="E73" s="30" t="n">
        <v>1954376</v>
      </c>
      <c r="F73" s="27" t="n">
        <f aca="false">E73/D73*100</f>
        <v>139.575853880626</v>
      </c>
      <c r="G73" s="27" t="n">
        <f aca="false">E73/E75*100</f>
        <v>8.49705162513543</v>
      </c>
    </row>
    <row r="74" s="12" customFormat="true" ht="15.75" hidden="false" customHeight="false" outlineLevel="0" collapsed="false">
      <c r="B74" s="28" t="s">
        <v>59</v>
      </c>
      <c r="C74" s="28"/>
      <c r="D74" s="30" t="n">
        <v>118214</v>
      </c>
      <c r="E74" s="30" t="n">
        <v>226538</v>
      </c>
      <c r="F74" s="27" t="n">
        <f aca="false">E74/D74*100</f>
        <v>191.633816637623</v>
      </c>
      <c r="G74" s="27" t="n">
        <f aca="false">E74/E75*100</f>
        <v>0.984920548070038</v>
      </c>
    </row>
    <row r="75" s="12" customFormat="true" ht="16.5" hidden="false" customHeight="false" outlineLevel="0" collapsed="false">
      <c r="B75" s="38" t="s">
        <v>32</v>
      </c>
      <c r="C75" s="38"/>
      <c r="D75" s="40" t="n">
        <f aca="false">SUM(D67:D74)</f>
        <v>22612626</v>
      </c>
      <c r="E75" s="40" t="n">
        <f aca="false">SUM(E67:E74)</f>
        <v>23000637</v>
      </c>
      <c r="F75" s="41" t="n">
        <f aca="false">E75/D75*100</f>
        <v>101.715904203254</v>
      </c>
      <c r="G75" s="42" t="n">
        <f aca="false">SUM(G67:G74)</f>
        <v>100</v>
      </c>
    </row>
    <row r="76" s="12" customFormat="true" ht="15.75" hidden="false" customHeight="false" outlineLevel="0" collapsed="false">
      <c r="G76" s="15"/>
    </row>
    <row r="77" s="12" customFormat="true" ht="15.75" hidden="false" customHeight="false" outlineLevel="0" collapsed="false">
      <c r="B77" s="12" t="s">
        <v>60</v>
      </c>
      <c r="G77" s="15"/>
    </row>
    <row r="78" s="12" customFormat="true" ht="15.75" hidden="false" customHeight="false" outlineLevel="0" collapsed="false">
      <c r="B78" s="12" t="s">
        <v>61</v>
      </c>
      <c r="G78" s="15"/>
    </row>
    <row r="79" s="12" customFormat="true" ht="15.75" hidden="false" customHeight="false" outlineLevel="0" collapsed="false">
      <c r="B79" s="12" t="s">
        <v>62</v>
      </c>
      <c r="G79" s="15"/>
    </row>
    <row r="80" s="12" customFormat="true" ht="15.75" hidden="false" customHeight="false" outlineLevel="0" collapsed="false">
      <c r="B80" s="12" t="s">
        <v>63</v>
      </c>
      <c r="G80" s="15"/>
    </row>
    <row r="81" s="12" customFormat="true" ht="15.75" hidden="false" customHeight="false" outlineLevel="0" collapsed="false">
      <c r="A81" s="12" t="s">
        <v>64</v>
      </c>
      <c r="G81" s="15"/>
    </row>
    <row r="82" s="12" customFormat="true" ht="15.75" hidden="false" customHeight="false" outlineLevel="0" collapsed="false">
      <c r="B82" s="12" t="s">
        <v>65</v>
      </c>
      <c r="G82" s="15"/>
    </row>
    <row r="83" s="12" customFormat="true" ht="15.75" hidden="false" customHeight="false" outlineLevel="0" collapsed="false">
      <c r="B83" s="12" t="s">
        <v>66</v>
      </c>
      <c r="G83" s="15"/>
    </row>
    <row r="84" s="12" customFormat="true" ht="15.75" hidden="false" customHeight="false" outlineLevel="0" collapsed="false">
      <c r="B84" s="12" t="s">
        <v>67</v>
      </c>
      <c r="G84" s="15"/>
    </row>
    <row r="85" s="12" customFormat="true" ht="15.75" hidden="false" customHeight="false" outlineLevel="0" collapsed="false">
      <c r="G85" s="15"/>
    </row>
    <row r="86" customFormat="false" ht="16.5" hidden="false" customHeight="false" outlineLevel="0" collapsed="false">
      <c r="B86" s="10" t="s">
        <v>68</v>
      </c>
      <c r="G86" s="50"/>
    </row>
    <row r="87" customFormat="false" ht="15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15.75" hidden="false" customHeight="false" outlineLevel="0" collapsed="false">
      <c r="B88" s="11" t="s">
        <v>69</v>
      </c>
      <c r="G88" s="50"/>
    </row>
    <row r="89" customFormat="false" ht="15.75" hidden="false" customHeight="false" outlineLevel="0" collapsed="false">
      <c r="A89" s="12"/>
      <c r="B89" s="43"/>
      <c r="C89" s="12"/>
      <c r="D89" s="12"/>
      <c r="E89" s="12"/>
      <c r="F89" s="12"/>
      <c r="G89" s="15"/>
      <c r="H89" s="12"/>
    </row>
    <row r="90" customFormat="false" ht="15.75" hidden="false" customHeight="false" outlineLevel="0" collapsed="false">
      <c r="B90" s="1" t="s">
        <v>70</v>
      </c>
      <c r="G90" s="50"/>
    </row>
    <row r="91" customFormat="false" ht="15.75" hidden="false" customHeight="false" outlineLevel="0" collapsed="false">
      <c r="A91" s="1" t="s">
        <v>71</v>
      </c>
      <c r="G91" s="50"/>
    </row>
    <row r="92" customFormat="false" ht="15.75" hidden="false" customHeight="false" outlineLevel="0" collapsed="false">
      <c r="F92" s="51"/>
      <c r="G92" s="14"/>
    </row>
    <row r="93" customFormat="false" ht="15.75" hidden="false" customHeight="true" outlineLevel="0" collapsed="false">
      <c r="B93" s="17" t="s">
        <v>19</v>
      </c>
      <c r="C93" s="18"/>
      <c r="D93" s="19" t="s">
        <v>20</v>
      </c>
      <c r="E93" s="19" t="s">
        <v>21</v>
      </c>
      <c r="F93" s="19" t="s">
        <v>22</v>
      </c>
      <c r="G93" s="19" t="s">
        <v>23</v>
      </c>
    </row>
    <row r="94" customFormat="false" ht="31.5" hidden="false" customHeight="true" outlineLevel="0" collapsed="false">
      <c r="B94" s="20" t="s">
        <v>72</v>
      </c>
      <c r="C94" s="21"/>
      <c r="D94" s="19"/>
      <c r="E94" s="19"/>
      <c r="F94" s="19"/>
      <c r="G94" s="19"/>
    </row>
    <row r="95" customFormat="false" ht="16.5" hidden="false" customHeight="true" outlineLevel="0" collapsed="false">
      <c r="B95" s="22"/>
      <c r="C95" s="23"/>
      <c r="D95" s="19"/>
      <c r="E95" s="19"/>
      <c r="F95" s="19"/>
      <c r="G95" s="19"/>
    </row>
    <row r="96" customFormat="false" ht="16.5" hidden="false" customHeight="false" outlineLevel="0" collapsed="false">
      <c r="B96" s="28" t="s">
        <v>26</v>
      </c>
      <c r="C96" s="29"/>
      <c r="D96" s="26" t="n">
        <v>-59702</v>
      </c>
      <c r="E96" s="52" t="n">
        <v>74963</v>
      </c>
      <c r="F96" s="27" t="n">
        <f aca="false">E96/D96*100</f>
        <v>-125.561957723359</v>
      </c>
      <c r="G96" s="31" t="n">
        <f aca="false">E96/E100*100</f>
        <v>0.66767330242885</v>
      </c>
    </row>
    <row r="97" customFormat="false" ht="15.75" hidden="false" customHeight="false" outlineLevel="0" collapsed="false">
      <c r="B97" s="28" t="s">
        <v>27</v>
      </c>
      <c r="C97" s="29"/>
      <c r="D97" s="30" t="n">
        <v>9708410</v>
      </c>
      <c r="E97" s="52" t="n">
        <v>10926709</v>
      </c>
      <c r="F97" s="27" t="n">
        <f aca="false">E97/D97*100</f>
        <v>112.54890347647</v>
      </c>
      <c r="G97" s="31" t="n">
        <f aca="false">E97/E100*100</f>
        <v>97.3209701147103</v>
      </c>
    </row>
    <row r="98" customFormat="false" ht="15.75" hidden="false" customHeight="false" outlineLevel="0" collapsed="false">
      <c r="B98" s="28" t="s">
        <v>28</v>
      </c>
      <c r="C98" s="29"/>
      <c r="D98" s="30" t="n">
        <v>557004</v>
      </c>
      <c r="E98" s="52" t="n">
        <v>577250</v>
      </c>
      <c r="F98" s="27" t="n">
        <f aca="false">E98/D98*100</f>
        <v>103.63480334073</v>
      </c>
      <c r="G98" s="33" t="n">
        <f aca="false">E98/E100*100</f>
        <v>5.14139527269524</v>
      </c>
    </row>
    <row r="99" customFormat="false" ht="15.75" hidden="false" customHeight="false" outlineLevel="0" collapsed="false">
      <c r="B99" s="25" t="s">
        <v>31</v>
      </c>
      <c r="C99" s="36"/>
      <c r="D99" s="30" t="n">
        <v>236240</v>
      </c>
      <c r="E99" s="30" t="n">
        <v>-351425</v>
      </c>
      <c r="F99" s="27" t="n">
        <f aca="false">E99/D99*100</f>
        <v>-148.757619370132</v>
      </c>
      <c r="G99" s="35" t="n">
        <f aca="false">E99/E100*100</f>
        <v>-3.13003868983443</v>
      </c>
    </row>
    <row r="100" customFormat="false" ht="16.5" hidden="false" customHeight="false" outlineLevel="0" collapsed="false">
      <c r="B100" s="38" t="s">
        <v>32</v>
      </c>
      <c r="C100" s="38"/>
      <c r="D100" s="40" t="n">
        <f aca="false">SUM(D96:D99)</f>
        <v>10441952</v>
      </c>
      <c r="E100" s="40" t="n">
        <f aca="false">SUM(E96:E99)</f>
        <v>11227497</v>
      </c>
      <c r="F100" s="41" t="n">
        <f aca="false">E100/D100*100</f>
        <v>107.522970800862</v>
      </c>
      <c r="G100" s="42" t="n">
        <f aca="false">SUM(G95:G99)</f>
        <v>100</v>
      </c>
    </row>
    <row r="101" customFormat="false" ht="15.75" hidden="false" customHeight="false" outlineLevel="0" collapsed="false">
      <c r="F101" s="51"/>
    </row>
    <row r="102" customFormat="false" ht="15.75" hidden="false" customHeight="false" outlineLevel="0" collapsed="false">
      <c r="B102" s="1" t="s">
        <v>73</v>
      </c>
      <c r="F102" s="51"/>
    </row>
    <row r="103" customFormat="false" ht="15.75" hidden="false" customHeight="false" outlineLevel="0" collapsed="false">
      <c r="A103" s="1" t="s">
        <v>74</v>
      </c>
      <c r="F103" s="51"/>
    </row>
    <row r="104" customFormat="false" ht="15.75" hidden="false" customHeight="false" outlineLevel="0" collapsed="false">
      <c r="A104" s="1" t="s">
        <v>75</v>
      </c>
      <c r="F104" s="51"/>
    </row>
    <row r="105" customFormat="false" ht="15.75" hidden="false" customHeight="false" outlineLevel="0" collapsed="false">
      <c r="A105" s="12"/>
      <c r="B105" s="12"/>
      <c r="C105" s="12"/>
      <c r="D105" s="12"/>
      <c r="E105" s="12"/>
      <c r="F105" s="13"/>
      <c r="G105" s="12"/>
      <c r="H105" s="12"/>
    </row>
    <row r="106" customFormat="false" ht="15.75" hidden="false" customHeight="false" outlineLevel="0" collapsed="false">
      <c r="A106" s="12"/>
      <c r="B106" s="12"/>
      <c r="C106" s="12"/>
      <c r="D106" s="12"/>
      <c r="E106" s="12"/>
      <c r="F106" s="13"/>
      <c r="G106" s="12"/>
      <c r="H106" s="12"/>
    </row>
    <row r="107" customFormat="false" ht="15.75" hidden="false" customHeight="false" outlineLevel="0" collapsed="false">
      <c r="B107" s="11" t="s">
        <v>76</v>
      </c>
    </row>
    <row r="108" customFormat="false" ht="15.75" hidden="false" customHeight="false" outlineLevel="0" collapsed="false">
      <c r="B108" s="11"/>
    </row>
    <row r="109" customFormat="false" ht="15.75" hidden="false" customHeight="false" outlineLevel="0" collapsed="false">
      <c r="B109" s="1" t="s">
        <v>77</v>
      </c>
    </row>
    <row r="110" customFormat="false" ht="15.75" hidden="false" customHeight="true" outlineLevel="0" collapsed="false">
      <c r="A110" s="1" t="s">
        <v>78</v>
      </c>
    </row>
    <row r="111" customFormat="false" ht="15.7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B112" s="17" t="s">
        <v>51</v>
      </c>
      <c r="C112" s="53"/>
      <c r="D112" s="19" t="s">
        <v>20</v>
      </c>
      <c r="E112" s="19" t="s">
        <v>21</v>
      </c>
      <c r="F112" s="19" t="s">
        <v>22</v>
      </c>
      <c r="G112" s="19" t="s">
        <v>23</v>
      </c>
    </row>
    <row r="113" customFormat="false" ht="15.75" hidden="false" customHeight="false" outlineLevel="0" collapsed="false">
      <c r="B113" s="20"/>
      <c r="C113" s="21"/>
      <c r="D113" s="19"/>
      <c r="E113" s="19"/>
      <c r="F113" s="19"/>
      <c r="G113" s="19"/>
    </row>
    <row r="114" customFormat="false" ht="16.5" hidden="false" customHeight="false" outlineLevel="0" collapsed="false">
      <c r="B114" s="22"/>
      <c r="C114" s="23"/>
      <c r="D114" s="19"/>
      <c r="E114" s="19"/>
      <c r="F114" s="19"/>
      <c r="G114" s="19"/>
    </row>
    <row r="115" customFormat="false" ht="16.5" hidden="false" customHeight="false" outlineLevel="0" collapsed="false">
      <c r="B115" s="54" t="s">
        <v>79</v>
      </c>
      <c r="C115" s="55"/>
      <c r="D115" s="56" t="n">
        <v>1227739</v>
      </c>
      <c r="E115" s="56" t="n">
        <v>1050954</v>
      </c>
      <c r="F115" s="57" t="n">
        <f aca="false">E115/D115*100</f>
        <v>85.6007669382499</v>
      </c>
      <c r="G115" s="58" t="n">
        <f aca="false">E115/E123*100</f>
        <v>9.36053690328307</v>
      </c>
    </row>
    <row r="116" customFormat="false" ht="15.75" hidden="false" customHeight="true" outlineLevel="0" collapsed="false">
      <c r="B116" s="59" t="s">
        <v>80</v>
      </c>
      <c r="C116" s="60"/>
      <c r="D116" s="61" t="n">
        <v>149548</v>
      </c>
      <c r="E116" s="61" t="n">
        <v>105189</v>
      </c>
      <c r="F116" s="57" t="n">
        <f aca="false">E116/D116*100</f>
        <v>70.3379516944393</v>
      </c>
      <c r="G116" s="58" t="n">
        <f aca="false">E116/E123*100</f>
        <v>0.936887357885734</v>
      </c>
    </row>
    <row r="117" customFormat="false" ht="15.75" hidden="false" customHeight="true" outlineLevel="0" collapsed="false">
      <c r="B117" s="59" t="s">
        <v>81</v>
      </c>
      <c r="C117" s="60"/>
      <c r="D117" s="61" t="n">
        <v>7477887</v>
      </c>
      <c r="E117" s="61" t="n">
        <v>8080131</v>
      </c>
      <c r="F117" s="57" t="n">
        <f aca="false">E117/D117*100</f>
        <v>108.053665427145</v>
      </c>
      <c r="G117" s="62" t="n">
        <f aca="false">E117/E123*100</f>
        <v>71.9673405390356</v>
      </c>
    </row>
    <row r="118" customFormat="false" ht="15.75" hidden="false" customHeight="true" outlineLevel="0" collapsed="false">
      <c r="B118" s="59" t="s">
        <v>82</v>
      </c>
      <c r="C118" s="60"/>
      <c r="D118" s="61" t="n">
        <v>179401</v>
      </c>
      <c r="E118" s="61" t="n">
        <v>199927</v>
      </c>
      <c r="F118" s="57" t="n">
        <f aca="false">E118/D118*100</f>
        <v>111.441407795943</v>
      </c>
      <c r="G118" s="62" t="n">
        <f aca="false">E118/E123*100</f>
        <v>1.78069074523021</v>
      </c>
    </row>
    <row r="119" customFormat="false" ht="18" hidden="false" customHeight="true" outlineLevel="0" collapsed="false">
      <c r="B119" s="63" t="s">
        <v>83</v>
      </c>
      <c r="C119" s="64"/>
      <c r="D119" s="61" t="n">
        <v>864420</v>
      </c>
      <c r="E119" s="61" t="n">
        <v>1136518</v>
      </c>
      <c r="F119" s="57" t="n">
        <f aca="false">E119/D119*100</f>
        <v>131.477522500636</v>
      </c>
      <c r="G119" s="62" t="n">
        <f aca="false">E119/E123*100</f>
        <v>10.1226301819542</v>
      </c>
    </row>
    <row r="120" customFormat="false" ht="16.5" hidden="false" customHeight="true" outlineLevel="0" collapsed="false">
      <c r="B120" s="59" t="s">
        <v>84</v>
      </c>
      <c r="C120" s="60"/>
      <c r="D120" s="61" t="n">
        <v>495541</v>
      </c>
      <c r="E120" s="61" t="n">
        <v>562164</v>
      </c>
      <c r="F120" s="57" t="n">
        <f aca="false">E120/D120*100</f>
        <v>113.444498033462</v>
      </c>
      <c r="G120" s="62" t="n">
        <f aca="false">E120/E123*100</f>
        <v>5.00702872599298</v>
      </c>
    </row>
    <row r="121" customFormat="false" ht="15.75" hidden="false" customHeight="true" outlineLevel="0" collapsed="false">
      <c r="B121" s="65" t="s">
        <v>85</v>
      </c>
      <c r="C121" s="66"/>
      <c r="D121" s="67" t="n">
        <v>47398</v>
      </c>
      <c r="E121" s="67" t="n">
        <v>92587</v>
      </c>
      <c r="F121" s="57" t="n">
        <f aca="false">E121/D121*100</f>
        <v>195.339465800245</v>
      </c>
      <c r="G121" s="68" t="n">
        <f aca="false">E121/E123*100</f>
        <v>0.824645065592091</v>
      </c>
    </row>
    <row r="122" customFormat="false" ht="15.75" hidden="false" customHeight="true" outlineLevel="0" collapsed="false">
      <c r="B122" s="69" t="s">
        <v>86</v>
      </c>
      <c r="C122" s="66"/>
      <c r="D122" s="67" t="n">
        <v>18</v>
      </c>
      <c r="E122" s="67" t="n">
        <v>27</v>
      </c>
      <c r="F122" s="57" t="n">
        <f aca="false">E122/D122*100</f>
        <v>150</v>
      </c>
      <c r="G122" s="68" t="n">
        <f aca="false">E122/E123*100</f>
        <v>0.000240481026180635</v>
      </c>
    </row>
    <row r="123" customFormat="false" ht="20.25" hidden="false" customHeight="true" outlineLevel="0" collapsed="false">
      <c r="B123" s="70" t="s">
        <v>87</v>
      </c>
      <c r="C123" s="71"/>
      <c r="D123" s="72" t="n">
        <f aca="false">SUM(D115:D122)</f>
        <v>10441952</v>
      </c>
      <c r="E123" s="72" t="n">
        <f aca="false">SUM(E115:E122)</f>
        <v>11227497</v>
      </c>
      <c r="F123" s="73" t="n">
        <f aca="false">E123/D123*100</f>
        <v>107.522970800862</v>
      </c>
      <c r="G123" s="74" t="n">
        <f aca="false">SUM(G115:G122)</f>
        <v>100</v>
      </c>
    </row>
    <row r="124" customFormat="false" ht="16.5" hidden="false" customHeight="true" outlineLevel="0" collapsed="false">
      <c r="A124" s="12"/>
      <c r="B124" s="75"/>
      <c r="C124" s="76"/>
      <c r="D124" s="76"/>
      <c r="E124" s="76"/>
      <c r="F124" s="76"/>
      <c r="G124" s="76"/>
      <c r="H124" s="12"/>
    </row>
    <row r="125" customFormat="false" ht="15.75" hidden="false" customHeight="true" outlineLevel="0" collapsed="false">
      <c r="A125" s="12"/>
      <c r="B125" s="76" t="s">
        <v>88</v>
      </c>
      <c r="C125" s="76"/>
      <c r="D125" s="76"/>
      <c r="E125" s="76"/>
      <c r="F125" s="76"/>
      <c r="G125" s="12"/>
    </row>
    <row r="126" customFormat="false" ht="15.75" hidden="false" customHeight="true" outlineLevel="0" collapsed="false">
      <c r="A126" s="1" t="s">
        <v>89</v>
      </c>
      <c r="B126" s="77"/>
      <c r="C126" s="77"/>
      <c r="D126" s="77"/>
      <c r="E126" s="77"/>
      <c r="F126" s="77"/>
    </row>
    <row r="127" customFormat="false" ht="15.75" hidden="false" customHeight="true" outlineLevel="0" collapsed="false">
      <c r="A127" s="1" t="s">
        <v>90</v>
      </c>
      <c r="B127" s="77"/>
      <c r="C127" s="77"/>
      <c r="D127" s="77"/>
      <c r="E127" s="77"/>
      <c r="F127" s="77"/>
    </row>
    <row r="128" s="12" customFormat="true" ht="15.75" hidden="false" customHeight="false" outlineLevel="0" collapsed="false"/>
    <row r="129" s="12" customFormat="true" ht="16.5" hidden="false" customHeight="true" outlineLevel="0" collapsed="false">
      <c r="B129" s="78" t="s">
        <v>91</v>
      </c>
      <c r="C129" s="76"/>
      <c r="D129" s="76"/>
      <c r="E129" s="76"/>
      <c r="F129" s="76"/>
    </row>
    <row r="130" s="12" customFormat="true" ht="15.75" hidden="false" customHeight="false" outlineLevel="0" collapsed="false">
      <c r="B130" s="76"/>
      <c r="C130" s="76"/>
      <c r="D130" s="76"/>
      <c r="E130" s="76"/>
      <c r="F130" s="76"/>
    </row>
    <row r="131" customFormat="false" ht="15.75" hidden="false" customHeight="false" outlineLevel="0" collapsed="false">
      <c r="B131" s="77" t="s">
        <v>92</v>
      </c>
      <c r="C131" s="77"/>
      <c r="D131" s="77"/>
      <c r="E131" s="77"/>
      <c r="F131" s="77"/>
    </row>
    <row r="132" customFormat="false" ht="16.5" hidden="false" customHeight="false" outlineLevel="0" collapsed="false">
      <c r="A132" s="1" t="s">
        <v>93</v>
      </c>
      <c r="B132" s="77"/>
      <c r="C132" s="77"/>
      <c r="D132" s="77"/>
      <c r="E132" s="77"/>
      <c r="F132" s="77"/>
    </row>
    <row r="133" customFormat="false" ht="15.75" hidden="false" customHeight="false" outlineLevel="0" collapsed="false">
      <c r="B133" s="77" t="s">
        <v>94</v>
      </c>
      <c r="C133" s="77"/>
      <c r="D133" s="77"/>
      <c r="E133" s="77"/>
      <c r="F133" s="77"/>
    </row>
    <row r="134" customFormat="false" ht="15.75" hidden="false" customHeight="false" outlineLevel="0" collapsed="false">
      <c r="A134" s="1" t="s">
        <v>95</v>
      </c>
      <c r="B134" s="77"/>
      <c r="C134" s="77"/>
      <c r="D134" s="77"/>
      <c r="E134" s="77"/>
      <c r="F134" s="77"/>
    </row>
    <row r="135" customFormat="false" ht="15.75" hidden="false" customHeight="false" outlineLevel="0" collapsed="false">
      <c r="B135" s="77" t="s">
        <v>96</v>
      </c>
      <c r="C135" s="77"/>
      <c r="D135" s="77"/>
      <c r="E135" s="77"/>
      <c r="F135" s="77"/>
    </row>
    <row r="136" customFormat="false" ht="15.75" hidden="false" customHeight="false" outlineLevel="0" collapsed="false">
      <c r="B136" s="77" t="s">
        <v>97</v>
      </c>
      <c r="C136" s="77"/>
      <c r="D136" s="77"/>
      <c r="E136" s="77"/>
      <c r="F136" s="77"/>
    </row>
    <row r="137" customFormat="false" ht="15.75" hidden="false" customHeight="false" outlineLevel="0" collapsed="false">
      <c r="B137" s="77" t="s">
        <v>98</v>
      </c>
      <c r="C137" s="77"/>
      <c r="D137" s="77"/>
      <c r="E137" s="77"/>
      <c r="F137" s="77"/>
    </row>
    <row r="138" customFormat="false" ht="15.75" hidden="false" customHeight="false" outlineLevel="0" collapsed="false">
      <c r="A138" s="1" t="s">
        <v>99</v>
      </c>
      <c r="B138" s="77"/>
      <c r="C138" s="77"/>
      <c r="D138" s="77"/>
      <c r="E138" s="77"/>
      <c r="F138" s="77"/>
    </row>
    <row r="139" customFormat="false" ht="15.75" hidden="false" customHeight="false" outlineLevel="0" collapsed="false">
      <c r="A139" s="1" t="s">
        <v>100</v>
      </c>
      <c r="B139" s="77"/>
      <c r="C139" s="77"/>
      <c r="D139" s="77"/>
      <c r="E139" s="77"/>
      <c r="F139" s="77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12"/>
    </row>
    <row r="141" customFormat="false" ht="16.5" hidden="false" customHeight="false" outlineLevel="0" collapsed="false">
      <c r="B141" s="78" t="s">
        <v>101</v>
      </c>
      <c r="C141" s="77"/>
      <c r="D141" s="77"/>
      <c r="E141" s="77"/>
      <c r="F141" s="77"/>
    </row>
    <row r="142" customFormat="false" ht="15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</row>
    <row r="143" customFormat="false" ht="15.75" hidden="false" customHeight="false" outlineLevel="0" collapsed="false">
      <c r="B143" s="79" t="s">
        <v>69</v>
      </c>
      <c r="C143" s="77"/>
      <c r="D143" s="77"/>
      <c r="E143" s="77"/>
      <c r="F143" s="77"/>
    </row>
    <row r="144" customFormat="false" ht="15.75" hidden="false" customHeight="false" outlineLevel="0" collapsed="false">
      <c r="A144" s="12"/>
      <c r="B144" s="80"/>
      <c r="C144" s="76"/>
      <c r="D144" s="76"/>
      <c r="E144" s="76"/>
      <c r="F144" s="76"/>
      <c r="G144" s="12"/>
      <c r="H144" s="12"/>
    </row>
    <row r="145" customFormat="false" ht="15.75" hidden="false" customHeight="false" outlineLevel="0" collapsed="false">
      <c r="B145" s="77" t="s">
        <v>102</v>
      </c>
      <c r="C145" s="77"/>
      <c r="D145" s="77"/>
      <c r="E145" s="77"/>
      <c r="F145" s="77"/>
    </row>
    <row r="146" customFormat="false" ht="15.75" hidden="false" customHeight="true" outlineLevel="0" collapsed="false">
      <c r="A146" s="1" t="s">
        <v>103</v>
      </c>
      <c r="B146" s="77"/>
      <c r="C146" s="77"/>
      <c r="D146" s="77"/>
      <c r="E146" s="77"/>
      <c r="F146" s="77"/>
    </row>
    <row r="147" customFormat="false" ht="15.75" hidden="false" customHeight="false" outlineLevel="0" collapsed="false">
      <c r="B147" s="77"/>
      <c r="C147" s="77"/>
      <c r="D147" s="77"/>
      <c r="E147" s="77"/>
      <c r="F147" s="77"/>
    </row>
    <row r="148" customFormat="false" ht="15.75" hidden="false" customHeight="true" outlineLevel="0" collapsed="false">
      <c r="B148" s="17" t="s">
        <v>19</v>
      </c>
      <c r="C148" s="18"/>
      <c r="D148" s="19" t="s">
        <v>20</v>
      </c>
      <c r="E148" s="19" t="s">
        <v>21</v>
      </c>
      <c r="F148" s="19" t="s">
        <v>22</v>
      </c>
      <c r="G148" s="19" t="s">
        <v>23</v>
      </c>
    </row>
    <row r="149" customFormat="false" ht="15.75" hidden="false" customHeight="false" outlineLevel="0" collapsed="false">
      <c r="B149" s="20" t="s">
        <v>24</v>
      </c>
      <c r="C149" s="21"/>
      <c r="D149" s="19"/>
      <c r="E149" s="19"/>
      <c r="F149" s="19"/>
      <c r="G149" s="19"/>
    </row>
    <row r="150" customFormat="false" ht="16.5" hidden="false" customHeight="false" outlineLevel="0" collapsed="false">
      <c r="B150" s="22"/>
      <c r="C150" s="23"/>
      <c r="D150" s="19"/>
      <c r="E150" s="19"/>
      <c r="F150" s="19"/>
      <c r="G150" s="19"/>
    </row>
    <row r="151" customFormat="false" ht="16.5" hidden="false" customHeight="false" outlineLevel="0" collapsed="false">
      <c r="B151" s="24" t="s">
        <v>25</v>
      </c>
      <c r="C151" s="25"/>
      <c r="D151" s="26" t="n">
        <v>4887763</v>
      </c>
      <c r="E151" s="81" t="n">
        <v>4912021</v>
      </c>
      <c r="F151" s="27" t="n">
        <f aca="false">E151/D151*100</f>
        <v>100.496300659422</v>
      </c>
      <c r="G151" s="27" t="n">
        <f aca="false">E151/E157*100</f>
        <v>41.7222678062097</v>
      </c>
    </row>
    <row r="152" customFormat="false" ht="15.75" hidden="false" customHeight="true" outlineLevel="0" collapsed="false">
      <c r="B152" s="28" t="s">
        <v>26</v>
      </c>
      <c r="C152" s="29"/>
      <c r="D152" s="30" t="n">
        <v>6425340</v>
      </c>
      <c r="E152" s="52" t="n">
        <v>6461239</v>
      </c>
      <c r="F152" s="27" t="n">
        <f aca="false">E152/D152*100</f>
        <v>100.558709733648</v>
      </c>
      <c r="G152" s="31" t="n">
        <f aca="false">E152/E157*100</f>
        <v>54.8811871769129</v>
      </c>
    </row>
    <row r="153" customFormat="false" ht="15.75" hidden="false" customHeight="false" outlineLevel="0" collapsed="false">
      <c r="B153" s="28" t="s">
        <v>27</v>
      </c>
      <c r="C153" s="29"/>
      <c r="D153" s="30" t="n">
        <v>943000</v>
      </c>
      <c r="E153" s="52" t="n">
        <v>1088700</v>
      </c>
      <c r="F153" s="27" t="n">
        <f aca="false">E153/D153*100</f>
        <v>115.450689289502</v>
      </c>
      <c r="G153" s="31" t="n">
        <f aca="false">E153/E157*100</f>
        <v>9.24732059586482</v>
      </c>
    </row>
    <row r="154" customFormat="false" ht="15.75" hidden="false" customHeight="false" outlineLevel="0" collapsed="false">
      <c r="B154" s="28" t="s">
        <v>28</v>
      </c>
      <c r="C154" s="29"/>
      <c r="D154" s="30" t="n">
        <v>750052</v>
      </c>
      <c r="E154" s="52" t="n">
        <v>-1376574</v>
      </c>
      <c r="F154" s="32" t="s">
        <v>29</v>
      </c>
      <c r="G154" s="33" t="n">
        <f aca="false">E154/E157*100</f>
        <v>-11.6924966491522</v>
      </c>
    </row>
    <row r="155" customFormat="false" ht="15.75" hidden="false" customHeight="false" outlineLevel="0" collapsed="false">
      <c r="B155" s="29" t="s">
        <v>30</v>
      </c>
      <c r="C155" s="34"/>
      <c r="D155" s="30" t="n">
        <v>-2868233</v>
      </c>
      <c r="E155" s="30" t="n">
        <v>-1429681</v>
      </c>
      <c r="F155" s="32" t="s">
        <v>29</v>
      </c>
      <c r="G155" s="35" t="n">
        <f aca="false">E155/E157*100</f>
        <v>-12.1435827655154</v>
      </c>
    </row>
    <row r="156" customFormat="false" ht="15.75" hidden="false" customHeight="false" outlineLevel="0" collapsed="false">
      <c r="B156" s="25" t="s">
        <v>31</v>
      </c>
      <c r="C156" s="36"/>
      <c r="D156" s="37" t="n">
        <v>2032752</v>
      </c>
      <c r="E156" s="37" t="n">
        <v>2117435</v>
      </c>
      <c r="F156" s="32" t="s">
        <v>29</v>
      </c>
      <c r="G156" s="35" t="n">
        <f aca="false">E156/E157*100</f>
        <v>17.9853038356802</v>
      </c>
    </row>
    <row r="157" customFormat="false" ht="16.5" hidden="false" customHeight="false" outlineLevel="0" collapsed="false">
      <c r="B157" s="38" t="s">
        <v>32</v>
      </c>
      <c r="C157" s="82"/>
      <c r="D157" s="40" t="n">
        <f aca="false">SUM(D151:D156)</f>
        <v>12170674</v>
      </c>
      <c r="E157" s="83" t="n">
        <f aca="false">SUM(E151:E156)</f>
        <v>11773140</v>
      </c>
      <c r="F157" s="41" t="n">
        <f aca="false">E157/D157*100</f>
        <v>96.7336730899209</v>
      </c>
      <c r="G157" s="42" t="n">
        <f aca="false">SUM(G150:G156)</f>
        <v>100</v>
      </c>
    </row>
    <row r="158" customFormat="false" ht="15.75" hidden="false" customHeight="false" outlineLevel="0" collapsed="false">
      <c r="A158" s="12"/>
      <c r="B158" s="12"/>
      <c r="C158" s="76"/>
      <c r="D158" s="76"/>
      <c r="E158" s="76"/>
      <c r="F158" s="76"/>
      <c r="G158" s="12"/>
      <c r="H158" s="12"/>
    </row>
    <row r="159" customFormat="false" ht="15.75" hidden="false" customHeight="false" outlineLevel="0" collapsed="false">
      <c r="A159" s="12"/>
      <c r="B159" s="12"/>
      <c r="C159" s="76"/>
      <c r="D159" s="76"/>
      <c r="E159" s="76"/>
      <c r="F159" s="76"/>
      <c r="G159" s="12"/>
      <c r="H159" s="12"/>
    </row>
    <row r="160" customFormat="false" ht="15.75" hidden="false" customHeight="false" outlineLevel="0" collapsed="false">
      <c r="A160" s="12"/>
      <c r="B160" s="12" t="s">
        <v>104</v>
      </c>
      <c r="C160" s="76"/>
      <c r="D160" s="76"/>
      <c r="E160" s="76"/>
      <c r="F160" s="76"/>
      <c r="G160" s="12"/>
      <c r="H160" s="12"/>
    </row>
    <row r="161" customFormat="false" ht="15.75" hidden="false" customHeight="false" outlineLevel="0" collapsed="false">
      <c r="A161" s="12"/>
      <c r="B161" s="12" t="s">
        <v>105</v>
      </c>
      <c r="C161" s="76"/>
      <c r="D161" s="76"/>
      <c r="E161" s="76"/>
      <c r="F161" s="84" t="n">
        <v>597786</v>
      </c>
      <c r="G161" s="12" t="s">
        <v>106</v>
      </c>
      <c r="H161" s="12"/>
    </row>
    <row r="162" customFormat="false" ht="15.75" hidden="false" customHeight="false" outlineLevel="0" collapsed="false">
      <c r="A162" s="12"/>
      <c r="B162" s="12" t="s">
        <v>107</v>
      </c>
      <c r="C162" s="76"/>
      <c r="D162" s="76"/>
      <c r="E162" s="76"/>
      <c r="F162" s="84" t="n">
        <v>-380009</v>
      </c>
      <c r="G162" s="12" t="s">
        <v>106</v>
      </c>
      <c r="H162" s="12"/>
    </row>
    <row r="163" customFormat="false" ht="15.75" hidden="false" customHeight="false" outlineLevel="0" collapsed="false">
      <c r="A163" s="12"/>
      <c r="B163" s="12" t="s">
        <v>108</v>
      </c>
      <c r="C163" s="76"/>
      <c r="D163" s="76"/>
      <c r="E163" s="76"/>
      <c r="F163" s="84" t="n">
        <v>-2393775</v>
      </c>
      <c r="G163" s="12" t="s">
        <v>106</v>
      </c>
      <c r="H163" s="12"/>
    </row>
    <row r="164" customFormat="false" ht="15.75" hidden="false" customHeight="false" outlineLevel="0" collapsed="false">
      <c r="A164" s="12"/>
      <c r="B164" s="12" t="s">
        <v>109</v>
      </c>
      <c r="C164" s="76"/>
      <c r="D164" s="76"/>
      <c r="E164" s="76"/>
      <c r="F164" s="84" t="n">
        <v>3882349</v>
      </c>
      <c r="G164" s="12" t="s">
        <v>106</v>
      </c>
      <c r="H164" s="12"/>
    </row>
    <row r="165" customFormat="false" ht="15.75" hidden="false" customHeight="false" outlineLevel="0" collapsed="false">
      <c r="A165" s="12"/>
      <c r="B165" s="12" t="s">
        <v>110</v>
      </c>
      <c r="C165" s="76"/>
      <c r="D165" s="76"/>
      <c r="E165" s="76"/>
      <c r="F165" s="84" t="n">
        <v>231601</v>
      </c>
      <c r="G165" s="12" t="s">
        <v>106</v>
      </c>
      <c r="H165" s="12"/>
    </row>
    <row r="166" customFormat="false" ht="15.75" hidden="false" customHeight="false" outlineLevel="0" collapsed="false">
      <c r="A166" s="12"/>
      <c r="B166" s="12" t="s">
        <v>111</v>
      </c>
      <c r="C166" s="76"/>
      <c r="D166" s="76"/>
      <c r="E166" s="76"/>
      <c r="F166" s="84" t="n">
        <v>326040</v>
      </c>
      <c r="G166" s="12" t="s">
        <v>106</v>
      </c>
      <c r="H166" s="12"/>
    </row>
    <row r="167" customFormat="false" ht="15.75" hidden="false" customHeight="false" outlineLevel="0" collapsed="false">
      <c r="A167" s="12"/>
      <c r="B167" s="12" t="s">
        <v>112</v>
      </c>
      <c r="C167" s="76"/>
      <c r="D167" s="76"/>
      <c r="E167" s="76"/>
      <c r="F167" s="84" t="n">
        <v>13560</v>
      </c>
      <c r="G167" s="12" t="s">
        <v>106</v>
      </c>
      <c r="H167" s="12"/>
    </row>
    <row r="168" customFormat="false" ht="15.75" hidden="false" customHeight="false" outlineLevel="0" collapsed="false">
      <c r="A168" s="12"/>
      <c r="B168" s="12" t="s">
        <v>113</v>
      </c>
      <c r="C168" s="76"/>
      <c r="D168" s="76"/>
      <c r="E168" s="76"/>
      <c r="F168" s="84" t="n">
        <v>-160117</v>
      </c>
      <c r="G168" s="12" t="s">
        <v>106</v>
      </c>
      <c r="H168" s="12"/>
    </row>
    <row r="169" customFormat="false" ht="15.75" hidden="false" customHeight="false" outlineLevel="0" collapsed="false">
      <c r="A169" s="12"/>
      <c r="B169" s="12"/>
      <c r="C169" s="76"/>
      <c r="D169" s="76"/>
      <c r="E169" s="76"/>
      <c r="F169" s="84"/>
      <c r="G169" s="12"/>
      <c r="H169" s="12"/>
    </row>
    <row r="170" customFormat="false" ht="15.75" hidden="false" customHeight="false" outlineLevel="0" collapsed="false">
      <c r="B170" s="11" t="s">
        <v>76</v>
      </c>
      <c r="D170" s="50"/>
      <c r="E170" s="50"/>
      <c r="F170" s="85"/>
    </row>
    <row r="171" customFormat="false" ht="15.75" hidden="false" customHeight="false" outlineLevel="0" collapsed="false">
      <c r="A171" s="12"/>
      <c r="B171" s="43"/>
      <c r="C171" s="12"/>
      <c r="D171" s="15"/>
      <c r="E171" s="15"/>
      <c r="F171" s="15"/>
      <c r="G171" s="12"/>
      <c r="H171" s="12"/>
    </row>
    <row r="172" customFormat="false" ht="16.5" hidden="false" customHeight="false" outlineLevel="0" collapsed="false">
      <c r="B172" s="1" t="s">
        <v>114</v>
      </c>
      <c r="D172" s="50"/>
      <c r="E172" s="50"/>
      <c r="F172" s="50"/>
    </row>
    <row r="173" customFormat="false" ht="15.75" hidden="false" customHeight="false" outlineLevel="0" collapsed="false">
      <c r="A173" s="1" t="s">
        <v>115</v>
      </c>
      <c r="D173" s="50"/>
      <c r="E173" s="50"/>
      <c r="F173" s="50"/>
    </row>
    <row r="174" customFormat="false" ht="15.75" hidden="false" customHeight="false" outlineLevel="0" collapsed="false">
      <c r="B174" s="1" t="s">
        <v>116</v>
      </c>
      <c r="D174" s="50"/>
      <c r="E174" s="50"/>
      <c r="F174" s="50"/>
    </row>
    <row r="175" customFormat="false" ht="15.75" hidden="false" customHeight="false" outlineLevel="0" collapsed="false">
      <c r="B175" s="1" t="s">
        <v>117</v>
      </c>
      <c r="D175" s="50"/>
      <c r="E175" s="50"/>
      <c r="F175" s="50"/>
    </row>
    <row r="176" customFormat="false" ht="15.75" hidden="false" customHeight="false" outlineLevel="0" collapsed="false">
      <c r="B176" s="1" t="s">
        <v>118</v>
      </c>
      <c r="D176" s="50"/>
      <c r="E176" s="50"/>
      <c r="F176" s="50"/>
    </row>
    <row r="177" customFormat="false" ht="15.75" hidden="false" customHeight="true" outlineLevel="0" collapsed="false">
      <c r="A177" s="1" t="s">
        <v>119</v>
      </c>
      <c r="D177" s="50"/>
      <c r="E177" s="50"/>
      <c r="F177" s="50"/>
    </row>
    <row r="178" customFormat="false" ht="15.75" hidden="false" customHeight="true" outlineLevel="0" collapsed="false">
      <c r="A178" s="12"/>
      <c r="B178" s="12"/>
      <c r="C178" s="12"/>
      <c r="D178" s="15"/>
      <c r="E178" s="15"/>
      <c r="F178" s="15"/>
      <c r="G178" s="12"/>
      <c r="H178" s="12"/>
    </row>
    <row r="179" customFormat="false" ht="15" hidden="false" customHeight="true" outlineLevel="0" collapsed="false">
      <c r="B179" s="17" t="s">
        <v>51</v>
      </c>
      <c r="C179" s="18"/>
      <c r="D179" s="19" t="s">
        <v>20</v>
      </c>
      <c r="E179" s="19" t="s">
        <v>21</v>
      </c>
      <c r="F179" s="19" t="s">
        <v>22</v>
      </c>
      <c r="G179" s="19" t="s">
        <v>23</v>
      </c>
    </row>
    <row r="180" customFormat="false" ht="15.75" hidden="false" customHeight="false" outlineLevel="0" collapsed="false">
      <c r="B180" s="20"/>
      <c r="C180" s="21"/>
      <c r="D180" s="19"/>
      <c r="E180" s="19"/>
      <c r="F180" s="19"/>
      <c r="G180" s="19"/>
    </row>
    <row r="181" customFormat="false" ht="16.5" hidden="false" customHeight="true" outlineLevel="0" collapsed="false">
      <c r="B181" s="22"/>
      <c r="C181" s="23"/>
      <c r="D181" s="19"/>
      <c r="E181" s="19"/>
      <c r="F181" s="19"/>
      <c r="G181" s="19"/>
    </row>
    <row r="182" customFormat="false" ht="16.5" hidden="false" customHeight="true" outlineLevel="0" collapsed="false">
      <c r="B182" s="86" t="s">
        <v>79</v>
      </c>
      <c r="C182" s="55"/>
      <c r="D182" s="56" t="n">
        <v>1007570</v>
      </c>
      <c r="E182" s="56" t="n">
        <v>1171196</v>
      </c>
      <c r="F182" s="87" t="n">
        <f aca="false">E182/D182*100</f>
        <v>116.239665730421</v>
      </c>
      <c r="G182" s="58" t="n">
        <f aca="false">E182/E191*100</f>
        <v>10.9537655427889</v>
      </c>
    </row>
    <row r="183" customFormat="false" ht="16.5" hidden="false" customHeight="true" outlineLevel="0" collapsed="false">
      <c r="B183" s="88" t="s">
        <v>80</v>
      </c>
      <c r="C183" s="89"/>
      <c r="D183" s="61" t="n">
        <v>47738</v>
      </c>
      <c r="E183" s="56" t="n">
        <v>3900</v>
      </c>
      <c r="F183" s="87" t="n">
        <f aca="false">E183/D183*100</f>
        <v>8.16959235828899</v>
      </c>
      <c r="G183" s="58" t="n">
        <f aca="false">E183/E191*100</f>
        <v>0.0364752659818482</v>
      </c>
    </row>
    <row r="184" customFormat="false" ht="15.75" hidden="false" customHeight="true" outlineLevel="0" collapsed="false">
      <c r="B184" s="59" t="s">
        <v>81</v>
      </c>
      <c r="C184" s="60"/>
      <c r="D184" s="61" t="n">
        <v>837760</v>
      </c>
      <c r="E184" s="61" t="n">
        <v>829151</v>
      </c>
      <c r="F184" s="87" t="n">
        <f aca="false">E184/D184*100</f>
        <v>98.972378724217</v>
      </c>
      <c r="G184" s="62" t="n">
        <f aca="false">E184/E191*100</f>
        <v>7.75474442669627</v>
      </c>
    </row>
    <row r="185" customFormat="false" ht="15.75" hidden="false" customHeight="true" outlineLevel="0" collapsed="false">
      <c r="B185" s="59" t="s">
        <v>82</v>
      </c>
      <c r="C185" s="60"/>
      <c r="D185" s="61" t="n">
        <v>795479</v>
      </c>
      <c r="E185" s="61" t="n">
        <v>833880</v>
      </c>
      <c r="F185" s="87" t="n">
        <f aca="false">E185/D185*100</f>
        <v>104.827405877465</v>
      </c>
      <c r="G185" s="62" t="n">
        <f aca="false">E185/E191*100</f>
        <v>7.79897302485733</v>
      </c>
    </row>
    <row r="186" customFormat="false" ht="16.5" hidden="false" customHeight="true" outlineLevel="0" collapsed="false">
      <c r="B186" s="63" t="s">
        <v>83</v>
      </c>
      <c r="C186" s="64"/>
      <c r="D186" s="61" t="n">
        <v>632837</v>
      </c>
      <c r="E186" s="61" t="n">
        <v>679891</v>
      </c>
      <c r="F186" s="87" t="n">
        <f aca="false">E186/D186*100</f>
        <v>107.435405957616</v>
      </c>
      <c r="G186" s="62" t="n">
        <f aca="false">E186/E191*100</f>
        <v>6.35877052914481</v>
      </c>
    </row>
    <row r="187" customFormat="false" ht="15.75" hidden="false" customHeight="false" outlineLevel="0" collapsed="false">
      <c r="B187" s="59" t="s">
        <v>120</v>
      </c>
      <c r="C187" s="90"/>
      <c r="D187" s="61" t="n">
        <v>4469194</v>
      </c>
      <c r="E187" s="61" t="n">
        <v>4743859</v>
      </c>
      <c r="F187" s="87" t="n">
        <f aca="false">E187/D187*100</f>
        <v>106.145739030349</v>
      </c>
      <c r="G187" s="62" t="n">
        <f aca="false">E187/E191*100</f>
        <v>44.3675689244576</v>
      </c>
    </row>
    <row r="188" customFormat="false" ht="17.25" hidden="false" customHeight="true" outlineLevel="0" collapsed="false">
      <c r="B188" s="59" t="s">
        <v>84</v>
      </c>
      <c r="C188" s="60"/>
      <c r="D188" s="61" t="n">
        <v>1317316</v>
      </c>
      <c r="E188" s="61" t="n">
        <v>719535</v>
      </c>
      <c r="F188" s="87" t="n">
        <f aca="false">E188/D188*100</f>
        <v>54.6212905635398</v>
      </c>
      <c r="G188" s="62" t="n">
        <f aca="false">E188/E191*100</f>
        <v>6.72954628416645</v>
      </c>
    </row>
    <row r="189" customFormat="false" ht="15.75" hidden="false" customHeight="true" outlineLevel="0" collapsed="false">
      <c r="B189" s="65" t="s">
        <v>121</v>
      </c>
      <c r="C189" s="66"/>
      <c r="D189" s="67" t="n">
        <v>1575529</v>
      </c>
      <c r="E189" s="67" t="n">
        <v>1459248</v>
      </c>
      <c r="F189" s="87" t="n">
        <f aca="false">E189/D189*100</f>
        <v>92.6195582563063</v>
      </c>
      <c r="G189" s="68" t="n">
        <f aca="false">E189/E191*100</f>
        <v>13.6478099829436</v>
      </c>
    </row>
    <row r="190" customFormat="false" ht="15.75" hidden="false" customHeight="false" outlineLevel="0" collapsed="false">
      <c r="B190" s="69" t="s">
        <v>122</v>
      </c>
      <c r="C190" s="91"/>
      <c r="D190" s="67" t="n">
        <v>141083</v>
      </c>
      <c r="E190" s="67" t="n">
        <v>251517</v>
      </c>
      <c r="F190" s="87" t="n">
        <f aca="false">E190/D190*100</f>
        <v>178.275908507758</v>
      </c>
      <c r="G190" s="68" t="n">
        <f aca="false">E190/E191*100</f>
        <v>2.35234601896321</v>
      </c>
    </row>
    <row r="191" customFormat="false" ht="17.25" hidden="false" customHeight="true" outlineLevel="0" collapsed="false">
      <c r="B191" s="70" t="s">
        <v>123</v>
      </c>
      <c r="C191" s="92"/>
      <c r="D191" s="38" t="n">
        <f aca="false">SUM(D182:D190)</f>
        <v>10824506</v>
      </c>
      <c r="E191" s="38" t="n">
        <f aca="false">SUM(E182:E190)</f>
        <v>10692177</v>
      </c>
      <c r="F191" s="42" t="n">
        <f aca="false">E191/D191*100</f>
        <v>98.7775054122562</v>
      </c>
      <c r="G191" s="42" t="n">
        <f aca="false">SUM(G182:G190)</f>
        <v>100</v>
      </c>
    </row>
    <row r="192" customFormat="false" ht="15.75" hidden="false" customHeight="true" outlineLevel="0" collapsed="false">
      <c r="A192" s="12"/>
      <c r="B192" s="12"/>
      <c r="C192" s="12"/>
      <c r="D192" s="15"/>
      <c r="E192" s="15"/>
      <c r="F192" s="15"/>
      <c r="G192" s="12"/>
      <c r="H192" s="12"/>
    </row>
    <row r="193" customFormat="false" ht="15.75" hidden="false" customHeight="true" outlineLevel="0" collapsed="false">
      <c r="A193" s="12"/>
      <c r="B193" s="12" t="s">
        <v>124</v>
      </c>
      <c r="C193" s="12"/>
      <c r="D193" s="15"/>
      <c r="E193" s="15"/>
      <c r="F193" s="15"/>
      <c r="G193" s="12"/>
    </row>
    <row r="194" customFormat="false" ht="15.75" hidden="false" customHeight="true" outlineLevel="0" collapsed="false">
      <c r="A194" s="1" t="s">
        <v>125</v>
      </c>
      <c r="D194" s="50"/>
      <c r="E194" s="50"/>
      <c r="F194" s="50"/>
    </row>
    <row r="195" customFormat="false" ht="16.5" hidden="false" customHeight="true" outlineLevel="0" collapsed="false">
      <c r="A195" s="12" t="s">
        <v>126</v>
      </c>
      <c r="B195" s="12" t="s">
        <v>127</v>
      </c>
      <c r="C195" s="12"/>
      <c r="D195" s="12"/>
      <c r="E195" s="12"/>
      <c r="F195" s="12"/>
      <c r="G195" s="15"/>
      <c r="H195" s="12"/>
    </row>
    <row r="196" customFormat="false" ht="16.5" hidden="false" customHeight="true" outlineLevel="0" collapsed="false">
      <c r="A196" s="12" t="s">
        <v>128</v>
      </c>
      <c r="B196" s="12"/>
      <c r="C196" s="12"/>
      <c r="D196" s="12"/>
      <c r="E196" s="12"/>
      <c r="F196" s="12"/>
      <c r="G196" s="15"/>
      <c r="H196" s="12"/>
    </row>
    <row r="197" customFormat="false" ht="16.5" hidden="false" customHeight="true" outlineLevel="0" collapsed="false">
      <c r="A197" s="12"/>
      <c r="B197" s="12" t="s">
        <v>129</v>
      </c>
      <c r="C197" s="12"/>
      <c r="D197" s="12"/>
      <c r="E197" s="12"/>
      <c r="F197" s="12"/>
      <c r="G197" s="15"/>
      <c r="H197" s="12"/>
    </row>
    <row r="198" customFormat="false" ht="16.5" hidden="false" customHeight="true" outlineLevel="0" collapsed="false">
      <c r="A198" s="12" t="s">
        <v>130</v>
      </c>
      <c r="B198" s="12"/>
      <c r="C198" s="12"/>
      <c r="D198" s="12"/>
      <c r="E198" s="12"/>
      <c r="F198" s="12"/>
      <c r="G198" s="15"/>
      <c r="H198" s="12"/>
    </row>
    <row r="199" customFormat="false" ht="16.5" hidden="false" customHeight="true" outlineLevel="0" collapsed="false">
      <c r="A199" s="12" t="s">
        <v>131</v>
      </c>
      <c r="B199" s="12"/>
      <c r="C199" s="12"/>
      <c r="D199" s="12"/>
      <c r="E199" s="12"/>
      <c r="F199" s="12"/>
      <c r="G199" s="15"/>
      <c r="H199" s="12"/>
    </row>
    <row r="200" customFormat="false" ht="16.5" hidden="false" customHeight="true" outlineLevel="0" collapsed="false">
      <c r="A200" s="12"/>
      <c r="B200" s="12" t="s">
        <v>132</v>
      </c>
      <c r="C200" s="12"/>
      <c r="D200" s="12"/>
      <c r="E200" s="12"/>
      <c r="F200" s="12"/>
      <c r="G200" s="15"/>
      <c r="H200" s="12"/>
    </row>
    <row r="201" customFormat="false" ht="16.5" hidden="false" customHeight="true" outlineLevel="0" collapsed="false">
      <c r="A201" s="12" t="s">
        <v>133</v>
      </c>
      <c r="B201" s="12"/>
      <c r="C201" s="12"/>
      <c r="D201" s="12"/>
      <c r="E201" s="12"/>
      <c r="F201" s="12"/>
      <c r="G201" s="15"/>
      <c r="H201" s="12"/>
    </row>
    <row r="202" customFormat="false" ht="16.5" hidden="false" customHeight="true" outlineLevel="0" collapsed="false">
      <c r="A202" s="12"/>
      <c r="B202" s="12"/>
      <c r="C202" s="12"/>
      <c r="D202" s="12"/>
      <c r="E202" s="12"/>
      <c r="F202" s="12"/>
      <c r="G202" s="15"/>
      <c r="H202" s="12"/>
    </row>
    <row r="203" customFormat="false" ht="16.5" hidden="false" customHeight="false" outlineLevel="0" collapsed="false">
      <c r="A203" s="12"/>
      <c r="B203" s="93" t="s">
        <v>134</v>
      </c>
      <c r="C203" s="12"/>
      <c r="D203" s="15"/>
      <c r="E203" s="15"/>
      <c r="F203" s="15"/>
      <c r="G203" s="12"/>
    </row>
    <row r="204" customFormat="false" ht="15.75" hidden="false" customHeight="true" outlineLevel="0" collapsed="false">
      <c r="A204" s="12"/>
      <c r="B204" s="12"/>
      <c r="C204" s="12"/>
      <c r="D204" s="15"/>
      <c r="E204" s="15"/>
      <c r="F204" s="15"/>
      <c r="G204" s="12"/>
    </row>
    <row r="205" customFormat="false" ht="15.75" hidden="false" customHeight="true" outlineLevel="0" collapsed="false">
      <c r="A205" s="12"/>
      <c r="B205" s="12" t="s">
        <v>135</v>
      </c>
      <c r="C205" s="12"/>
      <c r="D205" s="15"/>
      <c r="E205" s="15"/>
      <c r="F205" s="15"/>
      <c r="G205" s="12"/>
    </row>
    <row r="206" customFormat="false" ht="15.75" hidden="false" customHeight="true" outlineLevel="0" collapsed="false">
      <c r="A206" s="12" t="s">
        <v>136</v>
      </c>
      <c r="B206" s="12"/>
      <c r="C206" s="12"/>
      <c r="D206" s="15"/>
      <c r="E206" s="15"/>
      <c r="F206" s="15"/>
      <c r="G206" s="12"/>
    </row>
    <row r="207" customFormat="false" ht="15.75" hidden="false" customHeight="false" outlineLevel="0" collapsed="false">
      <c r="A207" s="12" t="s">
        <v>137</v>
      </c>
      <c r="B207" s="12"/>
      <c r="C207" s="12"/>
      <c r="D207" s="15"/>
      <c r="E207" s="15"/>
      <c r="F207" s="15"/>
      <c r="G207" s="12"/>
    </row>
    <row r="208" customFormat="false" ht="15.75" hidden="false" customHeight="false" outlineLevel="0" collapsed="false">
      <c r="A208" s="12" t="s">
        <v>138</v>
      </c>
      <c r="B208" s="12"/>
      <c r="C208" s="12"/>
      <c r="D208" s="15"/>
      <c r="E208" s="15"/>
      <c r="F208" s="15"/>
      <c r="G208" s="12"/>
    </row>
    <row r="209" customFormat="false" ht="15.75" hidden="false" customHeight="false" outlineLevel="0" collapsed="false">
      <c r="A209" s="12" t="s">
        <v>139</v>
      </c>
      <c r="B209" s="12"/>
      <c r="C209" s="12"/>
      <c r="D209" s="15"/>
      <c r="E209" s="15"/>
      <c r="F209" s="15"/>
      <c r="G209" s="12"/>
    </row>
    <row r="210" customFormat="false" ht="16.5" hidden="false" customHeight="true" outlineLevel="0" collapsed="false">
      <c r="A210" s="12" t="s">
        <v>140</v>
      </c>
      <c r="B210" s="12"/>
      <c r="C210" s="12"/>
      <c r="D210" s="15"/>
      <c r="E210" s="15"/>
      <c r="F210" s="15"/>
      <c r="G210" s="12"/>
      <c r="H210" s="12"/>
    </row>
    <row r="211" customFormat="false" ht="15.75" hidden="false" customHeight="false" outlineLevel="0" collapsed="false">
      <c r="A211" s="12" t="s">
        <v>141</v>
      </c>
      <c r="B211" s="12"/>
      <c r="C211" s="12"/>
      <c r="D211" s="15"/>
      <c r="E211" s="15"/>
      <c r="F211" s="15"/>
      <c r="G211" s="12"/>
    </row>
    <row r="212" customFormat="false" ht="15.75" hidden="false" customHeight="false" outlineLevel="0" collapsed="false">
      <c r="A212" s="12"/>
      <c r="B212" s="12"/>
      <c r="C212" s="12"/>
      <c r="D212" s="15"/>
      <c r="E212" s="15"/>
      <c r="F212" s="15"/>
      <c r="G212" s="12"/>
      <c r="H212" s="12"/>
    </row>
    <row r="213" customFormat="false" ht="15.75" hidden="false" customHeight="false" outlineLevel="0" collapsed="false">
      <c r="A213" s="12"/>
      <c r="B213" s="12"/>
      <c r="C213" s="12"/>
      <c r="D213" s="15"/>
      <c r="E213" s="15"/>
      <c r="F213" s="15"/>
      <c r="G213" s="12"/>
      <c r="H213" s="12"/>
    </row>
    <row r="214" customFormat="false" ht="15.75" hidden="false" customHeight="false" outlineLevel="0" collapsed="false">
      <c r="A214" s="12"/>
      <c r="B214" s="12" t="s">
        <v>142</v>
      </c>
      <c r="C214" s="12"/>
      <c r="D214" s="15"/>
      <c r="E214" s="15"/>
      <c r="F214" s="15"/>
      <c r="G214" s="12"/>
      <c r="H214" s="12"/>
    </row>
    <row r="215" customFormat="false" ht="15.75" hidden="false" customHeight="false" outlineLevel="0" collapsed="false">
      <c r="A215" s="12"/>
      <c r="B215" s="12"/>
      <c r="C215" s="12"/>
      <c r="D215" s="15"/>
      <c r="E215" s="15"/>
      <c r="F215" s="15"/>
      <c r="G215" s="12"/>
    </row>
    <row r="216" customFormat="false" ht="15.75" hidden="false" customHeight="false" outlineLevel="0" collapsed="false">
      <c r="A216" s="94" t="s">
        <v>143</v>
      </c>
      <c r="B216" s="95"/>
      <c r="C216" s="96" t="s">
        <v>144</v>
      </c>
      <c r="D216" s="96" t="s">
        <v>145</v>
      </c>
      <c r="E216" s="97" t="s">
        <v>146</v>
      </c>
      <c r="F216" s="96" t="s">
        <v>147</v>
      </c>
      <c r="G216" s="96" t="s">
        <v>144</v>
      </c>
    </row>
    <row r="217" customFormat="false" ht="15.75" hidden="false" customHeight="false" outlineLevel="0" collapsed="false">
      <c r="A217" s="98" t="s">
        <v>148</v>
      </c>
      <c r="B217" s="99"/>
      <c r="C217" s="100" t="s">
        <v>149</v>
      </c>
      <c r="D217" s="100" t="s">
        <v>150</v>
      </c>
      <c r="E217" s="101" t="s">
        <v>151</v>
      </c>
      <c r="F217" s="100"/>
      <c r="G217" s="100" t="s">
        <v>152</v>
      </c>
    </row>
    <row r="218" customFormat="false" ht="15.75" hidden="false" customHeight="false" outlineLevel="0" collapsed="false">
      <c r="A218" s="102" t="s">
        <v>153</v>
      </c>
      <c r="B218" s="76"/>
      <c r="C218" s="103" t="n">
        <v>0</v>
      </c>
      <c r="D218" s="103" t="n">
        <v>616236</v>
      </c>
      <c r="E218" s="104" t="n">
        <v>85493</v>
      </c>
      <c r="F218" s="103" t="n">
        <v>668798</v>
      </c>
      <c r="G218" s="37" t="n">
        <f aca="false">C218+D218+E218-F218</f>
        <v>32931</v>
      </c>
      <c r="H218" s="51"/>
    </row>
    <row r="219" customFormat="false" ht="15.75" hidden="false" customHeight="false" outlineLevel="0" collapsed="false">
      <c r="A219" s="29" t="s">
        <v>154</v>
      </c>
      <c r="B219" s="34"/>
      <c r="C219" s="105" t="n">
        <v>0</v>
      </c>
      <c r="D219" s="105" t="n">
        <v>2757040</v>
      </c>
      <c r="E219" s="106" t="n">
        <v>864765</v>
      </c>
      <c r="F219" s="105" t="n">
        <v>3621805</v>
      </c>
      <c r="G219" s="37" t="n">
        <f aca="false">C219+D219+E219-F219</f>
        <v>0</v>
      </c>
      <c r="H219" s="51"/>
    </row>
    <row r="220" customFormat="false" ht="15.75" hidden="false" customHeight="false" outlineLevel="0" collapsed="false">
      <c r="A220" s="25" t="s">
        <v>155</v>
      </c>
      <c r="B220" s="36"/>
      <c r="C220" s="107" t="n">
        <v>0</v>
      </c>
      <c r="D220" s="107" t="n">
        <v>2403094</v>
      </c>
      <c r="E220" s="108" t="n">
        <v>1818463</v>
      </c>
      <c r="F220" s="107" t="n">
        <v>4221557</v>
      </c>
      <c r="G220" s="37" t="n">
        <f aca="false">C220+D220+E220-F220</f>
        <v>0</v>
      </c>
      <c r="H220" s="51"/>
    </row>
    <row r="221" customFormat="false" ht="15.75" hidden="false" customHeight="false" outlineLevel="0" collapsed="false">
      <c r="A221" s="98" t="s">
        <v>156</v>
      </c>
      <c r="B221" s="99"/>
      <c r="C221" s="109" t="n">
        <f aca="false">SUM(C218:C220)</f>
        <v>0</v>
      </c>
      <c r="D221" s="109" t="n">
        <f aca="false">SUM(D218:D220)</f>
        <v>5776370</v>
      </c>
      <c r="E221" s="109" t="n">
        <f aca="false">SUM(E218:E220)</f>
        <v>2768721</v>
      </c>
      <c r="F221" s="109" t="n">
        <f aca="false">SUM(F218:F220)</f>
        <v>8512160</v>
      </c>
      <c r="G221" s="109" t="n">
        <f aca="false">SUM(G218:G220)</f>
        <v>32931</v>
      </c>
    </row>
    <row r="222" customFormat="false" ht="15.75" hidden="false" customHeight="false" outlineLevel="0" collapsed="false">
      <c r="A222" s="12"/>
      <c r="B222" s="12"/>
      <c r="C222" s="12"/>
      <c r="D222" s="15"/>
      <c r="E222" s="15"/>
      <c r="F222" s="15"/>
      <c r="G222" s="12"/>
    </row>
    <row r="223" customFormat="false" ht="15.75" hidden="false" customHeight="false" outlineLevel="0" collapsed="false">
      <c r="B223" s="1" t="s">
        <v>157</v>
      </c>
      <c r="C223" s="12"/>
      <c r="D223" s="15"/>
      <c r="E223" s="15"/>
      <c r="F223" s="15"/>
      <c r="G223" s="12"/>
    </row>
    <row r="224" customFormat="false" ht="15.75" hidden="false" customHeight="false" outlineLevel="0" collapsed="false">
      <c r="A224" s="1" t="s">
        <v>158</v>
      </c>
      <c r="C224" s="12"/>
      <c r="D224" s="15"/>
      <c r="E224" s="15"/>
      <c r="F224" s="15"/>
      <c r="G224" s="12"/>
    </row>
    <row r="225" customFormat="false" ht="15.75" hidden="false" customHeight="false" outlineLevel="0" collapsed="false">
      <c r="A225" s="1" t="s">
        <v>159</v>
      </c>
      <c r="C225" s="12"/>
      <c r="D225" s="15"/>
      <c r="E225" s="15"/>
      <c r="F225" s="15"/>
      <c r="G225" s="12"/>
    </row>
    <row r="226" customFormat="false" ht="15.75" hidden="false" customHeight="false" outlineLevel="0" collapsed="false">
      <c r="A226" s="12"/>
      <c r="B226" s="12"/>
      <c r="C226" s="12"/>
      <c r="D226" s="15"/>
      <c r="E226" s="15"/>
      <c r="F226" s="15"/>
      <c r="G226" s="12"/>
      <c r="H226" s="12"/>
    </row>
    <row r="227" customFormat="false" ht="16.5" hidden="false" customHeight="false" outlineLevel="0" collapsed="false">
      <c r="A227" s="12"/>
      <c r="B227" s="93" t="s">
        <v>160</v>
      </c>
      <c r="C227" s="12"/>
      <c r="D227" s="15"/>
      <c r="E227" s="15"/>
      <c r="F227" s="15"/>
      <c r="G227" s="12"/>
    </row>
    <row r="228" customFormat="false" ht="16.5" hidden="false" customHeight="false" outlineLevel="0" collapsed="false">
      <c r="A228" s="12"/>
      <c r="B228" s="93"/>
      <c r="C228" s="12"/>
      <c r="D228" s="15"/>
      <c r="E228" s="15"/>
      <c r="F228" s="15"/>
      <c r="G228" s="12"/>
    </row>
    <row r="229" customFormat="false" ht="15.75" hidden="false" customHeight="false" outlineLevel="0" collapsed="false">
      <c r="A229" s="12"/>
      <c r="B229" s="12" t="s">
        <v>161</v>
      </c>
      <c r="C229" s="12"/>
      <c r="D229" s="15"/>
      <c r="E229" s="15"/>
      <c r="F229" s="15"/>
      <c r="G229" s="12"/>
    </row>
    <row r="230" customFormat="false" ht="15.75" hidden="false" customHeight="false" outlineLevel="0" collapsed="false">
      <c r="A230" s="12"/>
      <c r="B230" s="12" t="s">
        <v>162</v>
      </c>
      <c r="C230" s="12"/>
      <c r="D230" s="15"/>
      <c r="E230" s="15"/>
      <c r="F230" s="15"/>
      <c r="G230" s="12"/>
    </row>
    <row r="231" customFormat="false" ht="15.75" hidden="false" customHeight="false" outlineLevel="0" collapsed="false">
      <c r="A231" s="12"/>
      <c r="B231" s="12" t="s">
        <v>163</v>
      </c>
      <c r="C231" s="12"/>
      <c r="D231" s="15"/>
      <c r="E231" s="15"/>
      <c r="F231" s="15"/>
      <c r="G231" s="12"/>
    </row>
    <row r="232" customFormat="false" ht="15.75" hidden="false" customHeight="false" outlineLevel="0" collapsed="false">
      <c r="A232" s="12" t="s">
        <v>164</v>
      </c>
      <c r="B232" s="12"/>
      <c r="C232" s="12"/>
      <c r="D232" s="15"/>
      <c r="E232" s="15"/>
      <c r="F232" s="15"/>
      <c r="G232" s="12"/>
    </row>
    <row r="233" customFormat="false" ht="15.75" hidden="false" customHeight="false" outlineLevel="0" collapsed="false">
      <c r="A233" s="12" t="s">
        <v>165</v>
      </c>
      <c r="B233" s="12"/>
      <c r="C233" s="12"/>
      <c r="D233" s="15"/>
      <c r="E233" s="15"/>
      <c r="F233" s="15"/>
      <c r="G233" s="12"/>
    </row>
    <row r="234" customFormat="false" ht="15.75" hidden="false" customHeight="false" outlineLevel="0" collapsed="false">
      <c r="A234" s="12"/>
      <c r="B234" s="12" t="s">
        <v>166</v>
      </c>
      <c r="C234" s="12"/>
      <c r="D234" s="15"/>
      <c r="E234" s="15"/>
      <c r="F234" s="15"/>
      <c r="G234" s="12"/>
    </row>
    <row r="235" customFormat="false" ht="15.75" hidden="false" customHeight="false" outlineLevel="0" collapsed="false">
      <c r="A235" s="12" t="s">
        <v>167</v>
      </c>
      <c r="B235" s="12"/>
      <c r="C235" s="12"/>
      <c r="D235" s="15"/>
      <c r="E235" s="15"/>
      <c r="F235" s="15"/>
      <c r="G235" s="12"/>
    </row>
    <row r="236" customFormat="false" ht="15.75" hidden="false" customHeight="false" outlineLevel="0" collapsed="false">
      <c r="A236" s="12" t="s">
        <v>168</v>
      </c>
      <c r="B236" s="12"/>
      <c r="C236" s="12"/>
      <c r="D236" s="15"/>
      <c r="E236" s="15"/>
      <c r="F236" s="15"/>
      <c r="G236" s="12"/>
    </row>
    <row r="237" customFormat="false" ht="15.75" hidden="false" customHeight="false" outlineLevel="0" collapsed="false">
      <c r="A237" s="12"/>
      <c r="B237" s="12" t="s">
        <v>169</v>
      </c>
      <c r="C237" s="12"/>
      <c r="D237" s="15"/>
      <c r="E237" s="15"/>
      <c r="F237" s="15"/>
      <c r="G237" s="12"/>
    </row>
    <row r="238" customFormat="false" ht="15.75" hidden="false" customHeight="false" outlineLevel="0" collapsed="false">
      <c r="A238" s="12"/>
      <c r="B238" s="12" t="s">
        <v>170</v>
      </c>
      <c r="C238" s="12"/>
      <c r="D238" s="15"/>
      <c r="E238" s="15"/>
      <c r="F238" s="15"/>
      <c r="G238" s="12"/>
    </row>
    <row r="239" customFormat="false" ht="15.75" hidden="false" customHeight="false" outlineLevel="0" collapsed="false">
      <c r="A239" s="12" t="s">
        <v>171</v>
      </c>
      <c r="B239" s="12"/>
      <c r="C239" s="12"/>
      <c r="D239" s="15"/>
      <c r="E239" s="15"/>
      <c r="F239" s="15"/>
      <c r="G239" s="12"/>
    </row>
    <row r="240" customFormat="false" ht="15.75" hidden="false" customHeight="false" outlineLevel="0" collapsed="false">
      <c r="A240" s="12" t="s">
        <v>172</v>
      </c>
      <c r="B240" s="12"/>
      <c r="C240" s="12"/>
      <c r="D240" s="15"/>
      <c r="E240" s="15"/>
      <c r="F240" s="15"/>
      <c r="G240" s="12"/>
    </row>
    <row r="241" customFormat="false" ht="15.75" hidden="false" customHeight="false" outlineLevel="0" collapsed="false">
      <c r="A241" s="12"/>
      <c r="B241" s="12" t="s">
        <v>173</v>
      </c>
      <c r="C241" s="12"/>
      <c r="D241" s="15"/>
      <c r="E241" s="15"/>
      <c r="F241" s="15"/>
      <c r="G241" s="12"/>
    </row>
    <row r="242" customFormat="false" ht="15.75" hidden="false" customHeight="false" outlineLevel="0" collapsed="false">
      <c r="A242" s="12"/>
      <c r="B242" s="12" t="s">
        <v>174</v>
      </c>
      <c r="C242" s="12"/>
      <c r="D242" s="15"/>
      <c r="E242" s="15"/>
      <c r="F242" s="15"/>
      <c r="G242" s="12"/>
    </row>
    <row r="243" customFormat="false" ht="15.75" hidden="false" customHeight="false" outlineLevel="0" collapsed="false">
      <c r="A243" s="12"/>
      <c r="B243" s="12"/>
      <c r="C243" s="12"/>
      <c r="D243" s="15"/>
      <c r="E243" s="15"/>
      <c r="F243" s="15"/>
      <c r="G243" s="12"/>
    </row>
    <row r="244" customFormat="false" ht="15.75" hidden="false" customHeight="false" outlineLevel="0" collapsed="false">
      <c r="A244" s="12"/>
      <c r="B244" s="12" t="s">
        <v>175</v>
      </c>
      <c r="C244" s="12"/>
      <c r="D244" s="15"/>
      <c r="E244" s="110" t="n">
        <v>669117.44</v>
      </c>
      <c r="F244" s="15" t="s">
        <v>106</v>
      </c>
      <c r="G244" s="12"/>
    </row>
    <row r="245" customFormat="false" ht="15.75" hidden="false" customHeight="false" outlineLevel="0" collapsed="false">
      <c r="A245" s="12"/>
      <c r="B245" s="12" t="s">
        <v>176</v>
      </c>
      <c r="C245" s="12"/>
      <c r="D245" s="15"/>
      <c r="E245" s="110" t="n">
        <v>32931.18</v>
      </c>
      <c r="F245" s="15" t="s">
        <v>106</v>
      </c>
      <c r="G245" s="12"/>
    </row>
    <row r="246" customFormat="false" ht="15.75" hidden="false" customHeight="false" outlineLevel="0" collapsed="false">
      <c r="A246" s="12"/>
      <c r="B246" s="12" t="s">
        <v>177</v>
      </c>
      <c r="C246" s="12"/>
      <c r="D246" s="15"/>
      <c r="E246" s="110" t="n">
        <v>1657417.96</v>
      </c>
      <c r="F246" s="15" t="s">
        <v>106</v>
      </c>
      <c r="G246" s="12"/>
    </row>
    <row r="247" customFormat="false" ht="15.75" hidden="false" customHeight="false" outlineLevel="0" collapsed="false">
      <c r="A247" s="12"/>
      <c r="B247" s="12" t="s">
        <v>178</v>
      </c>
      <c r="C247" s="12"/>
      <c r="D247" s="12"/>
      <c r="E247" s="111" t="n">
        <f aca="false">SUM(E244:E246)</f>
        <v>2359466.58</v>
      </c>
      <c r="F247" s="15" t="s">
        <v>106</v>
      </c>
      <c r="G247" s="12"/>
    </row>
    <row r="248" customFormat="false" ht="15.75" hidden="false" customHeight="false" outlineLevel="0" collapsed="false">
      <c r="A248" s="12"/>
      <c r="B248" s="12"/>
      <c r="C248" s="12"/>
      <c r="D248" s="12"/>
      <c r="E248" s="12"/>
      <c r="F248" s="12"/>
      <c r="G248" s="12"/>
    </row>
    <row r="249" customFormat="false" ht="15.75" hidden="false" customHeight="false" outlineLevel="0" collapsed="false">
      <c r="A249" s="12"/>
      <c r="B249" s="12"/>
      <c r="C249" s="12"/>
      <c r="D249" s="12"/>
      <c r="E249" s="12"/>
      <c r="F249" s="12"/>
      <c r="G249" s="12"/>
    </row>
    <row r="250" customFormat="false" ht="15.75" hidden="false" customHeight="false" outlineLevel="0" collapsed="false">
      <c r="A250" s="12"/>
      <c r="B250" s="12"/>
      <c r="C250" s="12"/>
      <c r="D250" s="12"/>
      <c r="E250" s="12"/>
      <c r="F250" s="12"/>
      <c r="G250" s="12"/>
    </row>
    <row r="251" customFormat="false" ht="15.75" hidden="false" customHeight="false" outlineLevel="0" collapsed="false">
      <c r="A251" s="12"/>
      <c r="B251" s="12"/>
      <c r="C251" s="12"/>
      <c r="D251" s="12"/>
      <c r="E251" s="12"/>
      <c r="F251" s="12"/>
      <c r="G251" s="12"/>
    </row>
    <row r="252" customFormat="false" ht="15.75" hidden="false" customHeight="false" outlineLevel="0" collapsed="false">
      <c r="A252" s="12"/>
      <c r="B252" s="12"/>
      <c r="C252" s="12"/>
      <c r="D252" s="12"/>
      <c r="E252" s="12"/>
      <c r="F252" s="12"/>
      <c r="G252" s="12"/>
    </row>
    <row r="253" customFormat="false" ht="15.75" hidden="false" customHeight="false" outlineLevel="0" collapsed="false">
      <c r="A253" s="12"/>
      <c r="B253" s="12"/>
      <c r="C253" s="12"/>
      <c r="D253" s="12"/>
      <c r="E253" s="12"/>
      <c r="F253" s="12"/>
      <c r="G253" s="12"/>
    </row>
    <row r="254" customFormat="false" ht="15.75" hidden="false" customHeight="false" outlineLevel="0" collapsed="false">
      <c r="A254" s="12"/>
      <c r="B254" s="12"/>
      <c r="C254" s="12"/>
      <c r="D254" s="12"/>
      <c r="E254" s="12"/>
      <c r="F254" s="12"/>
      <c r="G254" s="12"/>
    </row>
    <row r="255" customFormat="false" ht="18.75" hidden="false" customHeight="false" outlineLevel="0" collapsed="false">
      <c r="B255" s="112" t="s">
        <v>179</v>
      </c>
      <c r="C255" s="12"/>
      <c r="D255" s="12"/>
      <c r="E255" s="12"/>
      <c r="F255" s="12"/>
      <c r="G255" s="12"/>
    </row>
    <row r="256" customFormat="false" ht="16.5" hidden="false" customHeight="false" outlineLevel="0" collapsed="false">
      <c r="B256" s="10" t="s">
        <v>180</v>
      </c>
      <c r="C256" s="12"/>
      <c r="D256" s="12"/>
      <c r="E256" s="93"/>
      <c r="F256" s="12"/>
      <c r="G256" s="12"/>
    </row>
    <row r="257" customFormat="false" ht="18.75" hidden="false" customHeight="false" outlineLevel="0" collapsed="false">
      <c r="B257" s="113" t="s">
        <v>181</v>
      </c>
      <c r="C257" s="12"/>
      <c r="D257" s="12"/>
      <c r="E257" s="12"/>
      <c r="F257" s="12"/>
      <c r="G257" s="12"/>
    </row>
    <row r="258" customFormat="false" ht="18.75" hidden="false" customHeight="false" outlineLevel="0" collapsed="false">
      <c r="B258" s="113"/>
      <c r="C258" s="12"/>
      <c r="D258" s="12"/>
      <c r="E258" s="12"/>
      <c r="F258" s="12"/>
      <c r="G258" s="12"/>
    </row>
    <row r="259" customFormat="false" ht="18.75" hidden="false" customHeight="false" outlineLevel="0" collapsed="false">
      <c r="B259" s="113"/>
      <c r="C259" s="12"/>
      <c r="D259" s="12"/>
      <c r="E259" s="12"/>
      <c r="F259" s="12"/>
      <c r="G259" s="12"/>
    </row>
    <row r="260" customFormat="false" ht="18.75" hidden="false" customHeight="false" outlineLevel="0" collapsed="false">
      <c r="B260" s="113"/>
      <c r="C260" s="12"/>
      <c r="D260" s="12"/>
      <c r="E260" s="12"/>
      <c r="F260" s="12"/>
      <c r="G260" s="12"/>
    </row>
    <row r="261" customFormat="false" ht="18.75" hidden="false" customHeight="false" outlineLevel="0" collapsed="false">
      <c r="B261" s="113"/>
      <c r="C261" s="12"/>
      <c r="D261" s="12"/>
      <c r="E261" s="12"/>
      <c r="F261" s="12"/>
      <c r="G261" s="12"/>
    </row>
    <row r="262" customFormat="false" ht="18.75" hidden="false" customHeight="false" outlineLevel="0" collapsed="false">
      <c r="B262" s="113"/>
      <c r="C262" s="12"/>
      <c r="D262" s="12"/>
      <c r="E262" s="12"/>
      <c r="F262" s="12"/>
      <c r="G262" s="12"/>
    </row>
    <row r="263" s="114" customFormat="true" ht="13.5" hidden="false" customHeight="false" outlineLevel="0" collapsed="false">
      <c r="B263" s="115"/>
      <c r="C263" s="115"/>
      <c r="D263" s="115"/>
      <c r="E263" s="115"/>
      <c r="F263" s="116"/>
      <c r="G263" s="115"/>
    </row>
  </sheetData>
  <mergeCells count="28">
    <mergeCell ref="A2:G2"/>
    <mergeCell ref="A8:G8"/>
    <mergeCell ref="A9:G9"/>
    <mergeCell ref="A10:G10"/>
    <mergeCell ref="D30:D32"/>
    <mergeCell ref="E30:E32"/>
    <mergeCell ref="F30:F32"/>
    <mergeCell ref="G30:G32"/>
    <mergeCell ref="D64:D66"/>
    <mergeCell ref="E64:E66"/>
    <mergeCell ref="F64:F66"/>
    <mergeCell ref="G64:G66"/>
    <mergeCell ref="D93:D95"/>
    <mergeCell ref="E93:E95"/>
    <mergeCell ref="F93:F95"/>
    <mergeCell ref="G93:G95"/>
    <mergeCell ref="D112:D114"/>
    <mergeCell ref="E112:E114"/>
    <mergeCell ref="F112:F114"/>
    <mergeCell ref="G112:G114"/>
    <mergeCell ref="D148:D150"/>
    <mergeCell ref="E148:E150"/>
    <mergeCell ref="F148:F150"/>
    <mergeCell ref="G148:G150"/>
    <mergeCell ref="D179:D181"/>
    <mergeCell ref="E179:E181"/>
    <mergeCell ref="F179:F181"/>
    <mergeCell ref="G179:G181"/>
  </mergeCells>
  <printOptions headings="false" gridLines="false" gridLinesSet="true" horizontalCentered="false" verticalCentered="false"/>
  <pageMargins left="0.379861111111111" right="0.240277777777778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8" activeCellId="0" sqref="I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17" width="1.65"/>
    <col collapsed="false" customWidth="true" hidden="false" outlineLevel="0" max="2" min="2" style="117" width="9.82"/>
    <col collapsed="false" customWidth="true" hidden="false" outlineLevel="0" max="3" min="3" style="117" width="73.65"/>
    <col collapsed="false" customWidth="true" hidden="false" outlineLevel="0" max="4" min="4" style="117" width="15.49"/>
    <col collapsed="false" customWidth="true" hidden="false" outlineLevel="0" max="5" min="5" style="117" width="14.49"/>
    <col collapsed="false" customWidth="true" hidden="false" outlineLevel="0" max="6" min="6" style="117" width="15.49"/>
    <col collapsed="false" customWidth="false" hidden="false" outlineLevel="0" max="257" min="7" style="117" width="9.33"/>
  </cols>
  <sheetData>
    <row r="2" customFormat="false" ht="14.25" hidden="false" customHeight="false" outlineLevel="0" collapsed="false">
      <c r="E2" s="336" t="s">
        <v>703</v>
      </c>
    </row>
    <row r="3" customFormat="false" ht="14.25" hidden="false" customHeight="false" outlineLevel="0" collapsed="false">
      <c r="E3" s="336"/>
    </row>
    <row r="4" customFormat="false" ht="20.25" hidden="false" customHeight="false" outlineLevel="0" collapsed="false">
      <c r="B4" s="337" t="s">
        <v>610</v>
      </c>
      <c r="C4" s="337"/>
      <c r="D4" s="337"/>
      <c r="E4" s="337"/>
      <c r="F4" s="337"/>
    </row>
    <row r="5" customFormat="false" ht="20.25" hidden="false" customHeight="false" outlineLevel="0" collapsed="false">
      <c r="B5" s="337"/>
      <c r="C5" s="337"/>
      <c r="D5" s="337"/>
      <c r="E5" s="337"/>
    </row>
    <row r="6" customFormat="false" ht="18.75" hidden="false" customHeight="false" outlineLevel="0" collapsed="false">
      <c r="B6" s="338" t="s">
        <v>704</v>
      </c>
      <c r="C6" s="338"/>
      <c r="D6" s="338"/>
      <c r="E6" s="338"/>
      <c r="F6" s="338"/>
    </row>
    <row r="7" customFormat="false" ht="18" hidden="false" customHeight="true" outlineLevel="0" collapsed="false">
      <c r="B7" s="387" t="s">
        <v>612</v>
      </c>
      <c r="C7" s="387"/>
      <c r="D7" s="387"/>
      <c r="E7" s="387"/>
      <c r="F7" s="387"/>
    </row>
    <row r="8" customFormat="false" ht="18" hidden="false" customHeight="true" outlineLevel="0" collapsed="false">
      <c r="B8" s="388"/>
      <c r="C8" s="388"/>
      <c r="D8" s="388"/>
      <c r="E8" s="388"/>
      <c r="F8" s="388"/>
    </row>
    <row r="9" customFormat="false" ht="18" hidden="false" customHeight="true" outlineLevel="0" collapsed="false">
      <c r="B9" s="388"/>
      <c r="C9" s="388"/>
      <c r="D9" s="388"/>
      <c r="E9" s="388"/>
      <c r="F9" s="388"/>
    </row>
    <row r="10" customFormat="false" ht="43.5" hidden="false" customHeight="true" outlineLevel="0" collapsed="false">
      <c r="B10" s="389"/>
      <c r="C10" s="389"/>
      <c r="D10" s="390" t="s">
        <v>190</v>
      </c>
      <c r="E10" s="390" t="s">
        <v>668</v>
      </c>
      <c r="F10" s="390" t="s">
        <v>192</v>
      </c>
    </row>
    <row r="11" customFormat="false" ht="24" hidden="false" customHeight="true" outlineLevel="0" collapsed="false">
      <c r="B11" s="391" t="s">
        <v>705</v>
      </c>
      <c r="C11" s="391"/>
      <c r="D11" s="392" t="n">
        <f aca="false">SUM(D12:D18)</f>
        <v>13648</v>
      </c>
      <c r="E11" s="392" t="n">
        <f aca="false">SUM(E12:E18)</f>
        <v>11000</v>
      </c>
      <c r="F11" s="392" t="n">
        <f aca="false">SUM(F12:F18)</f>
        <v>9689</v>
      </c>
    </row>
    <row r="12" customFormat="false" ht="20.25" hidden="false" customHeight="true" outlineLevel="0" collapsed="false">
      <c r="B12" s="393" t="s">
        <v>677</v>
      </c>
      <c r="C12" s="394" t="s">
        <v>706</v>
      </c>
      <c r="D12" s="395" t="n">
        <v>4998</v>
      </c>
      <c r="E12" s="395"/>
      <c r="F12" s="395"/>
    </row>
    <row r="13" customFormat="false" ht="20.25" hidden="false" customHeight="true" outlineLevel="0" collapsed="false">
      <c r="B13" s="396" t="s">
        <v>677</v>
      </c>
      <c r="C13" s="397" t="s">
        <v>707</v>
      </c>
      <c r="D13" s="398" t="n">
        <v>696</v>
      </c>
      <c r="E13" s="398" t="n">
        <v>7000</v>
      </c>
      <c r="F13" s="398" t="n">
        <v>6617</v>
      </c>
    </row>
    <row r="14" customFormat="false" ht="20.25" hidden="false" customHeight="true" outlineLevel="0" collapsed="false">
      <c r="B14" s="396" t="s">
        <v>677</v>
      </c>
      <c r="C14" s="399" t="s">
        <v>708</v>
      </c>
      <c r="D14" s="398" t="n">
        <v>2000</v>
      </c>
      <c r="E14" s="398"/>
      <c r="F14" s="398"/>
    </row>
    <row r="15" customFormat="false" ht="20.25" hidden="false" customHeight="true" outlineLevel="0" collapsed="false">
      <c r="B15" s="396" t="s">
        <v>677</v>
      </c>
      <c r="C15" s="399" t="s">
        <v>709</v>
      </c>
      <c r="D15" s="398" t="n">
        <v>2000</v>
      </c>
      <c r="E15" s="398" t="n">
        <v>1000</v>
      </c>
      <c r="F15" s="398" t="n">
        <v>144</v>
      </c>
    </row>
    <row r="16" customFormat="false" ht="20.25" hidden="false" customHeight="true" outlineLevel="0" collapsed="false">
      <c r="B16" s="396" t="s">
        <v>677</v>
      </c>
      <c r="C16" s="399" t="s">
        <v>710</v>
      </c>
      <c r="D16" s="398" t="n">
        <v>1954</v>
      </c>
      <c r="E16" s="398"/>
      <c r="F16" s="398"/>
    </row>
    <row r="17" customFormat="false" ht="20.25" hidden="false" customHeight="true" outlineLevel="0" collapsed="false">
      <c r="B17" s="396" t="s">
        <v>677</v>
      </c>
      <c r="C17" s="399" t="s">
        <v>711</v>
      </c>
      <c r="D17" s="398" t="n">
        <v>1200</v>
      </c>
      <c r="E17" s="398" t="n">
        <v>2100</v>
      </c>
      <c r="F17" s="398" t="n">
        <v>2028</v>
      </c>
    </row>
    <row r="18" customFormat="false" ht="20.25" hidden="false" customHeight="true" outlineLevel="0" collapsed="false">
      <c r="B18" s="396" t="s">
        <v>677</v>
      </c>
      <c r="C18" s="399" t="s">
        <v>712</v>
      </c>
      <c r="D18" s="398" t="n">
        <v>800</v>
      </c>
      <c r="E18" s="398" t="n">
        <v>900</v>
      </c>
      <c r="F18" s="398" t="n">
        <v>900</v>
      </c>
    </row>
    <row r="19" customFormat="false" ht="24" hidden="false" customHeight="true" outlineLevel="0" collapsed="false">
      <c r="B19" s="400" t="s">
        <v>713</v>
      </c>
      <c r="C19" s="401"/>
      <c r="D19" s="402" t="n">
        <v>62016</v>
      </c>
      <c r="E19" s="402" t="n">
        <v>24000</v>
      </c>
      <c r="F19" s="402" t="n">
        <f aca="false">F20+F21+F22+F23+F24+F25+F27+F26</f>
        <v>17175</v>
      </c>
    </row>
    <row r="20" customFormat="false" ht="20.25" hidden="true" customHeight="true" outlineLevel="0" collapsed="false">
      <c r="B20" s="403"/>
      <c r="C20" s="404" t="s">
        <v>714</v>
      </c>
      <c r="D20" s="405" t="n">
        <v>140</v>
      </c>
      <c r="E20" s="405"/>
      <c r="F20" s="405" t="n">
        <v>110</v>
      </c>
    </row>
    <row r="21" customFormat="false" ht="20.25" hidden="true" customHeight="true" outlineLevel="0" collapsed="false">
      <c r="B21" s="403"/>
      <c r="C21" s="404" t="s">
        <v>715</v>
      </c>
      <c r="D21" s="405" t="n">
        <v>476</v>
      </c>
      <c r="E21" s="405"/>
      <c r="F21" s="405" t="n">
        <v>645</v>
      </c>
    </row>
    <row r="22" customFormat="false" ht="20.25" hidden="true" customHeight="true" outlineLevel="0" collapsed="false">
      <c r="B22" s="403"/>
      <c r="C22" s="404" t="s">
        <v>716</v>
      </c>
      <c r="D22" s="405" t="n">
        <v>2194</v>
      </c>
      <c r="E22" s="405"/>
      <c r="F22" s="405" t="n">
        <v>3373</v>
      </c>
    </row>
    <row r="23" customFormat="false" ht="20.25" hidden="true" customHeight="true" outlineLevel="0" collapsed="false">
      <c r="B23" s="403"/>
      <c r="C23" s="404" t="s">
        <v>717</v>
      </c>
      <c r="D23" s="405" t="n">
        <v>1</v>
      </c>
      <c r="E23" s="405"/>
      <c r="F23" s="405" t="n">
        <v>4560</v>
      </c>
    </row>
    <row r="24" customFormat="false" ht="20.25" hidden="true" customHeight="true" outlineLevel="0" collapsed="false">
      <c r="B24" s="403"/>
      <c r="C24" s="404" t="s">
        <v>718</v>
      </c>
      <c r="D24" s="405" t="n">
        <v>201</v>
      </c>
      <c r="E24" s="405"/>
      <c r="F24" s="405" t="n">
        <v>-3400</v>
      </c>
    </row>
    <row r="25" customFormat="false" ht="20.25" hidden="true" customHeight="true" outlineLevel="0" collapsed="false">
      <c r="B25" s="403"/>
      <c r="C25" s="404" t="s">
        <v>719</v>
      </c>
      <c r="D25" s="405" t="n">
        <v>4953</v>
      </c>
      <c r="E25" s="405"/>
      <c r="F25" s="405" t="n">
        <v>2660</v>
      </c>
    </row>
    <row r="26" customFormat="false" ht="20.25" hidden="true" customHeight="true" outlineLevel="0" collapsed="false">
      <c r="B26" s="403"/>
      <c r="C26" s="404" t="s">
        <v>720</v>
      </c>
      <c r="D26" s="405" t="n">
        <v>3498</v>
      </c>
      <c r="E26" s="405"/>
      <c r="F26" s="405" t="n">
        <v>6000</v>
      </c>
    </row>
    <row r="27" customFormat="false" ht="20.25" hidden="true" customHeight="true" outlineLevel="0" collapsed="false">
      <c r="B27" s="403"/>
      <c r="C27" s="404" t="s">
        <v>721</v>
      </c>
      <c r="D27" s="405" t="n">
        <v>50553</v>
      </c>
      <c r="E27" s="405"/>
      <c r="F27" s="405" t="n">
        <v>3227</v>
      </c>
    </row>
    <row r="28" s="285" customFormat="true" ht="22.5" hidden="false" customHeight="true" outlineLevel="0" collapsed="false">
      <c r="B28" s="406" t="s">
        <v>722</v>
      </c>
      <c r="C28" s="407"/>
      <c r="D28" s="408"/>
      <c r="E28" s="408"/>
      <c r="F28" s="408"/>
    </row>
    <row r="29" customFormat="false" ht="21.75" hidden="false" customHeight="true" outlineLevel="0" collapsed="false">
      <c r="A29" s="0"/>
      <c r="B29" s="409" t="s">
        <v>353</v>
      </c>
      <c r="C29" s="410"/>
      <c r="D29" s="367" t="n">
        <f aca="false">D11+D19+D28</f>
        <v>75664</v>
      </c>
      <c r="E29" s="367" t="n">
        <f aca="false">E11+E19+E28</f>
        <v>35000</v>
      </c>
      <c r="F29" s="367" t="n">
        <f aca="false">F11+F19+F28</f>
        <v>26864</v>
      </c>
      <c r="G29" s="14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0"/>
      <c r="C30" s="411"/>
      <c r="D30" s="411" t="n">
        <v>56581</v>
      </c>
      <c r="E30" s="411"/>
      <c r="F30" s="412" t="n">
        <v>27936</v>
      </c>
      <c r="G30" s="14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411"/>
      <c r="D31" s="411"/>
      <c r="E31" s="41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411"/>
      <c r="D32" s="411"/>
      <c r="E32" s="4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411"/>
      <c r="D33" s="411"/>
      <c r="E33" s="4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411"/>
      <c r="D34" s="411"/>
      <c r="E34" s="41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411"/>
      <c r="D35" s="411"/>
      <c r="E35" s="41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411"/>
      <c r="D36" s="411"/>
      <c r="E36" s="41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411"/>
      <c r="D37" s="411"/>
      <c r="E37" s="41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411"/>
      <c r="D38" s="411"/>
      <c r="E38" s="41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B39" s="0"/>
      <c r="C39" s="1" t="s">
        <v>660</v>
      </c>
      <c r="D39" s="411"/>
    </row>
    <row r="40" customFormat="false" ht="15.75" hidden="false" customHeight="false" outlineLevel="0" collapsed="false">
      <c r="B40" s="413"/>
      <c r="C40" s="1" t="s">
        <v>661</v>
      </c>
    </row>
    <row r="41" customFormat="false" ht="15.75" hidden="false" customHeight="false" outlineLevel="0" collapsed="false">
      <c r="B41" s="413"/>
      <c r="C41" s="1" t="s">
        <v>662</v>
      </c>
    </row>
    <row r="42" customFormat="false" ht="15.75" hidden="false" customHeight="false" outlineLevel="0" collapsed="false">
      <c r="B42" s="413"/>
      <c r="C42" s="0"/>
    </row>
    <row r="43" customFormat="false" ht="15.75" hidden="false" customHeight="false" outlineLevel="0" collapsed="false">
      <c r="B43" s="413"/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5.75" hidden="false" customHeight="false" outlineLevel="0" collapsed="false">
      <c r="C46" s="1" t="s">
        <v>663</v>
      </c>
    </row>
    <row r="47" customFormat="false" ht="15.75" hidden="false" customHeight="false" outlineLevel="0" collapsed="false">
      <c r="C47" s="1" t="s">
        <v>664</v>
      </c>
    </row>
    <row r="48" customFormat="false" ht="15.75" hidden="false" customHeight="false" outlineLevel="0" collapsed="false">
      <c r="C48" s="1" t="s">
        <v>665</v>
      </c>
    </row>
  </sheetData>
  <mergeCells count="5">
    <mergeCell ref="B4:F4"/>
    <mergeCell ref="B6:F6"/>
    <mergeCell ref="B7:F7"/>
    <mergeCell ref="B10:C10"/>
    <mergeCell ref="B11:C11"/>
  </mergeCells>
  <printOptions headings="false" gridLines="false" gridLinesSet="true" horizontalCentered="false" verticalCentered="false"/>
  <pageMargins left="0.240277777777778" right="0.220138888888889" top="0.27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5.65"/>
    <col collapsed="false" customWidth="true" hidden="false" outlineLevel="0" max="4" min="2" style="0" width="18.49"/>
  </cols>
  <sheetData>
    <row r="1" customFormat="false" ht="14.25" hidden="false" customHeight="false" outlineLevel="0" collapsed="false">
      <c r="C1" s="150" t="s">
        <v>723</v>
      </c>
      <c r="D1" s="414"/>
    </row>
    <row r="3" customFormat="false" ht="18.75" hidden="false" customHeight="false" outlineLevel="0" collapsed="false">
      <c r="A3" s="118" t="s">
        <v>182</v>
      </c>
      <c r="B3" s="118"/>
      <c r="C3" s="118"/>
      <c r="D3" s="118"/>
    </row>
    <row r="4" customFormat="false" ht="15" hidden="false" customHeight="false" outlineLevel="0" collapsed="false">
      <c r="A4" s="146"/>
      <c r="B4" s="146"/>
      <c r="C4" s="146"/>
      <c r="D4" s="146"/>
    </row>
    <row r="5" customFormat="false" ht="15" hidden="false" customHeight="false" outlineLevel="0" collapsed="false">
      <c r="A5" s="146"/>
      <c r="B5" s="146"/>
      <c r="C5" s="146"/>
      <c r="D5" s="146"/>
    </row>
    <row r="6" customFormat="false" ht="15.75" hidden="false" customHeight="false" outlineLevel="0" collapsed="false">
      <c r="A6" s="121" t="s">
        <v>724</v>
      </c>
      <c r="B6" s="121"/>
      <c r="C6" s="121"/>
      <c r="D6" s="121"/>
    </row>
    <row r="7" customFormat="false" ht="12.75" hidden="false" customHeight="false" outlineLevel="0" collapsed="false">
      <c r="A7" s="415"/>
      <c r="B7" s="415"/>
      <c r="C7" s="415"/>
      <c r="D7" s="415"/>
    </row>
    <row r="8" customFormat="false" ht="12" hidden="false" customHeight="false" outlineLevel="0" collapsed="false">
      <c r="A8" s="416"/>
      <c r="B8" s="416"/>
      <c r="C8" s="416"/>
    </row>
    <row r="9" customFormat="false" ht="30" hidden="false" customHeight="true" outlineLevel="0" collapsed="false">
      <c r="A9" s="417" t="s">
        <v>725</v>
      </c>
      <c r="B9" s="418" t="s">
        <v>190</v>
      </c>
      <c r="C9" s="418" t="s">
        <v>668</v>
      </c>
      <c r="D9" s="418" t="s">
        <v>192</v>
      </c>
    </row>
    <row r="10" customFormat="false" ht="12" hidden="false" customHeight="true" outlineLevel="0" collapsed="false">
      <c r="A10" s="419"/>
      <c r="B10" s="418"/>
      <c r="C10" s="418"/>
      <c r="D10" s="418"/>
    </row>
    <row r="11" customFormat="false" ht="15" hidden="false" customHeight="true" outlineLevel="0" collapsed="false">
      <c r="A11" s="420" t="s">
        <v>726</v>
      </c>
      <c r="B11" s="421" t="n">
        <f aca="false">B12+B13</f>
        <v>6347</v>
      </c>
      <c r="C11" s="421" t="n">
        <f aca="false">C12+C13</f>
        <v>5735</v>
      </c>
      <c r="D11" s="421" t="n">
        <f aca="false">D12+D13</f>
        <v>4137</v>
      </c>
    </row>
    <row r="12" customFormat="false" ht="15" hidden="false" customHeight="true" outlineLevel="0" collapsed="false">
      <c r="A12" s="422" t="s">
        <v>727</v>
      </c>
      <c r="B12" s="423" t="n">
        <v>1162</v>
      </c>
      <c r="C12" s="423"/>
      <c r="D12" s="423"/>
    </row>
    <row r="13" customFormat="false" ht="15" hidden="false" customHeight="true" outlineLevel="0" collapsed="false">
      <c r="A13" s="424" t="s">
        <v>728</v>
      </c>
      <c r="B13" s="425" t="n">
        <v>5185</v>
      </c>
      <c r="C13" s="425" t="n">
        <v>5735</v>
      </c>
      <c r="D13" s="425" t="n">
        <v>4137</v>
      </c>
    </row>
    <row r="14" customFormat="false" ht="15" hidden="false" customHeight="true" outlineLevel="0" collapsed="false">
      <c r="A14" s="420" t="s">
        <v>729</v>
      </c>
      <c r="B14" s="421" t="n">
        <f aca="false">B15+B24+B27++B25+B26</f>
        <v>68874</v>
      </c>
      <c r="C14" s="421" t="n">
        <f aca="false">C15+C24+C27++C25+C26</f>
        <v>35000</v>
      </c>
      <c r="D14" s="421" t="n">
        <f aca="false">D15+D24+D27++D25+D26</f>
        <v>16495</v>
      </c>
    </row>
    <row r="15" customFormat="false" ht="15" hidden="false" customHeight="true" outlineLevel="0" collapsed="false">
      <c r="A15" s="426" t="s">
        <v>730</v>
      </c>
      <c r="B15" s="427" t="n">
        <v>19210</v>
      </c>
      <c r="C15" s="427" t="n">
        <v>10000</v>
      </c>
      <c r="D15" s="427" t="n">
        <f aca="false">D16+D17+D18+D19+D20+D21+D22+D23</f>
        <v>5102</v>
      </c>
    </row>
    <row r="16" customFormat="false" ht="15" hidden="true" customHeight="true" outlineLevel="0" collapsed="false">
      <c r="A16" s="428" t="s">
        <v>731</v>
      </c>
      <c r="B16" s="427" t="n">
        <v>1793</v>
      </c>
      <c r="C16" s="427"/>
      <c r="D16" s="427" t="n">
        <v>4383</v>
      </c>
    </row>
    <row r="17" customFormat="false" ht="15" hidden="true" customHeight="true" outlineLevel="0" collapsed="false">
      <c r="A17" s="428" t="s">
        <v>732</v>
      </c>
      <c r="B17" s="427" t="n">
        <v>128</v>
      </c>
      <c r="C17" s="427"/>
      <c r="D17" s="427" t="n">
        <v>215</v>
      </c>
    </row>
    <row r="18" customFormat="false" ht="15" hidden="true" customHeight="true" outlineLevel="0" collapsed="false">
      <c r="A18" s="428" t="s">
        <v>733</v>
      </c>
      <c r="B18" s="427" t="n">
        <v>180</v>
      </c>
      <c r="C18" s="427"/>
      <c r="D18" s="427" t="n">
        <v>360</v>
      </c>
    </row>
    <row r="19" customFormat="false" ht="15" hidden="true" customHeight="true" outlineLevel="0" collapsed="false">
      <c r="A19" s="428" t="s">
        <v>734</v>
      </c>
      <c r="B19" s="427" t="n">
        <v>2109</v>
      </c>
      <c r="C19" s="427"/>
      <c r="D19" s="427"/>
    </row>
    <row r="20" customFormat="false" ht="15" hidden="true" customHeight="true" outlineLevel="0" collapsed="false">
      <c r="A20" s="428" t="s">
        <v>735</v>
      </c>
      <c r="B20" s="427" t="n">
        <v>6936</v>
      </c>
      <c r="C20" s="427"/>
      <c r="D20" s="427" t="n">
        <v>24</v>
      </c>
    </row>
    <row r="21" customFormat="false" ht="15" hidden="true" customHeight="true" outlineLevel="0" collapsed="false">
      <c r="A21" s="428" t="s">
        <v>736</v>
      </c>
      <c r="B21" s="427" t="n">
        <v>9400</v>
      </c>
      <c r="C21" s="427"/>
      <c r="D21" s="427" t="n">
        <v>120</v>
      </c>
    </row>
    <row r="22" customFormat="false" ht="15" hidden="true" customHeight="true" outlineLevel="0" collapsed="false">
      <c r="A22" s="428"/>
      <c r="B22" s="427"/>
      <c r="C22" s="427"/>
      <c r="D22" s="427"/>
    </row>
    <row r="23" customFormat="false" ht="15" hidden="true" customHeight="true" outlineLevel="0" collapsed="false">
      <c r="A23" s="428"/>
      <c r="B23" s="427"/>
      <c r="C23" s="427"/>
      <c r="D23" s="427"/>
      <c r="E23" s="429"/>
    </row>
    <row r="24" customFormat="false" ht="15" hidden="false" customHeight="true" outlineLevel="0" collapsed="false">
      <c r="A24" s="426" t="s">
        <v>737</v>
      </c>
      <c r="B24" s="427" t="n">
        <v>7730</v>
      </c>
      <c r="C24" s="427"/>
      <c r="D24" s="427"/>
    </row>
    <row r="25" customFormat="false" ht="15" hidden="false" customHeight="true" outlineLevel="0" collapsed="false">
      <c r="A25" s="426" t="s">
        <v>738</v>
      </c>
      <c r="B25" s="427" t="n">
        <v>34825</v>
      </c>
      <c r="C25" s="427" t="n">
        <v>20000</v>
      </c>
      <c r="D25" s="427" t="n">
        <v>6393</v>
      </c>
    </row>
    <row r="26" customFormat="false" ht="15" hidden="false" customHeight="true" outlineLevel="0" collapsed="false">
      <c r="A26" s="426" t="s">
        <v>739</v>
      </c>
      <c r="B26" s="427" t="n">
        <v>5000</v>
      </c>
      <c r="C26" s="427" t="n">
        <v>5000</v>
      </c>
      <c r="D26" s="427" t="n">
        <v>5000</v>
      </c>
    </row>
    <row r="27" customFormat="false" ht="15" hidden="false" customHeight="true" outlineLevel="0" collapsed="false">
      <c r="A27" s="430" t="s">
        <v>740</v>
      </c>
      <c r="B27" s="427" t="n">
        <v>2109</v>
      </c>
      <c r="C27" s="431"/>
      <c r="D27" s="427"/>
    </row>
    <row r="28" customFormat="false" ht="15" hidden="false" customHeight="true" outlineLevel="0" collapsed="false">
      <c r="A28" s="420" t="s">
        <v>741</v>
      </c>
      <c r="B28" s="421" t="n">
        <f aca="false">B29+B30+B31+B32+B33+B35+B34</f>
        <v>70000</v>
      </c>
      <c r="C28" s="421" t="n">
        <f aca="false">C29+C30+C31+C32+C33+C35+C34</f>
        <v>92000</v>
      </c>
      <c r="D28" s="421" t="n">
        <f aca="false">D29+D30+D31+D32+D33+D35+D34</f>
        <v>80000</v>
      </c>
    </row>
    <row r="29" customFormat="false" ht="15" hidden="false" customHeight="true" outlineLevel="0" collapsed="false">
      <c r="A29" s="432" t="s">
        <v>742</v>
      </c>
      <c r="B29" s="433" t="n">
        <v>3000</v>
      </c>
      <c r="C29" s="433" t="n">
        <v>2000</v>
      </c>
      <c r="D29" s="433"/>
    </row>
    <row r="30" customFormat="false" ht="15" hidden="false" customHeight="true" outlineLevel="0" collapsed="false">
      <c r="A30" s="426" t="s">
        <v>743</v>
      </c>
      <c r="B30" s="427" t="n">
        <v>15000</v>
      </c>
      <c r="C30" s="427" t="n">
        <v>35000</v>
      </c>
      <c r="D30" s="427" t="n">
        <v>35000</v>
      </c>
    </row>
    <row r="31" customFormat="false" ht="15" hidden="false" customHeight="true" outlineLevel="0" collapsed="false">
      <c r="A31" s="426" t="s">
        <v>744</v>
      </c>
      <c r="B31" s="427" t="n">
        <v>30000</v>
      </c>
      <c r="C31" s="427" t="n">
        <v>30000</v>
      </c>
      <c r="D31" s="427" t="n">
        <v>20000</v>
      </c>
    </row>
    <row r="32" customFormat="false" ht="15" hidden="false" customHeight="true" outlineLevel="0" collapsed="false">
      <c r="A32" s="426" t="s">
        <v>745</v>
      </c>
      <c r="B32" s="427" t="n">
        <v>15000</v>
      </c>
      <c r="C32" s="427" t="n">
        <v>25000</v>
      </c>
      <c r="D32" s="427" t="n">
        <v>25000</v>
      </c>
      <c r="E32" s="429"/>
    </row>
    <row r="33" customFormat="false" ht="15" hidden="false" customHeight="true" outlineLevel="0" collapsed="false">
      <c r="A33" s="426" t="s">
        <v>746</v>
      </c>
      <c r="B33" s="427" t="n">
        <v>5000</v>
      </c>
      <c r="C33" s="427"/>
      <c r="D33" s="427"/>
    </row>
    <row r="34" customFormat="false" ht="15" hidden="true" customHeight="true" outlineLevel="0" collapsed="false">
      <c r="A34" s="426" t="s">
        <v>747</v>
      </c>
      <c r="B34" s="427"/>
      <c r="C34" s="427"/>
      <c r="D34" s="427"/>
    </row>
    <row r="35" customFormat="false" ht="15" hidden="false" customHeight="true" outlineLevel="0" collapsed="false">
      <c r="A35" s="434" t="s">
        <v>748</v>
      </c>
      <c r="B35" s="435" t="n">
        <v>2000</v>
      </c>
      <c r="C35" s="435"/>
      <c r="D35" s="435"/>
    </row>
    <row r="36" customFormat="false" ht="15" hidden="false" customHeight="true" outlineLevel="0" collapsed="false">
      <c r="A36" s="420" t="s">
        <v>749</v>
      </c>
      <c r="B36" s="421" t="n">
        <f aca="false">B37+B38+B40+B47+B53+B39</f>
        <v>1028119</v>
      </c>
      <c r="C36" s="421" t="n">
        <f aca="false">C37+C38+C40+C47+C53+C39</f>
        <v>558000</v>
      </c>
      <c r="D36" s="421" t="n">
        <f aca="false">D37+D38+D40+D47+D53+D39</f>
        <v>527249</v>
      </c>
    </row>
    <row r="37" customFormat="false" ht="15" hidden="false" customHeight="true" outlineLevel="0" collapsed="false">
      <c r="A37" s="436" t="s">
        <v>750</v>
      </c>
      <c r="B37" s="433" t="n">
        <v>800000</v>
      </c>
      <c r="C37" s="433" t="n">
        <v>400000</v>
      </c>
      <c r="D37" s="433" t="n">
        <v>400000</v>
      </c>
    </row>
    <row r="38" customFormat="false" ht="15" hidden="false" customHeight="true" outlineLevel="0" collapsed="false">
      <c r="A38" s="437" t="s">
        <v>751</v>
      </c>
      <c r="B38" s="427" t="n">
        <v>18500</v>
      </c>
      <c r="C38" s="427" t="n">
        <v>7000</v>
      </c>
      <c r="D38" s="427" t="n">
        <v>900</v>
      </c>
    </row>
    <row r="39" customFormat="false" ht="15" hidden="false" customHeight="true" outlineLevel="0" collapsed="false">
      <c r="A39" s="437" t="s">
        <v>752</v>
      </c>
      <c r="B39" s="427" t="n">
        <v>10000</v>
      </c>
      <c r="C39" s="427" t="n">
        <v>5000</v>
      </c>
      <c r="D39" s="427" t="n">
        <v>5000</v>
      </c>
    </row>
    <row r="40" customFormat="false" ht="15" hidden="false" customHeight="true" outlineLevel="0" collapsed="false">
      <c r="A40" s="437" t="s">
        <v>753</v>
      </c>
      <c r="B40" s="427" t="n">
        <v>36296</v>
      </c>
      <c r="C40" s="427" t="n">
        <v>35000</v>
      </c>
      <c r="D40" s="427" t="n">
        <v>32045</v>
      </c>
      <c r="E40" s="429"/>
      <c r="F40" s="438"/>
    </row>
    <row r="41" customFormat="false" ht="15" hidden="true" customHeight="true" outlineLevel="0" collapsed="false">
      <c r="A41" s="439" t="s">
        <v>754</v>
      </c>
      <c r="B41" s="427"/>
      <c r="C41" s="427"/>
      <c r="D41" s="427" t="n">
        <v>2172</v>
      </c>
      <c r="E41" s="429"/>
      <c r="F41" s="438"/>
    </row>
    <row r="42" customFormat="false" ht="15" hidden="true" customHeight="true" outlineLevel="0" collapsed="false">
      <c r="A42" s="439" t="s">
        <v>755</v>
      </c>
      <c r="B42" s="427"/>
      <c r="C42" s="427"/>
      <c r="D42" s="427" t="n">
        <v>23386</v>
      </c>
      <c r="E42" s="429"/>
      <c r="F42" s="438"/>
    </row>
    <row r="43" customFormat="false" ht="15" hidden="true" customHeight="true" outlineLevel="0" collapsed="false">
      <c r="A43" s="439" t="s">
        <v>756</v>
      </c>
      <c r="B43" s="427"/>
      <c r="C43" s="427"/>
      <c r="D43" s="427" t="n">
        <v>3244</v>
      </c>
      <c r="E43" s="429"/>
      <c r="F43" s="438"/>
    </row>
    <row r="44" customFormat="false" ht="15" hidden="true" customHeight="true" outlineLevel="0" collapsed="false">
      <c r="A44" s="439" t="s">
        <v>757</v>
      </c>
      <c r="B44" s="427"/>
      <c r="C44" s="427"/>
      <c r="D44" s="427" t="n">
        <v>775</v>
      </c>
      <c r="E44" s="429"/>
      <c r="F44" s="438"/>
    </row>
    <row r="45" customFormat="false" ht="15" hidden="true" customHeight="true" outlineLevel="0" collapsed="false">
      <c r="A45" s="439" t="s">
        <v>758</v>
      </c>
      <c r="B45" s="427"/>
      <c r="C45" s="427"/>
      <c r="D45" s="427" t="n">
        <v>942</v>
      </c>
      <c r="E45" s="429"/>
      <c r="F45" s="438"/>
    </row>
    <row r="46" customFormat="false" ht="15" hidden="true" customHeight="true" outlineLevel="0" collapsed="false">
      <c r="A46" s="439" t="s">
        <v>759</v>
      </c>
      <c r="B46" s="427"/>
      <c r="C46" s="427"/>
      <c r="D46" s="427" t="n">
        <v>26</v>
      </c>
      <c r="E46" s="429"/>
      <c r="F46" s="438"/>
    </row>
    <row r="47" customFormat="false" ht="15" hidden="false" customHeight="true" outlineLevel="0" collapsed="false">
      <c r="A47" s="440" t="s">
        <v>760</v>
      </c>
      <c r="B47" s="427" t="n">
        <v>76247</v>
      </c>
      <c r="C47" s="427" t="n">
        <v>40000</v>
      </c>
      <c r="D47" s="427" t="n">
        <v>30989</v>
      </c>
      <c r="E47" s="429"/>
      <c r="F47" s="438"/>
    </row>
    <row r="48" customFormat="false" ht="15" hidden="true" customHeight="true" outlineLevel="0" collapsed="false">
      <c r="A48" s="439" t="s">
        <v>761</v>
      </c>
      <c r="B48" s="431"/>
      <c r="C48" s="431"/>
      <c r="D48" s="431" t="n">
        <v>29015</v>
      </c>
      <c r="E48" s="438"/>
      <c r="F48" s="438"/>
    </row>
    <row r="49" customFormat="false" ht="15" hidden="true" customHeight="true" outlineLevel="0" collapsed="false">
      <c r="A49" s="439" t="s">
        <v>762</v>
      </c>
      <c r="B49" s="427"/>
      <c r="C49" s="427"/>
      <c r="D49" s="427" t="n">
        <v>145</v>
      </c>
      <c r="E49" s="438"/>
      <c r="F49" s="438"/>
    </row>
    <row r="50" customFormat="false" ht="15" hidden="true" customHeight="true" outlineLevel="0" collapsed="false">
      <c r="A50" s="439" t="s">
        <v>763</v>
      </c>
      <c r="B50" s="431"/>
      <c r="C50" s="431"/>
      <c r="D50" s="431" t="n">
        <v>401</v>
      </c>
      <c r="E50" s="438"/>
      <c r="F50" s="438"/>
    </row>
    <row r="51" customFormat="false" ht="15" hidden="true" customHeight="true" outlineLevel="0" collapsed="false">
      <c r="A51" s="439" t="s">
        <v>764</v>
      </c>
      <c r="B51" s="427"/>
      <c r="C51" s="427"/>
      <c r="D51" s="427" t="n">
        <v>840</v>
      </c>
      <c r="E51" s="438"/>
      <c r="F51" s="438"/>
    </row>
    <row r="52" customFormat="false" ht="15" hidden="true" customHeight="true" outlineLevel="0" collapsed="false">
      <c r="A52" s="439" t="s">
        <v>765</v>
      </c>
      <c r="B52" s="427"/>
      <c r="C52" s="427"/>
      <c r="D52" s="427" t="n">
        <v>588</v>
      </c>
      <c r="E52" s="438"/>
      <c r="F52" s="438"/>
    </row>
    <row r="53" customFormat="false" ht="15" hidden="false" customHeight="true" outlineLevel="0" collapsed="false">
      <c r="A53" s="441" t="s">
        <v>766</v>
      </c>
      <c r="B53" s="435" t="n">
        <v>87076</v>
      </c>
      <c r="C53" s="435" t="n">
        <v>71000</v>
      </c>
      <c r="D53" s="435" t="n">
        <v>58315</v>
      </c>
    </row>
    <row r="54" customFormat="false" ht="15" hidden="false" customHeight="true" outlineLevel="0" collapsed="false">
      <c r="A54" s="420" t="s">
        <v>767</v>
      </c>
      <c r="B54" s="442" t="n">
        <v>8100</v>
      </c>
      <c r="C54" s="442" t="n">
        <v>10000</v>
      </c>
      <c r="D54" s="442"/>
    </row>
    <row r="55" customFormat="false" ht="15" hidden="false" customHeight="true" outlineLevel="0" collapsed="false">
      <c r="A55" s="443"/>
      <c r="B55" s="440"/>
      <c r="C55" s="440"/>
      <c r="D55" s="440"/>
    </row>
    <row r="56" customFormat="false" ht="15" hidden="false" customHeight="true" outlineLevel="0" collapsed="false">
      <c r="A56" s="409" t="s">
        <v>768</v>
      </c>
      <c r="B56" s="444" t="n">
        <f aca="false">B11+B14+B28+B36+B54+B55</f>
        <v>1181440</v>
      </c>
      <c r="C56" s="444" t="n">
        <f aca="false">C11+C14+C28+C36+C54+C55</f>
        <v>700735</v>
      </c>
      <c r="D56" s="444" t="n">
        <f aca="false">D11+D14+D28+D36+D54+D55</f>
        <v>627881</v>
      </c>
    </row>
    <row r="57" customFormat="false" ht="11.25" hidden="true" customHeight="false" outlineLevel="0" collapsed="false">
      <c r="C57" s="0" t="n">
        <v>-702069</v>
      </c>
      <c r="D57" s="0" t="n">
        <v>-627735</v>
      </c>
    </row>
    <row r="58" customFormat="false" ht="11.25" hidden="true" customHeight="false" outlineLevel="0" collapsed="false">
      <c r="C58" s="0" t="n">
        <f aca="false">SUM(C56:C57)</f>
        <v>-1334</v>
      </c>
      <c r="D58" s="0" t="n">
        <f aca="false">SUM(D56:D57)</f>
        <v>146</v>
      </c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 t="s">
        <v>330</v>
      </c>
    </row>
    <row r="64" customFormat="false" ht="15.75" hidden="false" customHeight="false" outlineLevel="0" collapsed="false">
      <c r="A64" s="1" t="s">
        <v>332</v>
      </c>
    </row>
    <row r="65" customFormat="false" ht="15.75" hidden="false" customHeight="false" outlineLevel="0" collapsed="false">
      <c r="A65" s="1" t="s">
        <v>334</v>
      </c>
    </row>
    <row r="70" customFormat="false" ht="15.75" hidden="false" customHeight="false" outlineLevel="0" collapsed="false">
      <c r="A70" s="1" t="s">
        <v>331</v>
      </c>
    </row>
    <row r="71" customFormat="false" ht="15.75" hidden="false" customHeight="false" outlineLevel="0" collapsed="false">
      <c r="A71" s="1" t="s">
        <v>333</v>
      </c>
    </row>
    <row r="72" customFormat="false" ht="15.75" hidden="false" customHeight="false" outlineLevel="0" collapsed="false">
      <c r="A72" s="1" t="s">
        <v>335</v>
      </c>
    </row>
  </sheetData>
  <mergeCells count="5">
    <mergeCell ref="A3:D3"/>
    <mergeCell ref="A6:D6"/>
    <mergeCell ref="B9:B10"/>
    <mergeCell ref="C9:C10"/>
    <mergeCell ref="D9:D10"/>
  </mergeCells>
  <printOptions headings="false" gridLines="false" gridLinesSet="true" horizontalCentered="false" verticalCentered="false"/>
  <pageMargins left="0.540277777777778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28125" defaultRowHeight="12.75" zeroHeight="false" outlineLevelRow="0" outlineLevelCol="0"/>
  <cols>
    <col collapsed="false" customWidth="true" hidden="false" outlineLevel="0" max="1" min="1" style="117" width="50.99"/>
    <col collapsed="false" customWidth="true" hidden="false" outlineLevel="0" max="2" min="2" style="117" width="7.65"/>
    <col collapsed="false" customWidth="true" hidden="false" outlineLevel="0" max="11" min="3" style="117" width="13.16"/>
    <col collapsed="false" customWidth="true" hidden="false" outlineLevel="0" max="12" min="12" style="117" width="9.49"/>
    <col collapsed="false" customWidth="false" hidden="false" outlineLevel="0" max="257" min="13" style="117" width="9.33"/>
  </cols>
  <sheetData>
    <row r="1" customFormat="false" ht="18.75" hidden="false" customHeight="false" outlineLevel="0" collapsed="false">
      <c r="A1" s="118" t="s">
        <v>18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J2" s="120" t="s">
        <v>183</v>
      </c>
      <c r="K2" s="119"/>
    </row>
    <row r="3" customFormat="false" ht="15.75" hidden="false" customHeight="false" outlineLevel="0" collapsed="false">
      <c r="A3" s="121" t="s">
        <v>18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2.75" hidden="false" customHeight="true" outlineLevel="0" collapsed="false">
      <c r="A5" s="123" t="s">
        <v>185</v>
      </c>
      <c r="B5" s="123" t="s">
        <v>186</v>
      </c>
      <c r="C5" s="124" t="s">
        <v>187</v>
      </c>
      <c r="D5" s="124"/>
      <c r="E5" s="124"/>
      <c r="F5" s="124" t="s">
        <v>188</v>
      </c>
      <c r="G5" s="124"/>
      <c r="H5" s="124"/>
      <c r="I5" s="124" t="s">
        <v>189</v>
      </c>
      <c r="J5" s="124"/>
      <c r="K5" s="124"/>
    </row>
    <row r="6" customFormat="false" ht="13.5" hidden="false" customHeight="true" outlineLevel="0" collapsed="false">
      <c r="A6" s="123"/>
      <c r="B6" s="123"/>
      <c r="C6" s="123" t="s">
        <v>190</v>
      </c>
      <c r="D6" s="123" t="s">
        <v>191</v>
      </c>
      <c r="E6" s="123" t="s">
        <v>192</v>
      </c>
      <c r="F6" s="123" t="s">
        <v>190</v>
      </c>
      <c r="G6" s="123" t="s">
        <v>191</v>
      </c>
      <c r="H6" s="123" t="s">
        <v>192</v>
      </c>
      <c r="I6" s="123" t="s">
        <v>190</v>
      </c>
      <c r="J6" s="123" t="s">
        <v>191</v>
      </c>
      <c r="K6" s="123" t="s">
        <v>192</v>
      </c>
    </row>
    <row r="7" customFormat="false" ht="31.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2.75" hidden="false" customHeight="true" outlineLevel="0" collapsed="false">
      <c r="A8" s="125" t="s">
        <v>193</v>
      </c>
      <c r="B8" s="126" t="s">
        <v>194</v>
      </c>
      <c r="C8" s="127" t="n">
        <f aca="false">I8+F8</f>
        <v>51222</v>
      </c>
      <c r="D8" s="127" t="n">
        <f aca="false">J8+G8</f>
        <v>50000</v>
      </c>
      <c r="E8" s="127" t="n">
        <f aca="false">K8+H8</f>
        <v>34744</v>
      </c>
      <c r="F8" s="125"/>
      <c r="G8" s="125"/>
      <c r="H8" s="125"/>
      <c r="I8" s="128" t="n">
        <v>51222</v>
      </c>
      <c r="J8" s="128" t="n">
        <v>50000</v>
      </c>
      <c r="K8" s="129" t="n">
        <v>34744</v>
      </c>
    </row>
    <row r="9" customFormat="false" ht="12.75" hidden="false" customHeight="false" outlineLevel="0" collapsed="false">
      <c r="A9" s="125" t="s">
        <v>195</v>
      </c>
      <c r="B9" s="126" t="s">
        <v>196</v>
      </c>
      <c r="C9" s="127" t="n">
        <f aca="false">I9+F9</f>
        <v>1738569</v>
      </c>
      <c r="D9" s="127" t="n">
        <f aca="false">J9+G9</f>
        <v>1800000</v>
      </c>
      <c r="E9" s="127" t="n">
        <f aca="false">K9+H9</f>
        <v>1809656</v>
      </c>
      <c r="F9" s="125"/>
      <c r="G9" s="125"/>
      <c r="H9" s="125"/>
      <c r="I9" s="129" t="n">
        <v>1738569</v>
      </c>
      <c r="J9" s="129" t="n">
        <v>1800000</v>
      </c>
      <c r="K9" s="129" t="n">
        <v>1809656</v>
      </c>
    </row>
    <row r="10" customFormat="false" ht="12.75" hidden="true" customHeight="true" outlineLevel="0" collapsed="false">
      <c r="A10" s="125" t="s">
        <v>197</v>
      </c>
      <c r="B10" s="126" t="s">
        <v>198</v>
      </c>
      <c r="C10" s="127" t="n">
        <f aca="false">I10+F10</f>
        <v>0</v>
      </c>
      <c r="D10" s="127" t="n">
        <f aca="false">J10+G10</f>
        <v>0</v>
      </c>
      <c r="E10" s="127" t="n">
        <f aca="false">K10+H10</f>
        <v>0</v>
      </c>
      <c r="F10" s="125"/>
      <c r="G10" s="125"/>
      <c r="H10" s="125"/>
      <c r="I10" s="129"/>
      <c r="J10" s="129"/>
      <c r="K10" s="129"/>
    </row>
    <row r="11" customFormat="false" ht="12.75" hidden="false" customHeight="false" outlineLevel="0" collapsed="false">
      <c r="A11" s="125" t="s">
        <v>199</v>
      </c>
      <c r="B11" s="126" t="s">
        <v>200</v>
      </c>
      <c r="C11" s="127" t="n">
        <f aca="false">I11+F11</f>
        <v>653858</v>
      </c>
      <c r="D11" s="127" t="n">
        <f aca="false">J11+G11</f>
        <v>700000</v>
      </c>
      <c r="E11" s="127" t="n">
        <f aca="false">K11+H11</f>
        <v>644750</v>
      </c>
      <c r="F11" s="125"/>
      <c r="G11" s="125"/>
      <c r="H11" s="125"/>
      <c r="I11" s="129" t="n">
        <v>653858</v>
      </c>
      <c r="J11" s="129" t="n">
        <v>700000</v>
      </c>
      <c r="K11" s="129" t="n">
        <v>644750</v>
      </c>
    </row>
    <row r="12" customFormat="false" ht="12.75" hidden="false" customHeight="false" outlineLevel="0" collapsed="false">
      <c r="A12" s="125" t="s">
        <v>201</v>
      </c>
      <c r="B12" s="126" t="s">
        <v>202</v>
      </c>
      <c r="C12" s="127" t="n">
        <f aca="false">I12+F12</f>
        <v>1225951</v>
      </c>
      <c r="D12" s="127" t="n">
        <f aca="false">J12+G12</f>
        <v>1600000</v>
      </c>
      <c r="E12" s="127" t="n">
        <f aca="false">K12+H12</f>
        <v>1689162</v>
      </c>
      <c r="F12" s="125"/>
      <c r="G12" s="125"/>
      <c r="H12" s="125"/>
      <c r="I12" s="129" t="n">
        <v>1225951</v>
      </c>
      <c r="J12" s="129" t="n">
        <v>1600000</v>
      </c>
      <c r="K12" s="129" t="n">
        <v>1689162</v>
      </c>
    </row>
    <row r="13" customFormat="false" ht="12.75" hidden="false" customHeight="false" outlineLevel="0" collapsed="false">
      <c r="A13" s="125" t="s">
        <v>203</v>
      </c>
      <c r="B13" s="126" t="s">
        <v>204</v>
      </c>
      <c r="C13" s="127" t="n">
        <f aca="false">I13+F13</f>
        <v>1218163</v>
      </c>
      <c r="D13" s="127" t="n">
        <f aca="false">J13+G13</f>
        <v>1000000</v>
      </c>
      <c r="E13" s="127" t="n">
        <f aca="false">K13+H13</f>
        <v>733709</v>
      </c>
      <c r="F13" s="125"/>
      <c r="G13" s="125"/>
      <c r="H13" s="125"/>
      <c r="I13" s="129" t="n">
        <v>1218163</v>
      </c>
      <c r="J13" s="130" t="n">
        <v>1000000</v>
      </c>
      <c r="K13" s="129" t="n">
        <v>733709</v>
      </c>
    </row>
    <row r="14" customFormat="false" ht="12.75" hidden="false" customHeight="false" outlineLevel="0" collapsed="false">
      <c r="A14" s="125" t="s">
        <v>205</v>
      </c>
      <c r="B14" s="126" t="s">
        <v>206</v>
      </c>
      <c r="C14" s="127" t="n">
        <f aca="false">I14+F14</f>
        <v>0</v>
      </c>
      <c r="D14" s="127" t="n">
        <f aca="false">J14+G14</f>
        <v>0</v>
      </c>
      <c r="E14" s="127" t="n">
        <f aca="false">K14+H14</f>
        <v>0</v>
      </c>
      <c r="F14" s="125"/>
      <c r="G14" s="125"/>
      <c r="H14" s="125"/>
      <c r="I14" s="129"/>
      <c r="J14" s="129"/>
      <c r="K14" s="129"/>
    </row>
    <row r="15" customFormat="false" ht="12.75" hidden="false" customHeight="false" outlineLevel="0" collapsed="false">
      <c r="A15" s="131" t="s">
        <v>207</v>
      </c>
      <c r="B15" s="132"/>
      <c r="C15" s="133" t="n">
        <f aca="false">SUM(C8:C14)</f>
        <v>4887763</v>
      </c>
      <c r="D15" s="131" t="n">
        <f aca="false">SUM(D8:D14)</f>
        <v>5150000</v>
      </c>
      <c r="E15" s="131" t="n">
        <f aca="false">SUM(E8:E14)</f>
        <v>4912021</v>
      </c>
      <c r="F15" s="131"/>
      <c r="G15" s="131"/>
      <c r="H15" s="131"/>
      <c r="I15" s="131" t="n">
        <f aca="false">SUM(I8:I14)</f>
        <v>4887763</v>
      </c>
      <c r="J15" s="131" t="n">
        <f aca="false">SUM(J8:J14)</f>
        <v>5150000</v>
      </c>
      <c r="K15" s="131" t="n">
        <f aca="false">SUM(K8:K14)</f>
        <v>4912021</v>
      </c>
    </row>
    <row r="16" customFormat="false" ht="12.75" hidden="false" customHeight="false" outlineLevel="0" collapsed="false">
      <c r="A16" s="125" t="s">
        <v>208</v>
      </c>
      <c r="B16" s="126" t="s">
        <v>209</v>
      </c>
      <c r="C16" s="127" t="n">
        <f aca="false">I16+F16</f>
        <v>-13824</v>
      </c>
      <c r="D16" s="127" t="n">
        <f aca="false">J16+G16</f>
        <v>65000</v>
      </c>
      <c r="E16" s="127" t="n">
        <f aca="false">K16+H16</f>
        <v>22174</v>
      </c>
      <c r="F16" s="125" t="n">
        <v>-83779</v>
      </c>
      <c r="G16" s="125"/>
      <c r="H16" s="125" t="n">
        <v>-44566</v>
      </c>
      <c r="I16" s="129" t="n">
        <v>69955</v>
      </c>
      <c r="J16" s="129" t="n">
        <v>65000</v>
      </c>
      <c r="K16" s="129" t="n">
        <v>66740</v>
      </c>
    </row>
    <row r="17" customFormat="false" ht="12.75" hidden="false" customHeight="false" outlineLevel="0" collapsed="false">
      <c r="A17" s="125" t="s">
        <v>210</v>
      </c>
      <c r="B17" s="126" t="s">
        <v>211</v>
      </c>
      <c r="C17" s="127" t="n">
        <f aca="false">I17+F17</f>
        <v>118011</v>
      </c>
      <c r="D17" s="127" t="n">
        <f aca="false">J17+G17</f>
        <v>120000</v>
      </c>
      <c r="E17" s="127" t="n">
        <f aca="false">K17+H17</f>
        <v>203499</v>
      </c>
      <c r="F17" s="125"/>
      <c r="G17" s="125"/>
      <c r="H17" s="125"/>
      <c r="I17" s="129" t="n">
        <v>118011</v>
      </c>
      <c r="J17" s="129" t="n">
        <v>120000</v>
      </c>
      <c r="K17" s="129" t="n">
        <v>203499</v>
      </c>
    </row>
    <row r="18" customFormat="false" ht="12.75" hidden="false" customHeight="false" outlineLevel="0" collapsed="false">
      <c r="A18" s="125" t="s">
        <v>212</v>
      </c>
      <c r="B18" s="126" t="s">
        <v>213</v>
      </c>
      <c r="C18" s="127" t="n">
        <f aca="false">I18+F18</f>
        <v>929241</v>
      </c>
      <c r="D18" s="127" t="n">
        <f aca="false">J18+G18</f>
        <v>957000</v>
      </c>
      <c r="E18" s="127" t="n">
        <f aca="false">K18+H18</f>
        <v>904435</v>
      </c>
      <c r="F18" s="125" t="n">
        <v>11000</v>
      </c>
      <c r="G18" s="125" t="n">
        <v>27000</v>
      </c>
      <c r="H18" s="125" t="n">
        <v>27000</v>
      </c>
      <c r="I18" s="129" t="n">
        <v>918241</v>
      </c>
      <c r="J18" s="129" t="n">
        <v>930000</v>
      </c>
      <c r="K18" s="129" t="n">
        <v>877435</v>
      </c>
    </row>
    <row r="19" customFormat="false" ht="12.75" hidden="false" customHeight="false" outlineLevel="0" collapsed="false">
      <c r="A19" s="125" t="s">
        <v>214</v>
      </c>
      <c r="B19" s="126" t="s">
        <v>215</v>
      </c>
      <c r="C19" s="127" t="n">
        <f aca="false">I19+F19</f>
        <v>0</v>
      </c>
      <c r="D19" s="127" t="n">
        <f aca="false">J19+G19</f>
        <v>0</v>
      </c>
      <c r="E19" s="127" t="n">
        <f aca="false">K19+H19</f>
        <v>0</v>
      </c>
      <c r="F19" s="125"/>
      <c r="G19" s="125"/>
      <c r="H19" s="125"/>
      <c r="I19" s="129"/>
      <c r="J19" s="129"/>
      <c r="K19" s="129"/>
    </row>
    <row r="20" customFormat="false" ht="12.75" hidden="false" customHeight="false" outlineLevel="0" collapsed="false">
      <c r="A20" s="125" t="s">
        <v>216</v>
      </c>
      <c r="B20" s="126" t="s">
        <v>217</v>
      </c>
      <c r="C20" s="127" t="n">
        <f aca="false">I20+F20</f>
        <v>66067</v>
      </c>
      <c r="D20" s="127" t="n">
        <f aca="false">J20+G20</f>
        <v>50000</v>
      </c>
      <c r="E20" s="127" t="n">
        <f aca="false">K20+H20</f>
        <v>43994</v>
      </c>
      <c r="F20" s="125"/>
      <c r="G20" s="125"/>
      <c r="H20" s="125"/>
      <c r="I20" s="129" t="n">
        <v>66067</v>
      </c>
      <c r="J20" s="129" t="n">
        <v>50000</v>
      </c>
      <c r="K20" s="129" t="n">
        <v>43994</v>
      </c>
    </row>
    <row r="21" customFormat="false" ht="12.75" hidden="false" customHeight="false" outlineLevel="0" collapsed="false">
      <c r="A21" s="125" t="s">
        <v>218</v>
      </c>
      <c r="B21" s="126" t="s">
        <v>219</v>
      </c>
      <c r="C21" s="127" t="n">
        <f aca="false">I21+F21</f>
        <v>1470</v>
      </c>
      <c r="D21" s="127" t="n">
        <f aca="false">J21+G21</f>
        <v>1000</v>
      </c>
      <c r="E21" s="127" t="n">
        <f aca="false">K21+H21</f>
        <v>960</v>
      </c>
      <c r="F21" s="125"/>
      <c r="G21" s="125"/>
      <c r="H21" s="125"/>
      <c r="I21" s="129" t="n">
        <v>1470</v>
      </c>
      <c r="J21" s="129" t="n">
        <v>1000</v>
      </c>
      <c r="K21" s="129" t="n">
        <v>960</v>
      </c>
    </row>
    <row r="22" customFormat="false" ht="12.75" hidden="false" customHeight="false" outlineLevel="0" collapsed="false">
      <c r="A22" s="125" t="s">
        <v>220</v>
      </c>
      <c r="B22" s="126" t="s">
        <v>221</v>
      </c>
      <c r="C22" s="127" t="n">
        <f aca="false">I22+F22</f>
        <v>131579</v>
      </c>
      <c r="D22" s="127" t="n">
        <f aca="false">J22+G22</f>
        <v>135000</v>
      </c>
      <c r="E22" s="127" t="n">
        <f aca="false">K22+H22</f>
        <v>138738</v>
      </c>
      <c r="F22" s="125"/>
      <c r="G22" s="125"/>
      <c r="H22" s="125"/>
      <c r="I22" s="129" t="n">
        <v>131579</v>
      </c>
      <c r="J22" s="129" t="n">
        <v>135000</v>
      </c>
      <c r="K22" s="129" t="n">
        <v>138738</v>
      </c>
    </row>
    <row r="23" customFormat="false" ht="12.75" hidden="false" customHeight="false" outlineLevel="0" collapsed="false">
      <c r="A23" s="125" t="s">
        <v>222</v>
      </c>
      <c r="B23" s="126" t="s">
        <v>223</v>
      </c>
      <c r="C23" s="127" t="n">
        <f aca="false">I23+F23</f>
        <v>179683</v>
      </c>
      <c r="D23" s="127" t="n">
        <f aca="false">J23+G23</f>
        <v>190000</v>
      </c>
      <c r="E23" s="127" t="n">
        <f aca="false">K23+H23</f>
        <v>133052</v>
      </c>
      <c r="F23" s="125"/>
      <c r="G23" s="125"/>
      <c r="H23" s="125"/>
      <c r="I23" s="129" t="n">
        <v>179683</v>
      </c>
      <c r="J23" s="129" t="n">
        <v>190000</v>
      </c>
      <c r="K23" s="129" t="n">
        <v>133052</v>
      </c>
    </row>
    <row r="24" customFormat="false" ht="12.75" hidden="false" customHeight="false" outlineLevel="0" collapsed="false">
      <c r="A24" s="125" t="s">
        <v>224</v>
      </c>
      <c r="B24" s="126" t="s">
        <v>225</v>
      </c>
      <c r="C24" s="127" t="n">
        <f aca="false">I24+F24</f>
        <v>3061702</v>
      </c>
      <c r="D24" s="127" t="n">
        <f aca="false">J24+G24</f>
        <v>3200000</v>
      </c>
      <c r="E24" s="127" t="n">
        <f aca="false">K24+H24</f>
        <v>3135293</v>
      </c>
      <c r="F24" s="125"/>
      <c r="G24" s="125"/>
      <c r="H24" s="125"/>
      <c r="I24" s="129" t="n">
        <v>3061702</v>
      </c>
      <c r="J24" s="129" t="n">
        <v>3200000</v>
      </c>
      <c r="K24" s="129" t="n">
        <v>3135293</v>
      </c>
    </row>
    <row r="25" customFormat="false" ht="12.75" hidden="false" customHeight="false" outlineLevel="0" collapsed="false">
      <c r="A25" s="125" t="s">
        <v>226</v>
      </c>
      <c r="B25" s="126" t="s">
        <v>227</v>
      </c>
      <c r="C25" s="127" t="n">
        <f aca="false">I25+F25</f>
        <v>317822</v>
      </c>
      <c r="D25" s="127" t="n">
        <f aca="false">J25+G25</f>
        <v>350000</v>
      </c>
      <c r="E25" s="127" t="n">
        <f aca="false">K25+H25</f>
        <v>339298</v>
      </c>
      <c r="F25" s="125"/>
      <c r="G25" s="125"/>
      <c r="H25" s="125"/>
      <c r="I25" s="129" t="n">
        <v>317822</v>
      </c>
      <c r="J25" s="129" t="n">
        <v>350000</v>
      </c>
      <c r="K25" s="129" t="n">
        <v>339298</v>
      </c>
    </row>
    <row r="26" customFormat="false" ht="12.75" hidden="false" customHeight="false" outlineLevel="0" collapsed="false">
      <c r="A26" s="125" t="s">
        <v>228</v>
      </c>
      <c r="B26" s="126" t="s">
        <v>229</v>
      </c>
      <c r="C26" s="127" t="n">
        <f aca="false">I26+F26</f>
        <v>130698</v>
      </c>
      <c r="D26" s="127" t="n">
        <f aca="false">J26+G26</f>
        <v>150000</v>
      </c>
      <c r="E26" s="127" t="n">
        <f aca="false">K26+H26</f>
        <v>137897</v>
      </c>
      <c r="F26" s="125"/>
      <c r="G26" s="125"/>
      <c r="H26" s="125"/>
      <c r="I26" s="129" t="n">
        <v>130698</v>
      </c>
      <c r="J26" s="129" t="n">
        <v>150000</v>
      </c>
      <c r="K26" s="129" t="n">
        <v>137897</v>
      </c>
    </row>
    <row r="27" customFormat="false" ht="12.75" hidden="false" customHeight="false" outlineLevel="0" collapsed="false">
      <c r="A27" s="125" t="s">
        <v>230</v>
      </c>
      <c r="B27" s="126" t="s">
        <v>231</v>
      </c>
      <c r="C27" s="127" t="n">
        <f aca="false">I27+F27</f>
        <v>2630</v>
      </c>
      <c r="D27" s="127" t="n">
        <f aca="false">J27+G27</f>
        <v>6000</v>
      </c>
      <c r="E27" s="127" t="n">
        <f aca="false">K27+H27</f>
        <v>5800</v>
      </c>
      <c r="F27" s="125"/>
      <c r="G27" s="125"/>
      <c r="H27" s="125"/>
      <c r="I27" s="129" t="n">
        <v>2630</v>
      </c>
      <c r="J27" s="129" t="n">
        <v>6000</v>
      </c>
      <c r="K27" s="129" t="n">
        <v>5800</v>
      </c>
    </row>
    <row r="28" customFormat="false" ht="12.75" hidden="false" customHeight="false" outlineLevel="0" collapsed="false">
      <c r="A28" s="125" t="s">
        <v>232</v>
      </c>
      <c r="B28" s="126" t="s">
        <v>233</v>
      </c>
      <c r="C28" s="127" t="n">
        <f aca="false">I28+F28</f>
        <v>5571</v>
      </c>
      <c r="D28" s="127" t="n">
        <f aca="false">J28+G28</f>
        <v>8000</v>
      </c>
      <c r="E28" s="127" t="n">
        <f aca="false">K28+H28</f>
        <v>7313</v>
      </c>
      <c r="F28" s="125"/>
      <c r="G28" s="125"/>
      <c r="H28" s="125"/>
      <c r="I28" s="129" t="n">
        <v>5571</v>
      </c>
      <c r="J28" s="129" t="n">
        <v>8000</v>
      </c>
      <c r="K28" s="129" t="n">
        <v>7313</v>
      </c>
    </row>
    <row r="29" customFormat="false" ht="12.75" hidden="false" customHeight="false" outlineLevel="0" collapsed="false">
      <c r="A29" s="125" t="s">
        <v>234</v>
      </c>
      <c r="B29" s="126" t="s">
        <v>235</v>
      </c>
      <c r="C29" s="127" t="n">
        <f aca="false">I29+F29</f>
        <v>8259</v>
      </c>
      <c r="D29" s="127" t="n">
        <f aca="false">J29+G29</f>
        <v>7728</v>
      </c>
      <c r="E29" s="127" t="n">
        <f aca="false">K29+H29</f>
        <v>8062</v>
      </c>
      <c r="F29" s="125"/>
      <c r="G29" s="125"/>
      <c r="H29" s="125"/>
      <c r="I29" s="129" t="n">
        <v>8259</v>
      </c>
      <c r="J29" s="129" t="n">
        <v>7728</v>
      </c>
      <c r="K29" s="129" t="n">
        <v>8062</v>
      </c>
    </row>
    <row r="30" customFormat="false" ht="12.75" hidden="false" customHeight="false" outlineLevel="0" collapsed="false">
      <c r="A30" s="125" t="s">
        <v>236</v>
      </c>
      <c r="B30" s="126" t="s">
        <v>237</v>
      </c>
      <c r="C30" s="127" t="n">
        <f aca="false">I30+F30</f>
        <v>13343</v>
      </c>
      <c r="D30" s="127" t="n">
        <f aca="false">J30+G30</f>
        <v>2000</v>
      </c>
      <c r="E30" s="127" t="n">
        <f aca="false">K30+H30</f>
        <v>1362</v>
      </c>
      <c r="F30" s="125"/>
      <c r="G30" s="125"/>
      <c r="H30" s="125"/>
      <c r="I30" s="129" t="n">
        <v>13343</v>
      </c>
      <c r="J30" s="129" t="n">
        <v>2000</v>
      </c>
      <c r="K30" s="129" t="n">
        <v>1362</v>
      </c>
    </row>
    <row r="31" customFormat="false" ht="12.75" hidden="false" customHeight="false" outlineLevel="0" collapsed="false">
      <c r="A31" s="125" t="s">
        <v>238</v>
      </c>
      <c r="B31" s="126" t="s">
        <v>239</v>
      </c>
      <c r="C31" s="127" t="n">
        <f aca="false">I31+F31</f>
        <v>9687</v>
      </c>
      <c r="D31" s="127" t="n">
        <f aca="false">J31+G31</f>
        <v>15000</v>
      </c>
      <c r="E31" s="127" t="n">
        <f aca="false">K31+H31</f>
        <v>8619</v>
      </c>
      <c r="F31" s="125"/>
      <c r="G31" s="125"/>
      <c r="H31" s="125"/>
      <c r="I31" s="129" t="n">
        <v>9687</v>
      </c>
      <c r="J31" s="129" t="n">
        <v>15000</v>
      </c>
      <c r="K31" s="129" t="n">
        <v>8619</v>
      </c>
    </row>
    <row r="32" customFormat="false" ht="12.75" hidden="false" customHeight="false" outlineLevel="0" collapsed="false">
      <c r="A32" s="125" t="s">
        <v>240</v>
      </c>
      <c r="B32" s="126" t="s">
        <v>241</v>
      </c>
      <c r="C32" s="127" t="n">
        <f aca="false">I32+F32</f>
        <v>265431</v>
      </c>
      <c r="D32" s="127" t="n">
        <f aca="false">J32+G32</f>
        <v>295000</v>
      </c>
      <c r="E32" s="127" t="n">
        <f aca="false">K32+H32</f>
        <v>326159</v>
      </c>
      <c r="F32" s="125"/>
      <c r="G32" s="125"/>
      <c r="H32" s="125"/>
      <c r="I32" s="129" t="n">
        <v>265431</v>
      </c>
      <c r="J32" s="129" t="n">
        <v>295000</v>
      </c>
      <c r="K32" s="129" t="n">
        <v>326159</v>
      </c>
    </row>
    <row r="33" customFormat="false" ht="12.75" hidden="false" customHeight="false" outlineLevel="0" collapsed="false">
      <c r="A33" s="125" t="s">
        <v>242</v>
      </c>
      <c r="B33" s="126" t="s">
        <v>243</v>
      </c>
      <c r="C33" s="127" t="n">
        <f aca="false">I33+F33</f>
        <v>0</v>
      </c>
      <c r="D33" s="127" t="n">
        <f aca="false">J33+G33</f>
        <v>0</v>
      </c>
      <c r="E33" s="127" t="n">
        <f aca="false">K33+H33</f>
        <v>0</v>
      </c>
      <c r="F33" s="125"/>
      <c r="G33" s="125"/>
      <c r="H33" s="125"/>
      <c r="I33" s="129"/>
      <c r="J33" s="129"/>
      <c r="K33" s="129"/>
    </row>
    <row r="34" customFormat="false" ht="12.75" hidden="false" customHeight="false" outlineLevel="0" collapsed="false">
      <c r="A34" s="125" t="s">
        <v>244</v>
      </c>
      <c r="B34" s="126" t="s">
        <v>245</v>
      </c>
      <c r="C34" s="127" t="n">
        <f aca="false">I34+F34</f>
        <v>1590</v>
      </c>
      <c r="D34" s="127" t="n">
        <f aca="false">J34+G34</f>
        <v>1500</v>
      </c>
      <c r="E34" s="127" t="n">
        <f aca="false">K34+H34</f>
        <v>1015</v>
      </c>
      <c r="F34" s="125"/>
      <c r="G34" s="125"/>
      <c r="H34" s="125"/>
      <c r="I34" s="129" t="n">
        <v>1590</v>
      </c>
      <c r="J34" s="129" t="n">
        <v>1500</v>
      </c>
      <c r="K34" s="129" t="n">
        <v>1015</v>
      </c>
    </row>
    <row r="35" customFormat="false" ht="12.75" hidden="false" customHeight="false" outlineLevel="0" collapsed="false">
      <c r="A35" s="125" t="s">
        <v>246</v>
      </c>
      <c r="B35" s="126" t="s">
        <v>247</v>
      </c>
      <c r="C35" s="127" t="n">
        <f aca="false">I35+F35</f>
        <v>222569</v>
      </c>
      <c r="D35" s="127" t="n">
        <f aca="false">J35+G35</f>
        <v>126483</v>
      </c>
      <c r="E35" s="127" t="n">
        <f aca="false">K35+H35</f>
        <v>224431</v>
      </c>
      <c r="F35" s="125" t="n">
        <v>10169</v>
      </c>
      <c r="G35" s="125" t="n">
        <v>88483</v>
      </c>
      <c r="H35" s="125" t="n">
        <v>88559</v>
      </c>
      <c r="I35" s="129" t="n">
        <v>212400</v>
      </c>
      <c r="J35" s="129" t="n">
        <v>38000</v>
      </c>
      <c r="K35" s="129" t="n">
        <v>135872</v>
      </c>
    </row>
    <row r="36" customFormat="false" ht="12.75" hidden="false" customHeight="false" outlineLevel="0" collapsed="false">
      <c r="A36" s="125" t="s">
        <v>248</v>
      </c>
      <c r="B36" s="126" t="s">
        <v>249</v>
      </c>
      <c r="C36" s="127" t="n">
        <f aca="false">I36+F36</f>
        <v>-338456</v>
      </c>
      <c r="D36" s="127" t="n">
        <f aca="false">J36+G36</f>
        <v>-159413</v>
      </c>
      <c r="E36" s="127" t="n">
        <f aca="false">K36+H36</f>
        <v>-225877</v>
      </c>
      <c r="F36" s="125"/>
      <c r="G36" s="125"/>
      <c r="H36" s="125"/>
      <c r="I36" s="129" t="n">
        <v>-338456</v>
      </c>
      <c r="J36" s="129" t="n">
        <v>-159413</v>
      </c>
      <c r="K36" s="129" t="n">
        <v>-225877</v>
      </c>
    </row>
    <row r="37" customFormat="false" ht="12.75" hidden="false" customHeight="false" outlineLevel="0" collapsed="false">
      <c r="A37" s="125" t="s">
        <v>250</v>
      </c>
      <c r="B37" s="126" t="s">
        <v>251</v>
      </c>
      <c r="C37" s="127" t="n">
        <f aca="false">I37+F37</f>
        <v>-58695</v>
      </c>
      <c r="D37" s="127" t="n">
        <f aca="false">J37+G37</f>
        <v>0</v>
      </c>
      <c r="E37" s="127" t="n">
        <f aca="false">K37+H37</f>
        <v>-55279</v>
      </c>
      <c r="F37" s="125"/>
      <c r="G37" s="125"/>
      <c r="H37" s="125" t="n">
        <v>-150</v>
      </c>
      <c r="I37" s="129" t="n">
        <v>-58695</v>
      </c>
      <c r="J37" s="129"/>
      <c r="K37" s="129" t="n">
        <v>-55129</v>
      </c>
    </row>
    <row r="38" customFormat="false" ht="12.75" hidden="false" customHeight="false" outlineLevel="0" collapsed="false">
      <c r="A38" s="125" t="s">
        <v>252</v>
      </c>
      <c r="B38" s="126" t="s">
        <v>253</v>
      </c>
      <c r="C38" s="127" t="n">
        <f aca="false">I38+F38</f>
        <v>103269</v>
      </c>
      <c r="D38" s="127" t="n">
        <f aca="false">J38+G38</f>
        <v>200000</v>
      </c>
      <c r="E38" s="127" t="n">
        <f aca="false">K38+H38</f>
        <v>55099</v>
      </c>
      <c r="F38" s="125"/>
      <c r="G38" s="125"/>
      <c r="H38" s="125"/>
      <c r="I38" s="129" t="n">
        <v>103269</v>
      </c>
      <c r="J38" s="129" t="n">
        <v>200000</v>
      </c>
      <c r="K38" s="129" t="n">
        <v>55099</v>
      </c>
    </row>
    <row r="39" customFormat="false" ht="12.75" hidden="false" customHeight="false" outlineLevel="0" collapsed="false">
      <c r="A39" s="125" t="s">
        <v>254</v>
      </c>
      <c r="B39" s="126" t="s">
        <v>255</v>
      </c>
      <c r="C39" s="127" t="n">
        <f aca="false">I39+F39</f>
        <v>5361</v>
      </c>
      <c r="D39" s="127" t="n">
        <f aca="false">J39+G39</f>
        <v>0</v>
      </c>
      <c r="E39" s="127" t="n">
        <f aca="false">K39+H39</f>
        <v>0</v>
      </c>
      <c r="F39" s="125"/>
      <c r="G39" s="125"/>
      <c r="H39" s="125"/>
      <c r="I39" s="129" t="n">
        <v>5361</v>
      </c>
      <c r="J39" s="129"/>
      <c r="K39" s="129"/>
    </row>
    <row r="40" customFormat="false" ht="12.75" hidden="false" customHeight="false" outlineLevel="0" collapsed="false">
      <c r="A40" s="125" t="s">
        <v>256</v>
      </c>
      <c r="B40" s="126" t="s">
        <v>257</v>
      </c>
      <c r="C40" s="127" t="n">
        <f aca="false">I40+F40</f>
        <v>115783</v>
      </c>
      <c r="D40" s="127" t="n">
        <f aca="false">J40+G40</f>
        <v>15000</v>
      </c>
      <c r="E40" s="127" t="n">
        <f aca="false">K40+H40</f>
        <v>4062</v>
      </c>
      <c r="F40" s="125"/>
      <c r="G40" s="125"/>
      <c r="H40" s="125"/>
      <c r="I40" s="129" t="n">
        <v>115783</v>
      </c>
      <c r="J40" s="129" t="n">
        <v>15000</v>
      </c>
      <c r="K40" s="129" t="n">
        <v>4062</v>
      </c>
    </row>
    <row r="41" customFormat="false" ht="12.75" hidden="false" customHeight="false" outlineLevel="0" collapsed="false">
      <c r="A41" s="125" t="s">
        <v>258</v>
      </c>
      <c r="B41" s="126" t="s">
        <v>259</v>
      </c>
      <c r="C41" s="127" t="n">
        <f aca="false">I41+F41</f>
        <v>980939</v>
      </c>
      <c r="D41" s="127" t="n">
        <f aca="false">J41+G41</f>
        <v>300000</v>
      </c>
      <c r="E41" s="127" t="n">
        <f aca="false">K41+H41</f>
        <v>206056</v>
      </c>
      <c r="F41" s="125"/>
      <c r="G41" s="125"/>
      <c r="H41" s="125"/>
      <c r="I41" s="129" t="n">
        <v>980939</v>
      </c>
      <c r="J41" s="129" t="n">
        <v>300000</v>
      </c>
      <c r="K41" s="129" t="n">
        <v>206056</v>
      </c>
    </row>
    <row r="42" customFormat="false" ht="12.75" hidden="false" customHeight="false" outlineLevel="0" collapsed="false">
      <c r="A42" s="125" t="s">
        <v>260</v>
      </c>
      <c r="B42" s="126" t="s">
        <v>261</v>
      </c>
      <c r="C42" s="127" t="n">
        <f aca="false">I42+F42</f>
        <v>105908</v>
      </c>
      <c r="D42" s="127" t="n">
        <f aca="false">J42+G42</f>
        <v>1250000</v>
      </c>
      <c r="E42" s="127" t="n">
        <f aca="false">K42+H42</f>
        <v>905920</v>
      </c>
      <c r="F42" s="125" t="n">
        <v>2908</v>
      </c>
      <c r="G42" s="125"/>
      <c r="H42" s="125"/>
      <c r="I42" s="125" t="n">
        <v>103000</v>
      </c>
      <c r="J42" s="129" t="n">
        <v>1250000</v>
      </c>
      <c r="K42" s="129" t="n">
        <v>905920</v>
      </c>
    </row>
    <row r="43" customFormat="false" ht="12.75" hidden="false" customHeight="false" outlineLevel="0" collapsed="false">
      <c r="A43" s="125" t="s">
        <v>262</v>
      </c>
      <c r="B43" s="126" t="s">
        <v>263</v>
      </c>
      <c r="C43" s="127" t="n">
        <f aca="false">I43+F43</f>
        <v>0</v>
      </c>
      <c r="D43" s="127" t="n">
        <f aca="false">J43+G43</f>
        <v>5150</v>
      </c>
      <c r="E43" s="127" t="n">
        <f aca="false">K43+H43</f>
        <v>4120</v>
      </c>
      <c r="F43" s="125"/>
      <c r="G43" s="125" t="n">
        <v>3150</v>
      </c>
      <c r="H43" s="125" t="n">
        <v>4120</v>
      </c>
      <c r="I43" s="125"/>
      <c r="J43" s="129" t="n">
        <v>2000</v>
      </c>
      <c r="K43" s="125"/>
    </row>
    <row r="44" customFormat="false" ht="12.75" hidden="true" customHeight="true" outlineLevel="0" collapsed="false">
      <c r="A44" s="125" t="s">
        <v>264</v>
      </c>
      <c r="B44" s="126" t="s">
        <v>265</v>
      </c>
      <c r="C44" s="127" t="n">
        <f aca="false">I44+F44</f>
        <v>0</v>
      </c>
      <c r="D44" s="127" t="n">
        <f aca="false">J44+G44</f>
        <v>0</v>
      </c>
      <c r="E44" s="127" t="n">
        <f aca="false">K44+H44</f>
        <v>0</v>
      </c>
      <c r="F44" s="125"/>
      <c r="G44" s="125"/>
      <c r="H44" s="125"/>
      <c r="I44" s="125"/>
      <c r="J44" s="125"/>
      <c r="K44" s="125"/>
    </row>
    <row r="45" customFormat="false" ht="12.75" hidden="false" customHeight="false" outlineLevel="0" collapsed="false">
      <c r="A45" s="131" t="s">
        <v>266</v>
      </c>
      <c r="B45" s="132"/>
      <c r="C45" s="133" t="n">
        <f aca="false">SUM(C16:C44)</f>
        <v>6365638</v>
      </c>
      <c r="D45" s="133" t="n">
        <f aca="false">SUM(D16:D44)</f>
        <v>7290448</v>
      </c>
      <c r="E45" s="133" t="n">
        <f aca="false">SUM(E16:E44)</f>
        <v>6536202</v>
      </c>
      <c r="F45" s="133" t="n">
        <f aca="false">SUM(F16:F44)</f>
        <v>-59702</v>
      </c>
      <c r="G45" s="133" t="n">
        <f aca="false">SUM(G16:G44)</f>
        <v>118633</v>
      </c>
      <c r="H45" s="133" t="n">
        <f aca="false">SUM(H16:H44)</f>
        <v>74963</v>
      </c>
      <c r="I45" s="133" t="n">
        <f aca="false">SUM(I16:I44)</f>
        <v>6425340</v>
      </c>
      <c r="J45" s="133" t="n">
        <f aca="false">SUM(J16:J44)</f>
        <v>7171815</v>
      </c>
      <c r="K45" s="133" t="n">
        <f aca="false">SUM(K16:K44)</f>
        <v>6461239</v>
      </c>
    </row>
    <row r="46" customFormat="false" ht="12.75" hidden="false" customHeight="false" outlineLevel="0" collapsed="false">
      <c r="A46" s="131" t="s">
        <v>267</v>
      </c>
      <c r="B46" s="132"/>
      <c r="C46" s="133" t="n">
        <f aca="false">C45+C15</f>
        <v>11253401</v>
      </c>
      <c r="D46" s="133" t="n">
        <f aca="false">D45+D15</f>
        <v>12440448</v>
      </c>
      <c r="E46" s="133" t="n">
        <f aca="false">E45+E15</f>
        <v>11448223</v>
      </c>
      <c r="F46" s="133" t="n">
        <f aca="false">F45+F15</f>
        <v>-59702</v>
      </c>
      <c r="G46" s="133" t="n">
        <f aca="false">G45+G15</f>
        <v>118633</v>
      </c>
      <c r="H46" s="133" t="n">
        <f aca="false">H45+H15</f>
        <v>74963</v>
      </c>
      <c r="I46" s="133" t="n">
        <f aca="false">I45+I15</f>
        <v>11313103</v>
      </c>
      <c r="J46" s="133" t="n">
        <f aca="false">J45+J15</f>
        <v>12321815</v>
      </c>
      <c r="K46" s="133" t="n">
        <f aca="false">K45+K15</f>
        <v>11373260</v>
      </c>
    </row>
    <row r="47" customFormat="false" ht="12.75" hidden="false" customHeight="false" outlineLevel="0" collapsed="false">
      <c r="A47" s="125" t="s">
        <v>268</v>
      </c>
      <c r="B47" s="126" t="s">
        <v>269</v>
      </c>
      <c r="C47" s="127" t="n">
        <f aca="false">I47+F47</f>
        <v>9404889</v>
      </c>
      <c r="D47" s="127" t="n">
        <f aca="false">J47+G47</f>
        <v>10618162</v>
      </c>
      <c r="E47" s="127" t="n">
        <f aca="false">K47+H47</f>
        <v>10618162</v>
      </c>
      <c r="F47" s="129" t="n">
        <v>9404889</v>
      </c>
      <c r="G47" s="129" t="n">
        <v>10618162</v>
      </c>
      <c r="H47" s="129" t="n">
        <v>10618162</v>
      </c>
      <c r="I47" s="125"/>
      <c r="J47" s="125"/>
      <c r="K47" s="125"/>
    </row>
    <row r="48" customFormat="false" ht="12.75" hidden="false" customHeight="false" outlineLevel="0" collapsed="false">
      <c r="A48" s="125" t="s">
        <v>270</v>
      </c>
      <c r="B48" s="126" t="s">
        <v>271</v>
      </c>
      <c r="C48" s="127" t="n">
        <f aca="false">I48+F48</f>
        <v>194900</v>
      </c>
      <c r="D48" s="127" t="n">
        <f aca="false">J48+G48</f>
        <v>226500</v>
      </c>
      <c r="E48" s="127" t="n">
        <f aca="false">K48+H48</f>
        <v>226500</v>
      </c>
      <c r="F48" s="125"/>
      <c r="G48" s="125"/>
      <c r="H48" s="125"/>
      <c r="I48" s="129" t="n">
        <v>194900</v>
      </c>
      <c r="J48" s="129" t="n">
        <v>226500</v>
      </c>
      <c r="K48" s="129" t="n">
        <v>226500</v>
      </c>
    </row>
    <row r="49" customFormat="false" ht="12.75" hidden="false" customHeight="false" outlineLevel="0" collapsed="false">
      <c r="A49" s="125" t="s">
        <v>272</v>
      </c>
      <c r="B49" s="126" t="s">
        <v>273</v>
      </c>
      <c r="C49" s="127" t="n">
        <f aca="false">I49+F49</f>
        <v>748100</v>
      </c>
      <c r="D49" s="127" t="n">
        <f aca="false">J49+G49</f>
        <v>533900</v>
      </c>
      <c r="E49" s="127" t="n">
        <f aca="false">K49+H49</f>
        <v>533900</v>
      </c>
      <c r="F49" s="125"/>
      <c r="G49" s="125"/>
      <c r="H49" s="125"/>
      <c r="I49" s="129" t="n">
        <v>748100</v>
      </c>
      <c r="J49" s="129" t="n">
        <v>533900</v>
      </c>
      <c r="K49" s="129" t="n">
        <v>533900</v>
      </c>
    </row>
    <row r="50" customFormat="false" ht="12.75" hidden="false" customHeight="false" outlineLevel="0" collapsed="false">
      <c r="A50" s="125" t="s">
        <v>274</v>
      </c>
      <c r="B50" s="126" t="s">
        <v>275</v>
      </c>
      <c r="C50" s="127" t="n">
        <f aca="false">I50+F50</f>
        <v>10317</v>
      </c>
      <c r="D50" s="127" t="n">
        <f aca="false">J50+G50</f>
        <v>337812</v>
      </c>
      <c r="E50" s="127" t="n">
        <f aca="false">K50+H50</f>
        <v>337812</v>
      </c>
      <c r="F50" s="125" t="n">
        <v>10317</v>
      </c>
      <c r="G50" s="125" t="n">
        <v>9512</v>
      </c>
      <c r="H50" s="125" t="n">
        <v>9512</v>
      </c>
      <c r="I50" s="129"/>
      <c r="J50" s="129" t="n">
        <v>328300</v>
      </c>
      <c r="K50" s="129" t="n">
        <v>328300</v>
      </c>
    </row>
    <row r="51" customFormat="false" ht="12.75" hidden="false" customHeight="false" outlineLevel="0" collapsed="false">
      <c r="A51" s="125" t="s">
        <v>274</v>
      </c>
      <c r="B51" s="126" t="s">
        <v>276</v>
      </c>
      <c r="C51" s="127" t="n">
        <f aca="false">I51+F51</f>
        <v>300494</v>
      </c>
      <c r="D51" s="127" t="n">
        <f aca="false">J51+G51</f>
        <v>300453</v>
      </c>
      <c r="E51" s="127" t="n">
        <f aca="false">K51+H51</f>
        <v>299035</v>
      </c>
      <c r="F51" s="125" t="n">
        <v>300494</v>
      </c>
      <c r="G51" s="125" t="n">
        <v>300453</v>
      </c>
      <c r="H51" s="125" t="n">
        <v>299035</v>
      </c>
      <c r="I51" s="129"/>
      <c r="J51" s="129"/>
      <c r="K51" s="129"/>
    </row>
    <row r="52" customFormat="false" ht="12.75" hidden="false" customHeight="true" outlineLevel="0" collapsed="false">
      <c r="A52" s="125" t="s">
        <v>277</v>
      </c>
      <c r="B52" s="126" t="s">
        <v>278</v>
      </c>
      <c r="C52" s="127" t="n">
        <f aca="false">I52+F52</f>
        <v>-7290</v>
      </c>
      <c r="D52" s="127" t="n">
        <f aca="false">J52+G52</f>
        <v>0</v>
      </c>
      <c r="E52" s="127" t="n">
        <f aca="false">K52+H52</f>
        <v>0</v>
      </c>
      <c r="F52" s="125" t="n">
        <v>-7290</v>
      </c>
      <c r="G52" s="125"/>
      <c r="H52" s="125"/>
      <c r="I52" s="129"/>
      <c r="J52" s="129"/>
      <c r="K52" s="129"/>
    </row>
    <row r="53" customFormat="false" ht="12.75" hidden="false" customHeight="false" outlineLevel="0" collapsed="false">
      <c r="A53" s="125" t="s">
        <v>279</v>
      </c>
      <c r="B53" s="126" t="s">
        <v>280</v>
      </c>
      <c r="C53" s="127" t="n">
        <f aca="false">I53+F53</f>
        <v>0</v>
      </c>
      <c r="D53" s="127" t="n">
        <f aca="false">J53+G53</f>
        <v>0</v>
      </c>
      <c r="E53" s="127" t="n">
        <f aca="false">K53+H53</f>
        <v>0</v>
      </c>
      <c r="F53" s="125"/>
      <c r="G53" s="125"/>
      <c r="H53" s="125"/>
      <c r="I53" s="129"/>
      <c r="J53" s="129"/>
      <c r="K53" s="129"/>
    </row>
    <row r="54" customFormat="false" ht="12.75" hidden="false" customHeight="false" outlineLevel="0" collapsed="false">
      <c r="A54" s="125" t="s">
        <v>281</v>
      </c>
      <c r="B54" s="126" t="s">
        <v>282</v>
      </c>
      <c r="C54" s="127" t="n">
        <f aca="false">I54+F54</f>
        <v>1604636</v>
      </c>
      <c r="D54" s="127" t="n">
        <f aca="false">J54+G54</f>
        <v>1505864</v>
      </c>
      <c r="E54" s="127" t="n">
        <f aca="false">K54+H54</f>
        <v>1505864</v>
      </c>
      <c r="F54" s="125" t="n">
        <v>541791</v>
      </c>
      <c r="G54" s="125" t="n">
        <v>540447</v>
      </c>
      <c r="H54" s="125" t="n">
        <v>540447</v>
      </c>
      <c r="I54" s="129" t="n">
        <v>1062845</v>
      </c>
      <c r="J54" s="129" t="n">
        <v>965417</v>
      </c>
      <c r="K54" s="129" t="n">
        <v>965417</v>
      </c>
    </row>
    <row r="55" customFormat="false" ht="12.75" hidden="false" customHeight="false" outlineLevel="0" collapsed="false">
      <c r="A55" s="125" t="s">
        <v>283</v>
      </c>
      <c r="B55" s="126" t="s">
        <v>284</v>
      </c>
      <c r="C55" s="127" t="n">
        <f aca="false">I55+F55</f>
        <v>-960836</v>
      </c>
      <c r="D55" s="127" t="n">
        <f aca="false">J55+G55</f>
        <v>-940878</v>
      </c>
      <c r="E55" s="127" t="n">
        <f aca="false">K55+H55</f>
        <v>-1093450</v>
      </c>
      <c r="F55" s="125"/>
      <c r="G55" s="125"/>
      <c r="H55" s="125"/>
      <c r="I55" s="129" t="n">
        <v>-960836</v>
      </c>
      <c r="J55" s="129" t="n">
        <v>-940878</v>
      </c>
      <c r="K55" s="129" t="n">
        <v>-1093450</v>
      </c>
    </row>
    <row r="56" customFormat="false" ht="12.75" hidden="false" customHeight="false" outlineLevel="0" collapsed="false">
      <c r="A56" s="125" t="s">
        <v>285</v>
      </c>
      <c r="B56" s="126" t="s">
        <v>286</v>
      </c>
      <c r="C56" s="127" t="n">
        <f aca="false">I56+F56</f>
        <v>15213</v>
      </c>
      <c r="D56" s="127" t="n">
        <f aca="false">J56+G56</f>
        <v>36803</v>
      </c>
      <c r="E56" s="127" t="n">
        <f aca="false">K56+H56</f>
        <v>36803</v>
      </c>
      <c r="F56" s="125" t="n">
        <v>15213</v>
      </c>
      <c r="G56" s="125" t="n">
        <v>36803</v>
      </c>
      <c r="H56" s="125" t="n">
        <v>36803</v>
      </c>
      <c r="I56" s="129"/>
      <c r="J56" s="129"/>
      <c r="K56" s="129"/>
    </row>
    <row r="57" customFormat="false" ht="12.75" hidden="false" customHeight="false" outlineLevel="0" collapsed="false">
      <c r="A57" s="134" t="s">
        <v>287</v>
      </c>
      <c r="B57" s="126" t="s">
        <v>288</v>
      </c>
      <c r="C57" s="127" t="n">
        <f aca="false">I57+F57</f>
        <v>321972</v>
      </c>
      <c r="D57" s="127" t="n">
        <f aca="false">J57+G57</f>
        <v>1589569</v>
      </c>
      <c r="E57" s="127" t="n">
        <f aca="false">K57+H57</f>
        <v>246284</v>
      </c>
      <c r="F57" s="125"/>
      <c r="G57" s="125"/>
      <c r="H57" s="125"/>
      <c r="I57" s="129" t="n">
        <v>321972</v>
      </c>
      <c r="J57" s="129" t="n">
        <v>1589569</v>
      </c>
      <c r="K57" s="129" t="n">
        <v>246284</v>
      </c>
    </row>
    <row r="58" customFormat="false" ht="12.75" hidden="false" customHeight="false" outlineLevel="0" collapsed="false">
      <c r="A58" s="134" t="s">
        <v>289</v>
      </c>
      <c r="B58" s="126" t="s">
        <v>290</v>
      </c>
      <c r="C58" s="127" t="n">
        <f aca="false">I58+F58</f>
        <v>-1091244</v>
      </c>
      <c r="D58" s="127" t="n">
        <f aca="false">J58+G58</f>
        <v>-1585324</v>
      </c>
      <c r="E58" s="127" t="n">
        <f aca="false">K58+H58</f>
        <v>-1585324</v>
      </c>
      <c r="F58" s="125"/>
      <c r="G58" s="125"/>
      <c r="H58" s="125"/>
      <c r="I58" s="129" t="n">
        <v>-1091244</v>
      </c>
      <c r="J58" s="129" t="n">
        <v>-1585324</v>
      </c>
      <c r="K58" s="129" t="n">
        <v>-1585324</v>
      </c>
    </row>
    <row r="59" customFormat="false" ht="12.75" hidden="false" customHeight="false" outlineLevel="0" collapsed="false">
      <c r="A59" s="125" t="s">
        <v>291</v>
      </c>
      <c r="B59" s="126" t="s">
        <v>292</v>
      </c>
      <c r="C59" s="127" t="n">
        <f aca="false">I59+F59</f>
        <v>1417315</v>
      </c>
      <c r="D59" s="127" t="n">
        <f aca="false">J59+G59</f>
        <v>90499</v>
      </c>
      <c r="E59" s="127" t="n">
        <f aca="false">K59+H59</f>
        <v>90499</v>
      </c>
      <c r="F59" s="125"/>
      <c r="G59" s="125"/>
      <c r="H59" s="125"/>
      <c r="I59" s="129" t="n">
        <v>1417315</v>
      </c>
      <c r="J59" s="129" t="n">
        <v>90499</v>
      </c>
      <c r="K59" s="129" t="n">
        <v>90499</v>
      </c>
    </row>
    <row r="60" customFormat="false" ht="12.75" hidden="false" customHeight="false" outlineLevel="0" collapsed="false">
      <c r="A60" s="131" t="s">
        <v>293</v>
      </c>
      <c r="B60" s="132"/>
      <c r="C60" s="133" t="n">
        <f aca="false">SUM(C47:C59)</f>
        <v>11958466</v>
      </c>
      <c r="D60" s="133" t="n">
        <f aca="false">SUM(D47:D59)</f>
        <v>12713360</v>
      </c>
      <c r="E60" s="133" t="n">
        <f aca="false">SUM(E47:E59)</f>
        <v>11216085</v>
      </c>
      <c r="F60" s="133" t="n">
        <f aca="false">SUM(F47:F59)</f>
        <v>10265414</v>
      </c>
      <c r="G60" s="133" t="n">
        <f aca="false">SUM(G47:G59)</f>
        <v>11505377</v>
      </c>
      <c r="H60" s="133" t="n">
        <f aca="false">SUM(H47:H59)</f>
        <v>11503959</v>
      </c>
      <c r="I60" s="133" t="n">
        <f aca="false">SUM(I47:I59)</f>
        <v>1693052</v>
      </c>
      <c r="J60" s="133" t="n">
        <f aca="false">SUM(J47:J59)</f>
        <v>1207983</v>
      </c>
      <c r="K60" s="133" t="n">
        <f aca="false">SUM(K47:K59)</f>
        <v>-287874</v>
      </c>
    </row>
    <row r="61" customFormat="false" ht="12.75" hidden="false" customHeight="false" outlineLevel="0" collapsed="false">
      <c r="A61" s="125" t="s">
        <v>294</v>
      </c>
      <c r="B61" s="126" t="s">
        <v>295</v>
      </c>
      <c r="C61" s="127" t="n">
        <f aca="false">I61+F61</f>
        <v>-50</v>
      </c>
      <c r="D61" s="127" t="n">
        <f aca="false">J61+G61</f>
        <v>0</v>
      </c>
      <c r="E61" s="127" t="n">
        <f aca="false">K61+H61</f>
        <v>0</v>
      </c>
      <c r="F61" s="125"/>
      <c r="G61" s="125"/>
      <c r="H61" s="125"/>
      <c r="I61" s="129" t="n">
        <v>-50</v>
      </c>
      <c r="J61" s="125"/>
      <c r="K61" s="129"/>
    </row>
    <row r="62" customFormat="false" ht="12.75" hidden="false" customHeight="false" outlineLevel="0" collapsed="false">
      <c r="A62" s="125" t="s">
        <v>296</v>
      </c>
      <c r="B62" s="126" t="s">
        <v>297</v>
      </c>
      <c r="C62" s="127" t="n">
        <f aca="false">I62+F62</f>
        <v>-24406</v>
      </c>
      <c r="D62" s="127" t="n">
        <f aca="false">J62+G62</f>
        <v>0</v>
      </c>
      <c r="E62" s="127" t="n">
        <f aca="false">K62+H62</f>
        <v>0</v>
      </c>
      <c r="F62" s="125"/>
      <c r="G62" s="125"/>
      <c r="H62" s="125"/>
      <c r="I62" s="129" t="n">
        <v>-24406</v>
      </c>
      <c r="J62" s="125"/>
      <c r="K62" s="129"/>
    </row>
    <row r="63" customFormat="false" ht="12.75" hidden="false" customHeight="false" outlineLevel="0" collapsed="false">
      <c r="A63" s="125" t="s">
        <v>298</v>
      </c>
      <c r="B63" s="126" t="s">
        <v>299</v>
      </c>
      <c r="C63" s="127" t="n">
        <f aca="false">I63+F63</f>
        <v>24406</v>
      </c>
      <c r="D63" s="127" t="n">
        <f aca="false">J63+G63</f>
        <v>13560</v>
      </c>
      <c r="E63" s="127" t="n">
        <f aca="false">K63+H63</f>
        <v>13560</v>
      </c>
      <c r="F63" s="125"/>
      <c r="G63" s="125"/>
      <c r="H63" s="125"/>
      <c r="I63" s="129" t="n">
        <v>24406</v>
      </c>
      <c r="J63" s="129" t="n">
        <v>13560</v>
      </c>
      <c r="K63" s="129" t="n">
        <v>13560</v>
      </c>
    </row>
    <row r="64" customFormat="false" ht="12.75" hidden="false" customHeight="false" outlineLevel="0" collapsed="false">
      <c r="A64" s="125" t="s">
        <v>300</v>
      </c>
      <c r="B64" s="126" t="s">
        <v>301</v>
      </c>
      <c r="C64" s="127" t="n">
        <f aca="false">I64+F64</f>
        <v>-2168233</v>
      </c>
      <c r="D64" s="127" t="n">
        <f aca="false">J64+G64</f>
        <v>0</v>
      </c>
      <c r="E64" s="127" t="n">
        <f aca="false">K64+H64</f>
        <v>-1429681</v>
      </c>
      <c r="F64" s="125"/>
      <c r="G64" s="125"/>
      <c r="H64" s="125"/>
      <c r="I64" s="129" t="n">
        <v>-2168233</v>
      </c>
      <c r="J64" s="129"/>
      <c r="K64" s="135" t="n">
        <v>-1429681</v>
      </c>
    </row>
    <row r="65" customFormat="false" ht="12.75" hidden="false" customHeight="false" outlineLevel="0" collapsed="false">
      <c r="A65" s="125" t="s">
        <v>302</v>
      </c>
      <c r="B65" s="126" t="s">
        <v>303</v>
      </c>
      <c r="C65" s="127" t="n">
        <f aca="false">I65+F65</f>
        <v>-700000</v>
      </c>
      <c r="D65" s="127" t="n">
        <f aca="false">J65+G65</f>
        <v>0</v>
      </c>
      <c r="E65" s="127" t="n">
        <f aca="false">K65+H65</f>
        <v>0</v>
      </c>
      <c r="F65" s="125"/>
      <c r="G65" s="125"/>
      <c r="H65" s="125"/>
      <c r="I65" s="129" t="n">
        <v>-700000</v>
      </c>
      <c r="J65" s="125"/>
      <c r="K65" s="129"/>
    </row>
    <row r="66" customFormat="false" ht="12.75" hidden="false" customHeight="false" outlineLevel="0" collapsed="false">
      <c r="A66" s="125" t="s">
        <v>304</v>
      </c>
      <c r="B66" s="126" t="s">
        <v>305</v>
      </c>
      <c r="C66" s="127" t="n">
        <f aca="false">I66+F66</f>
        <v>0</v>
      </c>
      <c r="D66" s="127" t="n">
        <f aca="false">J66+G66</f>
        <v>0</v>
      </c>
      <c r="E66" s="127" t="n">
        <f aca="false">K66+H66</f>
        <v>0</v>
      </c>
      <c r="F66" s="125"/>
      <c r="G66" s="125"/>
      <c r="H66" s="125"/>
      <c r="I66" s="129"/>
      <c r="J66" s="129"/>
      <c r="K66" s="129"/>
    </row>
    <row r="67" customFormat="false" ht="12.75" hidden="false" customHeight="false" outlineLevel="0" collapsed="false">
      <c r="A67" s="125" t="s">
        <v>306</v>
      </c>
      <c r="B67" s="126" t="s">
        <v>307</v>
      </c>
      <c r="C67" s="127" t="n">
        <f aca="false">I67+F67</f>
        <v>-555552</v>
      </c>
      <c r="D67" s="127" t="n">
        <f aca="false">J67+G67</f>
        <v>-380008</v>
      </c>
      <c r="E67" s="127" t="n">
        <f aca="false">K67+H67</f>
        <v>-380009</v>
      </c>
      <c r="F67" s="125"/>
      <c r="G67" s="125"/>
      <c r="H67" s="125"/>
      <c r="I67" s="129" t="n">
        <v>-555552</v>
      </c>
      <c r="J67" s="129" t="n">
        <v>-380008</v>
      </c>
      <c r="K67" s="129" t="n">
        <v>-380009</v>
      </c>
    </row>
    <row r="68" customFormat="false" ht="12.75" hidden="false" customHeight="false" outlineLevel="0" collapsed="false">
      <c r="A68" s="125" t="s">
        <v>308</v>
      </c>
      <c r="B68" s="126" t="s">
        <v>309</v>
      </c>
      <c r="C68" s="127" t="n">
        <f aca="false">I68+F68</f>
        <v>0</v>
      </c>
      <c r="D68" s="127" t="n">
        <f aca="false">J68+G68</f>
        <v>0</v>
      </c>
      <c r="E68" s="127" t="n">
        <f aca="false">K68+H68</f>
        <v>0</v>
      </c>
      <c r="F68" s="125"/>
      <c r="G68" s="125"/>
      <c r="H68" s="125"/>
      <c r="I68" s="129"/>
      <c r="J68" s="129"/>
      <c r="K68" s="129"/>
    </row>
    <row r="69" customFormat="false" ht="12.75" hidden="false" customHeight="false" outlineLevel="0" collapsed="false">
      <c r="A69" s="125" t="s">
        <v>310</v>
      </c>
      <c r="B69" s="126" t="s">
        <v>311</v>
      </c>
      <c r="C69" s="127" t="n">
        <f aca="false">I69+F69</f>
        <v>0</v>
      </c>
      <c r="D69" s="127" t="n">
        <f aca="false">J69+G69</f>
        <v>0</v>
      </c>
      <c r="E69" s="127" t="n">
        <f aca="false">K69+H69</f>
        <v>0</v>
      </c>
      <c r="F69" s="125"/>
      <c r="G69" s="125"/>
      <c r="H69" s="125"/>
      <c r="I69" s="129"/>
      <c r="J69" s="129"/>
      <c r="K69" s="129"/>
    </row>
    <row r="70" customFormat="false" ht="12.75" hidden="false" customHeight="false" outlineLevel="0" collapsed="false">
      <c r="A70" s="125" t="s">
        <v>312</v>
      </c>
      <c r="B70" s="126" t="s">
        <v>313</v>
      </c>
      <c r="C70" s="127" t="n">
        <f aca="false">I70+F70</f>
        <v>3207640</v>
      </c>
      <c r="D70" s="127" t="n">
        <f aca="false">J70+G70</f>
        <v>3882369</v>
      </c>
      <c r="E70" s="127" t="n">
        <f aca="false">K70+H70</f>
        <v>3882349</v>
      </c>
      <c r="F70" s="125"/>
      <c r="G70" s="125"/>
      <c r="H70" s="125"/>
      <c r="I70" s="129" t="n">
        <v>3207640</v>
      </c>
      <c r="J70" s="129" t="n">
        <v>3882369</v>
      </c>
      <c r="K70" s="129" t="n">
        <v>3882349</v>
      </c>
    </row>
    <row r="71" customFormat="false" ht="12.75" hidden="false" customHeight="false" outlineLevel="0" collapsed="false">
      <c r="A71" s="125" t="s">
        <v>314</v>
      </c>
      <c r="B71" s="126" t="s">
        <v>315</v>
      </c>
      <c r="C71" s="127" t="n">
        <f aca="false">I71+F71</f>
        <v>-1249468</v>
      </c>
      <c r="D71" s="127" t="n">
        <f aca="false">J71+G71</f>
        <v>-2393775</v>
      </c>
      <c r="E71" s="127" t="n">
        <f aca="false">K71+H71</f>
        <v>-2393775</v>
      </c>
      <c r="F71" s="125"/>
      <c r="G71" s="125"/>
      <c r="H71" s="125"/>
      <c r="I71" s="129" t="n">
        <v>-1249468</v>
      </c>
      <c r="J71" s="129" t="n">
        <v>-2393775</v>
      </c>
      <c r="K71" s="129" t="n">
        <v>-2393775</v>
      </c>
    </row>
    <row r="72" customFormat="false" ht="12.75" hidden="false" customHeight="false" outlineLevel="0" collapsed="false">
      <c r="A72" s="125" t="s">
        <v>316</v>
      </c>
      <c r="B72" s="126" t="s">
        <v>317</v>
      </c>
      <c r="C72" s="127" t="n">
        <f aca="false">I72+F72</f>
        <v>1182156</v>
      </c>
      <c r="D72" s="127" t="n">
        <f aca="false">J72+G72</f>
        <v>231601</v>
      </c>
      <c r="E72" s="127" t="n">
        <f aca="false">K72+H72</f>
        <v>231601</v>
      </c>
      <c r="F72" s="125"/>
      <c r="G72" s="125"/>
      <c r="H72" s="125"/>
      <c r="I72" s="129" t="n">
        <v>1182156</v>
      </c>
      <c r="J72" s="129" t="n">
        <v>231601</v>
      </c>
      <c r="K72" s="129" t="n">
        <v>231601</v>
      </c>
    </row>
    <row r="73" customFormat="false" ht="12.75" hidden="false" customHeight="false" outlineLevel="0" collapsed="false">
      <c r="A73" s="125" t="s">
        <v>318</v>
      </c>
      <c r="B73" s="126" t="s">
        <v>319</v>
      </c>
      <c r="C73" s="127" t="n">
        <f aca="false">I73+F73</f>
        <v>0</v>
      </c>
      <c r="D73" s="127" t="n">
        <f aca="false">J73+G73</f>
        <v>0</v>
      </c>
      <c r="E73" s="127" t="n">
        <f aca="false">K73+H73</f>
        <v>-4000</v>
      </c>
      <c r="F73" s="125"/>
      <c r="G73" s="125"/>
      <c r="H73" s="125"/>
      <c r="I73" s="129"/>
      <c r="J73" s="125"/>
      <c r="K73" s="129" t="n">
        <v>-4000</v>
      </c>
    </row>
    <row r="74" customFormat="false" ht="12.75" hidden="false" customHeight="false" outlineLevel="0" collapsed="false">
      <c r="A74" s="125" t="s">
        <v>320</v>
      </c>
      <c r="B74" s="126" t="s">
        <v>321</v>
      </c>
      <c r="C74" s="127" t="n">
        <f aca="false">I74+F74</f>
        <v>769670</v>
      </c>
      <c r="D74" s="127" t="n">
        <f aca="false">J74+G74</f>
        <v>1085401</v>
      </c>
      <c r="E74" s="127" t="n">
        <f aca="false">K74+H74</f>
        <v>1085401</v>
      </c>
      <c r="F74" s="129" t="n">
        <v>74470</v>
      </c>
      <c r="G74" s="129" t="n">
        <v>487615</v>
      </c>
      <c r="H74" s="129" t="n">
        <v>487615</v>
      </c>
      <c r="I74" s="129" t="n">
        <v>695200</v>
      </c>
      <c r="J74" s="125" t="n">
        <v>597786</v>
      </c>
      <c r="K74" s="129" t="n">
        <v>597786</v>
      </c>
    </row>
    <row r="75" customFormat="false" ht="12.75" hidden="false" customHeight="false" outlineLevel="0" collapsed="false">
      <c r="A75" s="125" t="s">
        <v>322</v>
      </c>
      <c r="B75" s="126" t="s">
        <v>323</v>
      </c>
      <c r="C75" s="127" t="n">
        <f aca="false">I75+F75</f>
        <v>0</v>
      </c>
      <c r="D75" s="127" t="n">
        <f aca="false">J75+G75</f>
        <v>0</v>
      </c>
      <c r="E75" s="127" t="n">
        <f aca="false">K75+H75</f>
        <v>0</v>
      </c>
      <c r="F75" s="129"/>
      <c r="G75" s="125"/>
      <c r="H75" s="129"/>
      <c r="I75" s="129"/>
      <c r="J75" s="125"/>
      <c r="K75" s="129"/>
    </row>
    <row r="76" customFormat="false" ht="12.75" hidden="false" customHeight="false" outlineLevel="0" collapsed="false">
      <c r="A76" s="125" t="s">
        <v>324</v>
      </c>
      <c r="B76" s="126" t="s">
        <v>325</v>
      </c>
      <c r="C76" s="127" t="n">
        <f aca="false">I76+F76</f>
        <v>-1085401</v>
      </c>
      <c r="D76" s="127" t="n">
        <f aca="false">J76+G76</f>
        <v>0</v>
      </c>
      <c r="E76" s="127" t="n">
        <f aca="false">K76+H76</f>
        <v>-669117</v>
      </c>
      <c r="F76" s="129" t="n">
        <v>-487615</v>
      </c>
      <c r="G76" s="125"/>
      <c r="H76" s="129" t="n">
        <v>-509000</v>
      </c>
      <c r="I76" s="129" t="n">
        <v>-597786</v>
      </c>
      <c r="J76" s="129"/>
      <c r="K76" s="129" t="n">
        <v>-160117</v>
      </c>
    </row>
    <row r="77" customFormat="false" ht="12.75" hidden="false" customHeight="false" outlineLevel="0" collapsed="false">
      <c r="A77" s="125" t="s">
        <v>326</v>
      </c>
      <c r="B77" s="126" t="s">
        <v>327</v>
      </c>
      <c r="C77" s="127" t="n">
        <f aca="false">I77+F77</f>
        <v>-3</v>
      </c>
      <c r="D77" s="127" t="n">
        <f aca="false">J77+G77</f>
        <v>0</v>
      </c>
      <c r="E77" s="127" t="n">
        <f aca="false">K77+H77</f>
        <v>0</v>
      </c>
      <c r="F77" s="129" t="n">
        <v>649385</v>
      </c>
      <c r="G77" s="136" t="n">
        <v>129171</v>
      </c>
      <c r="H77" s="129" t="n">
        <v>-330040</v>
      </c>
      <c r="I77" s="129" t="n">
        <v>-649388</v>
      </c>
      <c r="J77" s="129" t="n">
        <v>-129171</v>
      </c>
      <c r="K77" s="129" t="n">
        <v>330040</v>
      </c>
    </row>
    <row r="78" customFormat="false" ht="12.75" hidden="false" customHeight="false" outlineLevel="0" collapsed="false">
      <c r="A78" s="131" t="s">
        <v>328</v>
      </c>
      <c r="B78" s="137"/>
      <c r="C78" s="138" t="n">
        <f aca="false">SUM(C61:C77)</f>
        <v>-599241</v>
      </c>
      <c r="D78" s="138" t="n">
        <f aca="false">SUM(D61:D77)</f>
        <v>2439148</v>
      </c>
      <c r="E78" s="138" t="n">
        <f aca="false">SUM(E61:E77)</f>
        <v>336329</v>
      </c>
      <c r="F78" s="138" t="n">
        <f aca="false">SUM(F61:F77)</f>
        <v>236240</v>
      </c>
      <c r="G78" s="138" t="n">
        <f aca="false">SUM(G61:G77)</f>
        <v>616786</v>
      </c>
      <c r="H78" s="138" t="n">
        <f aca="false">SUM(H61:H77)</f>
        <v>-351425</v>
      </c>
      <c r="I78" s="138" t="n">
        <f aca="false">SUM(I61:I77)</f>
        <v>-835481</v>
      </c>
      <c r="J78" s="138" t="n">
        <f aca="false">SUM(J61:J77)</f>
        <v>1822362</v>
      </c>
      <c r="K78" s="138" t="n">
        <f aca="false">SUM(K61:K77)</f>
        <v>687754</v>
      </c>
    </row>
    <row r="79" customFormat="false" ht="13.5" hidden="false" customHeight="false" outlineLevel="0" collapsed="false">
      <c r="A79" s="139"/>
      <c r="B79" s="140"/>
      <c r="C79" s="141"/>
      <c r="D79" s="142"/>
      <c r="E79" s="142"/>
      <c r="F79" s="139"/>
      <c r="G79" s="139"/>
      <c r="H79" s="139"/>
      <c r="I79" s="139"/>
      <c r="J79" s="139"/>
      <c r="K79" s="139"/>
    </row>
    <row r="80" customFormat="false" ht="13.5" hidden="false" customHeight="false" outlineLevel="0" collapsed="false">
      <c r="A80" s="143" t="s">
        <v>329</v>
      </c>
      <c r="B80" s="144"/>
      <c r="C80" s="144" t="n">
        <f aca="false">C46+C60+C78</f>
        <v>22612626</v>
      </c>
      <c r="D80" s="144" t="n">
        <f aca="false">D46+D60+D78</f>
        <v>27592956</v>
      </c>
      <c r="E80" s="144" t="n">
        <f aca="false">E46+E60+E78</f>
        <v>23000637</v>
      </c>
      <c r="F80" s="144" t="n">
        <f aca="false">F46+F60+F78</f>
        <v>10441952</v>
      </c>
      <c r="G80" s="144" t="n">
        <f aca="false">G46+G60+G78</f>
        <v>12240796</v>
      </c>
      <c r="H80" s="144" t="n">
        <f aca="false">H46+H60+H78</f>
        <v>11227497</v>
      </c>
      <c r="I80" s="144" t="n">
        <f aca="false">I46+I60+I78</f>
        <v>12170674</v>
      </c>
      <c r="J80" s="144" t="n">
        <f aca="false">J46+J60+J78</f>
        <v>15352160</v>
      </c>
      <c r="K80" s="144" t="n">
        <f aca="false">K46+K60+K78</f>
        <v>11773140</v>
      </c>
    </row>
    <row r="81" customFormat="false" ht="12.75" hidden="false" customHeight="false" outlineLevel="0" collapsed="false">
      <c r="E81" s="145"/>
      <c r="F81" s="145"/>
      <c r="G81" s="145"/>
    </row>
    <row r="82" customFormat="false" ht="12.75" hidden="false" customHeight="false" outlineLevel="0" collapsed="false">
      <c r="E82" s="145"/>
      <c r="F82" s="145"/>
      <c r="G82" s="145"/>
    </row>
    <row r="83" customFormat="false" ht="12.75" hidden="false" customHeight="false" outlineLevel="0" collapsed="false">
      <c r="E83" s="145"/>
      <c r="F83" s="145"/>
      <c r="G83" s="145"/>
    </row>
    <row r="84" s="147" customFormat="true" ht="15.75" hidden="false" customHeight="false" outlineLevel="0" collapsed="false">
      <c r="A84" s="1" t="s">
        <v>330</v>
      </c>
      <c r="B84" s="146"/>
      <c r="C84" s="146"/>
      <c r="D84" s="146"/>
      <c r="E84" s="146"/>
      <c r="F84" s="146"/>
      <c r="G84" s="1" t="s">
        <v>331</v>
      </c>
      <c r="I84" s="148"/>
    </row>
    <row r="85" s="147" customFormat="true" ht="15.75" hidden="false" customHeight="false" outlineLevel="0" collapsed="false">
      <c r="A85" s="1" t="s">
        <v>332</v>
      </c>
      <c r="B85" s="146"/>
      <c r="C85" s="146"/>
      <c r="D85" s="146"/>
      <c r="E85" s="146"/>
      <c r="F85" s="146"/>
      <c r="G85" s="1" t="s">
        <v>333</v>
      </c>
      <c r="I85" s="146"/>
    </row>
    <row r="86" customFormat="false" ht="15.75" hidden="false" customHeight="false" outlineLevel="0" collapsed="false">
      <c r="A86" s="1" t="s">
        <v>334</v>
      </c>
      <c r="B86" s="146"/>
      <c r="C86" s="146"/>
      <c r="D86" s="146"/>
      <c r="E86" s="146"/>
      <c r="F86" s="146"/>
      <c r="G86" s="1" t="s">
        <v>335</v>
      </c>
      <c r="I86" s="146"/>
    </row>
    <row r="87" customFormat="false" ht="15" hidden="false" customHeight="false" outlineLevel="0" collapsed="false">
      <c r="D87" s="146"/>
      <c r="E87" s="146"/>
      <c r="F87" s="146"/>
      <c r="G87" s="148"/>
      <c r="H87" s="148"/>
      <c r="I87" s="148"/>
    </row>
    <row r="88" customFormat="false" ht="15" hidden="false" customHeight="false" outlineLevel="0" collapsed="false">
      <c r="D88" s="146"/>
      <c r="E88" s="146"/>
      <c r="F88" s="146"/>
      <c r="G88" s="146"/>
      <c r="H88" s="146"/>
      <c r="I88" s="146"/>
    </row>
    <row r="89" customFormat="false" ht="15" hidden="false" customHeight="false" outlineLevel="0" collapsed="false">
      <c r="D89" s="146"/>
      <c r="E89" s="146"/>
      <c r="F89" s="146"/>
      <c r="G89" s="146"/>
      <c r="H89" s="146"/>
      <c r="I89" s="146"/>
    </row>
    <row r="90" customFormat="false" ht="15" hidden="false" customHeight="false" outlineLevel="0" collapsed="false">
      <c r="D90" s="146"/>
      <c r="E90" s="146"/>
      <c r="F90" s="146"/>
      <c r="G90" s="146"/>
      <c r="H90" s="146"/>
      <c r="I90" s="146"/>
    </row>
    <row r="124" customFormat="false" ht="12.75" hidden="false" customHeight="true" outlineLevel="0" collapsed="false"/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290277777777778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34.99"/>
    <col collapsed="false" customWidth="true" hidden="false" outlineLevel="0" max="13" min="2" style="146" width="12.65"/>
    <col collapsed="false" customWidth="false" hidden="false" outlineLevel="0" max="14" min="14" style="146" width="9.33"/>
    <col collapsed="false" customWidth="true" hidden="false" outlineLevel="0" max="15" min="15" style="146" width="17.15"/>
    <col collapsed="false" customWidth="false" hidden="false" outlineLevel="0" max="257" min="16" style="146" width="9.33"/>
  </cols>
  <sheetData>
    <row r="2" customFormat="false" ht="15" hidden="false" customHeight="false" outlineLevel="0" collapsed="false">
      <c r="L2" s="149" t="s">
        <v>336</v>
      </c>
    </row>
    <row r="3" s="117" customFormat="true" ht="18.75" hidden="false" customHeight="false" outlineLevel="0" collapsed="false">
      <c r="A3" s="118" t="s">
        <v>18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5" hidden="false" customHeight="false" outlineLevel="0" collapsed="false">
      <c r="F4" s="119"/>
      <c r="G4" s="119"/>
      <c r="H4" s="119"/>
      <c r="K4" s="150"/>
      <c r="L4" s="151"/>
      <c r="M4" s="151"/>
    </row>
    <row r="5" customFormat="false" ht="15" hidden="false" customHeight="false" outlineLevel="0" collapsed="false">
      <c r="F5" s="119"/>
      <c r="G5" s="119"/>
      <c r="H5" s="119"/>
    </row>
    <row r="6" s="117" customFormat="true" ht="15.75" hidden="false" customHeight="false" outlineLevel="0" collapsed="false">
      <c r="A6" s="121" t="s">
        <v>337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s="117" customFormat="tru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s="117" customFormat="true" ht="12.7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5" hidden="false" customHeight="false" outlineLevel="0" collapsed="false">
      <c r="L9" s="150"/>
      <c r="M9" s="150"/>
    </row>
    <row r="10" customFormat="false" ht="18" hidden="false" customHeight="true" outlineLevel="0" collapsed="false">
      <c r="A10" s="153"/>
      <c r="B10" s="154" t="s">
        <v>187</v>
      </c>
      <c r="C10" s="154"/>
      <c r="D10" s="154"/>
      <c r="E10" s="154" t="s">
        <v>188</v>
      </c>
      <c r="F10" s="154"/>
      <c r="G10" s="154"/>
      <c r="H10" s="154" t="s">
        <v>338</v>
      </c>
      <c r="I10" s="154"/>
      <c r="J10" s="154"/>
      <c r="K10" s="154" t="s">
        <v>189</v>
      </c>
      <c r="L10" s="154"/>
      <c r="M10" s="154"/>
      <c r="N10" s="117"/>
    </row>
    <row r="11" customFormat="false" ht="41.25" hidden="false" customHeight="true" outlineLevel="0" collapsed="false">
      <c r="A11" s="155" t="s">
        <v>339</v>
      </c>
      <c r="B11" s="156" t="s">
        <v>340</v>
      </c>
      <c r="C11" s="156" t="s">
        <v>341</v>
      </c>
      <c r="D11" s="156" t="s">
        <v>342</v>
      </c>
      <c r="E11" s="156" t="s">
        <v>340</v>
      </c>
      <c r="F11" s="156" t="s">
        <v>341</v>
      </c>
      <c r="G11" s="156" t="s">
        <v>342</v>
      </c>
      <c r="H11" s="156" t="s">
        <v>340</v>
      </c>
      <c r="I11" s="156" t="s">
        <v>341</v>
      </c>
      <c r="J11" s="156" t="s">
        <v>342</v>
      </c>
      <c r="K11" s="156" t="s">
        <v>340</v>
      </c>
      <c r="L11" s="156" t="s">
        <v>341</v>
      </c>
      <c r="M11" s="156" t="s">
        <v>342</v>
      </c>
    </row>
    <row r="12" customFormat="false" ht="14.25" hidden="false" customHeight="true" outlineLevel="0" collapsed="false">
      <c r="A12" s="157" t="s">
        <v>343</v>
      </c>
      <c r="B12" s="158" t="n">
        <f aca="false">E12+H12+K12</f>
        <v>2882806</v>
      </c>
      <c r="C12" s="158" t="n">
        <f aca="false">F12+I12+L12</f>
        <v>2802990</v>
      </c>
      <c r="D12" s="158" t="n">
        <f aca="false">G12+J12+M12</f>
        <v>2651041</v>
      </c>
      <c r="E12" s="159" t="n">
        <v>1227739</v>
      </c>
      <c r="F12" s="159" t="n">
        <v>1138672</v>
      </c>
      <c r="G12" s="159" t="n">
        <v>1050954</v>
      </c>
      <c r="H12" s="158" t="n">
        <v>647497</v>
      </c>
      <c r="I12" s="158" t="n">
        <v>469373</v>
      </c>
      <c r="J12" s="158" t="n">
        <v>428891</v>
      </c>
      <c r="K12" s="159" t="n">
        <v>1007570</v>
      </c>
      <c r="L12" s="158" t="n">
        <v>1194945</v>
      </c>
      <c r="M12" s="159" t="n">
        <v>1171196</v>
      </c>
    </row>
    <row r="13" customFormat="false" ht="15" hidden="false" customHeight="true" outlineLevel="0" collapsed="false">
      <c r="A13" s="158" t="s">
        <v>344</v>
      </c>
      <c r="B13" s="158" t="n">
        <f aca="false">E13+H13+K13</f>
        <v>459084</v>
      </c>
      <c r="C13" s="158" t="n">
        <f aca="false">F13+I13+L13</f>
        <v>503267</v>
      </c>
      <c r="D13" s="158" t="n">
        <f aca="false">G13+J13+M13</f>
        <v>359306</v>
      </c>
      <c r="E13" s="158" t="n">
        <v>149548</v>
      </c>
      <c r="F13" s="158" t="n">
        <v>241967</v>
      </c>
      <c r="G13" s="158" t="n">
        <v>105189</v>
      </c>
      <c r="H13" s="158" t="n">
        <v>261798</v>
      </c>
      <c r="I13" s="158" t="n">
        <v>251300</v>
      </c>
      <c r="J13" s="158" t="n">
        <v>250217</v>
      </c>
      <c r="K13" s="158" t="n">
        <v>47738</v>
      </c>
      <c r="L13" s="158" t="n">
        <v>10000</v>
      </c>
      <c r="M13" s="159" t="n">
        <v>3900</v>
      </c>
    </row>
    <row r="14" customFormat="false" ht="15" hidden="false" customHeight="true" outlineLevel="0" collapsed="false">
      <c r="A14" s="158" t="s">
        <v>345</v>
      </c>
      <c r="B14" s="158" t="n">
        <f aca="false">E14+H14+K14</f>
        <v>8375553</v>
      </c>
      <c r="C14" s="158" t="n">
        <f aca="false">F14+I14+L14</f>
        <v>9754628</v>
      </c>
      <c r="D14" s="158" t="n">
        <f aca="false">G14+J14+M14</f>
        <v>8975723</v>
      </c>
      <c r="E14" s="158" t="n">
        <v>7477887</v>
      </c>
      <c r="F14" s="158" t="n">
        <v>8650686</v>
      </c>
      <c r="G14" s="158" t="n">
        <v>8080131</v>
      </c>
      <c r="H14" s="158" t="n">
        <v>59906</v>
      </c>
      <c r="I14" s="158" t="n">
        <v>66500</v>
      </c>
      <c r="J14" s="158" t="n">
        <v>66441</v>
      </c>
      <c r="K14" s="158" t="n">
        <v>837760</v>
      </c>
      <c r="L14" s="158" t="n">
        <v>1037442</v>
      </c>
      <c r="M14" s="158" t="n">
        <v>829151</v>
      </c>
    </row>
    <row r="15" customFormat="false" ht="15" hidden="false" customHeight="true" outlineLevel="0" collapsed="false">
      <c r="A15" s="158" t="s">
        <v>346</v>
      </c>
      <c r="B15" s="158" t="n">
        <f aca="false">E15+H15+K15</f>
        <v>978405</v>
      </c>
      <c r="C15" s="158" t="n">
        <f aca="false">F15+I15+L15</f>
        <v>1071237</v>
      </c>
      <c r="D15" s="158" t="n">
        <f aca="false">G15+J15+M15</f>
        <v>1033807</v>
      </c>
      <c r="E15" s="158" t="n">
        <v>179401</v>
      </c>
      <c r="F15" s="158" t="n">
        <v>237237</v>
      </c>
      <c r="G15" s="158" t="n">
        <v>199927</v>
      </c>
      <c r="H15" s="158" t="n">
        <v>3525</v>
      </c>
      <c r="I15" s="158"/>
      <c r="J15" s="158"/>
      <c r="K15" s="158" t="n">
        <v>795479</v>
      </c>
      <c r="L15" s="158" t="n">
        <v>834000</v>
      </c>
      <c r="M15" s="158" t="n">
        <v>833880</v>
      </c>
    </row>
    <row r="16" customFormat="false" ht="30.75" hidden="false" customHeight="true" outlineLevel="0" collapsed="false">
      <c r="A16" s="160" t="s">
        <v>347</v>
      </c>
      <c r="B16" s="158" t="n">
        <f aca="false">E16+H16+K16</f>
        <v>1497257</v>
      </c>
      <c r="C16" s="158" t="n">
        <f aca="false">F16+I16+L16</f>
        <v>1951288</v>
      </c>
      <c r="D16" s="158" t="n">
        <f aca="false">G16+J16+M16</f>
        <v>1816409</v>
      </c>
      <c r="E16" s="158" t="n">
        <v>864420</v>
      </c>
      <c r="F16" s="158" t="n">
        <v>1236154</v>
      </c>
      <c r="G16" s="158" t="n">
        <v>1136518</v>
      </c>
      <c r="H16" s="158"/>
      <c r="I16" s="158"/>
      <c r="J16" s="158"/>
      <c r="K16" s="158" t="n">
        <v>632837</v>
      </c>
      <c r="L16" s="158" t="n">
        <v>715134</v>
      </c>
      <c r="M16" s="158" t="n">
        <v>679891</v>
      </c>
    </row>
    <row r="17" customFormat="false" ht="31.5" hidden="false" customHeight="true" outlineLevel="0" collapsed="false">
      <c r="A17" s="160" t="s">
        <v>348</v>
      </c>
      <c r="B17" s="158" t="n">
        <f aca="false">E17+H17+K17</f>
        <v>4469194</v>
      </c>
      <c r="C17" s="158" t="n">
        <f aca="false">F17+I17+L17</f>
        <v>6265584</v>
      </c>
      <c r="D17" s="158" t="n">
        <f aca="false">G17+J17+M17</f>
        <v>4743859</v>
      </c>
      <c r="E17" s="158"/>
      <c r="F17" s="158"/>
      <c r="G17" s="158"/>
      <c r="H17" s="158"/>
      <c r="I17" s="158"/>
      <c r="J17" s="158"/>
      <c r="K17" s="158" t="n">
        <v>4469194</v>
      </c>
      <c r="L17" s="158" t="n">
        <v>6265584</v>
      </c>
      <c r="M17" s="158" t="n">
        <v>4743859</v>
      </c>
    </row>
    <row r="18" customFormat="false" ht="29.25" hidden="false" customHeight="true" outlineLevel="0" collapsed="false">
      <c r="A18" s="160" t="s">
        <v>349</v>
      </c>
      <c r="B18" s="158" t="n">
        <f aca="false">E18+H18+K18</f>
        <v>2186299</v>
      </c>
      <c r="C18" s="158" t="n">
        <f aca="false">F18+I18+L18</f>
        <v>1813777</v>
      </c>
      <c r="D18" s="158" t="n">
        <f aca="false">G18+J18+M18</f>
        <v>1617113</v>
      </c>
      <c r="E18" s="158" t="n">
        <v>495541</v>
      </c>
      <c r="F18" s="158" t="n">
        <v>643418</v>
      </c>
      <c r="G18" s="158" t="n">
        <v>562164</v>
      </c>
      <c r="H18" s="158" t="n">
        <v>373442</v>
      </c>
      <c r="I18" s="158" t="n">
        <v>358118</v>
      </c>
      <c r="J18" s="158" t="n">
        <v>335414</v>
      </c>
      <c r="K18" s="158" t="n">
        <v>1317316</v>
      </c>
      <c r="L18" s="158" t="n">
        <v>812241</v>
      </c>
      <c r="M18" s="158" t="n">
        <v>719535</v>
      </c>
    </row>
    <row r="19" customFormat="false" ht="31.5" hidden="false" customHeight="true" outlineLevel="0" collapsed="false">
      <c r="A19" s="160" t="s">
        <v>350</v>
      </c>
      <c r="B19" s="158" t="n">
        <f aca="false">E19+H19+K19</f>
        <v>1622927</v>
      </c>
      <c r="C19" s="158" t="n">
        <f aca="false">F19+I19+L19</f>
        <v>3171664</v>
      </c>
      <c r="D19" s="158" t="n">
        <f aca="false">G19+J19+M19</f>
        <v>1551835</v>
      </c>
      <c r="E19" s="161" t="n">
        <v>47398</v>
      </c>
      <c r="F19" s="158" t="n">
        <v>92587</v>
      </c>
      <c r="G19" s="161" t="n">
        <v>92587</v>
      </c>
      <c r="H19" s="158"/>
      <c r="I19" s="158"/>
      <c r="J19" s="158"/>
      <c r="K19" s="161" t="n">
        <v>1575529</v>
      </c>
      <c r="L19" s="158" t="n">
        <v>3079077</v>
      </c>
      <c r="M19" s="161" t="n">
        <v>1459248</v>
      </c>
    </row>
    <row r="20" customFormat="false" ht="15" hidden="false" customHeight="true" outlineLevel="0" collapsed="false">
      <c r="A20" s="158" t="s">
        <v>351</v>
      </c>
      <c r="B20" s="158" t="n">
        <f aca="false">E20+H20+K20</f>
        <v>141101</v>
      </c>
      <c r="C20" s="158" t="n">
        <f aca="false">F20+I20+L20</f>
        <v>258521</v>
      </c>
      <c r="D20" s="158" t="n">
        <f aca="false">G20+J20+M20</f>
        <v>251544</v>
      </c>
      <c r="E20" s="161" t="n">
        <v>18</v>
      </c>
      <c r="F20" s="158" t="n">
        <v>75</v>
      </c>
      <c r="G20" s="161" t="n">
        <v>27</v>
      </c>
      <c r="H20" s="158"/>
      <c r="I20" s="158"/>
      <c r="J20" s="158"/>
      <c r="K20" s="161" t="n">
        <v>141083</v>
      </c>
      <c r="L20" s="158" t="n">
        <v>258446</v>
      </c>
      <c r="M20" s="161" t="n">
        <v>251517</v>
      </c>
    </row>
    <row r="21" customFormat="false" ht="15" hidden="false" customHeight="true" outlineLevel="0" collapsed="false">
      <c r="A21" s="158" t="s">
        <v>352</v>
      </c>
      <c r="B21" s="158"/>
      <c r="C21" s="158" t="n">
        <f aca="false">F21+I21+L21</f>
        <v>0</v>
      </c>
      <c r="D21" s="158"/>
      <c r="E21" s="158"/>
      <c r="F21" s="158"/>
      <c r="G21" s="158" t="n">
        <v>14</v>
      </c>
      <c r="H21" s="158"/>
      <c r="I21" s="158"/>
      <c r="J21" s="158"/>
      <c r="K21" s="158"/>
      <c r="L21" s="158"/>
      <c r="M21" s="158"/>
    </row>
    <row r="22" customFormat="false" ht="1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</row>
    <row r="23" customFormat="false" ht="18.75" hidden="false" customHeight="true" outlineLevel="0" collapsed="false">
      <c r="A23" s="162" t="s">
        <v>353</v>
      </c>
      <c r="B23" s="162" t="n">
        <f aca="false">SUM(B12:B20)</f>
        <v>22612626</v>
      </c>
      <c r="C23" s="162" t="n">
        <f aca="false">F23+I23+L23</f>
        <v>27592956</v>
      </c>
      <c r="D23" s="162" t="n">
        <f aca="false">G23+J23+M23</f>
        <v>23000637</v>
      </c>
      <c r="E23" s="162" t="n">
        <f aca="false">SUM(E12:E20)</f>
        <v>10441952</v>
      </c>
      <c r="F23" s="162" t="n">
        <f aca="false">SUM(F12:F21)</f>
        <v>12240796</v>
      </c>
      <c r="G23" s="162" t="n">
        <f aca="false">SUM(G12:G20)</f>
        <v>11227497</v>
      </c>
      <c r="H23" s="162" t="n">
        <f aca="false">SUM(H12:H20)</f>
        <v>1346168</v>
      </c>
      <c r="I23" s="162" t="n">
        <f aca="false">SUM(I12:I21)</f>
        <v>1145291</v>
      </c>
      <c r="J23" s="162" t="n">
        <f aca="false">SUM(J12:J20)</f>
        <v>1080963</v>
      </c>
      <c r="K23" s="162" t="n">
        <f aca="false">SUM(K12:K20)</f>
        <v>10824506</v>
      </c>
      <c r="L23" s="162" t="n">
        <f aca="false">SUM(L12:L21)</f>
        <v>14206869</v>
      </c>
      <c r="M23" s="162" t="n">
        <f aca="false">SUM(M12:M20)</f>
        <v>10692177</v>
      </c>
    </row>
    <row r="24" customFormat="false" ht="15" hidden="false" customHeight="true" outlineLevel="0" collapsed="false"/>
    <row r="28" customFormat="false" ht="15" hidden="true" customHeight="false" outlineLevel="0" collapsed="false">
      <c r="A28" s="146" t="s">
        <v>354</v>
      </c>
    </row>
    <row r="29" customFormat="false" ht="15" hidden="true" customHeight="false" outlineLevel="0" collapsed="false">
      <c r="A29" s="146" t="s">
        <v>355</v>
      </c>
      <c r="E29" s="150"/>
    </row>
    <row r="31" customFormat="false" ht="15.75" hidden="false" customHeight="false" outlineLevel="0" collapsed="false">
      <c r="B31" s="1" t="s">
        <v>330</v>
      </c>
      <c r="I31" s="1" t="s">
        <v>331</v>
      </c>
      <c r="J31" s="148"/>
      <c r="K31" s="148"/>
      <c r="L31" s="148"/>
    </row>
    <row r="32" customFormat="false" ht="15.75" hidden="false" customHeight="false" outlineLevel="0" collapsed="false">
      <c r="B32" s="1" t="s">
        <v>332</v>
      </c>
      <c r="I32" s="1" t="s">
        <v>333</v>
      </c>
    </row>
    <row r="33" customFormat="false" ht="15.75" hidden="false" customHeight="false" outlineLevel="0" collapsed="false">
      <c r="B33" s="1" t="s">
        <v>334</v>
      </c>
      <c r="I33" s="1" t="s">
        <v>335</v>
      </c>
    </row>
  </sheetData>
  <mergeCells count="6">
    <mergeCell ref="A3:M3"/>
    <mergeCell ref="A6:M6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409722222222222" right="0.159722222222222" top="0.37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23.328125" defaultRowHeight="15" zeroHeight="false" outlineLevelRow="0" outlineLevelCol="0"/>
  <cols>
    <col collapsed="false" customWidth="true" hidden="false" outlineLevel="0" max="1" min="1" style="146" width="25.33"/>
    <col collapsed="false" customWidth="true" hidden="false" outlineLevel="0" max="13" min="2" style="146" width="12.99"/>
    <col collapsed="false" customWidth="false" hidden="false" outlineLevel="0" max="257" min="14" style="146" width="23.33"/>
  </cols>
  <sheetData>
    <row r="3" customFormat="false" ht="18.75" hidden="false" customHeight="false" outlineLevel="0" collapsed="false">
      <c r="A3" s="118" t="s">
        <v>18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5" hidden="false" customHeight="false" outlineLevel="0" collapsed="false">
      <c r="A4" s="163"/>
      <c r="B4" s="163"/>
      <c r="L4" s="149" t="s">
        <v>356</v>
      </c>
    </row>
    <row r="6" customFormat="false" ht="15.75" hidden="false" customHeight="false" outlineLevel="0" collapsed="false">
      <c r="A6" s="121" t="s">
        <v>357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s="117" customFormat="tru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s="117" customFormat="tru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5" hidden="false" customHeight="false" outlineLevel="0" collapsed="false">
      <c r="H9" s="119"/>
    </row>
    <row r="10" customFormat="false" ht="21" hidden="false" customHeight="true" outlineLevel="0" collapsed="false">
      <c r="A10" s="165"/>
      <c r="B10" s="166" t="s">
        <v>187</v>
      </c>
      <c r="C10" s="166"/>
      <c r="D10" s="166"/>
      <c r="E10" s="166" t="s">
        <v>188</v>
      </c>
      <c r="F10" s="166"/>
      <c r="G10" s="166"/>
      <c r="H10" s="166" t="s">
        <v>338</v>
      </c>
      <c r="I10" s="166"/>
      <c r="J10" s="166"/>
      <c r="K10" s="166" t="s">
        <v>189</v>
      </c>
      <c r="L10" s="166"/>
      <c r="M10" s="166"/>
    </row>
    <row r="11" customFormat="false" ht="42.75" hidden="false" customHeight="true" outlineLevel="0" collapsed="false">
      <c r="A11" s="167" t="s">
        <v>358</v>
      </c>
      <c r="B11" s="168" t="s">
        <v>340</v>
      </c>
      <c r="C11" s="168" t="s">
        <v>341</v>
      </c>
      <c r="D11" s="168" t="s">
        <v>342</v>
      </c>
      <c r="E11" s="168" t="s">
        <v>340</v>
      </c>
      <c r="F11" s="168" t="s">
        <v>341</v>
      </c>
      <c r="G11" s="168" t="s">
        <v>342</v>
      </c>
      <c r="H11" s="168" t="s">
        <v>340</v>
      </c>
      <c r="I11" s="168" t="s">
        <v>341</v>
      </c>
      <c r="J11" s="168" t="s">
        <v>342</v>
      </c>
      <c r="K11" s="168" t="s">
        <v>340</v>
      </c>
      <c r="L11" s="168" t="s">
        <v>341</v>
      </c>
      <c r="M11" s="168" t="s">
        <v>342</v>
      </c>
    </row>
    <row r="12" customFormat="false" ht="15" hidden="false" customHeight="false" outlineLevel="0" collapsed="false">
      <c r="A12" s="158" t="s">
        <v>359</v>
      </c>
      <c r="B12" s="158" t="n">
        <f aca="false">E12+H12+K12</f>
        <v>12908880</v>
      </c>
      <c r="C12" s="158" t="n">
        <f aca="false">F12+I12+L12</f>
        <v>18542963</v>
      </c>
      <c r="D12" s="158" t="n">
        <f aca="false">G12+J12+M12</f>
        <v>14477125</v>
      </c>
      <c r="E12" s="158" t="n">
        <v>4429305</v>
      </c>
      <c r="F12" s="158" t="n">
        <v>5989465</v>
      </c>
      <c r="G12" s="158" t="n">
        <v>5356107</v>
      </c>
      <c r="H12" s="158" t="n">
        <v>1291764</v>
      </c>
      <c r="I12" s="158" t="n">
        <v>1080792</v>
      </c>
      <c r="J12" s="158" t="n">
        <v>1021641</v>
      </c>
      <c r="K12" s="158" t="n">
        <v>7187811</v>
      </c>
      <c r="L12" s="158" t="n">
        <v>11472706</v>
      </c>
      <c r="M12" s="158" t="n">
        <v>8099377</v>
      </c>
    </row>
    <row r="13" customFormat="false" ht="15" hidden="false" customHeight="false" outlineLevel="0" collapsed="false">
      <c r="A13" s="158" t="s">
        <v>360</v>
      </c>
      <c r="B13" s="158" t="n">
        <f aca="false">E13+H13+K13</f>
        <v>333282</v>
      </c>
      <c r="C13" s="158" t="n">
        <f aca="false">F13+I13+L13</f>
        <v>0</v>
      </c>
      <c r="D13" s="158" t="n">
        <f aca="false">G13+J13+M13</f>
        <v>46626</v>
      </c>
      <c r="E13" s="158" t="n">
        <v>104838</v>
      </c>
      <c r="F13" s="158"/>
      <c r="G13" s="158" t="n">
        <v>7637</v>
      </c>
      <c r="H13" s="158"/>
      <c r="I13" s="158"/>
      <c r="J13" s="158"/>
      <c r="K13" s="158" t="n">
        <v>228444</v>
      </c>
      <c r="L13" s="158"/>
      <c r="M13" s="158" t="n">
        <v>38989</v>
      </c>
    </row>
    <row r="14" customFormat="false" ht="15" hidden="false" customHeight="false" outlineLevel="0" collapsed="false">
      <c r="A14" s="158" t="s">
        <v>361</v>
      </c>
      <c r="B14" s="158" t="n">
        <f aca="false">E14+H14+K14</f>
        <v>358648</v>
      </c>
      <c r="C14" s="158" t="n">
        <f aca="false">F14+I14+L14</f>
        <v>0</v>
      </c>
      <c r="D14" s="158" t="n">
        <f aca="false">G14+J14+M14</f>
        <v>64982</v>
      </c>
      <c r="E14" s="158" t="n">
        <v>100034</v>
      </c>
      <c r="F14" s="158"/>
      <c r="G14" s="158" t="n">
        <v>7701</v>
      </c>
      <c r="H14" s="158"/>
      <c r="I14" s="158"/>
      <c r="J14" s="158"/>
      <c r="K14" s="158" t="n">
        <v>258614</v>
      </c>
      <c r="L14" s="158"/>
      <c r="M14" s="158" t="n">
        <v>57281</v>
      </c>
    </row>
    <row r="15" customFormat="false" ht="15" hidden="false" customHeight="false" outlineLevel="0" collapsed="false">
      <c r="A15" s="158" t="s">
        <v>362</v>
      </c>
      <c r="B15" s="158" t="n">
        <f aca="false">E15+H15+K15</f>
        <v>668230</v>
      </c>
      <c r="C15" s="158" t="n">
        <f aca="false">F15+I15+L15</f>
        <v>0</v>
      </c>
      <c r="D15" s="158" t="n">
        <f aca="false">G15+J15+M15</f>
        <v>185668</v>
      </c>
      <c r="E15" s="158" t="n">
        <v>298400</v>
      </c>
      <c r="F15" s="158"/>
      <c r="G15" s="158" t="n">
        <v>48491</v>
      </c>
      <c r="H15" s="158"/>
      <c r="I15" s="158"/>
      <c r="J15" s="158"/>
      <c r="K15" s="158" t="n">
        <v>369830</v>
      </c>
      <c r="L15" s="158"/>
      <c r="M15" s="158" t="n">
        <v>137177</v>
      </c>
    </row>
    <row r="16" customFormat="false" ht="15" hidden="false" customHeight="false" outlineLevel="0" collapsed="false">
      <c r="A16" s="158" t="s">
        <v>363</v>
      </c>
      <c r="B16" s="158" t="n">
        <f aca="false">E16+H16+K16</f>
        <v>248107</v>
      </c>
      <c r="C16" s="158" t="n">
        <f aca="false">F16+I16+L16</f>
        <v>0</v>
      </c>
      <c r="D16" s="158" t="n">
        <f aca="false">G16+J16+M16</f>
        <v>60280</v>
      </c>
      <c r="E16" s="158" t="n">
        <v>83444</v>
      </c>
      <c r="F16" s="158"/>
      <c r="G16" s="158" t="n">
        <v>6302</v>
      </c>
      <c r="H16" s="158"/>
      <c r="I16" s="158"/>
      <c r="J16" s="158"/>
      <c r="K16" s="158" t="n">
        <v>164663</v>
      </c>
      <c r="L16" s="158"/>
      <c r="M16" s="158" t="n">
        <v>53978</v>
      </c>
    </row>
    <row r="17" customFormat="false" ht="15" hidden="false" customHeight="false" outlineLevel="0" collapsed="false">
      <c r="A17" s="158" t="s">
        <v>364</v>
      </c>
      <c r="B17" s="158" t="n">
        <f aca="false">E17+H17+K17</f>
        <v>278588</v>
      </c>
      <c r="C17" s="158" t="n">
        <f aca="false">F17+I17+L17</f>
        <v>0</v>
      </c>
      <c r="D17" s="158" t="n">
        <f aca="false">G17+J17+M17</f>
        <v>28973</v>
      </c>
      <c r="E17" s="158" t="n">
        <v>96165</v>
      </c>
      <c r="F17" s="158"/>
      <c r="G17" s="158" t="n">
        <v>7683</v>
      </c>
      <c r="H17" s="158"/>
      <c r="I17" s="158"/>
      <c r="J17" s="158"/>
      <c r="K17" s="158" t="n">
        <v>182423</v>
      </c>
      <c r="L17" s="158"/>
      <c r="M17" s="158" t="n">
        <v>21290</v>
      </c>
    </row>
    <row r="18" customFormat="false" ht="15" hidden="false" customHeight="false" outlineLevel="0" collapsed="false">
      <c r="A18" s="158" t="s">
        <v>365</v>
      </c>
      <c r="B18" s="158" t="n">
        <f aca="false">E18+H18+K18</f>
        <v>238675</v>
      </c>
      <c r="C18" s="158" t="n">
        <f aca="false">F18+I18+L18</f>
        <v>0</v>
      </c>
      <c r="D18" s="158" t="n">
        <f aca="false">G18+J18+M18</f>
        <v>35852</v>
      </c>
      <c r="E18" s="158" t="n">
        <v>98108</v>
      </c>
      <c r="F18" s="158"/>
      <c r="G18" s="158" t="n">
        <v>8048</v>
      </c>
      <c r="H18" s="158"/>
      <c r="I18" s="158"/>
      <c r="J18" s="158"/>
      <c r="K18" s="158" t="n">
        <v>140567</v>
      </c>
      <c r="L18" s="158"/>
      <c r="M18" s="158" t="n">
        <v>27804</v>
      </c>
    </row>
    <row r="19" customFormat="false" ht="15" hidden="false" customHeight="false" outlineLevel="0" collapsed="false">
      <c r="A19" s="158" t="s">
        <v>366</v>
      </c>
      <c r="B19" s="158" t="n">
        <f aca="false">E19+H19+K19</f>
        <v>1313885</v>
      </c>
      <c r="C19" s="158" t="n">
        <f aca="false">F19+I19+L19</f>
        <v>1415909</v>
      </c>
      <c r="D19" s="158" t="n">
        <f aca="false">G19+J19+M19</f>
        <v>1351764</v>
      </c>
      <c r="E19" s="158" t="n">
        <v>1265616</v>
      </c>
      <c r="F19" s="158" t="n">
        <v>1364737</v>
      </c>
      <c r="G19" s="158" t="n">
        <v>1301026</v>
      </c>
      <c r="H19" s="158" t="n">
        <v>9200</v>
      </c>
      <c r="I19" s="158"/>
      <c r="J19" s="158"/>
      <c r="K19" s="158" t="n">
        <v>39069</v>
      </c>
      <c r="L19" s="158" t="n">
        <v>51172</v>
      </c>
      <c r="M19" s="158" t="n">
        <v>50738</v>
      </c>
    </row>
    <row r="20" customFormat="false" ht="15" hidden="false" customHeight="false" outlineLevel="0" collapsed="false">
      <c r="A20" s="158" t="s">
        <v>367</v>
      </c>
      <c r="B20" s="158" t="n">
        <f aca="false">E20+H20+K20</f>
        <v>1056513</v>
      </c>
      <c r="C20" s="158" t="n">
        <f aca="false">F20+I20+L20</f>
        <v>1267583</v>
      </c>
      <c r="D20" s="158" t="n">
        <f aca="false">G20+J20+M20</f>
        <v>1214772</v>
      </c>
      <c r="E20" s="158" t="n">
        <v>1000132</v>
      </c>
      <c r="F20" s="158" t="n">
        <v>1204225</v>
      </c>
      <c r="G20" s="158" t="n">
        <v>1154462</v>
      </c>
      <c r="H20" s="158"/>
      <c r="I20" s="158"/>
      <c r="J20" s="158"/>
      <c r="K20" s="158" t="n">
        <v>56381</v>
      </c>
      <c r="L20" s="158" t="n">
        <v>63358</v>
      </c>
      <c r="M20" s="158" t="n">
        <v>60310</v>
      </c>
    </row>
    <row r="21" customFormat="false" ht="15" hidden="false" customHeight="false" outlineLevel="0" collapsed="false">
      <c r="A21" s="158" t="s">
        <v>368</v>
      </c>
      <c r="B21" s="158" t="n">
        <f aca="false">E21+H21+K21</f>
        <v>530586</v>
      </c>
      <c r="C21" s="158" t="n">
        <f aca="false">F21+I21+L21</f>
        <v>638320</v>
      </c>
      <c r="D21" s="158" t="n">
        <f aca="false">G21+J21+M21</f>
        <v>584719</v>
      </c>
      <c r="E21" s="158" t="n">
        <v>466794</v>
      </c>
      <c r="F21" s="158" t="n">
        <v>575585</v>
      </c>
      <c r="G21" s="158" t="n">
        <v>525563</v>
      </c>
      <c r="H21" s="158"/>
      <c r="I21" s="158"/>
      <c r="J21" s="158"/>
      <c r="K21" s="158" t="n">
        <v>63792</v>
      </c>
      <c r="L21" s="158" t="n">
        <v>62735</v>
      </c>
      <c r="M21" s="158" t="n">
        <v>59156</v>
      </c>
    </row>
    <row r="22" customFormat="false" ht="15" hidden="false" customHeight="false" outlineLevel="0" collapsed="false">
      <c r="A22" s="158" t="s">
        <v>369</v>
      </c>
      <c r="B22" s="158" t="n">
        <f aca="false">E22+H22+K22</f>
        <v>2002661</v>
      </c>
      <c r="C22" s="158" t="n">
        <f aca="false">F22+I22+L22</f>
        <v>2436948</v>
      </c>
      <c r="D22" s="158" t="n">
        <f aca="false">G22+J22+M22</f>
        <v>1974909</v>
      </c>
      <c r="E22" s="158" t="n">
        <v>1570</v>
      </c>
      <c r="F22" s="158"/>
      <c r="G22" s="158"/>
      <c r="H22" s="158"/>
      <c r="I22" s="158"/>
      <c r="J22" s="158"/>
      <c r="K22" s="158" t="n">
        <v>2001091</v>
      </c>
      <c r="L22" s="158" t="n">
        <v>2436948</v>
      </c>
      <c r="M22" s="158" t="n">
        <v>1974909</v>
      </c>
    </row>
    <row r="23" customFormat="false" ht="15" hidden="false" customHeight="false" outlineLevel="0" collapsed="false">
      <c r="A23" s="158" t="s">
        <v>370</v>
      </c>
      <c r="B23" s="158" t="n">
        <f aca="false">E23+H23+K23</f>
        <v>895192</v>
      </c>
      <c r="C23" s="158" t="n">
        <f aca="false">F23+I23+L23</f>
        <v>946009</v>
      </c>
      <c r="D23" s="158" t="n">
        <f aca="false">G23+J23+M23</f>
        <v>934615</v>
      </c>
      <c r="E23" s="158" t="n">
        <v>841559</v>
      </c>
      <c r="F23" s="158" t="n">
        <v>891797</v>
      </c>
      <c r="G23" s="158" t="n">
        <v>882609</v>
      </c>
      <c r="H23" s="158"/>
      <c r="I23" s="158" t="n">
        <v>10000</v>
      </c>
      <c r="J23" s="158" t="n">
        <v>10000</v>
      </c>
      <c r="K23" s="158" t="n">
        <v>53633</v>
      </c>
      <c r="L23" s="158" t="n">
        <v>44212</v>
      </c>
      <c r="M23" s="158" t="n">
        <v>42006</v>
      </c>
    </row>
    <row r="24" customFormat="false" ht="15" hidden="false" customHeight="false" outlineLevel="0" collapsed="false">
      <c r="A24" s="158" t="s">
        <v>371</v>
      </c>
      <c r="B24" s="158" t="n">
        <f aca="false">E24+H24+K24</f>
        <v>327141</v>
      </c>
      <c r="C24" s="158" t="n">
        <f aca="false">F24+I24+L24</f>
        <v>469962</v>
      </c>
      <c r="D24" s="158" t="n">
        <f aca="false">G24+J24+M24</f>
        <v>411785</v>
      </c>
      <c r="E24" s="158" t="n">
        <v>297682</v>
      </c>
      <c r="F24" s="158" t="n">
        <v>439714</v>
      </c>
      <c r="G24" s="158" t="n">
        <v>381907</v>
      </c>
      <c r="H24" s="158"/>
      <c r="I24" s="158"/>
      <c r="J24" s="158"/>
      <c r="K24" s="158" t="n">
        <v>29459</v>
      </c>
      <c r="L24" s="158" t="n">
        <v>30248</v>
      </c>
      <c r="M24" s="158" t="n">
        <v>29878</v>
      </c>
    </row>
    <row r="25" customFormat="false" ht="15" hidden="false" customHeight="false" outlineLevel="0" collapsed="false">
      <c r="A25" s="158" t="s">
        <v>372</v>
      </c>
      <c r="B25" s="158" t="n">
        <f aca="false">E25+H25+K25</f>
        <v>422401</v>
      </c>
      <c r="C25" s="158" t="n">
        <f aca="false">F25+I25+L25</f>
        <v>547202</v>
      </c>
      <c r="D25" s="158" t="n">
        <f aca="false">G25+J25+M25</f>
        <v>487152</v>
      </c>
      <c r="E25" s="158" t="n">
        <v>373804</v>
      </c>
      <c r="F25" s="158" t="n">
        <v>501842</v>
      </c>
      <c r="G25" s="158" t="n">
        <v>447460</v>
      </c>
      <c r="H25" s="158"/>
      <c r="I25" s="158"/>
      <c r="J25" s="158"/>
      <c r="K25" s="158" t="n">
        <v>48597</v>
      </c>
      <c r="L25" s="158" t="n">
        <v>45360</v>
      </c>
      <c r="M25" s="158" t="n">
        <v>39692</v>
      </c>
    </row>
    <row r="26" customFormat="false" ht="15" hidden="false" customHeight="false" outlineLevel="0" collapsed="false">
      <c r="A26" s="158" t="s">
        <v>373</v>
      </c>
      <c r="B26" s="158" t="n">
        <f aca="false">E26+H26+K26</f>
        <v>184430</v>
      </c>
      <c r="C26" s="158" t="n">
        <f aca="false">F26+I26+L26</f>
        <v>305902</v>
      </c>
      <c r="D26" s="158" t="n">
        <f aca="false">G26+J26+M26</f>
        <v>220661</v>
      </c>
      <c r="E26" s="158" t="n">
        <v>139226</v>
      </c>
      <c r="F26" s="158" t="n">
        <v>251403</v>
      </c>
      <c r="G26" s="158" t="n">
        <v>171747</v>
      </c>
      <c r="H26" s="158" t="n">
        <v>45204</v>
      </c>
      <c r="I26" s="158" t="n">
        <v>54499</v>
      </c>
      <c r="J26" s="158" t="n">
        <v>48914</v>
      </c>
      <c r="K26" s="158"/>
      <c r="L26" s="158"/>
      <c r="M26" s="158"/>
    </row>
    <row r="27" customFormat="false" ht="15" hidden="false" customHeight="false" outlineLevel="0" collapsed="false">
      <c r="A27" s="158" t="s">
        <v>374</v>
      </c>
      <c r="B27" s="158" t="n">
        <f aca="false">E27+H27+K27</f>
        <v>845407</v>
      </c>
      <c r="C27" s="158" t="n">
        <f aca="false">F27+I27+L27</f>
        <v>1022158</v>
      </c>
      <c r="D27" s="158" t="n">
        <f aca="false">G27+J27+M27</f>
        <v>920754</v>
      </c>
      <c r="E27" s="158" t="n">
        <v>845275</v>
      </c>
      <c r="F27" s="158" t="n">
        <v>1022028</v>
      </c>
      <c r="G27" s="158" t="n">
        <v>920754</v>
      </c>
      <c r="H27" s="158"/>
      <c r="I27" s="158"/>
      <c r="J27" s="158"/>
      <c r="K27" s="158" t="n">
        <v>132</v>
      </c>
      <c r="L27" s="158" t="n">
        <v>130</v>
      </c>
      <c r="M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customFormat="false" ht="16.5" hidden="false" customHeight="true" outlineLevel="0" collapsed="false">
      <c r="A29" s="162" t="s">
        <v>375</v>
      </c>
      <c r="B29" s="162" t="n">
        <f aca="false">SUM(B12:B28)</f>
        <v>22612626</v>
      </c>
      <c r="C29" s="162" t="n">
        <f aca="false">SUM(C12:C28)</f>
        <v>27592956</v>
      </c>
      <c r="D29" s="162" t="n">
        <f aca="false">SUM(D12:D28)</f>
        <v>23000637</v>
      </c>
      <c r="E29" s="162" t="n">
        <f aca="false">SUM(E12:E28)</f>
        <v>10441952</v>
      </c>
      <c r="F29" s="162" t="n">
        <f aca="false">SUM(F12:F28)</f>
        <v>12240796</v>
      </c>
      <c r="G29" s="162" t="n">
        <f aca="false">SUM(G12:G28)</f>
        <v>11227497</v>
      </c>
      <c r="H29" s="162" t="n">
        <f aca="false">SUM(H12:H28)</f>
        <v>1346168</v>
      </c>
      <c r="I29" s="162" t="n">
        <f aca="false">SUM(I12:I28)</f>
        <v>1145291</v>
      </c>
      <c r="J29" s="162" t="n">
        <f aca="false">SUM(J12:J28)</f>
        <v>1080555</v>
      </c>
      <c r="K29" s="162" t="n">
        <f aca="false">SUM(K12:K28)</f>
        <v>10824506</v>
      </c>
      <c r="L29" s="162" t="n">
        <f aca="false">SUM(L12:L28)</f>
        <v>14206869</v>
      </c>
      <c r="M29" s="162" t="n">
        <f aca="false">SUM(M12:M28)</f>
        <v>10692585</v>
      </c>
    </row>
    <row r="30" customFormat="false" ht="1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</row>
    <row r="31" customFormat="false" ht="1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</row>
    <row r="32" customFormat="false" ht="1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</row>
    <row r="33" customFormat="false" ht="1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.75" hidden="false" customHeight="false" outlineLevel="0" collapsed="false">
      <c r="B34" s="1" t="s">
        <v>330</v>
      </c>
      <c r="I34" s="1" t="s">
        <v>331</v>
      </c>
    </row>
    <row r="35" customFormat="false" ht="15.75" hidden="false" customHeight="false" outlineLevel="0" collapsed="false">
      <c r="B35" s="1" t="s">
        <v>332</v>
      </c>
      <c r="I35" s="1" t="s">
        <v>333</v>
      </c>
    </row>
    <row r="36" customFormat="false" ht="15.75" hidden="false" customHeight="false" outlineLevel="0" collapsed="false">
      <c r="B36" s="1" t="s">
        <v>334</v>
      </c>
      <c r="I36" s="1" t="s">
        <v>335</v>
      </c>
    </row>
    <row r="37" customFormat="false" ht="15" hidden="false" customHeight="false" outlineLevel="0" collapsed="false">
      <c r="B37" s="0"/>
      <c r="F37" s="170"/>
      <c r="G37" s="170"/>
      <c r="H37" s="170"/>
      <c r="I37" s="148"/>
      <c r="J37" s="148"/>
    </row>
    <row r="38" customFormat="false" ht="15" hidden="false" customHeight="false" outlineLevel="0" collapsed="false">
      <c r="B38" s="0"/>
      <c r="C38" s="171"/>
    </row>
    <row r="39" customFormat="false" ht="15" hidden="false" customHeight="false" outlineLevel="0" collapsed="false">
      <c r="C39" s="171"/>
    </row>
  </sheetData>
  <mergeCells count="7">
    <mergeCell ref="A3:M3"/>
    <mergeCell ref="A6:M6"/>
    <mergeCell ref="A7:K7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270138888888889" right="0.159722222222222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16"/>
    <col collapsed="false" customWidth="true" hidden="false" outlineLevel="0" max="2" min="2" style="0" width="5.5"/>
    <col collapsed="false" customWidth="true" hidden="false" outlineLevel="0" max="6" min="3" style="0" width="9.49"/>
    <col collapsed="false" customWidth="true" hidden="false" outlineLevel="0" max="7" min="7" style="0" width="9.65"/>
    <col collapsed="false" customWidth="true" hidden="false" outlineLevel="0" max="8" min="8" style="0" width="9.49"/>
    <col collapsed="false" customWidth="true" hidden="false" outlineLevel="0" max="10" min="10" style="0" width="33.82"/>
    <col collapsed="false" customWidth="true" hidden="false" outlineLevel="0" max="11" min="11" style="0" width="5.5"/>
    <col collapsed="false" customWidth="true" hidden="false" outlineLevel="0" max="16" min="16" style="0" width="9.49"/>
    <col collapsed="false" customWidth="true" hidden="false" outlineLevel="0" max="18" min="18" style="0" width="9.65"/>
  </cols>
  <sheetData>
    <row r="1" s="117" customFormat="true" ht="18.75" hidden="false" customHeight="false" outlineLevel="0" collapsed="false">
      <c r="A1" s="118" t="s">
        <v>18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s="146" customFormat="true" ht="15" hidden="false" customHeight="false" outlineLevel="0" collapsed="false">
      <c r="E2" s="122"/>
      <c r="F2" s="122"/>
      <c r="G2" s="122"/>
      <c r="H2" s="122"/>
      <c r="R2" s="172" t="s">
        <v>376</v>
      </c>
    </row>
    <row r="3" s="146" customFormat="true" ht="1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</row>
    <row r="4" s="146" customFormat="true" ht="1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46" customFormat="true" ht="15.75" hidden="false" customHeight="false" outlineLevel="0" collapsed="false">
      <c r="A5" s="121" t="s">
        <v>37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s="146" customFormat="true" ht="15" hidden="false" customHeight="false" outlineLevel="0" collapsed="false">
      <c r="A6" s="173" t="s">
        <v>378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</row>
    <row r="7" s="146" customFormat="true" ht="15" hidden="false" customHeight="false" outlineLevel="0" collapsed="false"/>
    <row r="8" s="146" customFormat="true" ht="15" hidden="false" customHeight="true" outlineLevel="0" collapsed="false">
      <c r="A8" s="174" t="s">
        <v>379</v>
      </c>
      <c r="B8" s="175" t="s">
        <v>186</v>
      </c>
      <c r="C8" s="176" t="s">
        <v>153</v>
      </c>
      <c r="D8" s="176"/>
      <c r="E8" s="176"/>
      <c r="F8" s="176"/>
      <c r="G8" s="177" t="s">
        <v>380</v>
      </c>
      <c r="H8" s="176" t="s">
        <v>381</v>
      </c>
      <c r="I8" s="178" t="s">
        <v>382</v>
      </c>
      <c r="J8" s="174" t="s">
        <v>383</v>
      </c>
      <c r="K8" s="179" t="s">
        <v>186</v>
      </c>
      <c r="L8" s="176" t="s">
        <v>153</v>
      </c>
      <c r="M8" s="176"/>
      <c r="N8" s="176"/>
      <c r="O8" s="176"/>
      <c r="P8" s="177" t="s">
        <v>380</v>
      </c>
      <c r="Q8" s="176" t="s">
        <v>381</v>
      </c>
      <c r="R8" s="178" t="s">
        <v>382</v>
      </c>
    </row>
    <row r="9" s="146" customFormat="true" ht="15" hidden="false" customHeight="false" outlineLevel="0" collapsed="false">
      <c r="A9" s="174"/>
      <c r="B9" s="175"/>
      <c r="C9" s="180" t="s">
        <v>384</v>
      </c>
      <c r="D9" s="181" t="s">
        <v>384</v>
      </c>
      <c r="E9" s="181" t="s">
        <v>384</v>
      </c>
      <c r="F9" s="181" t="s">
        <v>384</v>
      </c>
      <c r="G9" s="182" t="s">
        <v>86</v>
      </c>
      <c r="H9" s="181" t="s">
        <v>385</v>
      </c>
      <c r="I9" s="178"/>
      <c r="J9" s="174"/>
      <c r="K9" s="179"/>
      <c r="L9" s="183" t="s">
        <v>384</v>
      </c>
      <c r="M9" s="184" t="s">
        <v>384</v>
      </c>
      <c r="N9" s="184" t="s">
        <v>384</v>
      </c>
      <c r="O9" s="184" t="s">
        <v>384</v>
      </c>
      <c r="P9" s="185" t="s">
        <v>86</v>
      </c>
      <c r="Q9" s="184" t="s">
        <v>385</v>
      </c>
      <c r="R9" s="178"/>
    </row>
    <row r="10" s="146" customFormat="true" ht="15" hidden="false" customHeight="false" outlineLevel="0" collapsed="false">
      <c r="A10" s="174"/>
      <c r="B10" s="175"/>
      <c r="C10" s="180" t="s">
        <v>386</v>
      </c>
      <c r="D10" s="181" t="s">
        <v>387</v>
      </c>
      <c r="E10" s="181" t="s">
        <v>388</v>
      </c>
      <c r="F10" s="181" t="s">
        <v>389</v>
      </c>
      <c r="G10" s="180" t="s">
        <v>390</v>
      </c>
      <c r="H10" s="181" t="s">
        <v>391</v>
      </c>
      <c r="I10" s="178"/>
      <c r="J10" s="174"/>
      <c r="K10" s="179"/>
      <c r="L10" s="180" t="s">
        <v>386</v>
      </c>
      <c r="M10" s="181" t="s">
        <v>387</v>
      </c>
      <c r="N10" s="181" t="s">
        <v>388</v>
      </c>
      <c r="O10" s="181" t="s">
        <v>389</v>
      </c>
      <c r="P10" s="180" t="s">
        <v>390</v>
      </c>
      <c r="Q10" s="181" t="s">
        <v>391</v>
      </c>
      <c r="R10" s="178"/>
    </row>
    <row r="11" s="146" customFormat="true" ht="15" hidden="false" customHeight="false" outlineLevel="0" collapsed="false">
      <c r="A11" s="174"/>
      <c r="B11" s="175"/>
      <c r="C11" s="186" t="s">
        <v>392</v>
      </c>
      <c r="D11" s="187" t="s">
        <v>393</v>
      </c>
      <c r="E11" s="187" t="s">
        <v>394</v>
      </c>
      <c r="F11" s="187" t="s">
        <v>395</v>
      </c>
      <c r="G11" s="186" t="s">
        <v>396</v>
      </c>
      <c r="H11" s="187" t="s">
        <v>397</v>
      </c>
      <c r="I11" s="178"/>
      <c r="J11" s="174"/>
      <c r="K11" s="179"/>
      <c r="L11" s="186" t="s">
        <v>392</v>
      </c>
      <c r="M11" s="187" t="s">
        <v>393</v>
      </c>
      <c r="N11" s="187" t="s">
        <v>394</v>
      </c>
      <c r="O11" s="187" t="s">
        <v>395</v>
      </c>
      <c r="P11" s="186" t="s">
        <v>396</v>
      </c>
      <c r="Q11" s="187" t="s">
        <v>397</v>
      </c>
      <c r="R11" s="178"/>
    </row>
    <row r="12" s="146" customFormat="true" ht="15" hidden="false" customHeight="false" outlineLevel="0" collapsed="false">
      <c r="A12" s="134" t="s">
        <v>398</v>
      </c>
      <c r="B12" s="134" t="s">
        <v>215</v>
      </c>
      <c r="C12" s="134"/>
      <c r="D12" s="134"/>
      <c r="E12" s="134"/>
      <c r="F12" s="188"/>
      <c r="G12" s="188"/>
      <c r="H12" s="188"/>
      <c r="I12" s="189" t="n">
        <f aca="false">SUM(C12:H12)</f>
        <v>0</v>
      </c>
      <c r="J12" s="134" t="s">
        <v>399</v>
      </c>
      <c r="K12" s="190" t="s">
        <v>400</v>
      </c>
      <c r="L12" s="191"/>
      <c r="M12" s="191" t="n">
        <v>389363</v>
      </c>
      <c r="N12" s="191"/>
      <c r="O12" s="191"/>
      <c r="P12" s="191"/>
      <c r="Q12" s="191"/>
      <c r="R12" s="189" t="n">
        <f aca="false">SUM(L12:Q12)</f>
        <v>389363</v>
      </c>
    </row>
    <row r="13" s="146" customFormat="true" ht="15" hidden="false" customHeight="false" outlineLevel="0" collapsed="false">
      <c r="A13" s="134" t="s">
        <v>401</v>
      </c>
      <c r="B13" s="134" t="s">
        <v>239</v>
      </c>
      <c r="C13" s="192"/>
      <c r="D13" s="192"/>
      <c r="E13" s="192"/>
      <c r="F13" s="192"/>
      <c r="G13" s="192"/>
      <c r="H13" s="192"/>
      <c r="I13" s="189" t="n">
        <f aca="false">SUM(C13:H13)</f>
        <v>0</v>
      </c>
      <c r="J13" s="134" t="s">
        <v>402</v>
      </c>
      <c r="K13" s="190" t="s">
        <v>403</v>
      </c>
      <c r="L13" s="192"/>
      <c r="M13" s="192" t="n">
        <v>5273</v>
      </c>
      <c r="N13" s="192"/>
      <c r="O13" s="192"/>
      <c r="P13" s="192"/>
      <c r="Q13" s="192"/>
      <c r="R13" s="189" t="n">
        <f aca="false">SUM(L13:Q13)</f>
        <v>5273</v>
      </c>
    </row>
    <row r="14" s="146" customFormat="true" ht="15" hidden="false" customHeight="false" outlineLevel="0" collapsed="false">
      <c r="A14" s="134" t="s">
        <v>404</v>
      </c>
      <c r="B14" s="134" t="s">
        <v>221</v>
      </c>
      <c r="C14" s="192"/>
      <c r="D14" s="192"/>
      <c r="E14" s="192"/>
      <c r="F14" s="192"/>
      <c r="G14" s="192"/>
      <c r="H14" s="192"/>
      <c r="I14" s="189" t="n">
        <f aca="false">SUM(C14:H14)</f>
        <v>0</v>
      </c>
      <c r="J14" s="134" t="s">
        <v>405</v>
      </c>
      <c r="K14" s="190" t="s">
        <v>406</v>
      </c>
      <c r="L14" s="192"/>
      <c r="M14" s="192" t="n">
        <v>57405</v>
      </c>
      <c r="N14" s="192"/>
      <c r="O14" s="192"/>
      <c r="P14" s="192" t="n">
        <v>129154</v>
      </c>
      <c r="Q14" s="192"/>
      <c r="R14" s="189" t="n">
        <f aca="false">SUM(L14:Q14)</f>
        <v>186559</v>
      </c>
    </row>
    <row r="15" s="146" customFormat="true" ht="15" hidden="false" customHeight="false" outlineLevel="0" collapsed="false">
      <c r="A15" s="134" t="s">
        <v>407</v>
      </c>
      <c r="B15" s="134" t="s">
        <v>235</v>
      </c>
      <c r="C15" s="192"/>
      <c r="D15" s="192"/>
      <c r="E15" s="192"/>
      <c r="F15" s="192"/>
      <c r="G15" s="192"/>
      <c r="H15" s="192"/>
      <c r="I15" s="189" t="n">
        <f aca="false">SUM(C15:H15)</f>
        <v>0</v>
      </c>
      <c r="J15" s="134" t="s">
        <v>408</v>
      </c>
      <c r="K15" s="190" t="s">
        <v>409</v>
      </c>
      <c r="L15" s="192"/>
      <c r="M15" s="192" t="n">
        <v>867</v>
      </c>
      <c r="N15" s="192"/>
      <c r="O15" s="192"/>
      <c r="P15" s="192"/>
      <c r="Q15" s="192"/>
      <c r="R15" s="189" t="n">
        <f aca="false">SUM(L15:Q15)</f>
        <v>867</v>
      </c>
    </row>
    <row r="16" s="146" customFormat="true" ht="15" hidden="false" customHeight="false" outlineLevel="0" collapsed="false">
      <c r="A16" s="134" t="s">
        <v>410</v>
      </c>
      <c r="B16" s="134" t="s">
        <v>243</v>
      </c>
      <c r="C16" s="192"/>
      <c r="D16" s="192"/>
      <c r="E16" s="192"/>
      <c r="F16" s="192"/>
      <c r="G16" s="192"/>
      <c r="H16" s="192"/>
      <c r="I16" s="189" t="n">
        <f aca="false">SUM(C16:H16)</f>
        <v>0</v>
      </c>
      <c r="J16" s="134" t="s">
        <v>411</v>
      </c>
      <c r="K16" s="190" t="s">
        <v>412</v>
      </c>
      <c r="L16" s="192"/>
      <c r="M16" s="192" t="n">
        <v>988</v>
      </c>
      <c r="N16" s="192"/>
      <c r="O16" s="192"/>
      <c r="P16" s="192"/>
      <c r="Q16" s="192"/>
      <c r="R16" s="189" t="n">
        <f aca="false">SUM(L16:Q16)</f>
        <v>988</v>
      </c>
    </row>
    <row r="17" s="146" customFormat="true" ht="15" hidden="false" customHeight="false" outlineLevel="0" collapsed="false">
      <c r="A17" s="134" t="s">
        <v>413</v>
      </c>
      <c r="B17" s="134" t="s">
        <v>247</v>
      </c>
      <c r="C17" s="192"/>
      <c r="D17" s="192"/>
      <c r="E17" s="192"/>
      <c r="F17" s="192"/>
      <c r="G17" s="192"/>
      <c r="H17" s="192"/>
      <c r="I17" s="189" t="n">
        <f aca="false">SUM(C17:H17)</f>
        <v>0</v>
      </c>
      <c r="J17" s="134" t="s">
        <v>414</v>
      </c>
      <c r="K17" s="190" t="s">
        <v>415</v>
      </c>
      <c r="L17" s="192"/>
      <c r="M17" s="192" t="n">
        <v>50811</v>
      </c>
      <c r="N17" s="192"/>
      <c r="O17" s="192"/>
      <c r="P17" s="192" t="n">
        <v>8151</v>
      </c>
      <c r="Q17" s="192"/>
      <c r="R17" s="189" t="n">
        <f aca="false">SUM(L17:Q17)</f>
        <v>58962</v>
      </c>
    </row>
    <row r="18" s="146" customFormat="true" ht="15" hidden="false" customHeight="false" outlineLevel="0" collapsed="false">
      <c r="A18" s="134" t="s">
        <v>416</v>
      </c>
      <c r="B18" s="134" t="s">
        <v>417</v>
      </c>
      <c r="C18" s="192"/>
      <c r="D18" s="192"/>
      <c r="E18" s="192"/>
      <c r="F18" s="192"/>
      <c r="G18" s="192"/>
      <c r="H18" s="192"/>
      <c r="I18" s="189" t="n">
        <f aca="false">SUM(C18:H18)</f>
        <v>0</v>
      </c>
      <c r="J18" s="134" t="s">
        <v>418</v>
      </c>
      <c r="K18" s="190" t="s">
        <v>419</v>
      </c>
      <c r="L18" s="192"/>
      <c r="M18" s="192" t="n">
        <v>3260</v>
      </c>
      <c r="N18" s="192"/>
      <c r="O18" s="192"/>
      <c r="P18" s="192"/>
      <c r="Q18" s="192"/>
      <c r="R18" s="189" t="n">
        <f aca="false">SUM(L18:Q18)</f>
        <v>3260</v>
      </c>
    </row>
    <row r="19" s="146" customFormat="true" ht="15" hidden="false" customHeight="false" outlineLevel="0" collapsed="false">
      <c r="A19" s="134" t="s">
        <v>420</v>
      </c>
      <c r="B19" s="134" t="s">
        <v>421</v>
      </c>
      <c r="C19" s="192"/>
      <c r="D19" s="192"/>
      <c r="E19" s="192"/>
      <c r="F19" s="192"/>
      <c r="G19" s="192" t="n">
        <v>454242</v>
      </c>
      <c r="H19" s="192"/>
      <c r="I19" s="189" t="n">
        <f aca="false">SUM(C19:H19)</f>
        <v>454242</v>
      </c>
      <c r="J19" s="134" t="s">
        <v>422</v>
      </c>
      <c r="K19" s="190" t="s">
        <v>423</v>
      </c>
      <c r="L19" s="192"/>
      <c r="M19" s="192" t="n">
        <v>21195</v>
      </c>
      <c r="N19" s="192"/>
      <c r="O19" s="192"/>
      <c r="P19" s="192" t="n">
        <v>4649</v>
      </c>
      <c r="Q19" s="192"/>
      <c r="R19" s="189" t="n">
        <f aca="false">SUM(L19:Q19)</f>
        <v>25844</v>
      </c>
    </row>
    <row r="20" s="146" customFormat="true" ht="15" hidden="false" customHeight="false" outlineLevel="0" collapsed="false">
      <c r="A20" s="134" t="s">
        <v>424</v>
      </c>
      <c r="B20" s="134" t="s">
        <v>425</v>
      </c>
      <c r="C20" s="192"/>
      <c r="D20" s="192"/>
      <c r="E20" s="192"/>
      <c r="F20" s="192"/>
      <c r="G20" s="192" t="n">
        <v>2717923</v>
      </c>
      <c r="H20" s="192"/>
      <c r="I20" s="189" t="n">
        <f aca="false">SUM(C20:H20)</f>
        <v>2717923</v>
      </c>
      <c r="J20" s="134" t="s">
        <v>426</v>
      </c>
      <c r="K20" s="190" t="s">
        <v>427</v>
      </c>
      <c r="L20" s="192"/>
      <c r="M20" s="192" t="n">
        <v>10760</v>
      </c>
      <c r="N20" s="192"/>
      <c r="O20" s="192"/>
      <c r="P20" s="192" t="n">
        <v>2523</v>
      </c>
      <c r="Q20" s="192"/>
      <c r="R20" s="189" t="n">
        <f aca="false">SUM(L20:Q20)</f>
        <v>13283</v>
      </c>
    </row>
    <row r="21" s="146" customFormat="true" ht="15" hidden="false" customHeight="false" outlineLevel="0" collapsed="false">
      <c r="A21" s="134" t="s">
        <v>428</v>
      </c>
      <c r="B21" s="134" t="s">
        <v>429</v>
      </c>
      <c r="C21" s="192"/>
      <c r="D21" s="192"/>
      <c r="E21" s="192"/>
      <c r="F21" s="192"/>
      <c r="G21" s="192"/>
      <c r="H21" s="192"/>
      <c r="I21" s="189" t="n">
        <f aca="false">SUM(C21:H21)</f>
        <v>0</v>
      </c>
      <c r="J21" s="134" t="s">
        <v>430</v>
      </c>
      <c r="K21" s="190" t="s">
        <v>431</v>
      </c>
      <c r="L21" s="192"/>
      <c r="M21" s="192" t="n">
        <v>437</v>
      </c>
      <c r="N21" s="192"/>
      <c r="O21" s="192"/>
      <c r="P21" s="192"/>
      <c r="Q21" s="192"/>
      <c r="R21" s="189" t="n">
        <f aca="false">SUM(L21:Q21)</f>
        <v>437</v>
      </c>
    </row>
    <row r="22" s="146" customFormat="true" ht="15" hidden="false" customHeight="false" outlineLevel="0" collapsed="false">
      <c r="A22" s="134" t="s">
        <v>432</v>
      </c>
      <c r="B22" s="134" t="s">
        <v>433</v>
      </c>
      <c r="C22" s="192"/>
      <c r="D22" s="192"/>
      <c r="E22" s="192"/>
      <c r="F22" s="192"/>
      <c r="G22" s="192" t="n">
        <v>-199717</v>
      </c>
      <c r="H22" s="192"/>
      <c r="I22" s="189" t="n">
        <f aca="false">SUM(C22:H22)</f>
        <v>-199717</v>
      </c>
      <c r="J22" s="134" t="s">
        <v>434</v>
      </c>
      <c r="K22" s="190" t="s">
        <v>435</v>
      </c>
      <c r="L22" s="192"/>
      <c r="M22" s="192" t="n">
        <v>3312</v>
      </c>
      <c r="N22" s="192"/>
      <c r="O22" s="192"/>
      <c r="P22" s="192"/>
      <c r="Q22" s="192"/>
      <c r="R22" s="189" t="n">
        <f aca="false">SUM(L22:Q22)</f>
        <v>3312</v>
      </c>
    </row>
    <row r="23" s="146" customFormat="true" ht="15" hidden="false" customHeight="false" outlineLevel="0" collapsed="false">
      <c r="A23" s="134" t="s">
        <v>436</v>
      </c>
      <c r="B23" s="134" t="s">
        <v>437</v>
      </c>
      <c r="C23" s="192"/>
      <c r="D23" s="192"/>
      <c r="E23" s="193"/>
      <c r="F23" s="192"/>
      <c r="G23" s="192" t="n">
        <v>-381495</v>
      </c>
      <c r="H23" s="192"/>
      <c r="I23" s="189" t="n">
        <f aca="false">SUM(C23:H23)</f>
        <v>-381495</v>
      </c>
      <c r="J23" s="134" t="s">
        <v>438</v>
      </c>
      <c r="K23" s="190" t="s">
        <v>439</v>
      </c>
      <c r="L23" s="192"/>
      <c r="M23" s="192" t="n">
        <v>1064</v>
      </c>
      <c r="N23" s="192"/>
      <c r="O23" s="192"/>
      <c r="P23" s="192"/>
      <c r="Q23" s="192"/>
      <c r="R23" s="189" t="n">
        <f aca="false">SUM(L23:Q23)</f>
        <v>1064</v>
      </c>
    </row>
    <row r="24" s="146" customFormat="true" ht="15" hidden="false" customHeight="false" outlineLevel="0" collapsed="false">
      <c r="A24" s="134" t="s">
        <v>440</v>
      </c>
      <c r="B24" s="134" t="s">
        <v>288</v>
      </c>
      <c r="C24" s="192"/>
      <c r="D24" s="192" t="n">
        <v>286992</v>
      </c>
      <c r="E24" s="193"/>
      <c r="F24" s="192"/>
      <c r="G24" s="192" t="n">
        <v>363572</v>
      </c>
      <c r="H24" s="192" t="n">
        <v>934745</v>
      </c>
      <c r="I24" s="189" t="n">
        <f aca="false">SUM(C24:H24)</f>
        <v>1585309</v>
      </c>
      <c r="J24" s="134" t="s">
        <v>441</v>
      </c>
      <c r="K24" s="190" t="s">
        <v>442</v>
      </c>
      <c r="L24" s="192"/>
      <c r="M24" s="192" t="n">
        <v>21572</v>
      </c>
      <c r="N24" s="192"/>
      <c r="O24" s="192"/>
      <c r="P24" s="192" t="n">
        <v>14879</v>
      </c>
      <c r="Q24" s="192"/>
      <c r="R24" s="189" t="n">
        <f aca="false">SUM(L24:Q24)</f>
        <v>36451</v>
      </c>
    </row>
    <row r="25" s="146" customFormat="true" ht="15" hidden="false" customHeight="false" outlineLevel="0" collapsed="false">
      <c r="A25" s="134" t="s">
        <v>443</v>
      </c>
      <c r="B25" s="134" t="s">
        <v>290</v>
      </c>
      <c r="C25" s="192"/>
      <c r="D25" s="192" t="n">
        <v>-201499</v>
      </c>
      <c r="E25" s="192"/>
      <c r="F25" s="193"/>
      <c r="G25" s="193" t="n">
        <v>-22267</v>
      </c>
      <c r="H25" s="193" t="n">
        <v>-22503</v>
      </c>
      <c r="I25" s="189" t="n">
        <f aca="false">SUM(C25:H25)</f>
        <v>-246269</v>
      </c>
      <c r="J25" s="134" t="s">
        <v>444</v>
      </c>
      <c r="K25" s="190" t="s">
        <v>445</v>
      </c>
      <c r="L25" s="192"/>
      <c r="M25" s="192" t="n">
        <v>2251</v>
      </c>
      <c r="N25" s="192"/>
      <c r="O25" s="192"/>
      <c r="P25" s="192"/>
      <c r="Q25" s="192"/>
      <c r="R25" s="189" t="n">
        <f aca="false">SUM(L25:Q25)</f>
        <v>2251</v>
      </c>
    </row>
    <row r="26" s="146" customFormat="true" ht="15" hidden="false" customHeight="false" outlineLevel="0" collapsed="false">
      <c r="A26" s="134" t="s">
        <v>446</v>
      </c>
      <c r="B26" s="134" t="s">
        <v>447</v>
      </c>
      <c r="C26" s="193"/>
      <c r="D26" s="193" t="n">
        <v>692907</v>
      </c>
      <c r="E26" s="192"/>
      <c r="F26" s="192"/>
      <c r="G26" s="192"/>
      <c r="H26" s="192" t="n">
        <v>2757040</v>
      </c>
      <c r="I26" s="189" t="n">
        <f aca="false">SUM(C26:H26)</f>
        <v>3449947</v>
      </c>
      <c r="J26" s="134" t="s">
        <v>448</v>
      </c>
      <c r="K26" s="190" t="s">
        <v>449</v>
      </c>
      <c r="L26" s="192"/>
      <c r="M26" s="192" t="n">
        <v>20806</v>
      </c>
      <c r="N26" s="192"/>
      <c r="O26" s="192"/>
      <c r="P26" s="192" t="n">
        <v>44290</v>
      </c>
      <c r="Q26" s="192" t="n">
        <v>66135</v>
      </c>
      <c r="R26" s="189" t="n">
        <f aca="false">SUM(L26:Q26)</f>
        <v>131231</v>
      </c>
    </row>
    <row r="27" s="146" customFormat="true" ht="15" hidden="false" customHeight="false" outlineLevel="0" collapsed="false">
      <c r="A27" s="134" t="s">
        <v>450</v>
      </c>
      <c r="B27" s="134" t="s">
        <v>451</v>
      </c>
      <c r="C27" s="193"/>
      <c r="D27" s="193" t="n">
        <v>-32929</v>
      </c>
      <c r="E27" s="192"/>
      <c r="F27" s="192"/>
      <c r="G27" s="192"/>
      <c r="H27" s="192"/>
      <c r="I27" s="189" t="n">
        <f aca="false">SUM(C27:H27)</f>
        <v>-32929</v>
      </c>
      <c r="J27" s="134" t="s">
        <v>452</v>
      </c>
      <c r="K27" s="190" t="s">
        <v>453</v>
      </c>
      <c r="L27" s="192"/>
      <c r="M27" s="192" t="n">
        <v>27</v>
      </c>
      <c r="N27" s="192"/>
      <c r="O27" s="192"/>
      <c r="P27" s="192"/>
      <c r="Q27" s="192"/>
      <c r="R27" s="189" t="n">
        <f aca="false">SUM(L27:Q27)</f>
        <v>27</v>
      </c>
    </row>
    <row r="28" s="146" customFormat="true" ht="15" hidden="false" customHeight="false" outlineLevel="0" collapsed="false">
      <c r="A28" s="134" t="s">
        <v>454</v>
      </c>
      <c r="B28" s="134" t="s">
        <v>455</v>
      </c>
      <c r="C28" s="193"/>
      <c r="D28" s="193" t="n">
        <v>3913</v>
      </c>
      <c r="E28" s="192"/>
      <c r="F28" s="192"/>
      <c r="G28" s="192" t="n">
        <v>3303220</v>
      </c>
      <c r="H28" s="192" t="n">
        <v>-47477</v>
      </c>
      <c r="I28" s="189" t="n">
        <f aca="false">SUM(C28:H28)</f>
        <v>3259656</v>
      </c>
      <c r="J28" s="134" t="s">
        <v>456</v>
      </c>
      <c r="K28" s="190" t="s">
        <v>457</v>
      </c>
      <c r="L28" s="192"/>
      <c r="M28" s="192"/>
      <c r="N28" s="192"/>
      <c r="O28" s="192"/>
      <c r="P28" s="192" t="n">
        <v>1902</v>
      </c>
      <c r="Q28" s="192"/>
      <c r="R28" s="189" t="n">
        <f aca="false">SUM(L28:Q28)</f>
        <v>1902</v>
      </c>
    </row>
    <row r="29" s="146" customFormat="true" ht="15" hidden="false" customHeight="false" outlineLevel="0" collapsed="false">
      <c r="A29" s="134" t="s">
        <v>458</v>
      </c>
      <c r="B29" s="134" t="s">
        <v>459</v>
      </c>
      <c r="C29" s="193"/>
      <c r="D29" s="193" t="n">
        <v>-3913</v>
      </c>
      <c r="E29" s="192"/>
      <c r="F29" s="192"/>
      <c r="G29" s="192" t="n">
        <v>-1826062</v>
      </c>
      <c r="H29" s="192"/>
      <c r="I29" s="189" t="n">
        <f aca="false">SUM(C29:H29)</f>
        <v>-1829975</v>
      </c>
      <c r="J29" s="134" t="s">
        <v>460</v>
      </c>
      <c r="K29" s="190" t="s">
        <v>461</v>
      </c>
      <c r="L29" s="192"/>
      <c r="M29" s="192" t="n">
        <v>16200</v>
      </c>
      <c r="N29" s="192"/>
      <c r="O29" s="192"/>
      <c r="P29" s="192"/>
      <c r="Q29" s="192"/>
      <c r="R29" s="189" t="n">
        <f aca="false">SUM(L29:Q29)</f>
        <v>16200</v>
      </c>
    </row>
    <row r="30" s="146" customFormat="true" ht="15" hidden="false" customHeight="false" outlineLevel="0" collapsed="false">
      <c r="A30" s="134" t="s">
        <v>462</v>
      </c>
      <c r="B30" s="134" t="s">
        <v>317</v>
      </c>
      <c r="C30" s="193"/>
      <c r="D30" s="193" t="n">
        <v>-43742</v>
      </c>
      <c r="E30" s="193"/>
      <c r="F30" s="193"/>
      <c r="G30" s="193" t="n">
        <v>-187859</v>
      </c>
      <c r="H30" s="193"/>
      <c r="I30" s="189" t="n">
        <f aca="false">SUM(C30:H30)</f>
        <v>-231601</v>
      </c>
      <c r="J30" s="134" t="s">
        <v>463</v>
      </c>
      <c r="K30" s="190" t="s">
        <v>464</v>
      </c>
      <c r="L30" s="192"/>
      <c r="M30" s="192" t="n">
        <v>7232</v>
      </c>
      <c r="N30" s="192"/>
      <c r="O30" s="192"/>
      <c r="P30" s="192"/>
      <c r="Q30" s="192"/>
      <c r="R30" s="189" t="n">
        <f aca="false">SUM(L30:Q30)</f>
        <v>7232</v>
      </c>
    </row>
    <row r="31" s="146" customFormat="true" ht="15" hidden="false" customHeight="false" outlineLevel="0" collapsed="false">
      <c r="A31" s="134" t="s">
        <v>318</v>
      </c>
      <c r="B31" s="134" t="s">
        <v>319</v>
      </c>
      <c r="C31" s="193"/>
      <c r="D31" s="193"/>
      <c r="E31" s="193"/>
      <c r="F31" s="193"/>
      <c r="G31" s="193"/>
      <c r="H31" s="193"/>
      <c r="I31" s="189" t="n">
        <f aca="false">SUM(C31:H31)</f>
        <v>0</v>
      </c>
      <c r="J31" s="134" t="s">
        <v>465</v>
      </c>
      <c r="K31" s="190" t="s">
        <v>466</v>
      </c>
      <c r="L31" s="192"/>
      <c r="M31" s="192"/>
      <c r="N31" s="192"/>
      <c r="O31" s="192"/>
      <c r="P31" s="192" t="n">
        <v>3282809</v>
      </c>
      <c r="Q31" s="192" t="n">
        <v>3191098</v>
      </c>
      <c r="R31" s="189" t="n">
        <f aca="false">SUM(L31:Q31)</f>
        <v>6473907</v>
      </c>
    </row>
    <row r="32" s="146" customFormat="true" ht="15" hidden="false" customHeight="false" outlineLevel="0" collapsed="false">
      <c r="A32" s="134" t="s">
        <v>467</v>
      </c>
      <c r="B32" s="134" t="s">
        <v>327</v>
      </c>
      <c r="C32" s="193"/>
      <c r="D32" s="193"/>
      <c r="E32" s="193"/>
      <c r="F32" s="193"/>
      <c r="G32" s="193"/>
      <c r="H32" s="193"/>
      <c r="I32" s="189" t="n">
        <f aca="false">SUM(C32:H32)</f>
        <v>0</v>
      </c>
      <c r="J32" s="134" t="s">
        <v>468</v>
      </c>
      <c r="K32" s="190" t="s">
        <v>469</v>
      </c>
      <c r="L32" s="192"/>
      <c r="M32" s="192" t="n">
        <v>54942</v>
      </c>
      <c r="N32" s="192"/>
      <c r="O32" s="192"/>
      <c r="P32" s="192" t="n">
        <v>353880</v>
      </c>
      <c r="Q32" s="192"/>
      <c r="R32" s="189" t="n">
        <f aca="false">SUM(L32:Q32)</f>
        <v>408822</v>
      </c>
    </row>
    <row r="33" s="146" customFormat="true" ht="15" hidden="false" customHeight="false" outlineLevel="0" collapsed="false">
      <c r="A33" s="134"/>
      <c r="B33" s="134"/>
      <c r="C33" s="193"/>
      <c r="D33" s="193"/>
      <c r="E33" s="193"/>
      <c r="F33" s="193"/>
      <c r="G33" s="193"/>
      <c r="H33" s="193"/>
      <c r="I33" s="189" t="n">
        <f aca="false">SUM(C33:H33)</f>
        <v>0</v>
      </c>
      <c r="J33" s="134" t="s">
        <v>470</v>
      </c>
      <c r="K33" s="190" t="s">
        <v>471</v>
      </c>
      <c r="L33" s="192"/>
      <c r="M33" s="192"/>
      <c r="N33" s="192"/>
      <c r="O33" s="192"/>
      <c r="P33" s="192" t="n">
        <v>379320</v>
      </c>
      <c r="Q33" s="192"/>
      <c r="R33" s="189" t="n">
        <f aca="false">SUM(L33:Q33)</f>
        <v>379320</v>
      </c>
    </row>
    <row r="34" s="146" customFormat="true" ht="15" hidden="false" customHeight="false" outlineLevel="0" collapsed="false">
      <c r="A34" s="134"/>
      <c r="B34" s="134"/>
      <c r="C34" s="193"/>
      <c r="D34" s="193"/>
      <c r="E34" s="193"/>
      <c r="F34" s="193"/>
      <c r="G34" s="193"/>
      <c r="H34" s="193"/>
      <c r="I34" s="189" t="n">
        <f aca="false">SUM(C34:H34)</f>
        <v>0</v>
      </c>
      <c r="J34" s="134" t="s">
        <v>472</v>
      </c>
      <c r="K34" s="190" t="s">
        <v>473</v>
      </c>
      <c r="L34" s="192"/>
      <c r="M34" s="192" t="n">
        <v>1033</v>
      </c>
      <c r="N34" s="192"/>
      <c r="O34" s="192"/>
      <c r="P34" s="192"/>
      <c r="Q34" s="192"/>
      <c r="R34" s="189" t="n">
        <f aca="false">SUM(L34:Q34)</f>
        <v>1033</v>
      </c>
    </row>
    <row r="35" s="146" customFormat="true" ht="15" hidden="false" customHeight="false" outlineLevel="0" collapsed="false">
      <c r="A35" s="134"/>
      <c r="B35" s="134"/>
      <c r="C35" s="193"/>
      <c r="D35" s="193"/>
      <c r="E35" s="193"/>
      <c r="F35" s="193"/>
      <c r="G35" s="193"/>
      <c r="H35" s="193"/>
      <c r="I35" s="189" t="n">
        <f aca="false">SUM(C35:H35)</f>
        <v>0</v>
      </c>
      <c r="J35" s="134" t="s">
        <v>474</v>
      </c>
      <c r="K35" s="190" t="s">
        <v>475</v>
      </c>
      <c r="L35" s="192"/>
      <c r="M35" s="192"/>
      <c r="N35" s="192"/>
      <c r="O35" s="192"/>
      <c r="P35" s="192"/>
      <c r="Q35" s="192" t="n">
        <v>364572</v>
      </c>
      <c r="R35" s="189" t="n">
        <f aca="false">SUM(L35:Q35)</f>
        <v>364572</v>
      </c>
    </row>
    <row r="36" s="150" customFormat="true" ht="14.25" hidden="false" customHeight="false" outlineLevel="0" collapsed="false">
      <c r="A36" s="162" t="s">
        <v>476</v>
      </c>
      <c r="B36" s="194"/>
      <c r="C36" s="195" t="n">
        <f aca="false">SUM(C12:C35)</f>
        <v>0</v>
      </c>
      <c r="D36" s="195" t="n">
        <f aca="false">SUM(D12:D35)</f>
        <v>701729</v>
      </c>
      <c r="E36" s="195" t="n">
        <f aca="false">SUM(E12:E35)</f>
        <v>0</v>
      </c>
      <c r="F36" s="195" t="n">
        <f aca="false">SUM(F12:F35)</f>
        <v>0</v>
      </c>
      <c r="G36" s="195" t="n">
        <f aca="false">SUM(G12:G35)</f>
        <v>4221557</v>
      </c>
      <c r="H36" s="195" t="n">
        <f aca="false">SUM(H12:H35)</f>
        <v>3621805</v>
      </c>
      <c r="I36" s="196" t="n">
        <f aca="false">SUM(C36:H36)</f>
        <v>8545091</v>
      </c>
      <c r="J36" s="162" t="s">
        <v>477</v>
      </c>
      <c r="K36" s="194"/>
      <c r="L36" s="195" t="n">
        <f aca="false">SUM(L12:L35)</f>
        <v>0</v>
      </c>
      <c r="M36" s="195" t="n">
        <f aca="false">SUM(M12:M35)</f>
        <v>668798</v>
      </c>
      <c r="N36" s="195" t="n">
        <f aca="false">SUM(N12:N35)</f>
        <v>0</v>
      </c>
      <c r="O36" s="195" t="n">
        <f aca="false">SUM(O12:O35)</f>
        <v>0</v>
      </c>
      <c r="P36" s="195" t="n">
        <f aca="false">SUM(P12:P35)</f>
        <v>4221557</v>
      </c>
      <c r="Q36" s="195" t="n">
        <f aca="false">SUM(Q12:Q35)</f>
        <v>3621805</v>
      </c>
      <c r="R36" s="196" t="n">
        <f aca="false">SUM(L36:Q36)</f>
        <v>8512160</v>
      </c>
    </row>
    <row r="37" s="146" customFormat="true" ht="15" hidden="false" customHeight="false" outlineLevel="0" collapsed="false">
      <c r="A37" s="134" t="s">
        <v>478</v>
      </c>
      <c r="B37" s="134" t="s">
        <v>321</v>
      </c>
      <c r="C37" s="192"/>
      <c r="D37" s="192"/>
      <c r="E37" s="192"/>
      <c r="F37" s="192"/>
      <c r="G37" s="192"/>
      <c r="H37" s="192"/>
      <c r="I37" s="192" t="n">
        <f aca="false">SUM(C37:H37)</f>
        <v>0</v>
      </c>
      <c r="J37" s="134"/>
      <c r="K37" s="134"/>
      <c r="L37" s="192"/>
      <c r="M37" s="192"/>
      <c r="N37" s="192"/>
      <c r="O37" s="192"/>
      <c r="P37" s="192"/>
      <c r="Q37" s="192"/>
      <c r="R37" s="192"/>
    </row>
    <row r="38" s="146" customFormat="true" ht="15" hidden="false" customHeight="false" outlineLevel="0" collapsed="false">
      <c r="A38" s="134" t="s">
        <v>479</v>
      </c>
      <c r="B38" s="134" t="s">
        <v>325</v>
      </c>
      <c r="C38" s="192" t="n">
        <f aca="false">C37+C36-L36</f>
        <v>0</v>
      </c>
      <c r="D38" s="192" t="n">
        <f aca="false">D37+D36-M36</f>
        <v>32931</v>
      </c>
      <c r="E38" s="192" t="n">
        <f aca="false">E37+E36-N36</f>
        <v>0</v>
      </c>
      <c r="F38" s="192" t="n">
        <f aca="false">F37+F36-O36</f>
        <v>0</v>
      </c>
      <c r="G38" s="192" t="n">
        <f aca="false">G37+G36-P36</f>
        <v>0</v>
      </c>
      <c r="H38" s="192" t="n">
        <f aca="false">H37+H36-Q36</f>
        <v>0</v>
      </c>
      <c r="I38" s="192" t="n">
        <f aca="false">I37+I36-R36</f>
        <v>32931</v>
      </c>
      <c r="J38" s="134"/>
      <c r="K38" s="134"/>
      <c r="L38" s="192"/>
      <c r="M38" s="192"/>
      <c r="N38" s="192"/>
      <c r="O38" s="192"/>
      <c r="P38" s="192"/>
      <c r="Q38" s="192"/>
      <c r="R38" s="192"/>
    </row>
    <row r="39" s="146" customFormat="true" ht="15" hidden="false" customHeight="false" outlineLevel="0" collapsed="false">
      <c r="J39" s="171"/>
      <c r="L39" s="197"/>
      <c r="M39" s="197"/>
      <c r="R39" s="197"/>
    </row>
    <row r="40" s="146" customFormat="true" ht="15" hidden="false" customHeight="false" outlineLevel="0" collapsed="false">
      <c r="J40" s="171"/>
      <c r="L40" s="197"/>
      <c r="M40" s="197"/>
      <c r="R40" s="197"/>
    </row>
    <row r="41" s="146" customFormat="true" ht="15" hidden="false" customHeight="false" outlineLevel="0" collapsed="false">
      <c r="J41" s="171"/>
      <c r="L41" s="197"/>
      <c r="M41" s="197"/>
      <c r="R41" s="197"/>
    </row>
    <row r="42" s="146" customFormat="true" ht="15" hidden="false" customHeight="false" outlineLevel="0" collapsed="false">
      <c r="J42" s="171"/>
      <c r="L42" s="197"/>
      <c r="M42" s="197"/>
      <c r="R42" s="197"/>
    </row>
    <row r="43" s="146" customFormat="true" ht="15.75" hidden="false" customHeight="false" outlineLevel="0" collapsed="false">
      <c r="B43" s="1" t="s">
        <v>330</v>
      </c>
      <c r="K43" s="1" t="s">
        <v>331</v>
      </c>
      <c r="L43" s="197"/>
      <c r="M43" s="198"/>
      <c r="O43" s="197"/>
      <c r="P43" s="197"/>
      <c r="Q43" s="197"/>
      <c r="R43" s="197"/>
    </row>
    <row r="44" s="146" customFormat="true" ht="15.75" hidden="false" customHeight="false" outlineLevel="0" collapsed="false">
      <c r="B44" s="1" t="s">
        <v>332</v>
      </c>
      <c r="K44" s="1" t="s">
        <v>333</v>
      </c>
      <c r="L44" s="197"/>
      <c r="M44" s="198"/>
      <c r="O44" s="197"/>
      <c r="P44" s="197"/>
      <c r="Q44" s="197"/>
      <c r="R44" s="197"/>
    </row>
    <row r="45" s="146" customFormat="true" ht="15.75" hidden="false" customHeight="false" outlineLevel="0" collapsed="false">
      <c r="A45" s="199"/>
      <c r="B45" s="1" t="s">
        <v>334</v>
      </c>
      <c r="K45" s="1" t="s">
        <v>335</v>
      </c>
    </row>
    <row r="46" s="146" customFormat="true" ht="15.75" hidden="false" customHeight="false" outlineLevel="0" collapsed="false">
      <c r="A46" s="199"/>
      <c r="B46" s="0"/>
      <c r="M46" s="148"/>
      <c r="N46" s="148"/>
    </row>
    <row r="49" customFormat="false" ht="15" hidden="false" customHeight="false" outlineLevel="0" collapsed="false">
      <c r="A49" s="163"/>
      <c r="D49" s="146"/>
      <c r="E49" s="146"/>
      <c r="F49" s="146"/>
      <c r="G49" s="146"/>
      <c r="H49" s="146"/>
      <c r="I49" s="146"/>
      <c r="J49" s="146"/>
      <c r="K49" s="146"/>
      <c r="L49" s="150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50"/>
      <c r="AB49" s="146"/>
      <c r="AC49" s="146"/>
      <c r="AD49" s="146"/>
      <c r="AE49" s="146"/>
      <c r="AF49" s="146"/>
      <c r="AG49" s="163"/>
      <c r="AH49" s="146"/>
      <c r="AI49" s="146"/>
      <c r="AJ49" s="146"/>
      <c r="AK49" s="146"/>
      <c r="AL49" s="146"/>
      <c r="AM49" s="146"/>
      <c r="AN49" s="146"/>
      <c r="AO49" s="146"/>
      <c r="AP49" s="146"/>
      <c r="AQ49" s="150"/>
      <c r="AR49" s="146"/>
      <c r="AS49" s="146"/>
      <c r="AT49" s="146"/>
      <c r="AU49" s="146"/>
      <c r="AV49" s="146"/>
      <c r="AW49" s="163"/>
      <c r="AX49" s="146"/>
      <c r="AY49" s="146"/>
      <c r="AZ49" s="146"/>
      <c r="BA49" s="146"/>
      <c r="BB49" s="146"/>
      <c r="BC49" s="146"/>
      <c r="BD49" s="146"/>
      <c r="BE49" s="146"/>
      <c r="BF49" s="146"/>
      <c r="BG49" s="150"/>
      <c r="BH49" s="146"/>
      <c r="BI49" s="146"/>
      <c r="BJ49" s="146"/>
      <c r="BK49" s="146"/>
      <c r="BL49" s="146"/>
      <c r="BM49" s="163"/>
      <c r="BN49" s="146"/>
      <c r="BO49" s="146"/>
      <c r="BP49" s="146"/>
      <c r="BQ49" s="146"/>
      <c r="BR49" s="146"/>
      <c r="BS49" s="146"/>
      <c r="BT49" s="146"/>
      <c r="BU49" s="146"/>
      <c r="BV49" s="146"/>
      <c r="BW49" s="150"/>
      <c r="BX49" s="146"/>
      <c r="BY49" s="146"/>
      <c r="BZ49" s="146"/>
      <c r="CA49" s="146"/>
      <c r="CB49" s="146"/>
      <c r="CC49" s="163"/>
      <c r="CD49" s="146"/>
      <c r="CE49" s="146"/>
      <c r="CF49" s="146"/>
      <c r="CG49" s="146"/>
      <c r="CH49" s="146"/>
      <c r="CI49" s="146"/>
      <c r="CJ49" s="146"/>
      <c r="CK49" s="146"/>
      <c r="CL49" s="146"/>
      <c r="CM49" s="150"/>
      <c r="CN49" s="146"/>
      <c r="CO49" s="146"/>
      <c r="CP49" s="146"/>
      <c r="CQ49" s="146"/>
      <c r="CR49" s="146"/>
      <c r="CS49" s="163"/>
      <c r="CT49" s="146"/>
      <c r="CU49" s="146"/>
      <c r="CV49" s="146"/>
      <c r="CW49" s="146"/>
      <c r="CX49" s="146"/>
      <c r="CY49" s="146"/>
      <c r="CZ49" s="146"/>
      <c r="DA49" s="146"/>
      <c r="DB49" s="146"/>
      <c r="DC49" s="150"/>
      <c r="DD49" s="146"/>
      <c r="DE49" s="146"/>
      <c r="DF49" s="146"/>
      <c r="DG49" s="146"/>
      <c r="DH49" s="146"/>
      <c r="DI49" s="163"/>
      <c r="DJ49" s="146"/>
      <c r="DK49" s="146"/>
      <c r="DL49" s="146"/>
      <c r="DM49" s="146"/>
      <c r="DN49" s="146"/>
      <c r="DO49" s="146"/>
      <c r="DP49" s="146"/>
      <c r="DQ49" s="146"/>
      <c r="DR49" s="146"/>
      <c r="DS49" s="150"/>
      <c r="DT49" s="146"/>
      <c r="DU49" s="146"/>
      <c r="DV49" s="146"/>
      <c r="DW49" s="146"/>
      <c r="DX49" s="146"/>
      <c r="DY49" s="163"/>
      <c r="DZ49" s="146"/>
      <c r="EA49" s="146"/>
      <c r="EB49" s="146"/>
      <c r="EC49" s="146"/>
      <c r="ED49" s="146"/>
      <c r="EE49" s="146"/>
      <c r="EF49" s="146"/>
      <c r="EG49" s="146"/>
      <c r="EH49" s="146"/>
      <c r="EI49" s="150"/>
      <c r="EJ49" s="146"/>
      <c r="EK49" s="146"/>
      <c r="EL49" s="146"/>
      <c r="EM49" s="146"/>
      <c r="EN49" s="146"/>
      <c r="EO49" s="163"/>
      <c r="EP49" s="146"/>
      <c r="EQ49" s="146"/>
      <c r="ER49" s="146"/>
      <c r="ES49" s="146"/>
      <c r="ET49" s="146"/>
      <c r="EU49" s="146"/>
      <c r="EV49" s="146"/>
      <c r="EW49" s="146"/>
      <c r="EX49" s="146"/>
      <c r="EY49" s="150"/>
      <c r="EZ49" s="146"/>
      <c r="FA49" s="146"/>
      <c r="FB49" s="146"/>
      <c r="FC49" s="146"/>
      <c r="FD49" s="146"/>
      <c r="FE49" s="163"/>
      <c r="FF49" s="146"/>
      <c r="FG49" s="146"/>
      <c r="FH49" s="146"/>
      <c r="FI49" s="146"/>
      <c r="FJ49" s="146"/>
      <c r="FK49" s="146"/>
      <c r="FL49" s="146"/>
      <c r="FM49" s="146"/>
      <c r="FN49" s="146"/>
      <c r="FO49" s="150"/>
      <c r="FP49" s="146"/>
      <c r="FQ49" s="146"/>
      <c r="FR49" s="146"/>
      <c r="FS49" s="146"/>
      <c r="FT49" s="146"/>
      <c r="FU49" s="163"/>
      <c r="FV49" s="146"/>
      <c r="FW49" s="146"/>
      <c r="FX49" s="146"/>
      <c r="FY49" s="146"/>
      <c r="FZ49" s="146"/>
      <c r="GA49" s="146"/>
      <c r="GB49" s="146"/>
      <c r="GC49" s="146"/>
      <c r="GD49" s="146"/>
      <c r="GE49" s="150"/>
      <c r="GF49" s="146"/>
      <c r="GG49" s="146"/>
      <c r="GH49" s="146"/>
      <c r="GI49" s="146"/>
      <c r="GJ49" s="146"/>
      <c r="GK49" s="163"/>
      <c r="GL49" s="146"/>
      <c r="GM49" s="146"/>
      <c r="GN49" s="146"/>
      <c r="GO49" s="146"/>
      <c r="GP49" s="146"/>
      <c r="GQ49" s="146"/>
      <c r="GR49" s="146"/>
      <c r="GS49" s="146"/>
      <c r="GT49" s="146"/>
      <c r="GU49" s="150"/>
      <c r="GV49" s="146"/>
      <c r="GW49" s="146"/>
      <c r="GX49" s="146"/>
      <c r="GY49" s="146"/>
      <c r="GZ49" s="146"/>
      <c r="HA49" s="163"/>
      <c r="HB49" s="146"/>
      <c r="HC49" s="146"/>
      <c r="HD49" s="146"/>
      <c r="HE49" s="146"/>
      <c r="HF49" s="146"/>
      <c r="HG49" s="146"/>
      <c r="HH49" s="146"/>
      <c r="HI49" s="146"/>
      <c r="HJ49" s="146"/>
      <c r="HK49" s="150"/>
      <c r="HL49" s="146"/>
      <c r="HM49" s="146"/>
      <c r="HN49" s="146"/>
      <c r="HO49" s="146"/>
      <c r="HP49" s="146"/>
      <c r="HQ49" s="163"/>
      <c r="HR49" s="146"/>
      <c r="HS49" s="146"/>
      <c r="HT49" s="146"/>
      <c r="HU49" s="146"/>
      <c r="HV49" s="146"/>
      <c r="HW49" s="146"/>
      <c r="HX49" s="146"/>
      <c r="HY49" s="146"/>
      <c r="HZ49" s="146"/>
      <c r="IA49" s="150"/>
      <c r="IB49" s="146"/>
      <c r="IC49" s="146"/>
      <c r="ID49" s="146"/>
    </row>
    <row r="51" s="200" customFormat="true" ht="11.25" hidden="false" customHeight="false" outlineLevel="0" collapsed="false"/>
    <row r="52" s="200" customFormat="true" ht="11.25" hidden="false" customHeight="false" outlineLevel="0" collapsed="false"/>
    <row r="53" s="200" customFormat="true" ht="11.25" hidden="false" customHeight="false" outlineLevel="0" collapsed="false"/>
    <row r="54" s="200" customFormat="true" ht="11.25" hidden="false" customHeight="false" outlineLevel="0" collapsed="false"/>
    <row r="55" s="200" customFormat="true" ht="11.25" hidden="false" customHeight="false" outlineLevel="0" collapsed="false"/>
    <row r="56" s="200" customFormat="true" ht="11.25" hidden="false" customHeight="false" outlineLevel="0" collapsed="false"/>
    <row r="57" s="200" customFormat="true" ht="11.25" hidden="false" customHeight="false" outlineLevel="0" collapsed="false"/>
    <row r="58" s="200" customFormat="true" ht="11.25" hidden="false" customHeight="false" outlineLevel="0" collapsed="false"/>
    <row r="59" s="200" customFormat="true" ht="11.25" hidden="false" customHeight="false" outlineLevel="0" collapsed="false"/>
    <row r="60" s="200" customFormat="true" ht="11.25" hidden="false" customHeight="false" outlineLevel="0" collapsed="false"/>
    <row r="61" s="200" customFormat="true" ht="11.25" hidden="false" customHeight="false" outlineLevel="0" collapsed="false"/>
    <row r="62" s="200" customFormat="true" ht="11.25" hidden="false" customHeight="false" outlineLevel="0" collapsed="false"/>
    <row r="63" s="200" customFormat="true" ht="11.25" hidden="false" customHeight="false" outlineLevel="0" collapsed="false"/>
    <row r="64" s="200" customFormat="true" ht="11.25" hidden="false" customHeight="false" outlineLevel="0" collapsed="false"/>
    <row r="65" s="200" customFormat="true" ht="11.25" hidden="false" customHeight="false" outlineLevel="0" collapsed="false"/>
    <row r="66" s="200" customFormat="true" ht="11.25" hidden="false" customHeight="false" outlineLevel="0" collapsed="false"/>
    <row r="67" s="200" customFormat="true" ht="11.25" hidden="false" customHeight="false" outlineLevel="0" collapsed="false"/>
    <row r="68" s="200" customFormat="true" ht="11.25" hidden="false" customHeight="false" outlineLevel="0" collapsed="false"/>
    <row r="69" s="200" customFormat="true" ht="11.25" hidden="false" customHeight="false" outlineLevel="0" collapsed="false"/>
    <row r="70" s="200" customFormat="true" ht="11.25" hidden="false" customHeight="false" outlineLevel="0" collapsed="false"/>
    <row r="71" s="200" customFormat="true" ht="11.25" hidden="false" customHeight="false" outlineLevel="0" collapsed="false"/>
    <row r="72" s="200" customFormat="true" ht="11.25" hidden="false" customHeight="false" outlineLevel="0" collapsed="false"/>
    <row r="73" s="200" customFormat="true" ht="11.25" hidden="false" customHeight="false" outlineLevel="0" collapsed="false"/>
    <row r="74" s="200" customFormat="true" ht="11.25" hidden="false" customHeight="false" outlineLevel="0" collapsed="false"/>
    <row r="75" s="200" customFormat="true" ht="11.25" hidden="false" customHeight="false" outlineLevel="0" collapsed="false"/>
    <row r="76" s="200" customFormat="true" ht="11.25" hidden="false" customHeight="false" outlineLevel="0" collapsed="false"/>
    <row r="77" s="200" customFormat="true" ht="11.25" hidden="false" customHeight="false" outlineLevel="0" collapsed="false"/>
    <row r="78" s="200" customFormat="true" ht="11.25" hidden="false" customHeight="false" outlineLevel="0" collapsed="false"/>
    <row r="79" s="200" customFormat="true" ht="11.25" hidden="false" customHeight="false" outlineLevel="0" collapsed="false"/>
    <row r="80" s="200" customFormat="true" ht="11.25" hidden="false" customHeight="false" outlineLevel="0" collapsed="false"/>
    <row r="81" s="200" customFormat="true" ht="11.25" hidden="false" customHeight="false" outlineLevel="0" collapsed="false"/>
    <row r="82" s="200" customFormat="true" ht="11.25" hidden="false" customHeight="false" outlineLevel="0" collapsed="false"/>
    <row r="83" s="200" customFormat="true" ht="11.25" hidden="false" customHeight="false" outlineLevel="0" collapsed="false"/>
    <row r="84" s="200" customFormat="true" ht="11.25" hidden="false" customHeight="false" outlineLevel="0" collapsed="false"/>
    <row r="85" s="200" customFormat="true" ht="11.25" hidden="false" customHeight="false" outlineLevel="0" collapsed="false"/>
    <row r="86" s="200" customFormat="true" ht="11.25" hidden="false" customHeight="false" outlineLevel="0" collapsed="false"/>
    <row r="87" s="200" customFormat="true" ht="11.25" hidden="false" customHeight="false" outlineLevel="0" collapsed="false"/>
    <row r="88" s="200" customFormat="true" ht="11.25" hidden="false" customHeight="false" outlineLevel="0" collapsed="false"/>
    <row r="89" s="200" customFormat="true" ht="11.25" hidden="false" customHeight="false" outlineLevel="0" collapsed="false"/>
    <row r="90" s="200" customFormat="true" ht="11.25" hidden="false" customHeight="false" outlineLevel="0" collapsed="false"/>
    <row r="91" s="200" customFormat="true" ht="11.25" hidden="false" customHeight="false" outlineLevel="0" collapsed="false"/>
    <row r="92" s="200" customFormat="true" ht="11.25" hidden="false" customHeight="false" outlineLevel="0" collapsed="false"/>
    <row r="93" s="200" customFormat="true" ht="11.25" hidden="false" customHeight="false" outlineLevel="0" collapsed="false"/>
    <row r="94" s="200" customFormat="true" ht="11.25" hidden="false" customHeight="false" outlineLevel="0" collapsed="false"/>
    <row r="95" s="200" customFormat="true" ht="11.25" hidden="false" customHeight="false" outlineLevel="0" collapsed="false"/>
    <row r="96" s="200" customFormat="true" ht="11.25" hidden="false" customHeight="false" outlineLevel="0" collapsed="false"/>
    <row r="97" s="200" customFormat="true" ht="11.25" hidden="false" customHeight="false" outlineLevel="0" collapsed="false"/>
    <row r="98" s="200" customFormat="true" ht="11.25" hidden="false" customHeight="false" outlineLevel="0" collapsed="false"/>
    <row r="99" s="200" customFormat="true" ht="11.25" hidden="false" customHeight="false" outlineLevel="0" collapsed="false"/>
    <row r="100" s="200" customFormat="true" ht="11.25" hidden="false" customHeight="false" outlineLevel="0" collapsed="false"/>
    <row r="101" s="200" customFormat="true" ht="11.25" hidden="false" customHeight="false" outlineLevel="0" collapsed="false"/>
    <row r="102" s="200" customFormat="true" ht="11.25" hidden="false" customHeight="false" outlineLevel="0" collapsed="false"/>
    <row r="103" s="200" customFormat="true" ht="11.25" hidden="false" customHeight="false" outlineLevel="0" collapsed="false"/>
    <row r="104" s="200" customFormat="true" ht="11.25" hidden="false" customHeight="false" outlineLevel="0" collapsed="false"/>
    <row r="105" s="200" customFormat="true" ht="11.25" hidden="false" customHeight="false" outlineLevel="0" collapsed="false"/>
    <row r="106" s="200" customFormat="true" ht="11.25" hidden="false" customHeight="false" outlineLevel="0" collapsed="false"/>
    <row r="107" s="200" customFormat="true" ht="11.25" hidden="false" customHeight="false" outlineLevel="0" collapsed="false"/>
    <row r="108" s="200" customFormat="true" ht="11.25" hidden="false" customHeight="false" outlineLevel="0" collapsed="false"/>
    <row r="109" s="200" customFormat="true" ht="11.25" hidden="false" customHeight="false" outlineLevel="0" collapsed="false"/>
    <row r="110" s="200" customFormat="true" ht="11.25" hidden="false" customHeight="false" outlineLevel="0" collapsed="false"/>
    <row r="111" s="200" customFormat="true" ht="11.25" hidden="false" customHeight="false" outlineLevel="0" collapsed="false"/>
    <row r="112" s="200" customFormat="true" ht="11.25" hidden="false" customHeight="false" outlineLevel="0" collapsed="false"/>
    <row r="113" s="200" customFormat="true" ht="11.25" hidden="false" customHeight="false" outlineLevel="0" collapsed="false"/>
    <row r="114" s="200" customFormat="true" ht="11.25" hidden="false" customHeight="false" outlineLevel="0" collapsed="false"/>
    <row r="115" s="200" customFormat="true" ht="11.25" hidden="false" customHeight="false" outlineLevel="0" collapsed="false"/>
    <row r="116" s="200" customFormat="true" ht="11.25" hidden="false" customHeight="false" outlineLevel="0" collapsed="false"/>
    <row r="117" s="200" customFormat="true" ht="11.25" hidden="false" customHeight="false" outlineLevel="0" collapsed="false"/>
    <row r="118" s="200" customFormat="true" ht="11.25" hidden="false" customHeight="false" outlineLevel="0" collapsed="false"/>
    <row r="119" s="200" customFormat="true" ht="11.25" hidden="false" customHeight="false" outlineLevel="0" collapsed="false"/>
    <row r="120" s="200" customFormat="true" ht="11.25" hidden="false" customHeight="false" outlineLevel="0" collapsed="false"/>
    <row r="121" s="200" customFormat="true" ht="11.25" hidden="false" customHeight="false" outlineLevel="0" collapsed="false"/>
    <row r="122" s="200" customFormat="true" ht="11.25" hidden="false" customHeight="false" outlineLevel="0" collapsed="false"/>
    <row r="123" s="200" customFormat="true" ht="11.25" hidden="false" customHeight="false" outlineLevel="0" collapsed="false"/>
    <row r="124" s="200" customFormat="true" ht="11.25" hidden="false" customHeight="false" outlineLevel="0" collapsed="false"/>
    <row r="125" s="200" customFormat="true" ht="11.25" hidden="false" customHeight="false" outlineLevel="0" collapsed="false"/>
    <row r="126" s="200" customFormat="true" ht="11.25" hidden="false" customHeight="false" outlineLevel="0" collapsed="false"/>
    <row r="127" s="200" customFormat="true" ht="11.25" hidden="false" customHeight="false" outlineLevel="0" collapsed="false"/>
    <row r="128" s="200" customFormat="true" ht="11.25" hidden="false" customHeight="false" outlineLevel="0" collapsed="false"/>
    <row r="129" s="200" customFormat="true" ht="11.25" hidden="false" customHeight="false" outlineLevel="0" collapsed="false"/>
    <row r="130" s="200" customFormat="true" ht="11.25" hidden="false" customHeight="false" outlineLevel="0" collapsed="false"/>
    <row r="131" s="200" customFormat="true" ht="11.25" hidden="false" customHeight="false" outlineLevel="0" collapsed="false"/>
    <row r="132" s="200" customFormat="true" ht="11.25" hidden="false" customHeight="false" outlineLevel="0" collapsed="false"/>
    <row r="133" s="200" customFormat="true" ht="11.25" hidden="false" customHeight="false" outlineLevel="0" collapsed="false"/>
    <row r="134" s="200" customFormat="true" ht="11.25" hidden="false" customHeight="false" outlineLevel="0" collapsed="false"/>
    <row r="135" s="200" customFormat="true" ht="11.25" hidden="false" customHeight="false" outlineLevel="0" collapsed="false"/>
    <row r="136" s="200" customFormat="true" ht="11.25" hidden="false" customHeight="false" outlineLevel="0" collapsed="false"/>
    <row r="137" s="200" customFormat="true" ht="11.25" hidden="false" customHeight="false" outlineLevel="0" collapsed="false"/>
    <row r="138" s="200" customFormat="true" ht="11.25" hidden="false" customHeight="false" outlineLevel="0" collapsed="false"/>
    <row r="139" s="200" customFormat="true" ht="11.25" hidden="false" customHeight="false" outlineLevel="0" collapsed="false"/>
    <row r="140" s="200" customFormat="true" ht="11.25" hidden="false" customHeight="false" outlineLevel="0" collapsed="false"/>
    <row r="141" s="200" customFormat="true" ht="11.25" hidden="false" customHeight="false" outlineLevel="0" collapsed="false"/>
    <row r="142" s="200" customFormat="true" ht="11.25" hidden="false" customHeight="false" outlineLevel="0" collapsed="false"/>
    <row r="143" s="200" customFormat="true" ht="11.25" hidden="false" customHeight="false" outlineLevel="0" collapsed="false"/>
    <row r="144" s="200" customFormat="true" ht="11.25" hidden="false" customHeight="false" outlineLevel="0" collapsed="false"/>
    <row r="145" s="200" customFormat="true" ht="11.25" hidden="false" customHeight="false" outlineLevel="0" collapsed="false"/>
    <row r="146" s="200" customFormat="true" ht="11.25" hidden="false" customHeight="false" outlineLevel="0" collapsed="false"/>
    <row r="147" s="200" customFormat="true" ht="11.25" hidden="false" customHeight="false" outlineLevel="0" collapsed="false"/>
    <row r="148" s="200" customFormat="true" ht="11.25" hidden="false" customHeight="false" outlineLevel="0" collapsed="false"/>
  </sheetData>
  <mergeCells count="12">
    <mergeCell ref="A1:R1"/>
    <mergeCell ref="A3:R3"/>
    <mergeCell ref="A5:R5"/>
    <mergeCell ref="A6:R6"/>
    <mergeCell ref="A8:A11"/>
    <mergeCell ref="B8:B11"/>
    <mergeCell ref="C8:F8"/>
    <mergeCell ref="I8:I11"/>
    <mergeCell ref="J8:J11"/>
    <mergeCell ref="K8:K11"/>
    <mergeCell ref="L8:O8"/>
    <mergeCell ref="R8:R11"/>
  </mergeCells>
  <printOptions headings="false" gridLines="false" gridLinesSet="true" horizontalCentered="false" verticalCentered="false"/>
  <pageMargins left="0.229861111111111" right="0.159722222222222" top="0.340277777777778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328125" defaultRowHeight="12.75" zeroHeight="false" outlineLevelRow="0" outlineLevelCol="0"/>
  <cols>
    <col collapsed="false" customWidth="true" hidden="false" outlineLevel="0" max="1" min="1" style="117" width="35.99"/>
    <col collapsed="false" customWidth="true" hidden="false" outlineLevel="0" max="2" min="2" style="117" width="4.16"/>
    <col collapsed="false" customWidth="true" hidden="false" outlineLevel="0" max="3" min="3" style="117" width="10.49"/>
    <col collapsed="false" customWidth="true" hidden="false" outlineLevel="0" max="4" min="4" style="117" width="11.16"/>
    <col collapsed="false" customWidth="true" hidden="false" outlineLevel="0" max="5" min="5" style="117" width="8.65"/>
    <col collapsed="false" customWidth="true" hidden="false" outlineLevel="0" max="6" min="6" style="117" width="9.82"/>
    <col collapsed="false" customWidth="true" hidden="false" outlineLevel="0" max="7" min="7" style="117" width="9.49"/>
    <col collapsed="false" customWidth="true" hidden="false" outlineLevel="0" max="8" min="8" style="117" width="9.16"/>
    <col collapsed="false" customWidth="true" hidden="false" outlineLevel="0" max="9" min="9" style="117" width="7.99"/>
    <col collapsed="false" customWidth="true" hidden="false" outlineLevel="0" max="10" min="10" style="117" width="5.99"/>
    <col collapsed="false" customWidth="true" hidden="false" outlineLevel="0" max="11" min="11" style="117" width="8.65"/>
    <col collapsed="false" customWidth="true" hidden="false" outlineLevel="0" max="12" min="12" style="117" width="5.65"/>
    <col collapsed="false" customWidth="true" hidden="false" outlineLevel="0" max="13" min="13" style="117" width="5.16"/>
    <col collapsed="false" customWidth="true" hidden="false" outlineLevel="0" max="14" min="14" style="117" width="12.33"/>
    <col collapsed="false" customWidth="true" hidden="false" outlineLevel="0" max="15" min="15" style="117" width="7.99"/>
    <col collapsed="false" customWidth="true" hidden="false" outlineLevel="0" max="16" min="16" style="117" width="9.49"/>
    <col collapsed="false" customWidth="true" hidden="false" outlineLevel="0" max="17" min="17" style="117" width="9.65"/>
    <col collapsed="false" customWidth="true" hidden="false" outlineLevel="0" max="18" min="18" style="117" width="8.99"/>
    <col collapsed="false" customWidth="true" hidden="false" outlineLevel="0" max="21" min="19" style="117" width="12.33"/>
    <col collapsed="false" customWidth="false" hidden="false" outlineLevel="0" max="22" min="22" style="117" width="9.33"/>
    <col collapsed="false" customWidth="true" hidden="false" outlineLevel="0" max="23" min="23" style="117" width="10.99"/>
    <col collapsed="false" customWidth="true" hidden="false" outlineLevel="0" max="25" min="24" style="117" width="11.16"/>
    <col collapsed="false" customWidth="true" hidden="false" outlineLevel="0" max="26" min="26" style="117" width="13.33"/>
    <col collapsed="false" customWidth="true" hidden="false" outlineLevel="0" max="27" min="27" style="117" width="13.49"/>
    <col collapsed="false" customWidth="false" hidden="false" outlineLevel="0" max="257" min="28" style="117" width="9.33"/>
  </cols>
  <sheetData>
    <row r="1" customFormat="false" ht="12.75" hidden="false" customHeight="false" outlineLevel="0" collapsed="false">
      <c r="P1" s="145"/>
      <c r="Q1" s="164" t="s">
        <v>480</v>
      </c>
      <c r="R1" s="145"/>
    </row>
    <row r="2" customFormat="false" ht="12.75" hidden="false" customHeight="false" outlineLevel="0" collapsed="false">
      <c r="A2" s="164" t="s">
        <v>48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201"/>
    </row>
    <row r="3" customFormat="false" ht="12.75" hidden="false" customHeight="false" outlineLevel="0" collapsed="false">
      <c r="A3" s="164" t="s">
        <v>48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2.75" hidden="false" customHeight="false" outlineLevel="0" collapsed="false">
      <c r="A4" s="164" t="s">
        <v>483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12.75" hidden="false" customHeight="false" outlineLevel="0" collapsed="false">
      <c r="A5" s="202"/>
      <c r="B5" s="202"/>
      <c r="C5" s="202"/>
      <c r="K5" s="203"/>
      <c r="L5" s="201"/>
      <c r="M5" s="201"/>
      <c r="P5" s="203"/>
      <c r="Q5" s="201"/>
      <c r="R5" s="201"/>
    </row>
    <row r="6" customFormat="false" ht="12.75" hidden="false" customHeight="true" outlineLevel="0" collapsed="false">
      <c r="A6" s="204" t="s">
        <v>484</v>
      </c>
      <c r="B6" s="204" t="s">
        <v>485</v>
      </c>
      <c r="C6" s="204" t="s">
        <v>341</v>
      </c>
      <c r="D6" s="204" t="s">
        <v>486</v>
      </c>
      <c r="E6" s="204"/>
      <c r="F6" s="204"/>
      <c r="G6" s="204"/>
      <c r="H6" s="204"/>
      <c r="I6" s="204" t="s">
        <v>487</v>
      </c>
      <c r="J6" s="204"/>
      <c r="K6" s="204"/>
      <c r="L6" s="204"/>
      <c r="M6" s="204"/>
      <c r="N6" s="204" t="s">
        <v>488</v>
      </c>
      <c r="O6" s="204"/>
      <c r="P6" s="204"/>
      <c r="Q6" s="204"/>
      <c r="R6" s="204"/>
    </row>
    <row r="7" customFormat="false" ht="11.25" hidden="false" customHeight="true" outlineLevel="0" collapsed="false">
      <c r="A7" s="204"/>
      <c r="B7" s="204"/>
      <c r="C7" s="204"/>
      <c r="D7" s="204" t="s">
        <v>382</v>
      </c>
      <c r="E7" s="204" t="s">
        <v>489</v>
      </c>
      <c r="F7" s="204"/>
      <c r="G7" s="204"/>
      <c r="H7" s="204"/>
      <c r="I7" s="204" t="s">
        <v>382</v>
      </c>
      <c r="J7" s="204" t="s">
        <v>489</v>
      </c>
      <c r="K7" s="204"/>
      <c r="L7" s="204"/>
      <c r="M7" s="204"/>
      <c r="N7" s="204" t="s">
        <v>382</v>
      </c>
      <c r="O7" s="204" t="s">
        <v>489</v>
      </c>
      <c r="P7" s="204"/>
      <c r="Q7" s="204"/>
      <c r="R7" s="204"/>
    </row>
    <row r="8" customFormat="false" ht="11.25" hidden="false" customHeight="true" outlineLevel="0" collapsed="false">
      <c r="A8" s="204"/>
      <c r="B8" s="204"/>
      <c r="C8" s="204"/>
      <c r="D8" s="204"/>
      <c r="E8" s="204" t="s">
        <v>490</v>
      </c>
      <c r="F8" s="204" t="s">
        <v>491</v>
      </c>
      <c r="G8" s="204"/>
      <c r="H8" s="204"/>
      <c r="I8" s="204"/>
      <c r="J8" s="204" t="s">
        <v>490</v>
      </c>
      <c r="K8" s="204" t="s">
        <v>491</v>
      </c>
      <c r="L8" s="204"/>
      <c r="M8" s="204"/>
      <c r="N8" s="204"/>
      <c r="O8" s="204" t="s">
        <v>490</v>
      </c>
      <c r="P8" s="204" t="s">
        <v>491</v>
      </c>
      <c r="Q8" s="204"/>
      <c r="R8" s="204"/>
    </row>
    <row r="9" customFormat="false" ht="47.25" hidden="false" customHeight="true" outlineLevel="0" collapsed="false">
      <c r="A9" s="204"/>
      <c r="B9" s="204"/>
      <c r="C9" s="204"/>
      <c r="D9" s="204"/>
      <c r="E9" s="204"/>
      <c r="F9" s="204" t="s">
        <v>492</v>
      </c>
      <c r="G9" s="204" t="s">
        <v>493</v>
      </c>
      <c r="H9" s="204" t="s">
        <v>494</v>
      </c>
      <c r="I9" s="204"/>
      <c r="J9" s="204"/>
      <c r="K9" s="204" t="s">
        <v>492</v>
      </c>
      <c r="L9" s="204" t="s">
        <v>493</v>
      </c>
      <c r="M9" s="204" t="s">
        <v>495</v>
      </c>
      <c r="N9" s="204"/>
      <c r="O9" s="204"/>
      <c r="P9" s="204" t="s">
        <v>492</v>
      </c>
      <c r="Q9" s="204" t="s">
        <v>493</v>
      </c>
      <c r="R9" s="204" t="s">
        <v>494</v>
      </c>
    </row>
    <row r="10" s="206" customFormat="true" ht="12.75" hidden="false" customHeight="false" outlineLevel="0" collapsed="false">
      <c r="A10" s="205" t="s">
        <v>496</v>
      </c>
      <c r="B10" s="205" t="n">
        <v>1</v>
      </c>
      <c r="C10" s="205" t="n">
        <v>2</v>
      </c>
      <c r="D10" s="205" t="n">
        <v>3</v>
      </c>
      <c r="E10" s="205" t="n">
        <v>4</v>
      </c>
      <c r="F10" s="205" t="n">
        <v>5</v>
      </c>
      <c r="G10" s="205" t="n">
        <v>6</v>
      </c>
      <c r="H10" s="205" t="n">
        <v>7</v>
      </c>
      <c r="I10" s="205" t="n">
        <v>8</v>
      </c>
      <c r="J10" s="205" t="n">
        <v>9</v>
      </c>
      <c r="K10" s="205" t="n">
        <v>10</v>
      </c>
      <c r="L10" s="205" t="n">
        <v>11</v>
      </c>
      <c r="M10" s="205" t="n">
        <v>12</v>
      </c>
      <c r="N10" s="205" t="n">
        <v>13</v>
      </c>
      <c r="O10" s="205" t="n">
        <v>14</v>
      </c>
      <c r="P10" s="205" t="n">
        <v>15</v>
      </c>
      <c r="Q10" s="205" t="n">
        <v>16</v>
      </c>
      <c r="R10" s="205" t="n">
        <v>17</v>
      </c>
    </row>
    <row r="11" customFormat="false" ht="12.75" hidden="false" customHeight="false" outlineLevel="0" collapsed="false">
      <c r="A11" s="207" t="s">
        <v>497</v>
      </c>
      <c r="B11" s="208"/>
      <c r="C11" s="209" t="n">
        <f aca="false">C12+C13+C14+C15+C16</f>
        <v>11249168</v>
      </c>
      <c r="D11" s="210" t="n">
        <f aca="false">SUM(D12:D16)</f>
        <v>9582030</v>
      </c>
      <c r="E11" s="210" t="n">
        <f aca="false">SUM(E12:E16)</f>
        <v>354105</v>
      </c>
      <c r="F11" s="210" t="n">
        <f aca="false">SUM(F12:F16)</f>
        <v>629603</v>
      </c>
      <c r="G11" s="210" t="n">
        <f aca="false">SUM(G12:G16)</f>
        <v>7627654</v>
      </c>
      <c r="H11" s="210" t="n">
        <f aca="false">SUM(H12:H16)</f>
        <v>970668</v>
      </c>
      <c r="I11" s="210" t="n">
        <f aca="false">SUM(I12:I16)</f>
        <v>77082</v>
      </c>
      <c r="J11" s="210" t="n">
        <f aca="false">SUM(J12:J16)</f>
        <v>0</v>
      </c>
      <c r="K11" s="210" t="n">
        <f aca="false">SUM(K12:K16)</f>
        <v>77082</v>
      </c>
      <c r="L11" s="210" t="n">
        <f aca="false">SUM(L12:L16)</f>
        <v>0</v>
      </c>
      <c r="M11" s="210" t="n">
        <f aca="false">SUM(M12:M16)</f>
        <v>0</v>
      </c>
      <c r="N11" s="210" t="n">
        <f aca="false">SUM(N12:N16)</f>
        <v>9504948</v>
      </c>
      <c r="O11" s="210" t="n">
        <f aca="false">SUM(O12:O16)</f>
        <v>354105</v>
      </c>
      <c r="P11" s="210" t="n">
        <f aca="false">SUM(P12:P16)</f>
        <v>552521</v>
      </c>
      <c r="Q11" s="210" t="n">
        <f aca="false">SUM(Q12:Q16)</f>
        <v>7627654</v>
      </c>
      <c r="R11" s="210" t="n">
        <f aca="false">SUM(R12:R16)</f>
        <v>970668</v>
      </c>
    </row>
    <row r="12" customFormat="false" ht="12.75" hidden="false" customHeight="false" outlineLevel="0" collapsed="false">
      <c r="A12" s="211" t="n">
        <v>5100</v>
      </c>
      <c r="B12" s="212"/>
      <c r="C12" s="213" t="n">
        <f aca="false">C17</f>
        <v>8437647</v>
      </c>
      <c r="D12" s="214" t="n">
        <f aca="false">SUM(I12+N12)</f>
        <v>7343852</v>
      </c>
      <c r="E12" s="214" t="n">
        <f aca="false">SUM(J12+O12)</f>
        <v>354105</v>
      </c>
      <c r="F12" s="214" t="n">
        <f aca="false">SUM(K12+P12)</f>
        <v>151667</v>
      </c>
      <c r="G12" s="214" t="n">
        <f aca="false">SUM(L12+Q12)</f>
        <v>6473907</v>
      </c>
      <c r="H12" s="214" t="n">
        <f aca="false">SUM(M12+R12)</f>
        <v>364173</v>
      </c>
      <c r="I12" s="214" t="n">
        <f aca="false">SUM(J12:M12)</f>
        <v>0</v>
      </c>
      <c r="J12" s="214" t="n">
        <f aca="false">SUM(J17)</f>
        <v>0</v>
      </c>
      <c r="K12" s="214" t="n">
        <f aca="false">SUM(K17)</f>
        <v>0</v>
      </c>
      <c r="L12" s="214" t="n">
        <f aca="false">SUM(L17)</f>
        <v>0</v>
      </c>
      <c r="M12" s="214" t="n">
        <f aca="false">SUM(M17)</f>
        <v>0</v>
      </c>
      <c r="N12" s="214" t="n">
        <f aca="false">SUM(O12:R12)</f>
        <v>7343852</v>
      </c>
      <c r="O12" s="214" t="n">
        <f aca="false">SUM(O17)</f>
        <v>354105</v>
      </c>
      <c r="P12" s="214" t="n">
        <f aca="false">SUM(P17)</f>
        <v>151667</v>
      </c>
      <c r="Q12" s="214" t="n">
        <f aca="false">SUM(Q17)</f>
        <v>6473907</v>
      </c>
      <c r="R12" s="214" t="n">
        <f aca="false">SUM(R17)</f>
        <v>364173</v>
      </c>
    </row>
    <row r="13" customFormat="false" ht="12.75" hidden="false" customHeight="false" outlineLevel="0" collapsed="false">
      <c r="A13" s="211" t="n">
        <v>5200</v>
      </c>
      <c r="B13" s="212"/>
      <c r="C13" s="213" t="n">
        <f aca="false">C49</f>
        <v>2769524</v>
      </c>
      <c r="D13" s="214" t="n">
        <f aca="false">SUM(I13+N13)</f>
        <v>2201403</v>
      </c>
      <c r="E13" s="214" t="n">
        <f aca="false">SUM(J13+O13)</f>
        <v>0</v>
      </c>
      <c r="F13" s="214" t="n">
        <f aca="false">SUM(K13+P13)</f>
        <v>441161</v>
      </c>
      <c r="G13" s="214" t="n">
        <f aca="false">SUM(L13+Q13)</f>
        <v>1153747</v>
      </c>
      <c r="H13" s="214" t="n">
        <f aca="false">SUM(M13+R13)</f>
        <v>606495</v>
      </c>
      <c r="I13" s="214" t="n">
        <f aca="false">SUM(J13:M13)</f>
        <v>77082</v>
      </c>
      <c r="J13" s="215" t="n">
        <f aca="false">SUM(J49)</f>
        <v>0</v>
      </c>
      <c r="K13" s="215" t="n">
        <f aca="false">SUM(K49)</f>
        <v>77082</v>
      </c>
      <c r="L13" s="215" t="n">
        <f aca="false">SUM(L49)</f>
        <v>0</v>
      </c>
      <c r="M13" s="215" t="n">
        <f aca="false">SUM(M49)</f>
        <v>0</v>
      </c>
      <c r="N13" s="214" t="n">
        <f aca="false">SUM(O13:R13)</f>
        <v>2124321</v>
      </c>
      <c r="O13" s="214" t="n">
        <f aca="false">SUM(O49)</f>
        <v>0</v>
      </c>
      <c r="P13" s="214" t="n">
        <f aca="false">SUM(P49)</f>
        <v>364079</v>
      </c>
      <c r="Q13" s="214" t="n">
        <f aca="false">SUM(Q49)</f>
        <v>1153747</v>
      </c>
      <c r="R13" s="214" t="n">
        <f aca="false">SUM(R49)</f>
        <v>606495</v>
      </c>
    </row>
    <row r="14" customFormat="false" ht="12.75" hidden="false" customHeight="false" outlineLevel="0" collapsed="false">
      <c r="A14" s="211" t="n">
        <v>5300</v>
      </c>
      <c r="B14" s="212"/>
      <c r="C14" s="213" t="n">
        <f aca="false">C192</f>
        <v>7997</v>
      </c>
      <c r="D14" s="214" t="n">
        <f aca="false">SUM(I14+N14)</f>
        <v>2895</v>
      </c>
      <c r="E14" s="214" t="n">
        <f aca="false">SUM(J14+O14)</f>
        <v>0</v>
      </c>
      <c r="F14" s="214" t="n">
        <f aca="false">SUM(K14+P14)</f>
        <v>2895</v>
      </c>
      <c r="G14" s="214" t="n">
        <f aca="false">SUM(L14+Q14)</f>
        <v>0</v>
      </c>
      <c r="H14" s="214" t="n">
        <f aca="false">SUM(M14+R14)</f>
        <v>0</v>
      </c>
      <c r="I14" s="214" t="n">
        <f aca="false">SUM(J14:M14)</f>
        <v>0</v>
      </c>
      <c r="J14" s="214" t="n">
        <f aca="false">SUM(J192)</f>
        <v>0</v>
      </c>
      <c r="K14" s="214" t="n">
        <f aca="false">SUM(K192)</f>
        <v>0</v>
      </c>
      <c r="L14" s="214" t="n">
        <f aca="false">SUM(L192)</f>
        <v>0</v>
      </c>
      <c r="M14" s="214" t="n">
        <f aca="false">SUM(M192)</f>
        <v>0</v>
      </c>
      <c r="N14" s="214" t="n">
        <f aca="false">SUM(O14:R14)</f>
        <v>2895</v>
      </c>
      <c r="O14" s="214" t="n">
        <f aca="false">SUM(O192)</f>
        <v>0</v>
      </c>
      <c r="P14" s="214" t="n">
        <f aca="false">SUM(P192)</f>
        <v>2895</v>
      </c>
      <c r="Q14" s="214" t="n">
        <f aca="false">SUM(Q192)</f>
        <v>0</v>
      </c>
      <c r="R14" s="214" t="n">
        <f aca="false">SUM(R192)</f>
        <v>0</v>
      </c>
    </row>
    <row r="15" customFormat="false" ht="12.75" hidden="false" customHeight="false" outlineLevel="0" collapsed="false">
      <c r="A15" s="211" t="n">
        <v>5400</v>
      </c>
      <c r="B15" s="212"/>
      <c r="C15" s="213" t="n">
        <f aca="false">C211</f>
        <v>0</v>
      </c>
      <c r="D15" s="214" t="n">
        <f aca="false">SUM(D211)</f>
        <v>0</v>
      </c>
      <c r="E15" s="214" t="n">
        <f aca="false">SUM(E211)</f>
        <v>0</v>
      </c>
      <c r="F15" s="214" t="n">
        <f aca="false">SUM(F211)</f>
        <v>0</v>
      </c>
      <c r="G15" s="214" t="n">
        <f aca="false">SUM(G211)</f>
        <v>0</v>
      </c>
      <c r="H15" s="214" t="n">
        <f aca="false">SUM(H211)</f>
        <v>0</v>
      </c>
      <c r="I15" s="214" t="n">
        <f aca="false">SUM(I211)</f>
        <v>0</v>
      </c>
      <c r="J15" s="214" t="n">
        <f aca="false">SUM(J211)</f>
        <v>0</v>
      </c>
      <c r="K15" s="214" t="n">
        <f aca="false">SUM(K211)</f>
        <v>0</v>
      </c>
      <c r="L15" s="214" t="n">
        <f aca="false">SUM(L211)</f>
        <v>0</v>
      </c>
      <c r="M15" s="214" t="n">
        <f aca="false">SUM(M211)</f>
        <v>0</v>
      </c>
      <c r="N15" s="214" t="n">
        <f aca="false">SUM(N211)</f>
        <v>0</v>
      </c>
      <c r="O15" s="214" t="n">
        <f aca="false">SUM(O211)</f>
        <v>0</v>
      </c>
      <c r="P15" s="214" t="n">
        <f aca="false">SUM(P211)</f>
        <v>0</v>
      </c>
      <c r="Q15" s="214" t="n">
        <f aca="false">SUM(Q211)</f>
        <v>0</v>
      </c>
      <c r="R15" s="214" t="n">
        <f aca="false">SUM(R211)</f>
        <v>0</v>
      </c>
    </row>
    <row r="16" customFormat="false" ht="12.75" hidden="false" customHeight="false" outlineLevel="0" collapsed="false">
      <c r="A16" s="211" t="n">
        <v>5500</v>
      </c>
      <c r="B16" s="212"/>
      <c r="C16" s="213" t="n">
        <f aca="false">C215</f>
        <v>34000</v>
      </c>
      <c r="D16" s="214" t="n">
        <f aca="false">SUM(I16+N16)</f>
        <v>33880</v>
      </c>
      <c r="E16" s="214" t="n">
        <f aca="false">SUM(J16+O16)</f>
        <v>0</v>
      </c>
      <c r="F16" s="214" t="n">
        <f aca="false">SUM(K16+P16)</f>
        <v>33880</v>
      </c>
      <c r="G16" s="214" t="n">
        <f aca="false">SUM(L16+Q16)</f>
        <v>0</v>
      </c>
      <c r="H16" s="214" t="n">
        <f aca="false">SUM(M16+R16)</f>
        <v>0</v>
      </c>
      <c r="I16" s="214" t="n">
        <f aca="false">SUM(J16:M16)</f>
        <v>0</v>
      </c>
      <c r="J16" s="214" t="n">
        <f aca="false">SUM(J215)</f>
        <v>0</v>
      </c>
      <c r="K16" s="214" t="n">
        <f aca="false">SUM(K215)</f>
        <v>0</v>
      </c>
      <c r="L16" s="214" t="n">
        <f aca="false">SUM(L215)</f>
        <v>0</v>
      </c>
      <c r="M16" s="214" t="n">
        <f aca="false">SUM(M215)</f>
        <v>0</v>
      </c>
      <c r="N16" s="214" t="n">
        <f aca="false">SUM(O16:R16)</f>
        <v>33880</v>
      </c>
      <c r="O16" s="214" t="n">
        <f aca="false">SUM(O215)</f>
        <v>0</v>
      </c>
      <c r="P16" s="214" t="n">
        <f aca="false">SUM(P215)</f>
        <v>33880</v>
      </c>
      <c r="Q16" s="214" t="n">
        <f aca="false">SUM(Q215)</f>
        <v>0</v>
      </c>
      <c r="R16" s="214" t="n">
        <f aca="false">SUM(R215)</f>
        <v>0</v>
      </c>
    </row>
    <row r="17" customFormat="false" ht="12.75" hidden="false" customHeight="false" outlineLevel="0" collapsed="false">
      <c r="A17" s="207" t="s">
        <v>498</v>
      </c>
      <c r="B17" s="208"/>
      <c r="C17" s="209" t="n">
        <f aca="false">C20+C43+C25+C41+C23+C27+C18</f>
        <v>8437647</v>
      </c>
      <c r="D17" s="209" t="n">
        <f aca="false">D20+D43+D25+D41+D23+D27+D18</f>
        <v>7343852</v>
      </c>
      <c r="E17" s="209" t="n">
        <f aca="false">E20+E43+E25+E41+E23+E27+E18</f>
        <v>354105</v>
      </c>
      <c r="F17" s="209" t="n">
        <f aca="false">F20+F43+F25+F41+F23+F27+F18</f>
        <v>151667</v>
      </c>
      <c r="G17" s="209" t="n">
        <f aca="false">G20+G43+G25+G41+G23+G27+G18</f>
        <v>6473907</v>
      </c>
      <c r="H17" s="209" t="n">
        <f aca="false">H20+H43+H25+H41+H23+H27+H18</f>
        <v>364173</v>
      </c>
      <c r="I17" s="209" t="n">
        <f aca="false">I20+I43+I25+I41+I23+I27+I18</f>
        <v>0</v>
      </c>
      <c r="J17" s="209" t="n">
        <f aca="false">J20+J43+J25+J41+J23+J27+J18</f>
        <v>0</v>
      </c>
      <c r="K17" s="209" t="n">
        <f aca="false">K20+K43+K25+K41+K23+K27+K18</f>
        <v>0</v>
      </c>
      <c r="L17" s="209" t="n">
        <f aca="false">L20+L43+L25+L41+L23+L27+L18</f>
        <v>0</v>
      </c>
      <c r="M17" s="209" t="n">
        <f aca="false">M20+M43+M25+M41+M23+M27+M18</f>
        <v>0</v>
      </c>
      <c r="N17" s="209" t="n">
        <f aca="false">N20+N43+N25+N41+N23+N27+N18</f>
        <v>7343852</v>
      </c>
      <c r="O17" s="209" t="n">
        <f aca="false">O20+O43+O25+O41+O23+O27+O18</f>
        <v>354105</v>
      </c>
      <c r="P17" s="209" t="n">
        <f aca="false">P20+P43+P25+P41+P23+P27+P18</f>
        <v>151667</v>
      </c>
      <c r="Q17" s="209" t="n">
        <f aca="false">Q20+Q43+Q25+Q41+Q23+Q27+Q18</f>
        <v>6473907</v>
      </c>
      <c r="R17" s="209" t="n">
        <f aca="false">R20+R43+R25+R41+R23+R27+R18</f>
        <v>364173</v>
      </c>
    </row>
    <row r="18" customFormat="false" ht="25.5" hidden="false" customHeight="false" outlineLevel="0" collapsed="false">
      <c r="A18" s="216" t="s">
        <v>499</v>
      </c>
      <c r="B18" s="217"/>
      <c r="C18" s="218" t="n">
        <f aca="false">C19</f>
        <v>0</v>
      </c>
      <c r="D18" s="219" t="n">
        <f aca="false">D19</f>
        <v>0</v>
      </c>
      <c r="E18" s="219" t="n">
        <f aca="false">E19</f>
        <v>0</v>
      </c>
      <c r="F18" s="219" t="n">
        <f aca="false">F19</f>
        <v>0</v>
      </c>
      <c r="G18" s="219" t="n">
        <f aca="false">G19</f>
        <v>0</v>
      </c>
      <c r="H18" s="219" t="n">
        <f aca="false">H19</f>
        <v>0</v>
      </c>
      <c r="I18" s="219" t="n">
        <f aca="false">I19</f>
        <v>0</v>
      </c>
      <c r="J18" s="219" t="n">
        <f aca="false">J19</f>
        <v>0</v>
      </c>
      <c r="K18" s="219" t="n">
        <f aca="false">K19</f>
        <v>0</v>
      </c>
      <c r="L18" s="219" t="n">
        <f aca="false">L19</f>
        <v>0</v>
      </c>
      <c r="M18" s="219" t="n">
        <f aca="false">M19</f>
        <v>0</v>
      </c>
      <c r="N18" s="219" t="n">
        <f aca="false">N19</f>
        <v>0</v>
      </c>
      <c r="O18" s="219" t="n">
        <f aca="false">O19</f>
        <v>0</v>
      </c>
      <c r="P18" s="219" t="n">
        <f aca="false">P19</f>
        <v>0</v>
      </c>
      <c r="Q18" s="219" t="n">
        <f aca="false">Q19</f>
        <v>0</v>
      </c>
      <c r="R18" s="219" t="n">
        <f aca="false">R19</f>
        <v>0</v>
      </c>
    </row>
    <row r="19" customFormat="false" ht="12.75" hidden="false" customHeight="false" outlineLevel="0" collapsed="false">
      <c r="A19" s="220"/>
      <c r="B19" s="221"/>
      <c r="C19" s="222"/>
      <c r="D19" s="223" t="n">
        <f aca="false">SUM(I19+N19)</f>
        <v>0</v>
      </c>
      <c r="E19" s="223" t="n">
        <f aca="false">SUM(J19+O19)</f>
        <v>0</v>
      </c>
      <c r="F19" s="223" t="n">
        <f aca="false">SUM(K19+P19)</f>
        <v>0</v>
      </c>
      <c r="G19" s="223" t="n">
        <f aca="false">SUM(L19+Q19)</f>
        <v>0</v>
      </c>
      <c r="H19" s="223" t="n">
        <f aca="false">SUM(M19+R19)</f>
        <v>0</v>
      </c>
      <c r="I19" s="223" t="n">
        <f aca="false">SUM(J19:M19)</f>
        <v>0</v>
      </c>
      <c r="J19" s="224"/>
      <c r="K19" s="224"/>
      <c r="L19" s="224"/>
      <c r="M19" s="224"/>
      <c r="N19" s="223" t="n">
        <f aca="false">SUM(O19:R19)</f>
        <v>0</v>
      </c>
      <c r="O19" s="222"/>
      <c r="P19" s="222"/>
      <c r="Q19" s="222"/>
      <c r="R19" s="222"/>
    </row>
    <row r="20" customFormat="false" ht="12.75" hidden="false" customHeight="false" outlineLevel="0" collapsed="false">
      <c r="A20" s="216" t="s">
        <v>500</v>
      </c>
      <c r="B20" s="217"/>
      <c r="C20" s="218" t="n">
        <f aca="false">C21+C22</f>
        <v>0</v>
      </c>
      <c r="D20" s="219" t="n">
        <f aca="false">D21+D22</f>
        <v>0</v>
      </c>
      <c r="E20" s="219" t="n">
        <f aca="false">E21+E22</f>
        <v>0</v>
      </c>
      <c r="F20" s="219" t="n">
        <f aca="false">F21+F22</f>
        <v>0</v>
      </c>
      <c r="G20" s="219" t="n">
        <f aca="false">G21+G22</f>
        <v>0</v>
      </c>
      <c r="H20" s="219" t="n">
        <f aca="false">H21+H22</f>
        <v>0</v>
      </c>
      <c r="I20" s="219" t="n">
        <f aca="false">I21+I22</f>
        <v>0</v>
      </c>
      <c r="J20" s="219" t="n">
        <f aca="false">J21+J22</f>
        <v>0</v>
      </c>
      <c r="K20" s="219" t="n">
        <f aca="false">K21+K22</f>
        <v>0</v>
      </c>
      <c r="L20" s="219" t="n">
        <f aca="false">L21+L22</f>
        <v>0</v>
      </c>
      <c r="M20" s="219" t="n">
        <f aca="false">M21+M22</f>
        <v>0</v>
      </c>
      <c r="N20" s="219" t="n">
        <f aca="false">N21+N22</f>
        <v>0</v>
      </c>
      <c r="O20" s="219" t="n">
        <f aca="false">O21+O22</f>
        <v>0</v>
      </c>
      <c r="P20" s="219" t="n">
        <f aca="false">P21+P22</f>
        <v>0</v>
      </c>
      <c r="Q20" s="219" t="n">
        <f aca="false">Q21+Q22</f>
        <v>0</v>
      </c>
      <c r="R20" s="219" t="n">
        <f aca="false">R21+R22</f>
        <v>0</v>
      </c>
    </row>
    <row r="21" customFormat="false" ht="14.25" hidden="false" customHeight="true" outlineLevel="0" collapsed="false">
      <c r="A21" s="225"/>
      <c r="B21" s="226"/>
      <c r="C21" s="227"/>
      <c r="D21" s="223" t="n">
        <f aca="false">SUM(I21+N21)</f>
        <v>0</v>
      </c>
      <c r="E21" s="223" t="n">
        <f aca="false">SUM(J21+O21)</f>
        <v>0</v>
      </c>
      <c r="F21" s="223" t="n">
        <f aca="false">SUM(K21+P21)</f>
        <v>0</v>
      </c>
      <c r="G21" s="223" t="n">
        <f aca="false">SUM(L21+Q21)</f>
        <v>0</v>
      </c>
      <c r="H21" s="223" t="n">
        <f aca="false">SUM(M21+R21)</f>
        <v>0</v>
      </c>
      <c r="I21" s="223" t="n">
        <f aca="false">SUM(J21:M21)</f>
        <v>0</v>
      </c>
      <c r="J21" s="224"/>
      <c r="K21" s="224"/>
      <c r="L21" s="224"/>
      <c r="M21" s="224"/>
      <c r="N21" s="223" t="n">
        <f aca="false">SUM(O21:R21)</f>
        <v>0</v>
      </c>
      <c r="O21" s="224"/>
      <c r="P21" s="228"/>
      <c r="Q21" s="224"/>
      <c r="R21" s="224"/>
    </row>
    <row r="22" customFormat="false" ht="12.75" hidden="false" customHeight="false" outlineLevel="0" collapsed="false">
      <c r="A22" s="229"/>
      <c r="B22" s="221"/>
      <c r="C22" s="227"/>
      <c r="D22" s="223" t="n">
        <f aca="false">SUM(I22+N22)</f>
        <v>0</v>
      </c>
      <c r="E22" s="223" t="n">
        <f aca="false">SUM(J22+O22)</f>
        <v>0</v>
      </c>
      <c r="F22" s="223" t="n">
        <f aca="false">SUM(K22+P22)</f>
        <v>0</v>
      </c>
      <c r="G22" s="223" t="n">
        <f aca="false">SUM(L22+Q22)</f>
        <v>0</v>
      </c>
      <c r="H22" s="223" t="n">
        <f aca="false">SUM(M22+R22)</f>
        <v>0</v>
      </c>
      <c r="I22" s="223" t="n">
        <f aca="false">SUM(J22:M22)</f>
        <v>0</v>
      </c>
      <c r="J22" s="224"/>
      <c r="K22" s="224"/>
      <c r="L22" s="224"/>
      <c r="M22" s="224"/>
      <c r="N22" s="223" t="n">
        <f aca="false">SUM(O22:R22)</f>
        <v>0</v>
      </c>
      <c r="O22" s="227"/>
      <c r="P22" s="224"/>
      <c r="Q22" s="230"/>
      <c r="R22" s="230"/>
    </row>
    <row r="23" customFormat="false" ht="12.75" hidden="false" customHeight="false" outlineLevel="0" collapsed="false">
      <c r="A23" s="216" t="s">
        <v>501</v>
      </c>
      <c r="B23" s="231"/>
      <c r="C23" s="218" t="n">
        <f aca="false">C24</f>
        <v>0</v>
      </c>
      <c r="D23" s="219" t="n">
        <f aca="false">D24</f>
        <v>0</v>
      </c>
      <c r="E23" s="219" t="n">
        <f aca="false">E24</f>
        <v>0</v>
      </c>
      <c r="F23" s="219" t="n">
        <f aca="false">F24</f>
        <v>0</v>
      </c>
      <c r="G23" s="219" t="n">
        <f aca="false">G24</f>
        <v>0</v>
      </c>
      <c r="H23" s="219" t="n">
        <f aca="false">H24</f>
        <v>0</v>
      </c>
      <c r="I23" s="219" t="n">
        <f aca="false">I24</f>
        <v>0</v>
      </c>
      <c r="J23" s="219" t="n">
        <f aca="false">J24</f>
        <v>0</v>
      </c>
      <c r="K23" s="219" t="n">
        <f aca="false">K24</f>
        <v>0</v>
      </c>
      <c r="L23" s="219" t="n">
        <f aca="false">L24</f>
        <v>0</v>
      </c>
      <c r="M23" s="219" t="n">
        <f aca="false">M24</f>
        <v>0</v>
      </c>
      <c r="N23" s="219" t="n">
        <f aca="false">N24</f>
        <v>0</v>
      </c>
      <c r="O23" s="219" t="n">
        <f aca="false">O24</f>
        <v>0</v>
      </c>
      <c r="P23" s="219" t="n">
        <f aca="false">P24</f>
        <v>0</v>
      </c>
      <c r="Q23" s="219" t="n">
        <f aca="false">Q24</f>
        <v>0</v>
      </c>
      <c r="R23" s="219" t="n">
        <f aca="false">R24</f>
        <v>0</v>
      </c>
    </row>
    <row r="24" customFormat="false" ht="12.75" hidden="false" customHeight="false" outlineLevel="0" collapsed="false">
      <c r="A24" s="225"/>
      <c r="B24" s="226"/>
      <c r="C24" s="232"/>
      <c r="D24" s="223" t="n">
        <f aca="false">SUM(I24+N24)</f>
        <v>0</v>
      </c>
      <c r="E24" s="223" t="n">
        <f aca="false">SUM(J24+O24)</f>
        <v>0</v>
      </c>
      <c r="F24" s="223" t="n">
        <f aca="false">SUM(K24+P24)</f>
        <v>0</v>
      </c>
      <c r="G24" s="223" t="n">
        <f aca="false">SUM(L24+Q24)</f>
        <v>0</v>
      </c>
      <c r="H24" s="223" t="n">
        <f aca="false">SUM(M24+R24)</f>
        <v>0</v>
      </c>
      <c r="I24" s="223" t="n">
        <f aca="false">SUM(J24:M24)</f>
        <v>0</v>
      </c>
      <c r="J24" s="224"/>
      <c r="K24" s="224"/>
      <c r="L24" s="224"/>
      <c r="M24" s="224"/>
      <c r="N24" s="223" t="n">
        <f aca="false">SUM(O24:R24)</f>
        <v>0</v>
      </c>
      <c r="O24" s="227"/>
      <c r="P24" s="224"/>
      <c r="Q24" s="227"/>
      <c r="R24" s="230"/>
    </row>
    <row r="25" customFormat="false" ht="25.5" hidden="false" customHeight="false" outlineLevel="0" collapsed="false">
      <c r="A25" s="216" t="s">
        <v>502</v>
      </c>
      <c r="B25" s="231"/>
      <c r="C25" s="218" t="n">
        <f aca="false">C26</f>
        <v>0</v>
      </c>
      <c r="D25" s="219" t="n">
        <f aca="false">D26</f>
        <v>0</v>
      </c>
      <c r="E25" s="219" t="n">
        <f aca="false">E26</f>
        <v>0</v>
      </c>
      <c r="F25" s="219" t="n">
        <f aca="false">F26</f>
        <v>0</v>
      </c>
      <c r="G25" s="219" t="n">
        <f aca="false">G26</f>
        <v>0</v>
      </c>
      <c r="H25" s="219" t="n">
        <f aca="false">H26</f>
        <v>0</v>
      </c>
      <c r="I25" s="219" t="n">
        <f aca="false">I26</f>
        <v>0</v>
      </c>
      <c r="J25" s="219" t="n">
        <f aca="false">J26</f>
        <v>0</v>
      </c>
      <c r="K25" s="219" t="n">
        <f aca="false">K26</f>
        <v>0</v>
      </c>
      <c r="L25" s="219" t="n">
        <f aca="false">L26</f>
        <v>0</v>
      </c>
      <c r="M25" s="219" t="n">
        <f aca="false">M26</f>
        <v>0</v>
      </c>
      <c r="N25" s="219" t="n">
        <f aca="false">N26</f>
        <v>0</v>
      </c>
      <c r="O25" s="219" t="n">
        <f aca="false">O26</f>
        <v>0</v>
      </c>
      <c r="P25" s="219" t="n">
        <f aca="false">P26</f>
        <v>0</v>
      </c>
      <c r="Q25" s="219" t="n">
        <f aca="false">Q26</f>
        <v>0</v>
      </c>
      <c r="R25" s="219" t="n">
        <f aca="false">R26</f>
        <v>0</v>
      </c>
    </row>
    <row r="26" customFormat="false" ht="12.75" hidden="false" customHeight="false" outlineLevel="0" collapsed="false">
      <c r="A26" s="229"/>
      <c r="B26" s="221"/>
      <c r="C26" s="222"/>
      <c r="D26" s="223" t="n">
        <f aca="false">SUM(I26+N26)</f>
        <v>0</v>
      </c>
      <c r="E26" s="223" t="n">
        <f aca="false">SUM(J26+O26)</f>
        <v>0</v>
      </c>
      <c r="F26" s="223" t="n">
        <f aca="false">SUM(K26+P26)</f>
        <v>0</v>
      </c>
      <c r="G26" s="223" t="n">
        <f aca="false">SUM(L26+Q26)</f>
        <v>0</v>
      </c>
      <c r="H26" s="223" t="n">
        <f aca="false">SUM(M26+R26)</f>
        <v>0</v>
      </c>
      <c r="I26" s="223" t="n">
        <f aca="false">SUM(J26:M26)</f>
        <v>0</v>
      </c>
      <c r="J26" s="224"/>
      <c r="K26" s="224"/>
      <c r="L26" s="224"/>
      <c r="M26" s="224"/>
      <c r="N26" s="223" t="n">
        <f aca="false">SUM(O26:R26)</f>
        <v>0</v>
      </c>
      <c r="O26" s="224"/>
      <c r="P26" s="224"/>
      <c r="Q26" s="227"/>
      <c r="R26" s="224"/>
    </row>
    <row r="27" customFormat="false" ht="25.5" hidden="false" customHeight="false" outlineLevel="0" collapsed="false">
      <c r="A27" s="216" t="s">
        <v>503</v>
      </c>
      <c r="B27" s="231"/>
      <c r="C27" s="218" t="n">
        <f aca="false">C28+C32+C33+C34+C35+C30+C31+C29+C36+C37+C38+C39+C40</f>
        <v>3436060</v>
      </c>
      <c r="D27" s="218" t="n">
        <f aca="false">D28+D32+D33+D34+D35+D30+D31+D29+D36+D37+D38+D39+D40</f>
        <v>3228128</v>
      </c>
      <c r="E27" s="218" t="n">
        <f aca="false">E28+E32+E33+E34+E35+E30+E31+E29+E36+E37+E38+E39+E40</f>
        <v>193905</v>
      </c>
      <c r="F27" s="218" t="n">
        <f aca="false">F28+F32+F33+F34+F35+F30+F31+F29+F36+F37+F38+F39+F40</f>
        <v>149607</v>
      </c>
      <c r="G27" s="218" t="n">
        <f aca="false">G28+G32+G33+G34+G35+G30+G31+G29+G36+G37+G38+G39+G40</f>
        <v>2662943</v>
      </c>
      <c r="H27" s="218" t="n">
        <f aca="false">H28+H32+H33+H34+H35+H30+H31+H29+H36+H37+H38+H39+H40</f>
        <v>221673</v>
      </c>
      <c r="I27" s="218" t="n">
        <f aca="false">I28+I32+I33+I34+I35+I30+I31+I29+I36+I37+I38+I39+I40</f>
        <v>0</v>
      </c>
      <c r="J27" s="218" t="n">
        <f aca="false">J28+J32+J33+J34+J35+J30+J31+J29+J36+J37+J38+J39+J40</f>
        <v>0</v>
      </c>
      <c r="K27" s="218" t="n">
        <f aca="false">K28+K32+K33+K34+K35+K30+K31+K29+K36+K37+K38+K39+K40</f>
        <v>0</v>
      </c>
      <c r="L27" s="218" t="n">
        <f aca="false">L28+L32+L33+L34+L35+L30+L31+L29+L36+L37+L38+L39+L40</f>
        <v>0</v>
      </c>
      <c r="M27" s="218" t="n">
        <f aca="false">M28+M32+M33+M34+M35+M30+M31+M29+M36+M37+M38+M39+M40</f>
        <v>0</v>
      </c>
      <c r="N27" s="218" t="n">
        <f aca="false">N28+N32+N33+N34+N35+N30+N31+N29+N36+N37+N38+N39+N40</f>
        <v>3228128</v>
      </c>
      <c r="O27" s="218" t="n">
        <f aca="false">O28+O32+O33+O34+O35+O30+O31+O29+O36+O37+O38+O39+O40</f>
        <v>193905</v>
      </c>
      <c r="P27" s="218" t="n">
        <f aca="false">P28+P32+P33+P34+P35+P30+P31+P29+P36+P37+P38+P39+P40</f>
        <v>149607</v>
      </c>
      <c r="Q27" s="218" t="n">
        <f aca="false">Q28+Q32+Q33+Q34+Q35+Q30+Q31+Q29+Q36+Q37+Q38+Q39+Q40</f>
        <v>2662943</v>
      </c>
      <c r="R27" s="218" t="n">
        <f aca="false">R28+R32+R33+R34+R35+R30+R31+R29+R36+R37+R38+R39+R40</f>
        <v>221673</v>
      </c>
    </row>
    <row r="28" customFormat="false" ht="89.25" hidden="false" customHeight="false" outlineLevel="0" collapsed="false">
      <c r="A28" s="233" t="s">
        <v>504</v>
      </c>
      <c r="B28" s="234" t="n">
        <v>618</v>
      </c>
      <c r="C28" s="235" t="n">
        <v>49187</v>
      </c>
      <c r="D28" s="236" t="n">
        <f aca="false">SUM(I28+N28)</f>
        <v>49187</v>
      </c>
      <c r="E28" s="236" t="n">
        <f aca="false">SUM(J28+O28)</f>
        <v>0</v>
      </c>
      <c r="F28" s="236" t="n">
        <f aca="false">SUM(K28+P28)</f>
        <v>0</v>
      </c>
      <c r="G28" s="236" t="n">
        <f aca="false">SUM(L28+Q28)</f>
        <v>49187</v>
      </c>
      <c r="H28" s="236" t="n">
        <f aca="false">SUM(M28+R28)</f>
        <v>0</v>
      </c>
      <c r="I28" s="236" t="n">
        <f aca="false">SUM(J28:M28)</f>
        <v>0</v>
      </c>
      <c r="J28" s="224"/>
      <c r="K28" s="224"/>
      <c r="L28" s="224"/>
      <c r="M28" s="224"/>
      <c r="N28" s="236" t="n">
        <f aca="false">SUM(O28:R28)</f>
        <v>49187</v>
      </c>
      <c r="O28" s="228"/>
      <c r="P28" s="228"/>
      <c r="Q28" s="228" t="n">
        <v>49187</v>
      </c>
      <c r="R28" s="228"/>
    </row>
    <row r="29" customFormat="false" ht="76.5" hidden="false" customHeight="false" outlineLevel="0" collapsed="false">
      <c r="A29" s="233" t="s">
        <v>505</v>
      </c>
      <c r="B29" s="234" t="n">
        <v>618</v>
      </c>
      <c r="C29" s="235" t="n">
        <v>485534</v>
      </c>
      <c r="D29" s="236" t="n">
        <f aca="false">SUM(I29+N29)</f>
        <v>484753</v>
      </c>
      <c r="E29" s="236" t="n">
        <f aca="false">SUM(J29+O29)</f>
        <v>0</v>
      </c>
      <c r="F29" s="236" t="n">
        <f aca="false">SUM(K29+P29)</f>
        <v>0</v>
      </c>
      <c r="G29" s="236" t="n">
        <f aca="false">SUM(L29+Q29)</f>
        <v>484753</v>
      </c>
      <c r="H29" s="236" t="n">
        <f aca="false">SUM(M29+R29)</f>
        <v>0</v>
      </c>
      <c r="I29" s="236" t="n">
        <f aca="false">SUM(J29:M29)</f>
        <v>0</v>
      </c>
      <c r="J29" s="224"/>
      <c r="K29" s="224"/>
      <c r="L29" s="224"/>
      <c r="M29" s="224"/>
      <c r="N29" s="236" t="n">
        <f aca="false">SUM(O29:R29)</f>
        <v>484753</v>
      </c>
      <c r="O29" s="228"/>
      <c r="P29" s="228"/>
      <c r="Q29" s="228" t="n">
        <v>484753</v>
      </c>
      <c r="R29" s="228"/>
    </row>
    <row r="30" customFormat="false" ht="76.5" hidden="false" customHeight="false" outlineLevel="0" collapsed="false">
      <c r="A30" s="233" t="s">
        <v>506</v>
      </c>
      <c r="B30" s="234" t="n">
        <v>618</v>
      </c>
      <c r="C30" s="235" t="n">
        <v>83665</v>
      </c>
      <c r="D30" s="236" t="n">
        <f aca="false">SUM(I30+N30)</f>
        <v>81721</v>
      </c>
      <c r="E30" s="236" t="n">
        <f aca="false">SUM(J30+O30)</f>
        <v>0</v>
      </c>
      <c r="F30" s="236" t="n">
        <f aca="false">SUM(K30+P30)</f>
        <v>0</v>
      </c>
      <c r="G30" s="236" t="n">
        <f aca="false">SUM(L30+Q30)</f>
        <v>81721</v>
      </c>
      <c r="H30" s="236" t="n">
        <f aca="false">SUM(M30+R30)</f>
        <v>0</v>
      </c>
      <c r="I30" s="236" t="n">
        <f aca="false">SUM(J30:M30)</f>
        <v>0</v>
      </c>
      <c r="J30" s="224"/>
      <c r="K30" s="224"/>
      <c r="L30" s="224"/>
      <c r="M30" s="224"/>
      <c r="N30" s="236" t="n">
        <f aca="false">SUM(O30:R30)</f>
        <v>81721</v>
      </c>
      <c r="O30" s="228"/>
      <c r="P30" s="228"/>
      <c r="Q30" s="228" t="n">
        <v>81721</v>
      </c>
      <c r="R30" s="228"/>
    </row>
    <row r="31" customFormat="false" ht="76.5" hidden="false" customHeight="false" outlineLevel="0" collapsed="false">
      <c r="A31" s="233" t="s">
        <v>507</v>
      </c>
      <c r="B31" s="234" t="n">
        <v>618</v>
      </c>
      <c r="C31" s="235" t="n">
        <v>2047469</v>
      </c>
      <c r="D31" s="236" t="n">
        <f aca="false">SUM(I31+N31)</f>
        <v>2047282</v>
      </c>
      <c r="E31" s="236" t="n">
        <f aca="false">SUM(J31+O31)</f>
        <v>0</v>
      </c>
      <c r="F31" s="236" t="n">
        <f aca="false">SUM(K31+P31)</f>
        <v>0</v>
      </c>
      <c r="G31" s="236" t="n">
        <f aca="false">SUM(L31+Q31)</f>
        <v>2047282</v>
      </c>
      <c r="H31" s="236" t="n">
        <f aca="false">SUM(M31+R31)</f>
        <v>0</v>
      </c>
      <c r="I31" s="236" t="n">
        <f aca="false">SUM(J31:M31)</f>
        <v>0</v>
      </c>
      <c r="J31" s="224"/>
      <c r="K31" s="224"/>
      <c r="L31" s="224"/>
      <c r="M31" s="224"/>
      <c r="N31" s="236" t="n">
        <f aca="false">SUM(O31:R31)</f>
        <v>2047282</v>
      </c>
      <c r="O31" s="228"/>
      <c r="P31" s="228"/>
      <c r="Q31" s="228" t="n">
        <v>2047282</v>
      </c>
      <c r="R31" s="228"/>
    </row>
    <row r="32" customFormat="false" ht="26.25" hidden="false" customHeight="false" outlineLevel="0" collapsed="false">
      <c r="A32" s="237" t="s">
        <v>508</v>
      </c>
      <c r="B32" s="238" t="n">
        <v>606</v>
      </c>
      <c r="C32" s="239" t="n">
        <v>36816</v>
      </c>
      <c r="D32" s="240" t="n">
        <f aca="false">SUM(I32+N32)</f>
        <v>36816</v>
      </c>
      <c r="E32" s="240" t="n">
        <f aca="false">SUM(J32+O32)</f>
        <v>0</v>
      </c>
      <c r="F32" s="240" t="n">
        <f aca="false">SUM(K32+P32)</f>
        <v>17</v>
      </c>
      <c r="G32" s="240" t="n">
        <f aca="false">SUM(L32+Q32)</f>
        <v>0</v>
      </c>
      <c r="H32" s="240" t="n">
        <f aca="false">SUM(M32+R32)</f>
        <v>36799</v>
      </c>
      <c r="I32" s="240" t="n">
        <f aca="false">SUM(J32:M32)</f>
        <v>0</v>
      </c>
      <c r="J32" s="224"/>
      <c r="K32" s="224"/>
      <c r="L32" s="224"/>
      <c r="M32" s="224"/>
      <c r="N32" s="240" t="n">
        <f aca="false">SUM(O32:R32)</f>
        <v>36816</v>
      </c>
      <c r="O32" s="228"/>
      <c r="P32" s="228" t="n">
        <v>17</v>
      </c>
      <c r="Q32" s="232"/>
      <c r="R32" s="241" t="n">
        <v>36799</v>
      </c>
      <c r="S32" s="242"/>
      <c r="T32" s="243"/>
      <c r="U32" s="244"/>
    </row>
    <row r="33" customFormat="false" ht="39" hidden="false" customHeight="false" outlineLevel="0" collapsed="false">
      <c r="A33" s="237" t="s">
        <v>509</v>
      </c>
      <c r="B33" s="238" t="n">
        <v>606</v>
      </c>
      <c r="C33" s="239" t="n">
        <v>99826</v>
      </c>
      <c r="D33" s="240" t="n">
        <f aca="false">SUM(I33+N33)</f>
        <v>99826</v>
      </c>
      <c r="E33" s="240" t="n">
        <f aca="false">SUM(J33+O33)</f>
        <v>0</v>
      </c>
      <c r="F33" s="240" t="n">
        <f aca="false">SUM(K33+P33)</f>
        <v>13341</v>
      </c>
      <c r="G33" s="240" t="n">
        <f aca="false">SUM(L33+Q33)</f>
        <v>0</v>
      </c>
      <c r="H33" s="240" t="n">
        <f aca="false">SUM(M33+R33)</f>
        <v>86485</v>
      </c>
      <c r="I33" s="240" t="n">
        <f aca="false">SUM(J33:M33)</f>
        <v>0</v>
      </c>
      <c r="J33" s="224"/>
      <c r="K33" s="224"/>
      <c r="L33" s="224"/>
      <c r="M33" s="224"/>
      <c r="N33" s="240" t="n">
        <f aca="false">SUM(O33:R33)</f>
        <v>99826</v>
      </c>
      <c r="O33" s="228"/>
      <c r="P33" s="228" t="n">
        <v>13341</v>
      </c>
      <c r="Q33" s="232"/>
      <c r="R33" s="241" t="n">
        <v>86485</v>
      </c>
      <c r="S33" s="242"/>
      <c r="T33" s="243"/>
    </row>
    <row r="34" customFormat="false" ht="26.25" hidden="false" customHeight="false" outlineLevel="0" collapsed="false">
      <c r="A34" s="237" t="s">
        <v>510</v>
      </c>
      <c r="B34" s="238" t="n">
        <v>606</v>
      </c>
      <c r="C34" s="239" t="n">
        <v>48903</v>
      </c>
      <c r="D34" s="240" t="n">
        <f aca="false">SUM(I34+N34)</f>
        <v>48903</v>
      </c>
      <c r="E34" s="240" t="n">
        <f aca="false">SUM(J34+O34)</f>
        <v>0</v>
      </c>
      <c r="F34" s="240" t="n">
        <f aca="false">SUM(K34+P34)</f>
        <v>5665</v>
      </c>
      <c r="G34" s="240" t="n">
        <f aca="false">SUM(L34+Q34)</f>
        <v>0</v>
      </c>
      <c r="H34" s="240" t="n">
        <f aca="false">SUM(M34+R34)</f>
        <v>43238</v>
      </c>
      <c r="I34" s="240" t="n">
        <f aca="false">SUM(J34:M34)</f>
        <v>0</v>
      </c>
      <c r="J34" s="224"/>
      <c r="K34" s="224"/>
      <c r="L34" s="224"/>
      <c r="M34" s="224"/>
      <c r="N34" s="240" t="n">
        <f aca="false">SUM(O34:R34)</f>
        <v>48903</v>
      </c>
      <c r="O34" s="228"/>
      <c r="P34" s="228" t="n">
        <v>5665</v>
      </c>
      <c r="Q34" s="232"/>
      <c r="R34" s="241" t="n">
        <v>43238</v>
      </c>
      <c r="S34" s="242"/>
      <c r="T34" s="243"/>
    </row>
    <row r="35" customFormat="false" ht="26.25" hidden="false" customHeight="false" outlineLevel="0" collapsed="false">
      <c r="A35" s="237" t="s">
        <v>511</v>
      </c>
      <c r="B35" s="238" t="n">
        <v>606</v>
      </c>
      <c r="C35" s="239" t="n">
        <v>60479</v>
      </c>
      <c r="D35" s="240" t="n">
        <f aca="false">SUM(I35+N35)</f>
        <v>60479</v>
      </c>
      <c r="E35" s="240" t="n">
        <f aca="false">SUM(J35+O35)</f>
        <v>0</v>
      </c>
      <c r="F35" s="240" t="n">
        <f aca="false">SUM(K35+P35)</f>
        <v>5328</v>
      </c>
      <c r="G35" s="240" t="n">
        <f aca="false">SUM(L35+Q35)</f>
        <v>0</v>
      </c>
      <c r="H35" s="240" t="n">
        <f aca="false">SUM(M35+R35)</f>
        <v>55151</v>
      </c>
      <c r="I35" s="240" t="n">
        <f aca="false">SUM(J35:M35)</f>
        <v>0</v>
      </c>
      <c r="J35" s="224"/>
      <c r="K35" s="224"/>
      <c r="L35" s="224"/>
      <c r="M35" s="224"/>
      <c r="N35" s="240" t="n">
        <f aca="false">SUM(O35:R35)</f>
        <v>60479</v>
      </c>
      <c r="O35" s="228"/>
      <c r="P35" s="228" t="n">
        <v>5328</v>
      </c>
      <c r="Q35" s="232"/>
      <c r="R35" s="241" t="n">
        <v>55151</v>
      </c>
      <c r="S35" s="242"/>
      <c r="T35" s="243"/>
    </row>
    <row r="36" customFormat="false" ht="25.5" hidden="false" customHeight="false" outlineLevel="0" collapsed="false">
      <c r="A36" s="245" t="s">
        <v>512</v>
      </c>
      <c r="B36" s="238" t="n">
        <v>606</v>
      </c>
      <c r="C36" s="239" t="n">
        <v>152000</v>
      </c>
      <c r="D36" s="240" t="n">
        <f aca="false">SUM(I36+N36)</f>
        <v>0</v>
      </c>
      <c r="E36" s="240" t="n">
        <f aca="false">SUM(J36+O36)</f>
        <v>0</v>
      </c>
      <c r="F36" s="240" t="n">
        <f aca="false">SUM(K36+P36)</f>
        <v>0</v>
      </c>
      <c r="G36" s="240" t="n">
        <f aca="false">SUM(L36+Q36)</f>
        <v>0</v>
      </c>
      <c r="H36" s="240" t="n">
        <f aca="false">SUM(M36+R36)</f>
        <v>0</v>
      </c>
      <c r="I36" s="240" t="n">
        <f aca="false">SUM(J36:M36)</f>
        <v>0</v>
      </c>
      <c r="J36" s="224"/>
      <c r="K36" s="224"/>
      <c r="L36" s="224"/>
      <c r="M36" s="224"/>
      <c r="N36" s="240" t="n">
        <f aca="false">SUM(O36:R36)</f>
        <v>0</v>
      </c>
      <c r="O36" s="232"/>
      <c r="P36" s="228"/>
      <c r="Q36" s="232"/>
      <c r="R36" s="241"/>
      <c r="S36" s="242"/>
      <c r="T36" s="243"/>
    </row>
    <row r="37" customFormat="false" ht="51" hidden="false" customHeight="false" outlineLevel="0" collapsed="false">
      <c r="A37" s="245" t="s">
        <v>513</v>
      </c>
      <c r="B37" s="238" t="n">
        <v>606</v>
      </c>
      <c r="C37" s="239" t="n">
        <v>34000</v>
      </c>
      <c r="D37" s="240" t="n">
        <f aca="false">SUM(I37+N37)</f>
        <v>6205</v>
      </c>
      <c r="E37" s="240" t="n">
        <f aca="false">SUM(J37+O37)</f>
        <v>6205</v>
      </c>
      <c r="F37" s="240" t="n">
        <f aca="false">SUM(K37+P37)</f>
        <v>0</v>
      </c>
      <c r="G37" s="240" t="n">
        <f aca="false">SUM(L37+Q37)</f>
        <v>0</v>
      </c>
      <c r="H37" s="240" t="n">
        <f aca="false">SUM(M37+R37)</f>
        <v>0</v>
      </c>
      <c r="I37" s="240" t="n">
        <f aca="false">SUM(J37:M37)</f>
        <v>0</v>
      </c>
      <c r="J37" s="224"/>
      <c r="K37" s="224"/>
      <c r="L37" s="224"/>
      <c r="M37" s="224"/>
      <c r="N37" s="240" t="n">
        <f aca="false">SUM(O37:R37)</f>
        <v>6205</v>
      </c>
      <c r="O37" s="232" t="n">
        <v>6205</v>
      </c>
      <c r="P37" s="228"/>
      <c r="Q37" s="232"/>
      <c r="R37" s="241"/>
      <c r="S37" s="242"/>
      <c r="T37" s="243"/>
    </row>
    <row r="38" customFormat="false" ht="51" hidden="false" customHeight="false" outlineLevel="0" collapsed="false">
      <c r="A38" s="245" t="s">
        <v>514</v>
      </c>
      <c r="B38" s="238" t="n">
        <v>606</v>
      </c>
      <c r="C38" s="239" t="n">
        <v>44641</v>
      </c>
      <c r="D38" s="240" t="n">
        <f aca="false">SUM(I38+N38)</f>
        <v>44641</v>
      </c>
      <c r="E38" s="240" t="n">
        <f aca="false">SUM(J38+O38)</f>
        <v>30000</v>
      </c>
      <c r="F38" s="240" t="n">
        <f aca="false">SUM(K38+P38)</f>
        <v>14641</v>
      </c>
      <c r="G38" s="240" t="n">
        <f aca="false">SUM(L38+Q38)</f>
        <v>0</v>
      </c>
      <c r="H38" s="240" t="n">
        <f aca="false">SUM(M38+R38)</f>
        <v>0</v>
      </c>
      <c r="I38" s="240" t="n">
        <f aca="false">SUM(J38:M38)</f>
        <v>0</v>
      </c>
      <c r="J38" s="224"/>
      <c r="K38" s="224"/>
      <c r="L38" s="224"/>
      <c r="M38" s="224"/>
      <c r="N38" s="240" t="n">
        <f aca="false">SUM(O38:R38)</f>
        <v>44641</v>
      </c>
      <c r="O38" s="232" t="n">
        <v>30000</v>
      </c>
      <c r="P38" s="228" t="n">
        <v>14641</v>
      </c>
      <c r="Q38" s="232"/>
      <c r="R38" s="241"/>
      <c r="S38" s="242"/>
      <c r="T38" s="243"/>
    </row>
    <row r="39" customFormat="false" ht="12.75" hidden="false" customHeight="false" outlineLevel="0" collapsed="false">
      <c r="A39" s="237" t="s">
        <v>515</v>
      </c>
      <c r="B39" s="238" t="n">
        <v>606</v>
      </c>
      <c r="C39" s="239" t="n">
        <v>260000</v>
      </c>
      <c r="D39" s="240" t="n">
        <f aca="false">SUM(I39+N39)</f>
        <v>234775</v>
      </c>
      <c r="E39" s="240" t="n">
        <f aca="false">SUM(J39+O39)</f>
        <v>157700</v>
      </c>
      <c r="F39" s="240" t="n">
        <f aca="false">SUM(K39+P39)</f>
        <v>77075</v>
      </c>
      <c r="G39" s="240" t="n">
        <f aca="false">SUM(L39+Q39)</f>
        <v>0</v>
      </c>
      <c r="H39" s="240" t="n">
        <f aca="false">SUM(M39+R39)</f>
        <v>0</v>
      </c>
      <c r="I39" s="240" t="n">
        <f aca="false">SUM(J39:M39)</f>
        <v>0</v>
      </c>
      <c r="J39" s="224"/>
      <c r="K39" s="224"/>
      <c r="L39" s="224"/>
      <c r="M39" s="224"/>
      <c r="N39" s="240" t="n">
        <f aca="false">SUM(O39:R39)</f>
        <v>234775</v>
      </c>
      <c r="O39" s="232" t="n">
        <v>157700</v>
      </c>
      <c r="P39" s="228" t="n">
        <v>77075</v>
      </c>
      <c r="Q39" s="232"/>
      <c r="R39" s="241"/>
      <c r="S39" s="242"/>
      <c r="T39" s="243"/>
    </row>
    <row r="40" customFormat="false" ht="25.5" hidden="false" customHeight="false" outlineLevel="0" collapsed="false">
      <c r="A40" s="246" t="s">
        <v>516</v>
      </c>
      <c r="B40" s="226" t="n">
        <v>618</v>
      </c>
      <c r="C40" s="241" t="n">
        <v>33540</v>
      </c>
      <c r="D40" s="247" t="n">
        <f aca="false">SUM(I40+N40)</f>
        <v>33540</v>
      </c>
      <c r="E40" s="247" t="n">
        <f aca="false">SUM(J40+O40)</f>
        <v>0</v>
      </c>
      <c r="F40" s="247" t="n">
        <f aca="false">SUM(K40+P40)</f>
        <v>33540</v>
      </c>
      <c r="G40" s="247" t="n">
        <f aca="false">SUM(L40+Q40)</f>
        <v>0</v>
      </c>
      <c r="H40" s="247" t="n">
        <f aca="false">SUM(M40+R40)</f>
        <v>0</v>
      </c>
      <c r="I40" s="247" t="n">
        <f aca="false">SUM(J40:M40)</f>
        <v>0</v>
      </c>
      <c r="J40" s="224"/>
      <c r="K40" s="224"/>
      <c r="L40" s="224"/>
      <c r="M40" s="224"/>
      <c r="N40" s="247" t="n">
        <f aca="false">SUM(O40:R40)</f>
        <v>33540</v>
      </c>
      <c r="O40" s="232"/>
      <c r="P40" s="228" t="n">
        <v>33540</v>
      </c>
      <c r="Q40" s="232"/>
      <c r="R40" s="241"/>
      <c r="S40" s="242"/>
      <c r="T40" s="243"/>
    </row>
    <row r="41" customFormat="false" ht="38.25" hidden="false" customHeight="false" outlineLevel="0" collapsed="false">
      <c r="A41" s="216" t="s">
        <v>517</v>
      </c>
      <c r="B41" s="231"/>
      <c r="C41" s="218" t="n">
        <f aca="false">C42</f>
        <v>2060</v>
      </c>
      <c r="D41" s="218" t="n">
        <f aca="false">D42</f>
        <v>2060</v>
      </c>
      <c r="E41" s="218" t="n">
        <f aca="false">E42</f>
        <v>0</v>
      </c>
      <c r="F41" s="218" t="n">
        <f aca="false">F42</f>
        <v>2060</v>
      </c>
      <c r="G41" s="218" t="n">
        <f aca="false">G42</f>
        <v>0</v>
      </c>
      <c r="H41" s="218" t="n">
        <f aca="false">H42</f>
        <v>0</v>
      </c>
      <c r="I41" s="218" t="n">
        <f aca="false">I42</f>
        <v>0</v>
      </c>
      <c r="J41" s="218" t="n">
        <f aca="false">J42</f>
        <v>0</v>
      </c>
      <c r="K41" s="218" t="n">
        <f aca="false">K42</f>
        <v>0</v>
      </c>
      <c r="L41" s="218" t="n">
        <f aca="false">L42</f>
        <v>0</v>
      </c>
      <c r="M41" s="218" t="n">
        <f aca="false">M42</f>
        <v>0</v>
      </c>
      <c r="N41" s="218" t="n">
        <f aca="false">N42</f>
        <v>2060</v>
      </c>
      <c r="O41" s="218" t="n">
        <f aca="false">O42</f>
        <v>0</v>
      </c>
      <c r="P41" s="218" t="n">
        <f aca="false">P42</f>
        <v>2060</v>
      </c>
      <c r="Q41" s="218" t="n">
        <f aca="false">Q42</f>
        <v>0</v>
      </c>
      <c r="R41" s="218" t="n">
        <f aca="false">R42</f>
        <v>0</v>
      </c>
      <c r="S41" s="242"/>
      <c r="T41" s="243"/>
    </row>
    <row r="42" s="250" customFormat="true" ht="12.75" hidden="false" customHeight="false" outlineLevel="0" collapsed="false">
      <c r="A42" s="220" t="s">
        <v>518</v>
      </c>
      <c r="B42" s="226" t="n">
        <v>738</v>
      </c>
      <c r="C42" s="248" t="n">
        <v>2060</v>
      </c>
      <c r="D42" s="223" t="n">
        <f aca="false">SUM(I42+N42)</f>
        <v>2060</v>
      </c>
      <c r="E42" s="223" t="n">
        <f aca="false">SUM(J42+O42)</f>
        <v>0</v>
      </c>
      <c r="F42" s="223" t="n">
        <f aca="false">SUM(K42+P42)</f>
        <v>2060</v>
      </c>
      <c r="G42" s="223" t="n">
        <f aca="false">SUM(L42+Q42)</f>
        <v>0</v>
      </c>
      <c r="H42" s="223" t="n">
        <f aca="false">SUM(M42+R42)</f>
        <v>0</v>
      </c>
      <c r="I42" s="223" t="n">
        <f aca="false">SUM(J42:M42)</f>
        <v>0</v>
      </c>
      <c r="J42" s="224"/>
      <c r="K42" s="224"/>
      <c r="L42" s="224"/>
      <c r="M42" s="224"/>
      <c r="N42" s="223" t="n">
        <f aca="false">SUM(O42:R42)</f>
        <v>2060</v>
      </c>
      <c r="O42" s="227"/>
      <c r="P42" s="228" t="n">
        <v>2060</v>
      </c>
      <c r="Q42" s="224"/>
      <c r="R42" s="224"/>
      <c r="S42" s="242"/>
      <c r="T42" s="243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</row>
    <row r="43" s="250" customFormat="true" ht="25.5" hidden="false" customHeight="false" outlineLevel="0" collapsed="false">
      <c r="A43" s="216" t="s">
        <v>519</v>
      </c>
      <c r="B43" s="217"/>
      <c r="C43" s="218" t="n">
        <f aca="false">C44+C45+C46+C47+C48</f>
        <v>4999527</v>
      </c>
      <c r="D43" s="218" t="n">
        <f aca="false">D44+D45+D46+D47+D48</f>
        <v>4113664</v>
      </c>
      <c r="E43" s="218" t="n">
        <f aca="false">E44+E45+E46+E47+E48</f>
        <v>160200</v>
      </c>
      <c r="F43" s="218" t="n">
        <f aca="false">F44+F45+F46+F47+F48</f>
        <v>0</v>
      </c>
      <c r="G43" s="218" t="n">
        <f aca="false">G44+G45+G46+G47+G48</f>
        <v>3810964</v>
      </c>
      <c r="H43" s="218" t="n">
        <f aca="false">H44+H45+H46+H47+H48</f>
        <v>142500</v>
      </c>
      <c r="I43" s="218" t="n">
        <f aca="false">I44+I45+I46+I47+I48</f>
        <v>0</v>
      </c>
      <c r="J43" s="218" t="n">
        <f aca="false">J44+J45+J46+J47+J48</f>
        <v>0</v>
      </c>
      <c r="K43" s="218" t="n">
        <f aca="false">K44+K45+K46+K47+K48</f>
        <v>0</v>
      </c>
      <c r="L43" s="218" t="n">
        <f aca="false">L44+L45+L46+L47+L48</f>
        <v>0</v>
      </c>
      <c r="M43" s="218" t="n">
        <f aca="false">M44+M45+M46+M47+M48</f>
        <v>0</v>
      </c>
      <c r="N43" s="218" t="n">
        <f aca="false">N44+N45+N46+N47+N48</f>
        <v>4113664</v>
      </c>
      <c r="O43" s="218" t="n">
        <f aca="false">O44+O45+O46+O47+O48</f>
        <v>160200</v>
      </c>
      <c r="P43" s="218" t="n">
        <f aca="false">P44+P45+P46+P47+P48</f>
        <v>0</v>
      </c>
      <c r="Q43" s="218" t="n">
        <f aca="false">Q44+Q45+Q46+Q47+Q48</f>
        <v>3810964</v>
      </c>
      <c r="R43" s="218" t="n">
        <f aca="false">R44+R45+R46+R47+R48</f>
        <v>142500</v>
      </c>
      <c r="S43" s="242"/>
      <c r="T43" s="242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</row>
    <row r="44" s="250" customFormat="true" ht="51.75" hidden="false" customHeight="false" outlineLevel="0" collapsed="false">
      <c r="A44" s="237" t="s">
        <v>520</v>
      </c>
      <c r="B44" s="238" t="n">
        <v>832</v>
      </c>
      <c r="C44" s="251" t="n">
        <v>1184200</v>
      </c>
      <c r="D44" s="240" t="n">
        <f aca="false">SUM(I44+N44)</f>
        <v>302700</v>
      </c>
      <c r="E44" s="240" t="n">
        <f aca="false">SUM(J44+O44)</f>
        <v>160200</v>
      </c>
      <c r="F44" s="240" t="n">
        <f aca="false">SUM(K44+P44)</f>
        <v>0</v>
      </c>
      <c r="G44" s="240" t="n">
        <f aca="false">SUM(L44+Q44)</f>
        <v>0</v>
      </c>
      <c r="H44" s="240" t="n">
        <f aca="false">SUM(M44+R44)</f>
        <v>142500</v>
      </c>
      <c r="I44" s="240" t="n">
        <f aca="false">SUM(J44:M44)</f>
        <v>0</v>
      </c>
      <c r="J44" s="230"/>
      <c r="K44" s="230"/>
      <c r="L44" s="252"/>
      <c r="M44" s="252"/>
      <c r="N44" s="240" t="n">
        <f aca="false">SUM(O44:R44)</f>
        <v>302700</v>
      </c>
      <c r="O44" s="232" t="n">
        <v>160200</v>
      </c>
      <c r="P44" s="228"/>
      <c r="Q44" s="253"/>
      <c r="R44" s="241" t="n">
        <v>142500</v>
      </c>
      <c r="S44" s="242"/>
      <c r="T44" s="242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</row>
    <row r="45" customFormat="false" ht="69" hidden="false" customHeight="true" outlineLevel="0" collapsed="false">
      <c r="A45" s="233" t="s">
        <v>521</v>
      </c>
      <c r="B45" s="234" t="n">
        <v>864</v>
      </c>
      <c r="C45" s="254" t="n">
        <v>624229</v>
      </c>
      <c r="D45" s="236" t="n">
        <f aca="false">SUM(I45+N45)</f>
        <v>619866</v>
      </c>
      <c r="E45" s="236" t="n">
        <f aca="false">SUM(J45+O45)</f>
        <v>0</v>
      </c>
      <c r="F45" s="236" t="n">
        <f aca="false">SUM(K45+P45)</f>
        <v>0</v>
      </c>
      <c r="G45" s="236" t="n">
        <f aca="false">SUM(L45+Q45)</f>
        <v>619866</v>
      </c>
      <c r="H45" s="236" t="n">
        <f aca="false">SUM(M45+R45)</f>
        <v>0</v>
      </c>
      <c r="I45" s="236" t="n">
        <f aca="false">SUM(J45:M45)</f>
        <v>0</v>
      </c>
      <c r="J45" s="230"/>
      <c r="K45" s="230"/>
      <c r="L45" s="252"/>
      <c r="M45" s="252"/>
      <c r="N45" s="236" t="n">
        <f aca="false">SUM(O45:R45)</f>
        <v>619866</v>
      </c>
      <c r="O45" s="232"/>
      <c r="P45" s="228"/>
      <c r="Q45" s="253" t="n">
        <v>619866</v>
      </c>
      <c r="R45" s="253"/>
      <c r="S45" s="242"/>
      <c r="T45" s="242"/>
    </row>
    <row r="46" customFormat="false" ht="36.75" hidden="false" customHeight="true" outlineLevel="0" collapsed="false">
      <c r="A46" s="255" t="s">
        <v>522</v>
      </c>
      <c r="B46" s="231" t="n">
        <v>827</v>
      </c>
      <c r="C46" s="218" t="n">
        <v>1265306</v>
      </c>
      <c r="D46" s="223" t="n">
        <f aca="false">SUM(I46+N46)</f>
        <v>1265306</v>
      </c>
      <c r="E46" s="223" t="n">
        <f aca="false">SUM(J46+O46)</f>
        <v>0</v>
      </c>
      <c r="F46" s="223" t="n">
        <f aca="false">SUM(K46+P46)</f>
        <v>0</v>
      </c>
      <c r="G46" s="223" t="n">
        <f aca="false">SUM(L46+Q46)</f>
        <v>1265306</v>
      </c>
      <c r="H46" s="223" t="n">
        <f aca="false">SUM(M46+R46)</f>
        <v>0</v>
      </c>
      <c r="I46" s="223" t="n">
        <f aca="false">SUM(J46:M46)</f>
        <v>0</v>
      </c>
      <c r="J46" s="230"/>
      <c r="K46" s="230"/>
      <c r="L46" s="252"/>
      <c r="M46" s="252"/>
      <c r="N46" s="223" t="n">
        <f aca="false">SUM(O46:R46)</f>
        <v>1265306</v>
      </c>
      <c r="O46" s="232"/>
      <c r="P46" s="228"/>
      <c r="Q46" s="253" t="n">
        <v>1265306</v>
      </c>
      <c r="R46" s="253"/>
      <c r="S46" s="256"/>
      <c r="T46" s="256"/>
      <c r="U46" s="256"/>
      <c r="V46" s="256"/>
      <c r="W46" s="256"/>
      <c r="X46" s="256"/>
      <c r="Y46" s="242"/>
      <c r="Z46" s="256"/>
      <c r="AA46" s="242"/>
    </row>
    <row r="47" customFormat="false" ht="42" hidden="false" customHeight="true" outlineLevel="0" collapsed="false">
      <c r="A47" s="255" t="s">
        <v>523</v>
      </c>
      <c r="B47" s="231" t="n">
        <v>827</v>
      </c>
      <c r="C47" s="218" t="n">
        <v>485418</v>
      </c>
      <c r="D47" s="223" t="n">
        <f aca="false">SUM(I47+N47)</f>
        <v>485418</v>
      </c>
      <c r="E47" s="223" t="n">
        <f aca="false">SUM(J47+O47)</f>
        <v>0</v>
      </c>
      <c r="F47" s="223" t="n">
        <f aca="false">SUM(K47+P47)</f>
        <v>0</v>
      </c>
      <c r="G47" s="223" t="n">
        <f aca="false">SUM(L47+Q47)</f>
        <v>485418</v>
      </c>
      <c r="H47" s="223" t="n">
        <f aca="false">SUM(M47+R47)</f>
        <v>0</v>
      </c>
      <c r="I47" s="223" t="n">
        <f aca="false">SUM(J47:M47)</f>
        <v>0</v>
      </c>
      <c r="J47" s="230"/>
      <c r="K47" s="230"/>
      <c r="L47" s="252"/>
      <c r="M47" s="252"/>
      <c r="N47" s="223" t="n">
        <f aca="false">SUM(O47:R47)</f>
        <v>485418</v>
      </c>
      <c r="O47" s="232"/>
      <c r="P47" s="228"/>
      <c r="Q47" s="253" t="n">
        <v>485418</v>
      </c>
      <c r="R47" s="253"/>
      <c r="S47" s="242"/>
      <c r="T47" s="242"/>
      <c r="U47" s="242"/>
      <c r="V47" s="256"/>
      <c r="W47" s="257"/>
      <c r="X47" s="257"/>
      <c r="Y47" s="258"/>
      <c r="Z47" s="259"/>
      <c r="AA47" s="257"/>
    </row>
    <row r="48" customFormat="false" ht="44.25" hidden="false" customHeight="true" outlineLevel="0" collapsed="false">
      <c r="A48" s="255" t="s">
        <v>524</v>
      </c>
      <c r="B48" s="231" t="n">
        <v>827</v>
      </c>
      <c r="C48" s="218" t="n">
        <v>1440374</v>
      </c>
      <c r="D48" s="223" t="n">
        <f aca="false">SUM(I48+N48)</f>
        <v>1440374</v>
      </c>
      <c r="E48" s="223" t="n">
        <f aca="false">SUM(J48+O48)</f>
        <v>0</v>
      </c>
      <c r="F48" s="223" t="n">
        <f aca="false">SUM(K48+P48)</f>
        <v>0</v>
      </c>
      <c r="G48" s="223" t="n">
        <f aca="false">SUM(L48+Q48)</f>
        <v>1440374</v>
      </c>
      <c r="H48" s="223" t="n">
        <f aca="false">SUM(M48+R48)</f>
        <v>0</v>
      </c>
      <c r="I48" s="223" t="n">
        <f aca="false">SUM(J48:M48)</f>
        <v>0</v>
      </c>
      <c r="J48" s="230"/>
      <c r="K48" s="230"/>
      <c r="L48" s="252"/>
      <c r="M48" s="252"/>
      <c r="N48" s="223" t="n">
        <f aca="false">SUM(O48:R48)</f>
        <v>1440374</v>
      </c>
      <c r="O48" s="232"/>
      <c r="P48" s="228"/>
      <c r="Q48" s="253" t="n">
        <v>1440374</v>
      </c>
      <c r="R48" s="253"/>
      <c r="S48" s="260"/>
      <c r="T48" s="260"/>
      <c r="U48" s="259"/>
      <c r="V48" s="260"/>
      <c r="W48" s="261"/>
      <c r="X48" s="260"/>
      <c r="Y48" s="261"/>
      <c r="Z48" s="260"/>
      <c r="AA48" s="259"/>
    </row>
    <row r="49" customFormat="false" ht="19.5" hidden="false" customHeight="true" outlineLevel="0" collapsed="false">
      <c r="A49" s="207" t="s">
        <v>525</v>
      </c>
      <c r="B49" s="208"/>
      <c r="C49" s="209" t="n">
        <f aca="false">C50+C67+C76+C114+C126+C157+C111+C174</f>
        <v>2769524</v>
      </c>
      <c r="D49" s="209" t="n">
        <f aca="false">D50+D67+D76+D114+D126+D157+D111+D174</f>
        <v>2201403</v>
      </c>
      <c r="E49" s="209" t="n">
        <f aca="false">E50+E67+E76+E114+E126+E157+E111+E174</f>
        <v>0</v>
      </c>
      <c r="F49" s="209" t="n">
        <f aca="false">F50+F67+F76+F114+F126+F157+F111+F174</f>
        <v>441161</v>
      </c>
      <c r="G49" s="209" t="n">
        <f aca="false">G50+G67+G76+G114+G126+G157+G111+G174</f>
        <v>1153747</v>
      </c>
      <c r="H49" s="209" t="n">
        <f aca="false">H50+H67+H76+H114+H126+H157+H111+H174</f>
        <v>606495</v>
      </c>
      <c r="I49" s="209" t="n">
        <f aca="false">I50+I67+I76+I114+I126+I157+I111+I174</f>
        <v>77082</v>
      </c>
      <c r="J49" s="209" t="n">
        <f aca="false">J50+J67+J76+J114+J126+J157+J111+J174</f>
        <v>0</v>
      </c>
      <c r="K49" s="209" t="n">
        <f aca="false">K50+K67+K76+K114+K126+K157+K111+K174</f>
        <v>77082</v>
      </c>
      <c r="L49" s="209" t="n">
        <f aca="false">L50+L67+L76+L114+L126+L157+L111+L174</f>
        <v>0</v>
      </c>
      <c r="M49" s="209" t="n">
        <f aca="false">M50+M67+M76+M114+M126+M157+M111+M174</f>
        <v>0</v>
      </c>
      <c r="N49" s="209" t="n">
        <f aca="false">N50+N67+N76+N114+N126+N157+N111+N174</f>
        <v>2124321</v>
      </c>
      <c r="O49" s="209" t="n">
        <f aca="false">O50+O67+O76+O114+O126+O157+O111+O174</f>
        <v>0</v>
      </c>
      <c r="P49" s="209" t="n">
        <f aca="false">P50+P67+P76+P114+P126+P157+P111+P174</f>
        <v>364079</v>
      </c>
      <c r="Q49" s="209" t="n">
        <f aca="false">Q50+Q67+Q76+Q114+Q126+Q157+Q111+Q174</f>
        <v>1153747</v>
      </c>
      <c r="R49" s="209" t="n">
        <f aca="false">R50+R67+R76+R114+R126+R157+R111+R174</f>
        <v>606495</v>
      </c>
      <c r="S49" s="260"/>
      <c r="T49" s="260"/>
      <c r="U49" s="259"/>
      <c r="V49" s="260"/>
      <c r="W49" s="261"/>
      <c r="X49" s="260"/>
      <c r="Y49" s="261"/>
      <c r="Z49" s="260"/>
      <c r="AA49" s="259"/>
    </row>
    <row r="50" customFormat="false" ht="14.25" hidden="false" customHeight="true" outlineLevel="0" collapsed="false">
      <c r="A50" s="216" t="s">
        <v>499</v>
      </c>
      <c r="B50" s="217"/>
      <c r="C50" s="218" t="n">
        <f aca="false">C51+C55+C60+C63</f>
        <v>6750</v>
      </c>
      <c r="D50" s="219" t="n">
        <f aca="false">D51+D55+D60+D63</f>
        <v>5797</v>
      </c>
      <c r="E50" s="219" t="n">
        <f aca="false">E51+E55+E60+E63</f>
        <v>0</v>
      </c>
      <c r="F50" s="219" t="n">
        <f aca="false">F51+F55+F60+F63</f>
        <v>5797</v>
      </c>
      <c r="G50" s="219" t="n">
        <f aca="false">G51+G55+G60+G63</f>
        <v>0</v>
      </c>
      <c r="H50" s="219" t="n">
        <f aca="false">H51+H55+H60+H63</f>
        <v>0</v>
      </c>
      <c r="I50" s="219" t="n">
        <f aca="false">I51+I55+I60+I63</f>
        <v>0</v>
      </c>
      <c r="J50" s="219" t="n">
        <f aca="false">J51+J55+J60+J63</f>
        <v>0</v>
      </c>
      <c r="K50" s="219" t="n">
        <f aca="false">K51+K55+K60+K63</f>
        <v>0</v>
      </c>
      <c r="L50" s="219" t="n">
        <f aca="false">L51+L55+L60+L63</f>
        <v>0</v>
      </c>
      <c r="M50" s="219" t="n">
        <f aca="false">M51+M55+M60+M63</f>
        <v>0</v>
      </c>
      <c r="N50" s="219" t="n">
        <f aca="false">N51+N55+N60+N63</f>
        <v>5797</v>
      </c>
      <c r="O50" s="219" t="n">
        <f aca="false">O51+O55+O60+O63</f>
        <v>0</v>
      </c>
      <c r="P50" s="219" t="n">
        <f aca="false">P51+P55+P60+P63</f>
        <v>5797</v>
      </c>
      <c r="Q50" s="219" t="n">
        <f aca="false">Q51+Q55+Q60+Q63</f>
        <v>0</v>
      </c>
      <c r="R50" s="219" t="n">
        <f aca="false">R51+R55+R60+R63</f>
        <v>0</v>
      </c>
      <c r="S50" s="260"/>
      <c r="T50" s="260"/>
      <c r="U50" s="259"/>
      <c r="V50" s="260"/>
      <c r="W50" s="260"/>
      <c r="X50" s="260"/>
      <c r="Y50" s="261"/>
      <c r="Z50" s="260"/>
      <c r="AA50" s="259"/>
    </row>
    <row r="51" customFormat="false" ht="12.75" hidden="false" customHeight="false" outlineLevel="0" collapsed="false">
      <c r="A51" s="262" t="n">
        <v>5201</v>
      </c>
      <c r="B51" s="231"/>
      <c r="C51" s="218" t="n">
        <f aca="false">C52+C53+C54</f>
        <v>900</v>
      </c>
      <c r="D51" s="219" t="n">
        <f aca="false">D52+D53+D54</f>
        <v>0</v>
      </c>
      <c r="E51" s="219" t="n">
        <f aca="false">E52+E53+E54</f>
        <v>0</v>
      </c>
      <c r="F51" s="219" t="n">
        <f aca="false">F52+F53+F54</f>
        <v>0</v>
      </c>
      <c r="G51" s="219" t="n">
        <f aca="false">G52+G53+G54</f>
        <v>0</v>
      </c>
      <c r="H51" s="219" t="n">
        <f aca="false">H52+H53+H54</f>
        <v>0</v>
      </c>
      <c r="I51" s="219" t="n">
        <f aca="false">I52+I53+I54</f>
        <v>0</v>
      </c>
      <c r="J51" s="219" t="n">
        <f aca="false">J52+J53+J54</f>
        <v>0</v>
      </c>
      <c r="K51" s="219" t="n">
        <f aca="false">K52+K53+K54</f>
        <v>0</v>
      </c>
      <c r="L51" s="219" t="n">
        <f aca="false">L52+L53+L54</f>
        <v>0</v>
      </c>
      <c r="M51" s="219" t="n">
        <f aca="false">M52+M53+M54</f>
        <v>0</v>
      </c>
      <c r="N51" s="219" t="n">
        <f aca="false">N52+N53+N54</f>
        <v>0</v>
      </c>
      <c r="O51" s="219" t="n">
        <f aca="false">O52+O53+O54</f>
        <v>0</v>
      </c>
      <c r="P51" s="219" t="n">
        <f aca="false">P52+P53+P54</f>
        <v>0</v>
      </c>
      <c r="Q51" s="219" t="n">
        <f aca="false">Q52+Q53+Q54</f>
        <v>0</v>
      </c>
      <c r="R51" s="219" t="n">
        <f aca="false">R52+R53+R54</f>
        <v>0</v>
      </c>
      <c r="S51" s="242"/>
      <c r="T51" s="242"/>
      <c r="U51" s="242"/>
      <c r="V51" s="242"/>
      <c r="W51" s="242"/>
      <c r="X51" s="242"/>
      <c r="Y51" s="242"/>
      <c r="Z51" s="242"/>
      <c r="AA51" s="242"/>
    </row>
    <row r="52" customFormat="false" ht="12.75" hidden="false" customHeight="false" outlineLevel="0" collapsed="false">
      <c r="A52" s="225" t="s">
        <v>526</v>
      </c>
      <c r="B52" s="226" t="n">
        <v>122</v>
      </c>
      <c r="C52" s="227" t="n">
        <v>900</v>
      </c>
      <c r="D52" s="223" t="n">
        <f aca="false">SUM(I52+N52)</f>
        <v>0</v>
      </c>
      <c r="E52" s="223" t="n">
        <f aca="false">SUM(J52+O52)</f>
        <v>0</v>
      </c>
      <c r="F52" s="223" t="n">
        <f aca="false">SUM(K52+P52)</f>
        <v>0</v>
      </c>
      <c r="G52" s="223" t="n">
        <f aca="false">SUM(L52+Q52)</f>
        <v>0</v>
      </c>
      <c r="H52" s="223" t="n">
        <f aca="false">SUM(M52+R52)</f>
        <v>0</v>
      </c>
      <c r="I52" s="223" t="n">
        <f aca="false">SUM(J52:M52)</f>
        <v>0</v>
      </c>
      <c r="J52" s="230"/>
      <c r="K52" s="252"/>
      <c r="L52" s="230"/>
      <c r="M52" s="230"/>
      <c r="N52" s="223" t="n">
        <f aca="false">SUM(O52:R52)</f>
        <v>0</v>
      </c>
      <c r="O52" s="230"/>
      <c r="P52" s="263"/>
      <c r="Q52" s="224"/>
      <c r="R52" s="230"/>
      <c r="S52" s="259"/>
      <c r="T52" s="259"/>
      <c r="U52" s="259"/>
      <c r="V52" s="259"/>
      <c r="W52" s="259"/>
      <c r="X52" s="259"/>
      <c r="Y52" s="259"/>
      <c r="Z52" s="259"/>
      <c r="AA52" s="259"/>
    </row>
    <row r="53" customFormat="false" ht="12.75" hidden="false" customHeight="false" outlineLevel="0" collapsed="false">
      <c r="A53" s="225"/>
      <c r="B53" s="226"/>
      <c r="C53" s="227"/>
      <c r="D53" s="223" t="n">
        <f aca="false">SUM(I53+N53)</f>
        <v>0</v>
      </c>
      <c r="E53" s="223" t="n">
        <f aca="false">SUM(J53+O53)</f>
        <v>0</v>
      </c>
      <c r="F53" s="223" t="n">
        <f aca="false">SUM(K53+P53)</f>
        <v>0</v>
      </c>
      <c r="G53" s="223" t="n">
        <f aca="false">SUM(L53+Q53)</f>
        <v>0</v>
      </c>
      <c r="H53" s="223" t="n">
        <f aca="false">SUM(M53+R53)</f>
        <v>0</v>
      </c>
      <c r="I53" s="223" t="n">
        <f aca="false">SUM(J53:M53)</f>
        <v>0</v>
      </c>
      <c r="J53" s="230"/>
      <c r="K53" s="252"/>
      <c r="L53" s="230"/>
      <c r="M53" s="230"/>
      <c r="N53" s="223" t="n">
        <f aca="false">SUM(O53:R53)</f>
        <v>0</v>
      </c>
      <c r="O53" s="230"/>
      <c r="P53" s="253"/>
      <c r="Q53" s="224"/>
      <c r="R53" s="230"/>
      <c r="S53" s="242"/>
      <c r="T53" s="242"/>
      <c r="U53" s="242"/>
      <c r="V53" s="242"/>
      <c r="W53" s="264"/>
      <c r="X53" s="264"/>
      <c r="Y53" s="242"/>
      <c r="Z53" s="264"/>
      <c r="AA53" s="242"/>
    </row>
    <row r="54" customFormat="false" ht="12.75" hidden="false" customHeight="false" outlineLevel="0" collapsed="false">
      <c r="A54" s="229"/>
      <c r="B54" s="221"/>
      <c r="C54" s="227"/>
      <c r="D54" s="223" t="n">
        <f aca="false">SUM(I54+N54)</f>
        <v>0</v>
      </c>
      <c r="E54" s="223" t="n">
        <f aca="false">SUM(J54+O54)</f>
        <v>0</v>
      </c>
      <c r="F54" s="223" t="n">
        <f aca="false">SUM(K54+P54)</f>
        <v>0</v>
      </c>
      <c r="G54" s="223" t="n">
        <f aca="false">SUM(L54+Q54)</f>
        <v>0</v>
      </c>
      <c r="H54" s="223" t="n">
        <f aca="false">SUM(M54+R54)</f>
        <v>0</v>
      </c>
      <c r="I54" s="223" t="n">
        <f aca="false">SUM(J54:M54)</f>
        <v>0</v>
      </c>
      <c r="J54" s="230"/>
      <c r="K54" s="252"/>
      <c r="L54" s="230"/>
      <c r="M54" s="230"/>
      <c r="N54" s="223" t="n">
        <f aca="false">SUM(O54:R54)</f>
        <v>0</v>
      </c>
      <c r="O54" s="230"/>
      <c r="P54" s="252"/>
      <c r="Q54" s="224"/>
      <c r="R54" s="230"/>
    </row>
    <row r="55" customFormat="false" ht="12.75" hidden="false" customHeight="false" outlineLevel="0" collapsed="false">
      <c r="A55" s="262" t="n">
        <v>5203</v>
      </c>
      <c r="B55" s="231"/>
      <c r="C55" s="218" t="n">
        <f aca="false">C56+C57+C58+C59</f>
        <v>5850</v>
      </c>
      <c r="D55" s="218" t="n">
        <f aca="false">D56+D57+D58+D59</f>
        <v>5797</v>
      </c>
      <c r="E55" s="218" t="n">
        <f aca="false">E56+E57+E58+E59</f>
        <v>0</v>
      </c>
      <c r="F55" s="218" t="n">
        <f aca="false">F56+F57+F58+F59</f>
        <v>5797</v>
      </c>
      <c r="G55" s="218" t="n">
        <f aca="false">G56+G57+G58+G59</f>
        <v>0</v>
      </c>
      <c r="H55" s="218" t="n">
        <f aca="false">H56+H57+H58+H59</f>
        <v>0</v>
      </c>
      <c r="I55" s="218" t="n">
        <f aca="false">I56+I57+I58+I59</f>
        <v>0</v>
      </c>
      <c r="J55" s="218" t="n">
        <f aca="false">J56+J57+J58+J59</f>
        <v>0</v>
      </c>
      <c r="K55" s="218" t="n">
        <f aca="false">K56+K57+K58+K59</f>
        <v>0</v>
      </c>
      <c r="L55" s="218" t="n">
        <f aca="false">L56+L57+L58+L59</f>
        <v>0</v>
      </c>
      <c r="M55" s="218" t="n">
        <f aca="false">M56+M57+M58+M59</f>
        <v>0</v>
      </c>
      <c r="N55" s="218" t="n">
        <f aca="false">N56+N57+N58+N59</f>
        <v>5797</v>
      </c>
      <c r="O55" s="218" t="n">
        <f aca="false">O56+O57+O58+O59</f>
        <v>0</v>
      </c>
      <c r="P55" s="218" t="n">
        <f aca="false">P56+P57+P58+P59</f>
        <v>5797</v>
      </c>
      <c r="Q55" s="218" t="n">
        <f aca="false">Q56+Q57+Q58+Q59</f>
        <v>0</v>
      </c>
      <c r="R55" s="218" t="n">
        <f aca="false">R56+R57+R58+R59</f>
        <v>0</v>
      </c>
      <c r="Z55" s="244"/>
    </row>
    <row r="56" customFormat="false" ht="12.75" hidden="false" customHeight="false" outlineLevel="0" collapsed="false">
      <c r="A56" s="225" t="s">
        <v>527</v>
      </c>
      <c r="B56" s="226" t="n">
        <v>122</v>
      </c>
      <c r="C56" s="222" t="n">
        <v>1250</v>
      </c>
      <c r="D56" s="223" t="n">
        <f aca="false">SUM(I56+N56)</f>
        <v>1243</v>
      </c>
      <c r="E56" s="223" t="n">
        <f aca="false">SUM(J56+O56)</f>
        <v>0</v>
      </c>
      <c r="F56" s="223" t="n">
        <f aca="false">SUM(K56+P56)</f>
        <v>1243</v>
      </c>
      <c r="G56" s="223" t="n">
        <f aca="false">SUM(L56+Q56)</f>
        <v>0</v>
      </c>
      <c r="H56" s="223" t="n">
        <f aca="false">SUM(M56+R56)</f>
        <v>0</v>
      </c>
      <c r="I56" s="223" t="n">
        <f aca="false">SUM(J56:M56)</f>
        <v>0</v>
      </c>
      <c r="J56" s="230"/>
      <c r="K56" s="230"/>
      <c r="L56" s="230"/>
      <c r="M56" s="230"/>
      <c r="N56" s="223" t="n">
        <f aca="false">SUM(O56:R56)</f>
        <v>1243</v>
      </c>
      <c r="O56" s="230"/>
      <c r="P56" s="228" t="n">
        <v>1243</v>
      </c>
      <c r="Q56" s="224"/>
      <c r="R56" s="230"/>
    </row>
    <row r="57" customFormat="false" ht="12.75" hidden="false" customHeight="false" outlineLevel="0" collapsed="false">
      <c r="A57" s="225" t="s">
        <v>528</v>
      </c>
      <c r="B57" s="226" t="n">
        <v>122</v>
      </c>
      <c r="C57" s="222" t="n">
        <v>1250</v>
      </c>
      <c r="D57" s="223" t="n">
        <f aca="false">SUM(I57+N57)</f>
        <v>1243</v>
      </c>
      <c r="E57" s="223" t="n">
        <f aca="false">SUM(J57+O57)</f>
        <v>0</v>
      </c>
      <c r="F57" s="223" t="n">
        <f aca="false">SUM(K57+P57)</f>
        <v>1243</v>
      </c>
      <c r="G57" s="223" t="n">
        <f aca="false">SUM(L57+Q57)</f>
        <v>0</v>
      </c>
      <c r="H57" s="223" t="n">
        <f aca="false">SUM(M57+R57)</f>
        <v>0</v>
      </c>
      <c r="I57" s="223" t="n">
        <f aca="false">SUM(J57:M57)</f>
        <v>0</v>
      </c>
      <c r="J57" s="230"/>
      <c r="K57" s="230"/>
      <c r="L57" s="230"/>
      <c r="M57" s="230"/>
      <c r="N57" s="223" t="n">
        <f aca="false">SUM(O57:R57)</f>
        <v>1243</v>
      </c>
      <c r="O57" s="230"/>
      <c r="P57" s="228" t="n">
        <v>1243</v>
      </c>
      <c r="Q57" s="224"/>
      <c r="R57" s="230"/>
    </row>
    <row r="58" customFormat="false" ht="12.75" hidden="false" customHeight="false" outlineLevel="0" collapsed="false">
      <c r="A58" s="225" t="s">
        <v>529</v>
      </c>
      <c r="B58" s="226" t="n">
        <v>122</v>
      </c>
      <c r="C58" s="222" t="n">
        <v>1250</v>
      </c>
      <c r="D58" s="223" t="n">
        <f aca="false">SUM(I58+N58)</f>
        <v>1244</v>
      </c>
      <c r="E58" s="223" t="n">
        <f aca="false">SUM(J58+O58)</f>
        <v>0</v>
      </c>
      <c r="F58" s="223" t="n">
        <f aca="false">SUM(K58+P58)</f>
        <v>1244</v>
      </c>
      <c r="G58" s="223" t="n">
        <f aca="false">SUM(L58+Q58)</f>
        <v>0</v>
      </c>
      <c r="H58" s="223" t="n">
        <f aca="false">SUM(M58+R58)</f>
        <v>0</v>
      </c>
      <c r="I58" s="223" t="n">
        <f aca="false">SUM(J58:M58)</f>
        <v>0</v>
      </c>
      <c r="J58" s="230"/>
      <c r="K58" s="230"/>
      <c r="L58" s="230"/>
      <c r="M58" s="230"/>
      <c r="N58" s="223" t="n">
        <f aca="false">SUM(O58:R58)</f>
        <v>1244</v>
      </c>
      <c r="O58" s="230"/>
      <c r="P58" s="228" t="n">
        <v>1244</v>
      </c>
      <c r="Q58" s="224"/>
      <c r="R58" s="230"/>
    </row>
    <row r="59" customFormat="false" ht="12.75" hidden="false" customHeight="false" outlineLevel="0" collapsed="false">
      <c r="A59" s="225" t="s">
        <v>530</v>
      </c>
      <c r="B59" s="226" t="n">
        <v>122</v>
      </c>
      <c r="C59" s="222" t="n">
        <v>2100</v>
      </c>
      <c r="D59" s="223" t="n">
        <f aca="false">SUM(I59+N59)</f>
        <v>2067</v>
      </c>
      <c r="E59" s="223" t="n">
        <f aca="false">SUM(J59+O59)</f>
        <v>0</v>
      </c>
      <c r="F59" s="223" t="n">
        <f aca="false">SUM(K59+P59)</f>
        <v>2067</v>
      </c>
      <c r="G59" s="223" t="n">
        <f aca="false">SUM(L59+Q59)</f>
        <v>0</v>
      </c>
      <c r="H59" s="223" t="n">
        <f aca="false">SUM(M59+R59)</f>
        <v>0</v>
      </c>
      <c r="I59" s="223" t="n">
        <f aca="false">SUM(J59:M59)</f>
        <v>0</v>
      </c>
      <c r="J59" s="230"/>
      <c r="K59" s="230"/>
      <c r="L59" s="230"/>
      <c r="M59" s="230"/>
      <c r="N59" s="223" t="n">
        <f aca="false">SUM(O59:R59)</f>
        <v>2067</v>
      </c>
      <c r="O59" s="230"/>
      <c r="P59" s="228" t="n">
        <v>2067</v>
      </c>
      <c r="Q59" s="224"/>
      <c r="R59" s="230"/>
    </row>
    <row r="60" customFormat="false" ht="12.75" hidden="false" customHeight="false" outlineLevel="0" collapsed="false">
      <c r="A60" s="262" t="n">
        <v>5205</v>
      </c>
      <c r="B60" s="231"/>
      <c r="C60" s="218" t="n">
        <f aca="false">C61+C62</f>
        <v>0</v>
      </c>
      <c r="D60" s="219" t="n">
        <f aca="false">D61+D62</f>
        <v>0</v>
      </c>
      <c r="E60" s="219" t="n">
        <f aca="false">E61+E62</f>
        <v>0</v>
      </c>
      <c r="F60" s="219" t="n">
        <f aca="false">F61+F62</f>
        <v>0</v>
      </c>
      <c r="G60" s="219" t="n">
        <f aca="false">G61+G62</f>
        <v>0</v>
      </c>
      <c r="H60" s="219" t="n">
        <f aca="false">H61+H62</f>
        <v>0</v>
      </c>
      <c r="I60" s="219" t="n">
        <f aca="false">I61+I62</f>
        <v>0</v>
      </c>
      <c r="J60" s="219" t="n">
        <f aca="false">J61+J62</f>
        <v>0</v>
      </c>
      <c r="K60" s="219" t="n">
        <f aca="false">K61+K62</f>
        <v>0</v>
      </c>
      <c r="L60" s="219" t="n">
        <f aca="false">L61+L62</f>
        <v>0</v>
      </c>
      <c r="M60" s="219" t="n">
        <f aca="false">M61+M62</f>
        <v>0</v>
      </c>
      <c r="N60" s="219" t="n">
        <f aca="false">N61+N62</f>
        <v>0</v>
      </c>
      <c r="O60" s="219" t="n">
        <f aca="false">O61+O62</f>
        <v>0</v>
      </c>
      <c r="P60" s="219" t="n">
        <f aca="false">P61+P62</f>
        <v>0</v>
      </c>
      <c r="Q60" s="219" t="n">
        <f aca="false">Q61+Q62</f>
        <v>0</v>
      </c>
      <c r="R60" s="219" t="n">
        <f aca="false">R61+R62</f>
        <v>0</v>
      </c>
    </row>
    <row r="61" customFormat="false" ht="12.75" hidden="false" customHeight="false" outlineLevel="0" collapsed="false">
      <c r="A61" s="229"/>
      <c r="B61" s="221"/>
      <c r="C61" s="227"/>
      <c r="D61" s="223" t="n">
        <f aca="false">SUM(I61+N61)</f>
        <v>0</v>
      </c>
      <c r="E61" s="223" t="n">
        <f aca="false">SUM(J61+O61)</f>
        <v>0</v>
      </c>
      <c r="F61" s="223" t="n">
        <f aca="false">SUM(K61+P61)</f>
        <v>0</v>
      </c>
      <c r="G61" s="223" t="n">
        <f aca="false">SUM(L61+Q61)</f>
        <v>0</v>
      </c>
      <c r="H61" s="223" t="n">
        <f aca="false">SUM(M61+R61)</f>
        <v>0</v>
      </c>
      <c r="I61" s="223" t="n">
        <f aca="false">SUM(J61:M61)</f>
        <v>0</v>
      </c>
      <c r="J61" s="230"/>
      <c r="K61" s="230"/>
      <c r="L61" s="230"/>
      <c r="M61" s="230"/>
      <c r="N61" s="223" t="n">
        <f aca="false">SUM(O61:R61)</f>
        <v>0</v>
      </c>
      <c r="O61" s="230"/>
      <c r="P61" s="230"/>
      <c r="Q61" s="224"/>
      <c r="R61" s="230"/>
    </row>
    <row r="62" customFormat="false" ht="12.75" hidden="false" customHeight="false" outlineLevel="0" collapsed="false">
      <c r="A62" s="229"/>
      <c r="B62" s="221"/>
      <c r="C62" s="227"/>
      <c r="D62" s="223" t="n">
        <f aca="false">SUM(I62+N62)</f>
        <v>0</v>
      </c>
      <c r="E62" s="223" t="n">
        <f aca="false">SUM(J62+O62)</f>
        <v>0</v>
      </c>
      <c r="F62" s="223" t="n">
        <f aca="false">SUM(K62+P62)</f>
        <v>0</v>
      </c>
      <c r="G62" s="223" t="n">
        <f aca="false">SUM(L62+Q62)</f>
        <v>0</v>
      </c>
      <c r="H62" s="223" t="n">
        <f aca="false">SUM(M62+R62)</f>
        <v>0</v>
      </c>
      <c r="I62" s="223" t="n">
        <f aca="false">SUM(J62:M62)</f>
        <v>0</v>
      </c>
      <c r="J62" s="230"/>
      <c r="K62" s="230"/>
      <c r="L62" s="230"/>
      <c r="M62" s="230"/>
      <c r="N62" s="223" t="n">
        <f aca="false">SUM(O62:R62)</f>
        <v>0</v>
      </c>
      <c r="O62" s="230"/>
      <c r="P62" s="230"/>
      <c r="Q62" s="224"/>
      <c r="R62" s="230"/>
    </row>
    <row r="63" customFormat="false" ht="12.75" hidden="false" customHeight="false" outlineLevel="0" collapsed="false">
      <c r="A63" s="262" t="n">
        <v>5206</v>
      </c>
      <c r="B63" s="231"/>
      <c r="C63" s="214" t="n">
        <f aca="false">C64+C65+C66</f>
        <v>0</v>
      </c>
      <c r="D63" s="223" t="n">
        <f aca="false">D64+D65+D66</f>
        <v>0</v>
      </c>
      <c r="E63" s="223" t="n">
        <f aca="false">E64+E65+E66</f>
        <v>0</v>
      </c>
      <c r="F63" s="223" t="n">
        <f aca="false">F64+F65+F66</f>
        <v>0</v>
      </c>
      <c r="G63" s="223" t="n">
        <f aca="false">G64+G65+G66</f>
        <v>0</v>
      </c>
      <c r="H63" s="223" t="n">
        <f aca="false">H64+H65+H66</f>
        <v>0</v>
      </c>
      <c r="I63" s="223" t="n">
        <f aca="false">I64+I65+I66</f>
        <v>0</v>
      </c>
      <c r="J63" s="223" t="n">
        <f aca="false">J64+J65+J66</f>
        <v>0</v>
      </c>
      <c r="K63" s="223" t="n">
        <f aca="false">K64+K65+K66</f>
        <v>0</v>
      </c>
      <c r="L63" s="223" t="n">
        <f aca="false">L64+L65+L66</f>
        <v>0</v>
      </c>
      <c r="M63" s="223" t="n">
        <f aca="false">M64+M65+M66</f>
        <v>0</v>
      </c>
      <c r="N63" s="223" t="n">
        <f aca="false">N64+N65+N66</f>
        <v>0</v>
      </c>
      <c r="O63" s="223" t="n">
        <f aca="false">O64+O65+O66</f>
        <v>0</v>
      </c>
      <c r="P63" s="223" t="n">
        <f aca="false">P64+P65+P66</f>
        <v>0</v>
      </c>
      <c r="Q63" s="223" t="n">
        <f aca="false">Q64+Q65+Q66</f>
        <v>0</v>
      </c>
      <c r="R63" s="223" t="n">
        <f aca="false">R64+R65+R66</f>
        <v>0</v>
      </c>
    </row>
    <row r="64" customFormat="false" ht="12.75" hidden="false" customHeight="false" outlineLevel="0" collapsed="false">
      <c r="A64" s="229"/>
      <c r="B64" s="221"/>
      <c r="C64" s="227"/>
      <c r="D64" s="223" t="n">
        <f aca="false">SUM(I64+N64)</f>
        <v>0</v>
      </c>
      <c r="E64" s="223" t="n">
        <f aca="false">SUM(J64+O64)</f>
        <v>0</v>
      </c>
      <c r="F64" s="223" t="n">
        <f aca="false">SUM(K64+P64)</f>
        <v>0</v>
      </c>
      <c r="G64" s="223" t="n">
        <f aca="false">SUM(L64+Q64)</f>
        <v>0</v>
      </c>
      <c r="H64" s="223" t="n">
        <f aca="false">SUM(M64+R64)</f>
        <v>0</v>
      </c>
      <c r="I64" s="223" t="n">
        <f aca="false">SUM(J64:M64)</f>
        <v>0</v>
      </c>
      <c r="J64" s="230"/>
      <c r="K64" s="230"/>
      <c r="L64" s="230"/>
      <c r="M64" s="230"/>
      <c r="N64" s="223" t="n">
        <f aca="false">SUM(O64:R64)</f>
        <v>0</v>
      </c>
      <c r="O64" s="230"/>
      <c r="P64" s="224"/>
      <c r="Q64" s="224"/>
      <c r="R64" s="230"/>
    </row>
    <row r="65" customFormat="false" ht="12.75" hidden="false" customHeight="false" outlineLevel="0" collapsed="false">
      <c r="A65" s="229"/>
      <c r="B65" s="221"/>
      <c r="C65" s="227"/>
      <c r="D65" s="223" t="n">
        <f aca="false">SUM(I65+N65)</f>
        <v>0</v>
      </c>
      <c r="E65" s="223" t="n">
        <f aca="false">SUM(J65+O65)</f>
        <v>0</v>
      </c>
      <c r="F65" s="223" t="n">
        <f aca="false">SUM(K65+P65)</f>
        <v>0</v>
      </c>
      <c r="G65" s="223" t="n">
        <f aca="false">SUM(L65+Q65)</f>
        <v>0</v>
      </c>
      <c r="H65" s="223" t="n">
        <f aca="false">SUM(M65+R65)</f>
        <v>0</v>
      </c>
      <c r="I65" s="223" t="n">
        <f aca="false">SUM(J65:M65)</f>
        <v>0</v>
      </c>
      <c r="J65" s="230"/>
      <c r="K65" s="230"/>
      <c r="L65" s="230"/>
      <c r="M65" s="230"/>
      <c r="N65" s="223" t="n">
        <f aca="false">SUM(O65:R65)</f>
        <v>0</v>
      </c>
      <c r="O65" s="230"/>
      <c r="P65" s="224"/>
      <c r="Q65" s="224"/>
      <c r="R65" s="230"/>
    </row>
    <row r="66" customFormat="false" ht="12.75" hidden="false" customHeight="false" outlineLevel="0" collapsed="false">
      <c r="A66" s="229"/>
      <c r="B66" s="221"/>
      <c r="C66" s="227"/>
      <c r="D66" s="223" t="n">
        <f aca="false">SUM(I66+N66)</f>
        <v>0</v>
      </c>
      <c r="E66" s="223" t="n">
        <f aca="false">SUM(J66+O66)</f>
        <v>0</v>
      </c>
      <c r="F66" s="223" t="n">
        <f aca="false">SUM(K66+P66)</f>
        <v>0</v>
      </c>
      <c r="G66" s="223" t="n">
        <f aca="false">SUM(L66+Q66)</f>
        <v>0</v>
      </c>
      <c r="H66" s="223" t="n">
        <f aca="false">SUM(M66+R66)</f>
        <v>0</v>
      </c>
      <c r="I66" s="223" t="n">
        <f aca="false">SUM(J66:M66)</f>
        <v>0</v>
      </c>
      <c r="J66" s="230"/>
      <c r="K66" s="230"/>
      <c r="L66" s="230"/>
      <c r="M66" s="230"/>
      <c r="N66" s="223" t="n">
        <f aca="false">SUM(O66:R66)</f>
        <v>0</v>
      </c>
      <c r="O66" s="230"/>
      <c r="P66" s="230"/>
      <c r="Q66" s="224"/>
      <c r="R66" s="230"/>
    </row>
    <row r="67" customFormat="false" ht="12.75" hidden="false" customHeight="false" outlineLevel="0" collapsed="false">
      <c r="A67" s="216" t="s">
        <v>531</v>
      </c>
      <c r="B67" s="217"/>
      <c r="C67" s="218" t="n">
        <f aca="false">C71+C68+C73</f>
        <v>0</v>
      </c>
      <c r="D67" s="219" t="n">
        <f aca="false">D71+D68+D73</f>
        <v>0</v>
      </c>
      <c r="E67" s="219" t="n">
        <f aca="false">E71+E68+E73</f>
        <v>0</v>
      </c>
      <c r="F67" s="219" t="n">
        <f aca="false">F71+F68+F73</f>
        <v>0</v>
      </c>
      <c r="G67" s="219" t="n">
        <f aca="false">G71+G68+G73</f>
        <v>0</v>
      </c>
      <c r="H67" s="219" t="n">
        <f aca="false">H71+H68+H73</f>
        <v>0</v>
      </c>
      <c r="I67" s="219" t="n">
        <f aca="false">I71+I68+I73</f>
        <v>0</v>
      </c>
      <c r="J67" s="219" t="n">
        <f aca="false">J71+J68+J73</f>
        <v>0</v>
      </c>
      <c r="K67" s="219" t="n">
        <f aca="false">K71+K68+K73</f>
        <v>0</v>
      </c>
      <c r="L67" s="219" t="n">
        <f aca="false">L71+L68+L73</f>
        <v>0</v>
      </c>
      <c r="M67" s="219" t="n">
        <f aca="false">M71+M68+M73</f>
        <v>0</v>
      </c>
      <c r="N67" s="219" t="n">
        <f aca="false">N71+N68+N73</f>
        <v>0</v>
      </c>
      <c r="O67" s="219" t="n">
        <f aca="false">O71+O68+O73</f>
        <v>0</v>
      </c>
      <c r="P67" s="219" t="n">
        <f aca="false">P71+P68+P73</f>
        <v>0</v>
      </c>
      <c r="Q67" s="219" t="n">
        <f aca="false">Q71+Q68+Q73</f>
        <v>0</v>
      </c>
      <c r="R67" s="219" t="n">
        <f aca="false">R71+R68+R73</f>
        <v>0</v>
      </c>
    </row>
    <row r="68" customFormat="false" ht="12.75" hidden="false" customHeight="false" outlineLevel="0" collapsed="false">
      <c r="A68" s="262" t="n">
        <v>5203</v>
      </c>
      <c r="B68" s="217"/>
      <c r="C68" s="218" t="n">
        <f aca="false">C69+C70</f>
        <v>0</v>
      </c>
      <c r="D68" s="219" t="n">
        <f aca="false">D69+D70</f>
        <v>0</v>
      </c>
      <c r="E68" s="219" t="n">
        <f aca="false">E69+E70</f>
        <v>0</v>
      </c>
      <c r="F68" s="219" t="n">
        <f aca="false">F69+F70</f>
        <v>0</v>
      </c>
      <c r="G68" s="219" t="n">
        <f aca="false">G69+G70</f>
        <v>0</v>
      </c>
      <c r="H68" s="219" t="n">
        <f aca="false">H69+H70</f>
        <v>0</v>
      </c>
      <c r="I68" s="219" t="n">
        <f aca="false">I69+I70</f>
        <v>0</v>
      </c>
      <c r="J68" s="219" t="n">
        <f aca="false">J69+J70</f>
        <v>0</v>
      </c>
      <c r="K68" s="219" t="n">
        <f aca="false">K69+K70</f>
        <v>0</v>
      </c>
      <c r="L68" s="219" t="n">
        <f aca="false">L69+L70</f>
        <v>0</v>
      </c>
      <c r="M68" s="219" t="n">
        <f aca="false">M69+M70</f>
        <v>0</v>
      </c>
      <c r="N68" s="219" t="n">
        <f aca="false">N69+N70</f>
        <v>0</v>
      </c>
      <c r="O68" s="219" t="n">
        <f aca="false">O69+O70</f>
        <v>0</v>
      </c>
      <c r="P68" s="219" t="n">
        <f aca="false">P69+P70</f>
        <v>0</v>
      </c>
      <c r="Q68" s="219" t="n">
        <f aca="false">Q69+Q70</f>
        <v>0</v>
      </c>
      <c r="R68" s="219" t="n">
        <f aca="false">R69+R70</f>
        <v>0</v>
      </c>
    </row>
    <row r="69" customFormat="false" ht="12.75" hidden="false" customHeight="false" outlineLevel="0" collapsed="false">
      <c r="A69" s="265"/>
      <c r="B69" s="266"/>
      <c r="C69" s="267"/>
      <c r="D69" s="223" t="n">
        <f aca="false">SUM(I69+N69)</f>
        <v>0</v>
      </c>
      <c r="E69" s="223" t="n">
        <f aca="false">SUM(J69+O69)</f>
        <v>0</v>
      </c>
      <c r="F69" s="223" t="n">
        <f aca="false">SUM(K69+P69)</f>
        <v>0</v>
      </c>
      <c r="G69" s="223" t="n">
        <f aca="false">SUM(L69+Q69)</f>
        <v>0</v>
      </c>
      <c r="H69" s="223" t="n">
        <f aca="false">SUM(M69+R69)</f>
        <v>0</v>
      </c>
      <c r="I69" s="223" t="n">
        <f aca="false">SUM(J69:M69)</f>
        <v>0</v>
      </c>
      <c r="J69" s="224"/>
      <c r="K69" s="227" t="n">
        <v>0</v>
      </c>
      <c r="L69" s="224"/>
      <c r="M69" s="227"/>
      <c r="N69" s="223" t="n">
        <f aca="false">SUM(O69:R69)</f>
        <v>0</v>
      </c>
      <c r="O69" s="268"/>
      <c r="P69" s="268"/>
      <c r="Q69" s="268"/>
      <c r="R69" s="268"/>
    </row>
    <row r="70" customFormat="false" ht="12.75" hidden="false" customHeight="false" outlineLevel="0" collapsed="false">
      <c r="A70" s="229"/>
      <c r="B70" s="221"/>
      <c r="C70" s="222"/>
      <c r="D70" s="223" t="n">
        <f aca="false">SUM(I70+N70)</f>
        <v>0</v>
      </c>
      <c r="E70" s="223" t="n">
        <f aca="false">SUM(J70+O70)</f>
        <v>0</v>
      </c>
      <c r="F70" s="223" t="n">
        <f aca="false">SUM(K70+P70)</f>
        <v>0</v>
      </c>
      <c r="G70" s="223" t="n">
        <f aca="false">SUM(L70+Q70)</f>
        <v>0</v>
      </c>
      <c r="H70" s="223" t="n">
        <f aca="false">SUM(M70+R70)</f>
        <v>0</v>
      </c>
      <c r="I70" s="223" t="n">
        <f aca="false">SUM(J70:M70)</f>
        <v>0</v>
      </c>
      <c r="J70" s="224"/>
      <c r="K70" s="227" t="n">
        <v>0</v>
      </c>
      <c r="L70" s="224"/>
      <c r="M70" s="227"/>
      <c r="N70" s="223" t="n">
        <f aca="false">SUM(O70:R70)</f>
        <v>0</v>
      </c>
      <c r="O70" s="268"/>
      <c r="P70" s="268"/>
      <c r="Q70" s="268"/>
      <c r="R70" s="268"/>
    </row>
    <row r="71" customFormat="false" ht="12.75" hidden="false" customHeight="false" outlineLevel="0" collapsed="false">
      <c r="A71" s="262" t="n">
        <v>5204</v>
      </c>
      <c r="B71" s="231"/>
      <c r="C71" s="218" t="n">
        <f aca="false">C72</f>
        <v>0</v>
      </c>
      <c r="D71" s="219" t="n">
        <f aca="false">D72</f>
        <v>0</v>
      </c>
      <c r="E71" s="219" t="n">
        <f aca="false">E72</f>
        <v>0</v>
      </c>
      <c r="F71" s="219" t="n">
        <f aca="false">F72</f>
        <v>0</v>
      </c>
      <c r="G71" s="219" t="n">
        <f aca="false">G72</f>
        <v>0</v>
      </c>
      <c r="H71" s="219" t="n">
        <f aca="false">H72</f>
        <v>0</v>
      </c>
      <c r="I71" s="219" t="n">
        <f aca="false">I72</f>
        <v>0</v>
      </c>
      <c r="J71" s="219" t="n">
        <f aca="false">J72</f>
        <v>0</v>
      </c>
      <c r="K71" s="219" t="n">
        <f aca="false">K72</f>
        <v>0</v>
      </c>
      <c r="L71" s="219" t="n">
        <f aca="false">L72</f>
        <v>0</v>
      </c>
      <c r="M71" s="219" t="n">
        <f aca="false">M72</f>
        <v>0</v>
      </c>
      <c r="N71" s="219" t="n">
        <f aca="false">N72</f>
        <v>0</v>
      </c>
      <c r="O71" s="219" t="n">
        <f aca="false">O72</f>
        <v>0</v>
      </c>
      <c r="P71" s="219" t="n">
        <f aca="false">P72</f>
        <v>0</v>
      </c>
      <c r="Q71" s="219" t="n">
        <f aca="false">Q72</f>
        <v>0</v>
      </c>
      <c r="R71" s="219" t="n">
        <f aca="false">R72</f>
        <v>0</v>
      </c>
    </row>
    <row r="72" customFormat="false" ht="12.75" hidden="false" customHeight="false" outlineLevel="0" collapsed="false">
      <c r="A72" s="229"/>
      <c r="B72" s="221"/>
      <c r="C72" s="222"/>
      <c r="D72" s="223" t="n">
        <f aca="false">SUM(I72+N72)</f>
        <v>0</v>
      </c>
      <c r="E72" s="223" t="n">
        <f aca="false">SUM(J72+O72)</f>
        <v>0</v>
      </c>
      <c r="F72" s="223" t="n">
        <f aca="false">SUM(K72+P72)</f>
        <v>0</v>
      </c>
      <c r="G72" s="223" t="n">
        <f aca="false">SUM(L72+Q72)</f>
        <v>0</v>
      </c>
      <c r="H72" s="223" t="n">
        <f aca="false">SUM(M72+R72)</f>
        <v>0</v>
      </c>
      <c r="I72" s="223" t="n">
        <f aca="false">SUM(J72:M72)</f>
        <v>0</v>
      </c>
      <c r="J72" s="224"/>
      <c r="K72" s="232"/>
      <c r="L72" s="224"/>
      <c r="M72" s="227"/>
      <c r="N72" s="223" t="n">
        <f aca="false">SUM(O72:R72)</f>
        <v>0</v>
      </c>
      <c r="O72" s="224"/>
      <c r="P72" s="224" t="n">
        <v>0</v>
      </c>
      <c r="Q72" s="224"/>
      <c r="R72" s="224"/>
    </row>
    <row r="73" customFormat="false" ht="12.75" hidden="false" customHeight="false" outlineLevel="0" collapsed="false">
      <c r="A73" s="262" t="n">
        <v>5206</v>
      </c>
      <c r="B73" s="231"/>
      <c r="C73" s="214" t="n">
        <f aca="false">C74+C75</f>
        <v>0</v>
      </c>
      <c r="D73" s="223" t="n">
        <f aca="false">D74+D75</f>
        <v>0</v>
      </c>
      <c r="E73" s="223" t="n">
        <f aca="false">E74+E75</f>
        <v>0</v>
      </c>
      <c r="F73" s="223" t="n">
        <f aca="false">F74+F75</f>
        <v>0</v>
      </c>
      <c r="G73" s="223" t="n">
        <f aca="false">G74+G75</f>
        <v>0</v>
      </c>
      <c r="H73" s="223" t="n">
        <f aca="false">H74+H75</f>
        <v>0</v>
      </c>
      <c r="I73" s="223" t="n">
        <f aca="false">I74+I75</f>
        <v>0</v>
      </c>
      <c r="J73" s="223" t="n">
        <f aca="false">J74+J75</f>
        <v>0</v>
      </c>
      <c r="K73" s="223" t="n">
        <f aca="false">K74+K75</f>
        <v>0</v>
      </c>
      <c r="L73" s="223" t="n">
        <f aca="false">L74+L75</f>
        <v>0</v>
      </c>
      <c r="M73" s="223" t="n">
        <f aca="false">M74+M75</f>
        <v>0</v>
      </c>
      <c r="N73" s="223" t="n">
        <f aca="false">N74+N75</f>
        <v>0</v>
      </c>
      <c r="O73" s="223" t="n">
        <f aca="false">O74+O75</f>
        <v>0</v>
      </c>
      <c r="P73" s="223" t="n">
        <f aca="false">P74+P75</f>
        <v>0</v>
      </c>
      <c r="Q73" s="223" t="n">
        <f aca="false">Q74+Q75</f>
        <v>0</v>
      </c>
      <c r="R73" s="223" t="n">
        <f aca="false">R74+R75</f>
        <v>0</v>
      </c>
    </row>
    <row r="74" customFormat="false" ht="12.75" hidden="false" customHeight="false" outlineLevel="0" collapsed="false">
      <c r="A74" s="269"/>
      <c r="B74" s="221"/>
      <c r="C74" s="227"/>
      <c r="D74" s="223" t="n">
        <f aca="false">SUM(I74+N74)</f>
        <v>0</v>
      </c>
      <c r="E74" s="223" t="n">
        <f aca="false">SUM(J74+O74)</f>
        <v>0</v>
      </c>
      <c r="F74" s="223" t="n">
        <f aca="false">SUM(K74+P74)</f>
        <v>0</v>
      </c>
      <c r="G74" s="223" t="n">
        <f aca="false">SUM(L74+Q74)</f>
        <v>0</v>
      </c>
      <c r="H74" s="223" t="n">
        <f aca="false">SUM(M74+R74)</f>
        <v>0</v>
      </c>
      <c r="I74" s="223" t="n">
        <f aca="false">SUM(J74:M74)</f>
        <v>0</v>
      </c>
      <c r="J74" s="227"/>
      <c r="K74" s="227"/>
      <c r="L74" s="224"/>
      <c r="M74" s="227"/>
      <c r="N74" s="223" t="n">
        <f aca="false">SUM(O74:R74)</f>
        <v>0</v>
      </c>
      <c r="O74" s="224"/>
      <c r="P74" s="224"/>
      <c r="Q74" s="227"/>
      <c r="R74" s="224"/>
    </row>
    <row r="75" customFormat="false" ht="12.75" hidden="false" customHeight="false" outlineLevel="0" collapsed="false">
      <c r="A75" s="270"/>
      <c r="B75" s="221"/>
      <c r="C75" s="227"/>
      <c r="D75" s="223" t="n">
        <f aca="false">SUM(I75+N75)</f>
        <v>0</v>
      </c>
      <c r="E75" s="223" t="n">
        <f aca="false">SUM(J75+O75)</f>
        <v>0</v>
      </c>
      <c r="F75" s="223" t="n">
        <f aca="false">SUM(K75+P75)</f>
        <v>0</v>
      </c>
      <c r="G75" s="223" t="n">
        <f aca="false">SUM(L75+Q75)</f>
        <v>0</v>
      </c>
      <c r="H75" s="223" t="n">
        <f aca="false">SUM(M75+R75)</f>
        <v>0</v>
      </c>
      <c r="I75" s="223" t="n">
        <f aca="false">SUM(J75:M75)</f>
        <v>0</v>
      </c>
      <c r="J75" s="227"/>
      <c r="K75" s="227"/>
      <c r="L75" s="224"/>
      <c r="M75" s="227"/>
      <c r="N75" s="223" t="n">
        <f aca="false">SUM(O75:R75)</f>
        <v>0</v>
      </c>
      <c r="O75" s="224"/>
      <c r="P75" s="224"/>
      <c r="Q75" s="224"/>
      <c r="R75" s="224"/>
    </row>
    <row r="76" customFormat="false" ht="12.75" hidden="false" customHeight="false" outlineLevel="0" collapsed="false">
      <c r="A76" s="216" t="s">
        <v>532</v>
      </c>
      <c r="B76" s="217"/>
      <c r="C76" s="218" t="n">
        <f aca="false">C109+C98+C96+C77+C88</f>
        <v>143614</v>
      </c>
      <c r="D76" s="219" t="n">
        <f aca="false">D109+D98+D96+D77+D88</f>
        <v>112717</v>
      </c>
      <c r="E76" s="219" t="n">
        <f aca="false">E109+E98+E96+E77+E88</f>
        <v>0</v>
      </c>
      <c r="F76" s="219" t="n">
        <f aca="false">F109+F98+F96+F77+F88</f>
        <v>102853</v>
      </c>
      <c r="G76" s="219" t="n">
        <f aca="false">G109+G98+G96+G77+G88</f>
        <v>0</v>
      </c>
      <c r="H76" s="219" t="n">
        <f aca="false">H109+H98+H96+H77+H88</f>
        <v>9864</v>
      </c>
      <c r="I76" s="219" t="n">
        <f aca="false">I109+I98+I96+I77+I88</f>
        <v>75582</v>
      </c>
      <c r="J76" s="219" t="n">
        <f aca="false">J109+J98+J96+J77+J88</f>
        <v>0</v>
      </c>
      <c r="K76" s="219" t="n">
        <f aca="false">K109+K98+K96+K77+K88</f>
        <v>75582</v>
      </c>
      <c r="L76" s="219" t="n">
        <f aca="false">L109+L98+L96+L77+L88</f>
        <v>0</v>
      </c>
      <c r="M76" s="219" t="n">
        <f aca="false">M109+M98+M96+M77+M88</f>
        <v>0</v>
      </c>
      <c r="N76" s="219" t="n">
        <f aca="false">N109+N98+N96+N77+N88</f>
        <v>37135</v>
      </c>
      <c r="O76" s="219" t="n">
        <f aca="false">O109+O98+O96+O77+O88</f>
        <v>0</v>
      </c>
      <c r="P76" s="219" t="n">
        <f aca="false">P109+P98+P96+P77+P88</f>
        <v>27271</v>
      </c>
      <c r="Q76" s="219" t="n">
        <f aca="false">Q109+Q98+Q96+Q77+Q88</f>
        <v>0</v>
      </c>
      <c r="R76" s="219" t="n">
        <f aca="false">R109+R98+R96+R77+R88</f>
        <v>9864</v>
      </c>
    </row>
    <row r="77" customFormat="false" ht="12.75" hidden="false" customHeight="false" outlineLevel="0" collapsed="false">
      <c r="A77" s="262" t="n">
        <v>5201</v>
      </c>
      <c r="B77" s="217"/>
      <c r="C77" s="218" t="n">
        <f aca="false">C78+C79+C80+C81+C86+C82+C83+C84+C85+C87</f>
        <v>48935</v>
      </c>
      <c r="D77" s="218" t="n">
        <f aca="false">D78+D79+D80+D81+D86+D82+D83+D84+D85+D87</f>
        <v>27687</v>
      </c>
      <c r="E77" s="218" t="n">
        <f aca="false">E78+E79+E80+E81+E86+E82+E83+E84+E85+E87</f>
        <v>0</v>
      </c>
      <c r="F77" s="218" t="n">
        <f aca="false">F78+F79+F80+F81+F86+F82+F83+F84+F85+F87</f>
        <v>27687</v>
      </c>
      <c r="G77" s="218" t="n">
        <f aca="false">G78+G79+G80+G81+G86+G82+G83+G84+G85+G87</f>
        <v>0</v>
      </c>
      <c r="H77" s="218" t="n">
        <f aca="false">H78+H79+H80+H81+H86+H82+H83+H84+H85+H87</f>
        <v>0</v>
      </c>
      <c r="I77" s="218" t="n">
        <f aca="false">I78+I79+I80+I81+I86+I82+I83+I84+I85+I87</f>
        <v>27687</v>
      </c>
      <c r="J77" s="218" t="n">
        <f aca="false">J78+J79+J80+J81+J86+J82+J83+J84+J85+J87</f>
        <v>0</v>
      </c>
      <c r="K77" s="218" t="n">
        <f aca="false">K78+K79+K80+K81+K86+K82+K83+K84+K85+K87</f>
        <v>27687</v>
      </c>
      <c r="L77" s="218" t="n">
        <f aca="false">L78+L79+L80+L81+L86+L82+L83+L84+L85+L87</f>
        <v>0</v>
      </c>
      <c r="M77" s="218" t="n">
        <f aca="false">M78+M79+M80+M81+M86+M82+M83+M84+M85+M87</f>
        <v>0</v>
      </c>
      <c r="N77" s="218" t="n">
        <f aca="false">N78+N79+N80+N81+N86+N82+N83+N84+N85+N87</f>
        <v>0</v>
      </c>
      <c r="O77" s="218" t="n">
        <f aca="false">O78+O79+O80+O81+O86+O82+O83+O84+O85+O87</f>
        <v>0</v>
      </c>
      <c r="P77" s="218" t="n">
        <f aca="false">P78+P79+P80+P81+P86+P82+P83+P84+P85+P87</f>
        <v>0</v>
      </c>
      <c r="Q77" s="218" t="n">
        <f aca="false">Q78+Q79+Q80+Q81+Q86+Q82+Q83+Q84+Q85+Q87</f>
        <v>0</v>
      </c>
      <c r="R77" s="218" t="n">
        <f aca="false">R78+R79+R80+R81+R86+R82+R83+R84+R85+R87</f>
        <v>0</v>
      </c>
    </row>
    <row r="78" customFormat="false" ht="25.5" hidden="false" customHeight="false" outlineLevel="0" collapsed="false">
      <c r="A78" s="229" t="s">
        <v>533</v>
      </c>
      <c r="B78" s="221" t="n">
        <v>321</v>
      </c>
      <c r="C78" s="227" t="n">
        <v>5000</v>
      </c>
      <c r="D78" s="223" t="n">
        <f aca="false">SUM(I78+N78)</f>
        <v>3730</v>
      </c>
      <c r="E78" s="223" t="n">
        <f aca="false">SUM(J78+O78)</f>
        <v>0</v>
      </c>
      <c r="F78" s="223" t="n">
        <f aca="false">SUM(K78+P78)</f>
        <v>3730</v>
      </c>
      <c r="G78" s="223" t="n">
        <f aca="false">SUM(L78+Q78)</f>
        <v>0</v>
      </c>
      <c r="H78" s="223" t="n">
        <f aca="false">SUM(M78+R78)</f>
        <v>0</v>
      </c>
      <c r="I78" s="223" t="n">
        <f aca="false">SUM(J78:M78)</f>
        <v>3730</v>
      </c>
      <c r="J78" s="268"/>
      <c r="K78" s="271" t="n">
        <v>3730</v>
      </c>
      <c r="L78" s="268"/>
      <c r="M78" s="268"/>
      <c r="N78" s="223" t="n">
        <f aca="false">SUM(O78:R78)</f>
        <v>0</v>
      </c>
      <c r="O78" s="268"/>
      <c r="P78" s="268"/>
      <c r="Q78" s="268"/>
      <c r="R78" s="268"/>
    </row>
    <row r="79" customFormat="false" ht="12.75" hidden="false" customHeight="false" outlineLevel="0" collapsed="false">
      <c r="A79" s="229" t="s">
        <v>534</v>
      </c>
      <c r="B79" s="221" t="n">
        <v>322</v>
      </c>
      <c r="C79" s="227" t="n">
        <v>8000</v>
      </c>
      <c r="D79" s="223" t="n">
        <f aca="false">SUM(I79+N79)</f>
        <v>3196</v>
      </c>
      <c r="E79" s="223" t="n">
        <f aca="false">SUM(J79+O79)</f>
        <v>0</v>
      </c>
      <c r="F79" s="223" t="n">
        <f aca="false">SUM(K79+P79)</f>
        <v>3196</v>
      </c>
      <c r="G79" s="223" t="n">
        <f aca="false">SUM(L79+Q79)</f>
        <v>0</v>
      </c>
      <c r="H79" s="223" t="n">
        <f aca="false">SUM(M79+R79)</f>
        <v>0</v>
      </c>
      <c r="I79" s="223" t="n">
        <f aca="false">SUM(J79:M79)</f>
        <v>3196</v>
      </c>
      <c r="J79" s="268"/>
      <c r="K79" s="271" t="n">
        <v>3196</v>
      </c>
      <c r="L79" s="268"/>
      <c r="M79" s="268"/>
      <c r="N79" s="223" t="n">
        <f aca="false">SUM(O79:R79)</f>
        <v>0</v>
      </c>
      <c r="O79" s="268"/>
      <c r="P79" s="268"/>
      <c r="Q79" s="268"/>
      <c r="R79" s="268"/>
    </row>
    <row r="80" customFormat="false" ht="26.25" hidden="false" customHeight="true" outlineLevel="0" collapsed="false">
      <c r="A80" s="229" t="s">
        <v>535</v>
      </c>
      <c r="B80" s="221" t="n">
        <v>322</v>
      </c>
      <c r="C80" s="227" t="n">
        <v>2919</v>
      </c>
      <c r="D80" s="223" t="n">
        <f aca="false">SUM(I80+N80)</f>
        <v>2769</v>
      </c>
      <c r="E80" s="223" t="n">
        <f aca="false">SUM(J80+O80)</f>
        <v>0</v>
      </c>
      <c r="F80" s="223" t="n">
        <f aca="false">SUM(K80+P80)</f>
        <v>2769</v>
      </c>
      <c r="G80" s="223" t="n">
        <f aca="false">SUM(L80+Q80)</f>
        <v>0</v>
      </c>
      <c r="H80" s="223" t="n">
        <f aca="false">SUM(M80+R80)</f>
        <v>0</v>
      </c>
      <c r="I80" s="223" t="n">
        <f aca="false">SUM(J80:M80)</f>
        <v>2769</v>
      </c>
      <c r="J80" s="268"/>
      <c r="K80" s="271" t="n">
        <v>2769</v>
      </c>
      <c r="L80" s="268"/>
      <c r="M80" s="268"/>
      <c r="N80" s="223" t="n">
        <f aca="false">SUM(O80:R80)</f>
        <v>0</v>
      </c>
      <c r="O80" s="268"/>
      <c r="P80" s="268"/>
      <c r="Q80" s="268"/>
      <c r="R80" s="268"/>
    </row>
    <row r="81" customFormat="false" ht="21" hidden="false" customHeight="true" outlineLevel="0" collapsed="false">
      <c r="A81" s="229" t="s">
        <v>536</v>
      </c>
      <c r="B81" s="221" t="n">
        <v>322</v>
      </c>
      <c r="C81" s="227" t="n">
        <v>4000</v>
      </c>
      <c r="D81" s="223" t="n">
        <f aca="false">SUM(I81+N81)</f>
        <v>3984</v>
      </c>
      <c r="E81" s="223" t="n">
        <f aca="false">SUM(J81+O81)</f>
        <v>0</v>
      </c>
      <c r="F81" s="223" t="n">
        <f aca="false">SUM(K81+P81)</f>
        <v>3984</v>
      </c>
      <c r="G81" s="223" t="n">
        <f aca="false">SUM(L81+Q81)</f>
        <v>0</v>
      </c>
      <c r="H81" s="223" t="n">
        <f aca="false">SUM(M81+R81)</f>
        <v>0</v>
      </c>
      <c r="I81" s="223" t="n">
        <f aca="false">SUM(J81:M81)</f>
        <v>3984</v>
      </c>
      <c r="J81" s="268"/>
      <c r="K81" s="271" t="n">
        <v>3984</v>
      </c>
      <c r="L81" s="268"/>
      <c r="M81" s="268"/>
      <c r="N81" s="223" t="n">
        <f aca="false">SUM(O81:R81)</f>
        <v>0</v>
      </c>
      <c r="O81" s="268"/>
      <c r="P81" s="272"/>
      <c r="Q81" s="268"/>
      <c r="R81" s="268"/>
    </row>
    <row r="82" customFormat="false" ht="27" hidden="false" customHeight="true" outlineLevel="0" collapsed="false">
      <c r="A82" s="229" t="s">
        <v>537</v>
      </c>
      <c r="B82" s="221" t="n">
        <v>322</v>
      </c>
      <c r="C82" s="227" t="n">
        <v>7838</v>
      </c>
      <c r="D82" s="223" t="n">
        <f aca="false">SUM(I82+N82)</f>
        <v>7838</v>
      </c>
      <c r="E82" s="223" t="n">
        <f aca="false">SUM(J82+O82)</f>
        <v>0</v>
      </c>
      <c r="F82" s="223" t="n">
        <f aca="false">SUM(K82+P82)</f>
        <v>7838</v>
      </c>
      <c r="G82" s="223" t="n">
        <f aca="false">SUM(L82+Q82)</f>
        <v>0</v>
      </c>
      <c r="H82" s="223" t="n">
        <f aca="false">SUM(M82+R82)</f>
        <v>0</v>
      </c>
      <c r="I82" s="223" t="n">
        <f aca="false">SUM(J82:M82)</f>
        <v>7838</v>
      </c>
      <c r="J82" s="268"/>
      <c r="K82" s="271" t="n">
        <v>7838</v>
      </c>
      <c r="L82" s="268"/>
      <c r="M82" s="268"/>
      <c r="N82" s="223" t="n">
        <f aca="false">SUM(O82:R82)</f>
        <v>0</v>
      </c>
      <c r="O82" s="268"/>
      <c r="P82" s="272"/>
      <c r="Q82" s="268"/>
      <c r="R82" s="268"/>
    </row>
    <row r="83" customFormat="false" ht="27" hidden="false" customHeight="true" outlineLevel="0" collapsed="false">
      <c r="A83" s="229" t="s">
        <v>538</v>
      </c>
      <c r="B83" s="221" t="n">
        <v>322</v>
      </c>
      <c r="C83" s="227" t="n">
        <v>7004</v>
      </c>
      <c r="D83" s="223" t="n">
        <f aca="false">SUM(I83+N83)</f>
        <v>0</v>
      </c>
      <c r="E83" s="223" t="n">
        <f aca="false">SUM(J83+O83)</f>
        <v>0</v>
      </c>
      <c r="F83" s="223" t="n">
        <f aca="false">SUM(K83+P83)</f>
        <v>0</v>
      </c>
      <c r="G83" s="223" t="n">
        <f aca="false">SUM(L83+Q83)</f>
        <v>0</v>
      </c>
      <c r="H83" s="223" t="n">
        <f aca="false">SUM(M83+R83)</f>
        <v>0</v>
      </c>
      <c r="I83" s="223" t="n">
        <f aca="false">SUM(J83:M83)</f>
        <v>0</v>
      </c>
      <c r="J83" s="268"/>
      <c r="K83" s="271"/>
      <c r="L83" s="268"/>
      <c r="M83" s="268"/>
      <c r="N83" s="223" t="n">
        <f aca="false">SUM(O83:R83)</f>
        <v>0</v>
      </c>
      <c r="O83" s="268"/>
      <c r="P83" s="272"/>
      <c r="Q83" s="268"/>
      <c r="R83" s="268"/>
    </row>
    <row r="84" customFormat="false" ht="27" hidden="false" customHeight="true" outlineLevel="0" collapsed="false">
      <c r="A84" s="229" t="s">
        <v>539</v>
      </c>
      <c r="B84" s="221" t="n">
        <v>322</v>
      </c>
      <c r="C84" s="227" t="n">
        <v>3502</v>
      </c>
      <c r="D84" s="223" t="n">
        <f aca="false">SUM(I84+N84)</f>
        <v>3502</v>
      </c>
      <c r="E84" s="223" t="n">
        <f aca="false">SUM(J84+O84)</f>
        <v>0</v>
      </c>
      <c r="F84" s="223" t="n">
        <f aca="false">SUM(K84+P84)</f>
        <v>3502</v>
      </c>
      <c r="G84" s="223" t="n">
        <f aca="false">SUM(L84+Q84)</f>
        <v>0</v>
      </c>
      <c r="H84" s="223" t="n">
        <f aca="false">SUM(M84+R84)</f>
        <v>0</v>
      </c>
      <c r="I84" s="223" t="n">
        <f aca="false">SUM(J84:M84)</f>
        <v>3502</v>
      </c>
      <c r="J84" s="268"/>
      <c r="K84" s="271" t="n">
        <v>3502</v>
      </c>
      <c r="L84" s="268"/>
      <c r="M84" s="268"/>
      <c r="N84" s="223" t="n">
        <f aca="false">SUM(O84:R84)</f>
        <v>0</v>
      </c>
      <c r="O84" s="268"/>
      <c r="P84" s="272"/>
      <c r="Q84" s="268"/>
      <c r="R84" s="268"/>
    </row>
    <row r="85" customFormat="false" ht="27" hidden="false" customHeight="true" outlineLevel="0" collapsed="false">
      <c r="A85" s="229" t="s">
        <v>540</v>
      </c>
      <c r="B85" s="221" t="n">
        <v>322</v>
      </c>
      <c r="C85" s="227" t="n">
        <v>5336</v>
      </c>
      <c r="D85" s="223" t="n">
        <f aca="false">SUM(I85+N85)</f>
        <v>0</v>
      </c>
      <c r="E85" s="223" t="n">
        <f aca="false">SUM(J85+O85)</f>
        <v>0</v>
      </c>
      <c r="F85" s="223" t="n">
        <f aca="false">SUM(K85+P85)</f>
        <v>0</v>
      </c>
      <c r="G85" s="223" t="n">
        <f aca="false">SUM(L85+Q85)</f>
        <v>0</v>
      </c>
      <c r="H85" s="223" t="n">
        <f aca="false">SUM(M85+R85)</f>
        <v>0</v>
      </c>
      <c r="I85" s="223" t="n">
        <f aca="false">SUM(J85:M85)</f>
        <v>0</v>
      </c>
      <c r="J85" s="268"/>
      <c r="K85" s="271"/>
      <c r="L85" s="268"/>
      <c r="M85" s="268"/>
      <c r="N85" s="223" t="n">
        <f aca="false">SUM(O85:R85)</f>
        <v>0</v>
      </c>
      <c r="O85" s="268"/>
      <c r="P85" s="272"/>
      <c r="Q85" s="268"/>
      <c r="R85" s="268"/>
    </row>
    <row r="86" customFormat="false" ht="25.5" hidden="false" customHeight="false" outlineLevel="0" collapsed="false">
      <c r="A86" s="229" t="s">
        <v>541</v>
      </c>
      <c r="B86" s="221" t="n">
        <v>322</v>
      </c>
      <c r="C86" s="227" t="n">
        <v>2668</v>
      </c>
      <c r="D86" s="223" t="n">
        <f aca="false">SUM(I86+N86)</f>
        <v>1334</v>
      </c>
      <c r="E86" s="223" t="n">
        <f aca="false">SUM(J86+O86)</f>
        <v>0</v>
      </c>
      <c r="F86" s="223" t="n">
        <f aca="false">SUM(K86+P86)</f>
        <v>1334</v>
      </c>
      <c r="G86" s="223" t="n">
        <f aca="false">SUM(L86+Q86)</f>
        <v>0</v>
      </c>
      <c r="H86" s="223" t="n">
        <f aca="false">SUM(M86+R86)</f>
        <v>0</v>
      </c>
      <c r="I86" s="223" t="n">
        <f aca="false">SUM(J86:M86)</f>
        <v>1334</v>
      </c>
      <c r="J86" s="268"/>
      <c r="K86" s="271" t="n">
        <v>1334</v>
      </c>
      <c r="L86" s="268"/>
      <c r="M86" s="268"/>
      <c r="N86" s="223" t="n">
        <f aca="false">SUM(O86:R86)</f>
        <v>0</v>
      </c>
      <c r="O86" s="268"/>
      <c r="P86" s="272"/>
      <c r="Q86" s="268"/>
      <c r="R86" s="268"/>
    </row>
    <row r="87" customFormat="false" ht="25.5" hidden="false" customHeight="false" outlineLevel="0" collapsed="false">
      <c r="A87" s="229" t="s">
        <v>542</v>
      </c>
      <c r="B87" s="221" t="n">
        <v>322</v>
      </c>
      <c r="C87" s="227" t="n">
        <v>2668</v>
      </c>
      <c r="D87" s="223" t="n">
        <f aca="false">SUM(I87+N87)</f>
        <v>1334</v>
      </c>
      <c r="E87" s="223" t="n">
        <f aca="false">SUM(J87+O87)</f>
        <v>0</v>
      </c>
      <c r="F87" s="223" t="n">
        <f aca="false">SUM(K87+P87)</f>
        <v>1334</v>
      </c>
      <c r="G87" s="223" t="n">
        <f aca="false">SUM(L87+Q87)</f>
        <v>0</v>
      </c>
      <c r="H87" s="223" t="n">
        <f aca="false">SUM(M87+R87)</f>
        <v>0</v>
      </c>
      <c r="I87" s="223" t="n">
        <f aca="false">SUM(J87:M87)</f>
        <v>1334</v>
      </c>
      <c r="J87" s="268"/>
      <c r="K87" s="271" t="n">
        <v>1334</v>
      </c>
      <c r="L87" s="268"/>
      <c r="M87" s="268"/>
      <c r="N87" s="223" t="n">
        <f aca="false">SUM(O87:R87)</f>
        <v>0</v>
      </c>
      <c r="O87" s="268"/>
      <c r="P87" s="272"/>
      <c r="Q87" s="268"/>
      <c r="R87" s="268"/>
    </row>
    <row r="88" customFormat="false" ht="12.75" hidden="false" customHeight="false" outlineLevel="0" collapsed="false">
      <c r="A88" s="262" t="n">
        <v>5203</v>
      </c>
      <c r="B88" s="231"/>
      <c r="C88" s="218" t="n">
        <f aca="false">C89+C91+C92+C90+C93+C94+C95</f>
        <v>55555</v>
      </c>
      <c r="D88" s="219" t="n">
        <f aca="false">D89+D91+D92+D90+D93+D94+D95</f>
        <v>55555</v>
      </c>
      <c r="E88" s="219" t="n">
        <f aca="false">E89+E91+E92+E90+E93+E94+E95</f>
        <v>0</v>
      </c>
      <c r="F88" s="219" t="n">
        <f aca="false">F89+F91+F92+F90+F93+F94+F95</f>
        <v>45691</v>
      </c>
      <c r="G88" s="219" t="n">
        <f aca="false">G89+G91+G92+G90+G93+G94+G95</f>
        <v>0</v>
      </c>
      <c r="H88" s="219" t="n">
        <f aca="false">H89+H91+H92+H90+H93+H94+H95</f>
        <v>9864</v>
      </c>
      <c r="I88" s="219" t="n">
        <f aca="false">I89+I91+I92+I90+I93+I94+I95</f>
        <v>42420</v>
      </c>
      <c r="J88" s="219" t="n">
        <f aca="false">J89+J91+J92+J90+J93+J94+J95</f>
        <v>0</v>
      </c>
      <c r="K88" s="219" t="n">
        <f aca="false">K89+K91+K92+K90+K93+K94+K95</f>
        <v>42420</v>
      </c>
      <c r="L88" s="219" t="n">
        <f aca="false">L89+L91+L92+L90+L93+L94+L95</f>
        <v>0</v>
      </c>
      <c r="M88" s="219" t="n">
        <f aca="false">M89+M91+M92+M90+M93+M94+M95</f>
        <v>0</v>
      </c>
      <c r="N88" s="219" t="n">
        <f aca="false">N89+N91+N92+N90+N93+N94+N95</f>
        <v>13135</v>
      </c>
      <c r="O88" s="219" t="n">
        <f aca="false">O89+O91+O92+O90+O93+O94+O95</f>
        <v>0</v>
      </c>
      <c r="P88" s="219" t="n">
        <f aca="false">P89+P91+P92+P90+P93+P94+P95</f>
        <v>3271</v>
      </c>
      <c r="Q88" s="219" t="n">
        <f aca="false">Q89+Q91+Q92+Q90+Q93+Q94+Q95</f>
        <v>0</v>
      </c>
      <c r="R88" s="219" t="n">
        <f aca="false">R89+R91+R92+R90+R93+R94+R95</f>
        <v>9864</v>
      </c>
    </row>
    <row r="89" customFormat="false" ht="39" hidden="false" customHeight="false" outlineLevel="0" collapsed="false">
      <c r="A89" s="273" t="s">
        <v>543</v>
      </c>
      <c r="B89" s="238" t="n">
        <v>311</v>
      </c>
      <c r="C89" s="239" t="n">
        <v>9864</v>
      </c>
      <c r="D89" s="240" t="n">
        <f aca="false">SUM(I89+N89)</f>
        <v>9864</v>
      </c>
      <c r="E89" s="240" t="n">
        <f aca="false">SUM(J89+O89)</f>
        <v>0</v>
      </c>
      <c r="F89" s="240" t="n">
        <f aca="false">SUM(K89+P89)</f>
        <v>0</v>
      </c>
      <c r="G89" s="240" t="n">
        <f aca="false">SUM(L89+Q89)</f>
        <v>0</v>
      </c>
      <c r="H89" s="240" t="n">
        <f aca="false">SUM(M89+R89)</f>
        <v>9864</v>
      </c>
      <c r="I89" s="240" t="n">
        <f aca="false">SUM(J89:M89)</f>
        <v>0</v>
      </c>
      <c r="J89" s="272"/>
      <c r="K89" s="271"/>
      <c r="L89" s="272"/>
      <c r="M89" s="272"/>
      <c r="N89" s="240" t="n">
        <f aca="false">SUM(O89:R89)</f>
        <v>9864</v>
      </c>
      <c r="O89" s="268"/>
      <c r="P89" s="272"/>
      <c r="Q89" s="272"/>
      <c r="R89" s="271" t="n">
        <v>9864</v>
      </c>
    </row>
    <row r="90" customFormat="false" ht="12.75" hidden="false" customHeight="false" outlineLevel="0" collapsed="false">
      <c r="A90" s="225" t="s">
        <v>544</v>
      </c>
      <c r="B90" s="221" t="n">
        <v>311</v>
      </c>
      <c r="C90" s="274" t="n">
        <v>3271</v>
      </c>
      <c r="D90" s="223" t="n">
        <f aca="false">SUM(I90+N90)</f>
        <v>3271</v>
      </c>
      <c r="E90" s="223" t="n">
        <f aca="false">SUM(J90+O90)</f>
        <v>0</v>
      </c>
      <c r="F90" s="223" t="n">
        <f aca="false">SUM(K90+P90)</f>
        <v>3271</v>
      </c>
      <c r="G90" s="223" t="n">
        <f aca="false">SUM(L90+Q90)</f>
        <v>0</v>
      </c>
      <c r="H90" s="223" t="n">
        <f aca="false">SUM(M90+R90)</f>
        <v>0</v>
      </c>
      <c r="I90" s="223" t="n">
        <f aca="false">SUM(J90:M90)</f>
        <v>0</v>
      </c>
      <c r="J90" s="272"/>
      <c r="K90" s="271"/>
      <c r="L90" s="272"/>
      <c r="M90" s="272"/>
      <c r="N90" s="223" t="n">
        <f aca="false">SUM(O90:R90)</f>
        <v>3271</v>
      </c>
      <c r="O90" s="268"/>
      <c r="P90" s="272" t="n">
        <v>3271</v>
      </c>
      <c r="Q90" s="272"/>
      <c r="R90" s="272"/>
    </row>
    <row r="91" customFormat="false" ht="25.5" hidden="false" customHeight="false" outlineLevel="0" collapsed="false">
      <c r="A91" s="229" t="s">
        <v>545</v>
      </c>
      <c r="B91" s="221" t="n">
        <v>322</v>
      </c>
      <c r="C91" s="222" t="n">
        <v>19620</v>
      </c>
      <c r="D91" s="223" t="n">
        <f aca="false">SUM(I91+N91)</f>
        <v>19620</v>
      </c>
      <c r="E91" s="223" t="n">
        <f aca="false">SUM(J91+O91)</f>
        <v>0</v>
      </c>
      <c r="F91" s="223" t="n">
        <f aca="false">SUM(K91+P91)</f>
        <v>19620</v>
      </c>
      <c r="G91" s="223" t="n">
        <f aca="false">SUM(L91+Q91)</f>
        <v>0</v>
      </c>
      <c r="H91" s="223" t="n">
        <f aca="false">SUM(M91+R91)</f>
        <v>0</v>
      </c>
      <c r="I91" s="223" t="n">
        <f aca="false">SUM(J91:M91)</f>
        <v>19620</v>
      </c>
      <c r="J91" s="272"/>
      <c r="K91" s="271" t="n">
        <v>19620</v>
      </c>
      <c r="L91" s="272"/>
      <c r="M91" s="272"/>
      <c r="N91" s="223" t="n">
        <f aca="false">SUM(O91:R91)</f>
        <v>0</v>
      </c>
      <c r="O91" s="268"/>
      <c r="P91" s="272"/>
      <c r="Q91" s="268"/>
      <c r="R91" s="268"/>
    </row>
    <row r="92" customFormat="false" ht="25.5" hidden="false" customHeight="false" outlineLevel="0" collapsed="false">
      <c r="A92" s="229" t="s">
        <v>546</v>
      </c>
      <c r="B92" s="221" t="n">
        <v>322</v>
      </c>
      <c r="C92" s="222" t="n">
        <v>1740</v>
      </c>
      <c r="D92" s="223" t="n">
        <f aca="false">SUM(I92+N92)</f>
        <v>1740</v>
      </c>
      <c r="E92" s="223" t="n">
        <f aca="false">SUM(J92+O92)</f>
        <v>0</v>
      </c>
      <c r="F92" s="223" t="n">
        <f aca="false">SUM(K92+P92)</f>
        <v>1740</v>
      </c>
      <c r="G92" s="223" t="n">
        <f aca="false">SUM(L92+Q92)</f>
        <v>0</v>
      </c>
      <c r="H92" s="223" t="n">
        <f aca="false">SUM(M92+R92)</f>
        <v>0</v>
      </c>
      <c r="I92" s="223" t="n">
        <f aca="false">SUM(J92:M92)</f>
        <v>1740</v>
      </c>
      <c r="J92" s="272"/>
      <c r="K92" s="271" t="n">
        <v>1740</v>
      </c>
      <c r="L92" s="272"/>
      <c r="M92" s="272"/>
      <c r="N92" s="223" t="n">
        <f aca="false">SUM(O92:R92)</f>
        <v>0</v>
      </c>
      <c r="O92" s="268"/>
      <c r="P92" s="272"/>
      <c r="Q92" s="268"/>
      <c r="R92" s="268"/>
    </row>
    <row r="93" customFormat="false" ht="12.75" hidden="false" customHeight="false" outlineLevel="0" collapsed="false">
      <c r="A93" s="225" t="s">
        <v>547</v>
      </c>
      <c r="B93" s="226" t="n">
        <v>389</v>
      </c>
      <c r="C93" s="222" t="n">
        <v>1440</v>
      </c>
      <c r="D93" s="223" t="n">
        <f aca="false">SUM(I93+N93)</f>
        <v>1440</v>
      </c>
      <c r="E93" s="223" t="n">
        <f aca="false">SUM(J93+O93)</f>
        <v>0</v>
      </c>
      <c r="F93" s="223" t="n">
        <f aca="false">SUM(K93+P93)</f>
        <v>1440</v>
      </c>
      <c r="G93" s="223" t="n">
        <f aca="false">SUM(L93+Q93)</f>
        <v>0</v>
      </c>
      <c r="H93" s="223" t="n">
        <f aca="false">SUM(M93+R93)</f>
        <v>0</v>
      </c>
      <c r="I93" s="223" t="n">
        <f aca="false">SUM(J93:M93)</f>
        <v>1440</v>
      </c>
      <c r="J93" s="272"/>
      <c r="K93" s="271" t="n">
        <v>1440</v>
      </c>
      <c r="L93" s="272"/>
      <c r="M93" s="272"/>
      <c r="N93" s="223" t="n">
        <f aca="false">SUM(O93:R93)</f>
        <v>0</v>
      </c>
      <c r="O93" s="268"/>
      <c r="P93" s="272"/>
      <c r="Q93" s="268"/>
      <c r="R93" s="268"/>
    </row>
    <row r="94" customFormat="false" ht="25.5" hidden="false" customHeight="false" outlineLevel="0" collapsed="false">
      <c r="A94" s="229" t="s">
        <v>548</v>
      </c>
      <c r="B94" s="226" t="n">
        <v>322</v>
      </c>
      <c r="C94" s="222" t="n">
        <v>19620</v>
      </c>
      <c r="D94" s="223" t="n">
        <f aca="false">SUM(I94+N94)</f>
        <v>19620</v>
      </c>
      <c r="E94" s="223" t="n">
        <f aca="false">SUM(J94+O94)</f>
        <v>0</v>
      </c>
      <c r="F94" s="223" t="n">
        <f aca="false">SUM(K94+P94)</f>
        <v>19620</v>
      </c>
      <c r="G94" s="223" t="n">
        <f aca="false">SUM(L94+Q94)</f>
        <v>0</v>
      </c>
      <c r="H94" s="223" t="n">
        <f aca="false">SUM(M94+R94)</f>
        <v>0</v>
      </c>
      <c r="I94" s="223" t="n">
        <f aca="false">SUM(J94:M94)</f>
        <v>19620</v>
      </c>
      <c r="J94" s="272"/>
      <c r="K94" s="271" t="n">
        <v>19620</v>
      </c>
      <c r="L94" s="272"/>
      <c r="M94" s="272"/>
      <c r="N94" s="223" t="n">
        <f aca="false">SUM(O94:R94)</f>
        <v>0</v>
      </c>
      <c r="O94" s="268"/>
      <c r="P94" s="275"/>
      <c r="Q94" s="268"/>
      <c r="R94" s="268"/>
    </row>
    <row r="95" customFormat="false" ht="12.75" hidden="false" customHeight="false" outlineLevel="0" collapsed="false">
      <c r="A95" s="229"/>
      <c r="B95" s="226"/>
      <c r="C95" s="222"/>
      <c r="D95" s="223" t="n">
        <f aca="false">SUM(I95+N95)</f>
        <v>0</v>
      </c>
      <c r="E95" s="223" t="n">
        <f aca="false">SUM(J95+O95)</f>
        <v>0</v>
      </c>
      <c r="F95" s="223" t="n">
        <f aca="false">SUM(K95+P95)</f>
        <v>0</v>
      </c>
      <c r="G95" s="223" t="n">
        <f aca="false">SUM(L95+Q95)</f>
        <v>0</v>
      </c>
      <c r="H95" s="223" t="n">
        <f aca="false">SUM(M95+R95)</f>
        <v>0</v>
      </c>
      <c r="I95" s="223" t="n">
        <f aca="false">SUM(J95:M95)</f>
        <v>0</v>
      </c>
      <c r="J95" s="272"/>
      <c r="K95" s="271"/>
      <c r="L95" s="272"/>
      <c r="M95" s="272"/>
      <c r="N95" s="223" t="n">
        <f aca="false">SUM(O95:R95)</f>
        <v>0</v>
      </c>
      <c r="O95" s="268"/>
      <c r="P95" s="275"/>
      <c r="Q95" s="268"/>
      <c r="R95" s="222" t="n">
        <v>0</v>
      </c>
    </row>
    <row r="96" customFormat="false" ht="12.75" hidden="false" customHeight="false" outlineLevel="0" collapsed="false">
      <c r="A96" s="262" t="n">
        <v>5204</v>
      </c>
      <c r="B96" s="217"/>
      <c r="C96" s="218" t="n">
        <f aca="false">C97</f>
        <v>0</v>
      </c>
      <c r="D96" s="219" t="n">
        <f aca="false">D97</f>
        <v>0</v>
      </c>
      <c r="E96" s="219" t="n">
        <f aca="false">E97</f>
        <v>0</v>
      </c>
      <c r="F96" s="219" t="n">
        <f aca="false">F97</f>
        <v>0</v>
      </c>
      <c r="G96" s="219" t="n">
        <f aca="false">G97</f>
        <v>0</v>
      </c>
      <c r="H96" s="219" t="n">
        <f aca="false">H97</f>
        <v>0</v>
      </c>
      <c r="I96" s="219" t="n">
        <f aca="false">I97</f>
        <v>0</v>
      </c>
      <c r="J96" s="219" t="n">
        <f aca="false">J97</f>
        <v>0</v>
      </c>
      <c r="K96" s="219" t="n">
        <f aca="false">K97</f>
        <v>0</v>
      </c>
      <c r="L96" s="219" t="n">
        <f aca="false">L97</f>
        <v>0</v>
      </c>
      <c r="M96" s="219" t="n">
        <f aca="false">M97</f>
        <v>0</v>
      </c>
      <c r="N96" s="219" t="n">
        <f aca="false">N97</f>
        <v>0</v>
      </c>
      <c r="O96" s="219" t="n">
        <f aca="false">O97</f>
        <v>0</v>
      </c>
      <c r="P96" s="219" t="n">
        <f aca="false">P97</f>
        <v>0</v>
      </c>
      <c r="Q96" s="219" t="n">
        <f aca="false">Q97</f>
        <v>0</v>
      </c>
      <c r="R96" s="219" t="n">
        <f aca="false">R97</f>
        <v>0</v>
      </c>
    </row>
    <row r="97" customFormat="false" ht="12.75" hidden="false" customHeight="false" outlineLevel="0" collapsed="false">
      <c r="A97" s="229"/>
      <c r="B97" s="221"/>
      <c r="C97" s="222"/>
      <c r="D97" s="223" t="n">
        <f aca="false">SUM(I97+N97)</f>
        <v>0</v>
      </c>
      <c r="E97" s="223" t="n">
        <f aca="false">SUM(J97+O97)</f>
        <v>0</v>
      </c>
      <c r="F97" s="223" t="n">
        <f aca="false">SUM(K97+P97)</f>
        <v>0</v>
      </c>
      <c r="G97" s="223" t="n">
        <f aca="false">SUM(L97+Q97)</f>
        <v>0</v>
      </c>
      <c r="H97" s="223" t="n">
        <f aca="false">SUM(M97+R97)</f>
        <v>0</v>
      </c>
      <c r="I97" s="223" t="n">
        <f aca="false">SUM(J97:M97)</f>
        <v>0</v>
      </c>
      <c r="J97" s="268"/>
      <c r="K97" s="268"/>
      <c r="L97" s="268"/>
      <c r="M97" s="268"/>
      <c r="N97" s="223" t="n">
        <f aca="false">SUM(O97:R97)</f>
        <v>0</v>
      </c>
      <c r="O97" s="268"/>
      <c r="P97" s="268"/>
      <c r="Q97" s="268"/>
      <c r="R97" s="268"/>
    </row>
    <row r="98" customFormat="false" ht="12.75" hidden="false" customHeight="false" outlineLevel="0" collapsed="false">
      <c r="A98" s="262" t="n">
        <v>5205</v>
      </c>
      <c r="B98" s="231"/>
      <c r="C98" s="218" t="n">
        <f aca="false">C99+C100+C106+C107+C108+C101+C102+C103+C104+C105</f>
        <v>39124</v>
      </c>
      <c r="D98" s="219" t="n">
        <f aca="false">D99+D100+D106+D107+D108+D101+D102+D103+D104+D105</f>
        <v>29475</v>
      </c>
      <c r="E98" s="219" t="n">
        <f aca="false">E99+E100+E106+E107+E108+E101+E102+E103+E104+E105</f>
        <v>0</v>
      </c>
      <c r="F98" s="219" t="n">
        <f aca="false">F99+F100+F106+F107+F108+F101+F102+F103+F104+F105</f>
        <v>29475</v>
      </c>
      <c r="G98" s="219" t="n">
        <f aca="false">G99+G100+G106+G107+G108+G101+G102+G103+G104+G105</f>
        <v>0</v>
      </c>
      <c r="H98" s="219" t="n">
        <f aca="false">H99+H100+H106+H107+H108+H101+H102+H103+H104+H105</f>
        <v>0</v>
      </c>
      <c r="I98" s="219" t="n">
        <f aca="false">I99+I100+I106+I107+I108+I101+I102+I103+I104+I105</f>
        <v>5475</v>
      </c>
      <c r="J98" s="219" t="n">
        <f aca="false">J99+J100+J106+J107+J108+J101+J102+J103+J104+J105</f>
        <v>0</v>
      </c>
      <c r="K98" s="219" t="n">
        <f aca="false">K99+K100+K106+K107+K108+K101+K102+K103+K104+K105</f>
        <v>5475</v>
      </c>
      <c r="L98" s="219" t="n">
        <f aca="false">L99+L100+L106+L107+L108+L101+L102+L103+L104+L105</f>
        <v>0</v>
      </c>
      <c r="M98" s="219" t="n">
        <f aca="false">M99+M100+M106+M107+M108+M101+M102+M103+M104+M105</f>
        <v>0</v>
      </c>
      <c r="N98" s="219" t="n">
        <f aca="false">N99+N100+N106+N107+N108+N101+N102+N103+N104+N105</f>
        <v>24000</v>
      </c>
      <c r="O98" s="219" t="n">
        <f aca="false">O99+O100+O106+O107+O108+O101+O102+O103+O104+O105</f>
        <v>0</v>
      </c>
      <c r="P98" s="219" t="n">
        <f aca="false">P99+P100+P106+P107+P108+P101+P102+P103+P104+P105</f>
        <v>24000</v>
      </c>
      <c r="Q98" s="219" t="n">
        <f aca="false">Q99+Q100+Q106+Q107+Q108+Q101+Q102+Q103+Q104+Q105</f>
        <v>0</v>
      </c>
      <c r="R98" s="219" t="n">
        <f aca="false">R99+R100+R106+R107+R108+R101+R102+R103+R104+R105</f>
        <v>0</v>
      </c>
    </row>
    <row r="99" customFormat="false" ht="25.5" hidden="false" customHeight="false" outlineLevel="0" collapsed="false">
      <c r="A99" s="225" t="s">
        <v>549</v>
      </c>
      <c r="B99" s="226" t="n">
        <v>322</v>
      </c>
      <c r="C99" s="274" t="n">
        <v>4332</v>
      </c>
      <c r="D99" s="223" t="n">
        <f aca="false">SUM(I99+N99)</f>
        <v>4332</v>
      </c>
      <c r="E99" s="223" t="n">
        <f aca="false">SUM(J99+O99)</f>
        <v>0</v>
      </c>
      <c r="F99" s="223" t="n">
        <f aca="false">SUM(K99+P99)</f>
        <v>4332</v>
      </c>
      <c r="G99" s="223" t="n">
        <f aca="false">SUM(L99+Q99)</f>
        <v>0</v>
      </c>
      <c r="H99" s="223" t="n">
        <f aca="false">SUM(M99+R99)</f>
        <v>0</v>
      </c>
      <c r="I99" s="223" t="n">
        <f aca="false">SUM(J99:M99)</f>
        <v>4332</v>
      </c>
      <c r="J99" s="268"/>
      <c r="K99" s="271" t="n">
        <v>4332</v>
      </c>
      <c r="L99" s="268"/>
      <c r="M99" s="268"/>
      <c r="N99" s="223" t="n">
        <f aca="false">SUM(O99:R99)</f>
        <v>0</v>
      </c>
      <c r="O99" s="268"/>
      <c r="P99" s="268"/>
      <c r="Q99" s="268"/>
      <c r="R99" s="268"/>
    </row>
    <row r="100" customFormat="false" ht="12.75" hidden="false" customHeight="false" outlineLevel="0" collapsed="false">
      <c r="A100" s="225" t="s">
        <v>550</v>
      </c>
      <c r="B100" s="226" t="n">
        <v>322</v>
      </c>
      <c r="C100" s="274" t="n">
        <v>1143</v>
      </c>
      <c r="D100" s="223" t="n">
        <f aca="false">SUM(I100+N100)</f>
        <v>1143</v>
      </c>
      <c r="E100" s="223" t="n">
        <f aca="false">SUM(J100+O100)</f>
        <v>0</v>
      </c>
      <c r="F100" s="223" t="n">
        <f aca="false">SUM(K100+P100)</f>
        <v>1143</v>
      </c>
      <c r="G100" s="223" t="n">
        <f aca="false">SUM(L100+Q100)</f>
        <v>0</v>
      </c>
      <c r="H100" s="223" t="n">
        <f aca="false">SUM(M100+R100)</f>
        <v>0</v>
      </c>
      <c r="I100" s="223" t="n">
        <f aca="false">SUM(J100:M100)</f>
        <v>1143</v>
      </c>
      <c r="J100" s="268"/>
      <c r="K100" s="271" t="n">
        <v>1143</v>
      </c>
      <c r="L100" s="268"/>
      <c r="M100" s="268"/>
      <c r="N100" s="223" t="n">
        <f aca="false">SUM(O100:R100)</f>
        <v>0</v>
      </c>
      <c r="O100" s="268"/>
      <c r="P100" s="272"/>
      <c r="Q100" s="268"/>
      <c r="R100" s="268"/>
    </row>
    <row r="101" customFormat="false" ht="12.75" hidden="false" customHeight="false" outlineLevel="0" collapsed="false">
      <c r="A101" s="225" t="s">
        <v>551</v>
      </c>
      <c r="B101" s="226" t="n">
        <v>311</v>
      </c>
      <c r="C101" s="241" t="n">
        <v>9450</v>
      </c>
      <c r="D101" s="223" t="n">
        <f aca="false">SUM(I101+N101)</f>
        <v>0</v>
      </c>
      <c r="E101" s="223" t="n">
        <f aca="false">SUM(J101+O101)</f>
        <v>0</v>
      </c>
      <c r="F101" s="223" t="n">
        <f aca="false">SUM(K101+P101)</f>
        <v>0</v>
      </c>
      <c r="G101" s="223" t="n">
        <f aca="false">SUM(L101+Q101)</f>
        <v>0</v>
      </c>
      <c r="H101" s="223" t="n">
        <f aca="false">SUM(M101+R101)</f>
        <v>0</v>
      </c>
      <c r="I101" s="223" t="n">
        <f aca="false">SUM(J101:M101)</f>
        <v>0</v>
      </c>
      <c r="J101" s="268"/>
      <c r="K101" s="271"/>
      <c r="L101" s="268"/>
      <c r="M101" s="268"/>
      <c r="N101" s="223" t="n">
        <f aca="false">SUM(O101:R101)</f>
        <v>0</v>
      </c>
      <c r="O101" s="268"/>
      <c r="P101" s="272"/>
      <c r="Q101" s="268"/>
      <c r="R101" s="268"/>
    </row>
    <row r="102" customFormat="false" ht="12.75" hidden="false" customHeight="false" outlineLevel="0" collapsed="false">
      <c r="A102" s="225" t="s">
        <v>552</v>
      </c>
      <c r="B102" s="226" t="n">
        <v>311</v>
      </c>
      <c r="C102" s="241" t="n">
        <v>1928</v>
      </c>
      <c r="D102" s="223" t="n">
        <f aca="false">SUM(I102+N102)</f>
        <v>1729</v>
      </c>
      <c r="E102" s="223" t="n">
        <f aca="false">SUM(J102+O102)</f>
        <v>0</v>
      </c>
      <c r="F102" s="223" t="n">
        <f aca="false">SUM(K102+P102)</f>
        <v>1729</v>
      </c>
      <c r="G102" s="223" t="n">
        <f aca="false">SUM(L102+Q102)</f>
        <v>0</v>
      </c>
      <c r="H102" s="223" t="n">
        <f aca="false">SUM(M102+R102)</f>
        <v>0</v>
      </c>
      <c r="I102" s="223" t="n">
        <f aca="false">SUM(J102:M102)</f>
        <v>0</v>
      </c>
      <c r="J102" s="268"/>
      <c r="K102" s="271"/>
      <c r="L102" s="268"/>
      <c r="M102" s="268"/>
      <c r="N102" s="223" t="n">
        <f aca="false">SUM(O102:R102)</f>
        <v>1729</v>
      </c>
      <c r="O102" s="268"/>
      <c r="P102" s="272" t="n">
        <v>1729</v>
      </c>
      <c r="Q102" s="268"/>
      <c r="R102" s="268"/>
    </row>
    <row r="103" customFormat="false" ht="12.75" hidden="false" customHeight="false" outlineLevel="0" collapsed="false">
      <c r="A103" s="225" t="s">
        <v>553</v>
      </c>
      <c r="B103" s="226" t="n">
        <v>311</v>
      </c>
      <c r="C103" s="241" t="n">
        <v>8271</v>
      </c>
      <c r="D103" s="223" t="n">
        <f aca="false">SUM(I103+N103)</f>
        <v>8271</v>
      </c>
      <c r="E103" s="223" t="n">
        <f aca="false">SUM(J103+O103)</f>
        <v>0</v>
      </c>
      <c r="F103" s="223" t="n">
        <f aca="false">SUM(K103+P103)</f>
        <v>8271</v>
      </c>
      <c r="G103" s="223" t="n">
        <f aca="false">SUM(L103+Q103)</f>
        <v>0</v>
      </c>
      <c r="H103" s="223" t="n">
        <f aca="false">SUM(M103+R103)</f>
        <v>0</v>
      </c>
      <c r="I103" s="223" t="n">
        <f aca="false">SUM(J103:M103)</f>
        <v>0</v>
      </c>
      <c r="J103" s="268"/>
      <c r="K103" s="271"/>
      <c r="L103" s="268"/>
      <c r="M103" s="268"/>
      <c r="N103" s="223" t="n">
        <f aca="false">SUM(O103:R103)</f>
        <v>8271</v>
      </c>
      <c r="O103" s="268"/>
      <c r="P103" s="272" t="n">
        <v>8271</v>
      </c>
      <c r="Q103" s="268"/>
      <c r="R103" s="268"/>
    </row>
    <row r="104" customFormat="false" ht="12.75" hidden="false" customHeight="false" outlineLevel="0" collapsed="false">
      <c r="A104" s="225" t="s">
        <v>554</v>
      </c>
      <c r="B104" s="226" t="n">
        <v>311</v>
      </c>
      <c r="C104" s="241" t="n">
        <v>2502</v>
      </c>
      <c r="D104" s="223" t="n">
        <f aca="false">SUM(I104+N104)</f>
        <v>2502</v>
      </c>
      <c r="E104" s="223" t="n">
        <f aca="false">SUM(J104+O104)</f>
        <v>0</v>
      </c>
      <c r="F104" s="223" t="n">
        <f aca="false">SUM(K104+P104)</f>
        <v>2502</v>
      </c>
      <c r="G104" s="223" t="n">
        <f aca="false">SUM(L104+Q104)</f>
        <v>0</v>
      </c>
      <c r="H104" s="223" t="n">
        <f aca="false">SUM(M104+R104)</f>
        <v>0</v>
      </c>
      <c r="I104" s="223" t="n">
        <f aca="false">SUM(J104:M104)</f>
        <v>0</v>
      </c>
      <c r="J104" s="268"/>
      <c r="K104" s="271"/>
      <c r="L104" s="268"/>
      <c r="M104" s="268"/>
      <c r="N104" s="223" t="n">
        <f aca="false">SUM(O104:R104)</f>
        <v>2502</v>
      </c>
      <c r="O104" s="268"/>
      <c r="P104" s="272" t="n">
        <v>2502</v>
      </c>
      <c r="Q104" s="268"/>
      <c r="R104" s="268"/>
    </row>
    <row r="105" customFormat="false" ht="12.75" hidden="false" customHeight="false" outlineLevel="0" collapsed="false">
      <c r="A105" s="225" t="s">
        <v>555</v>
      </c>
      <c r="B105" s="226" t="n">
        <v>311</v>
      </c>
      <c r="C105" s="241" t="n">
        <v>1722</v>
      </c>
      <c r="D105" s="223" t="n">
        <f aca="false">SUM(I105+N105)</f>
        <v>1722</v>
      </c>
      <c r="E105" s="223" t="n">
        <f aca="false">SUM(J105+O105)</f>
        <v>0</v>
      </c>
      <c r="F105" s="223" t="n">
        <f aca="false">SUM(K105+P105)</f>
        <v>1722</v>
      </c>
      <c r="G105" s="223" t="n">
        <f aca="false">SUM(L105+Q105)</f>
        <v>0</v>
      </c>
      <c r="H105" s="223" t="n">
        <f aca="false">SUM(M105+R105)</f>
        <v>0</v>
      </c>
      <c r="I105" s="223" t="n">
        <f aca="false">SUM(J105:M105)</f>
        <v>0</v>
      </c>
      <c r="J105" s="268"/>
      <c r="K105" s="271"/>
      <c r="L105" s="268"/>
      <c r="M105" s="268"/>
      <c r="N105" s="223" t="n">
        <f aca="false">SUM(O105:R105)</f>
        <v>1722</v>
      </c>
      <c r="O105" s="268"/>
      <c r="P105" s="272" t="n">
        <v>1722</v>
      </c>
      <c r="Q105" s="268"/>
      <c r="R105" s="268"/>
    </row>
    <row r="106" customFormat="false" ht="14.25" hidden="false" customHeight="true" outlineLevel="0" collapsed="false">
      <c r="A106" s="225" t="s">
        <v>556</v>
      </c>
      <c r="B106" s="226" t="n">
        <v>311</v>
      </c>
      <c r="C106" s="241" t="n">
        <v>3510</v>
      </c>
      <c r="D106" s="223" t="n">
        <f aca="false">SUM(I106+N106)</f>
        <v>3510</v>
      </c>
      <c r="E106" s="223" t="n">
        <f aca="false">SUM(J106+O106)</f>
        <v>0</v>
      </c>
      <c r="F106" s="223" t="n">
        <f aca="false">SUM(K106+P106)</f>
        <v>3510</v>
      </c>
      <c r="G106" s="223" t="n">
        <f aca="false">SUM(L106+Q106)</f>
        <v>0</v>
      </c>
      <c r="H106" s="223" t="n">
        <f aca="false">SUM(M106+R106)</f>
        <v>0</v>
      </c>
      <c r="I106" s="223" t="n">
        <f aca="false">SUM(J106:M106)</f>
        <v>0</v>
      </c>
      <c r="J106" s="268"/>
      <c r="K106" s="222"/>
      <c r="L106" s="268"/>
      <c r="M106" s="268"/>
      <c r="N106" s="223" t="n">
        <f aca="false">SUM(O106:R106)</f>
        <v>3510</v>
      </c>
      <c r="O106" s="268"/>
      <c r="P106" s="272" t="n">
        <v>3510</v>
      </c>
      <c r="Q106" s="268"/>
      <c r="R106" s="268"/>
    </row>
    <row r="107" customFormat="false" ht="11.25" hidden="false" customHeight="true" outlineLevel="0" collapsed="false">
      <c r="A107" s="225" t="s">
        <v>557</v>
      </c>
      <c r="B107" s="226" t="n">
        <v>311</v>
      </c>
      <c r="C107" s="241" t="n">
        <v>1946</v>
      </c>
      <c r="D107" s="223" t="n">
        <f aca="false">SUM(I107+N107)</f>
        <v>1946</v>
      </c>
      <c r="E107" s="223" t="n">
        <f aca="false">SUM(J107+O107)</f>
        <v>0</v>
      </c>
      <c r="F107" s="223" t="n">
        <f aca="false">SUM(K107+P107)</f>
        <v>1946</v>
      </c>
      <c r="G107" s="223" t="n">
        <f aca="false">SUM(L107+Q107)</f>
        <v>0</v>
      </c>
      <c r="H107" s="223" t="n">
        <f aca="false">SUM(M107+R107)</f>
        <v>0</v>
      </c>
      <c r="I107" s="223" t="n">
        <f aca="false">SUM(J107:M107)</f>
        <v>0</v>
      </c>
      <c r="J107" s="268"/>
      <c r="K107" s="222"/>
      <c r="L107" s="268"/>
      <c r="M107" s="268"/>
      <c r="N107" s="223" t="n">
        <f aca="false">SUM(O107:R107)</f>
        <v>1946</v>
      </c>
      <c r="O107" s="268"/>
      <c r="P107" s="272" t="n">
        <v>1946</v>
      </c>
      <c r="Q107" s="268"/>
      <c r="R107" s="268"/>
    </row>
    <row r="108" customFormat="false" ht="12.75" hidden="false" customHeight="false" outlineLevel="0" collapsed="false">
      <c r="A108" s="225" t="s">
        <v>558</v>
      </c>
      <c r="B108" s="226" t="n">
        <v>311</v>
      </c>
      <c r="C108" s="241" t="n">
        <v>4320</v>
      </c>
      <c r="D108" s="223" t="n">
        <f aca="false">SUM(I108+N108)</f>
        <v>4320</v>
      </c>
      <c r="E108" s="223" t="n">
        <f aca="false">SUM(J108+O108)</f>
        <v>0</v>
      </c>
      <c r="F108" s="223" t="n">
        <f aca="false">SUM(K108+P108)</f>
        <v>4320</v>
      </c>
      <c r="G108" s="223" t="n">
        <f aca="false">SUM(L108+Q108)</f>
        <v>0</v>
      </c>
      <c r="H108" s="223" t="n">
        <f aca="false">SUM(M108+R108)</f>
        <v>0</v>
      </c>
      <c r="I108" s="223" t="n">
        <f aca="false">SUM(J108:M108)</f>
        <v>0</v>
      </c>
      <c r="J108" s="268"/>
      <c r="K108" s="222"/>
      <c r="L108" s="268"/>
      <c r="M108" s="268"/>
      <c r="N108" s="223" t="n">
        <f aca="false">SUM(O108:R108)</f>
        <v>4320</v>
      </c>
      <c r="O108" s="268"/>
      <c r="P108" s="272" t="n">
        <v>4320</v>
      </c>
      <c r="Q108" s="268"/>
      <c r="R108" s="268"/>
    </row>
    <row r="109" customFormat="false" ht="12.75" hidden="false" customHeight="false" outlineLevel="0" collapsed="false">
      <c r="A109" s="262" t="n">
        <v>5206</v>
      </c>
      <c r="B109" s="231"/>
      <c r="C109" s="218" t="n">
        <f aca="false">C110</f>
        <v>0</v>
      </c>
      <c r="D109" s="219" t="n">
        <f aca="false">D110</f>
        <v>0</v>
      </c>
      <c r="E109" s="219" t="n">
        <f aca="false">E110</f>
        <v>0</v>
      </c>
      <c r="F109" s="219" t="n">
        <f aca="false">F110</f>
        <v>0</v>
      </c>
      <c r="G109" s="219" t="n">
        <f aca="false">G110</f>
        <v>0</v>
      </c>
      <c r="H109" s="219" t="n">
        <f aca="false">H110</f>
        <v>0</v>
      </c>
      <c r="I109" s="219" t="n">
        <f aca="false">I110</f>
        <v>0</v>
      </c>
      <c r="J109" s="219" t="n">
        <f aca="false">J110</f>
        <v>0</v>
      </c>
      <c r="K109" s="219" t="n">
        <f aca="false">K110</f>
        <v>0</v>
      </c>
      <c r="L109" s="219" t="n">
        <f aca="false">L110</f>
        <v>0</v>
      </c>
      <c r="M109" s="219" t="n">
        <f aca="false">M110</f>
        <v>0</v>
      </c>
      <c r="N109" s="219" t="n">
        <f aca="false">N110</f>
        <v>0</v>
      </c>
      <c r="O109" s="219" t="n">
        <f aca="false">O110</f>
        <v>0</v>
      </c>
      <c r="P109" s="219" t="n">
        <f aca="false">P110</f>
        <v>0</v>
      </c>
      <c r="Q109" s="219" t="n">
        <f aca="false">Q110</f>
        <v>0</v>
      </c>
      <c r="R109" s="219" t="n">
        <f aca="false">R110</f>
        <v>0</v>
      </c>
    </row>
    <row r="110" customFormat="false" ht="12.75" hidden="false" customHeight="false" outlineLevel="0" collapsed="false">
      <c r="A110" s="229"/>
      <c r="B110" s="221"/>
      <c r="C110" s="222"/>
      <c r="D110" s="223" t="n">
        <f aca="false">SUM(I110+N110)</f>
        <v>0</v>
      </c>
      <c r="E110" s="223" t="n">
        <f aca="false">SUM(J110+O110)</f>
        <v>0</v>
      </c>
      <c r="F110" s="223" t="n">
        <f aca="false">SUM(K110+P110)</f>
        <v>0</v>
      </c>
      <c r="G110" s="223" t="n">
        <f aca="false">SUM(L110+Q110)</f>
        <v>0</v>
      </c>
      <c r="H110" s="223" t="n">
        <f aca="false">SUM(M110+R110)</f>
        <v>0</v>
      </c>
      <c r="I110" s="223" t="n">
        <f aca="false">SUM(J110:M110)</f>
        <v>0</v>
      </c>
      <c r="J110" s="224"/>
      <c r="K110" s="224"/>
      <c r="L110" s="224"/>
      <c r="M110" s="224"/>
      <c r="N110" s="223" t="n">
        <f aca="false">SUM(O110:R110)</f>
        <v>0</v>
      </c>
      <c r="O110" s="227"/>
      <c r="P110" s="224"/>
      <c r="Q110" s="227"/>
      <c r="R110" s="224"/>
    </row>
    <row r="111" customFormat="false" ht="12.75" hidden="false" customHeight="false" outlineLevel="0" collapsed="false">
      <c r="A111" s="216" t="s">
        <v>501</v>
      </c>
      <c r="B111" s="231"/>
      <c r="C111" s="218" t="n">
        <f aca="false">C112</f>
        <v>0</v>
      </c>
      <c r="D111" s="223" t="n">
        <f aca="false">D112</f>
        <v>0</v>
      </c>
      <c r="E111" s="223" t="n">
        <f aca="false">E112</f>
        <v>0</v>
      </c>
      <c r="F111" s="223" t="n">
        <f aca="false">F112</f>
        <v>0</v>
      </c>
      <c r="G111" s="223" t="n">
        <f aca="false">G112</f>
        <v>0</v>
      </c>
      <c r="H111" s="223" t="n">
        <f aca="false">H112</f>
        <v>0</v>
      </c>
      <c r="I111" s="223" t="n">
        <f aca="false">I112</f>
        <v>0</v>
      </c>
      <c r="J111" s="223" t="n">
        <f aca="false">J112</f>
        <v>0</v>
      </c>
      <c r="K111" s="223" t="n">
        <f aca="false">K112</f>
        <v>0</v>
      </c>
      <c r="L111" s="223" t="n">
        <f aca="false">L112</f>
        <v>0</v>
      </c>
      <c r="M111" s="223" t="n">
        <f aca="false">M112</f>
        <v>0</v>
      </c>
      <c r="N111" s="223" t="n">
        <f aca="false">N112</f>
        <v>0</v>
      </c>
      <c r="O111" s="223" t="n">
        <f aca="false">O112</f>
        <v>0</v>
      </c>
      <c r="P111" s="223" t="n">
        <f aca="false">P112</f>
        <v>0</v>
      </c>
      <c r="Q111" s="223" t="n">
        <f aca="false">Q112</f>
        <v>0</v>
      </c>
      <c r="R111" s="223" t="n">
        <f aca="false">R112</f>
        <v>0</v>
      </c>
    </row>
    <row r="112" customFormat="false" ht="14.25" hidden="false" customHeight="true" outlineLevel="0" collapsed="false">
      <c r="A112" s="262" t="n">
        <v>5203</v>
      </c>
      <c r="B112" s="231"/>
      <c r="C112" s="214" t="n">
        <f aca="false">C113</f>
        <v>0</v>
      </c>
      <c r="D112" s="223" t="n">
        <f aca="false">D113</f>
        <v>0</v>
      </c>
      <c r="E112" s="223" t="n">
        <f aca="false">E113</f>
        <v>0</v>
      </c>
      <c r="F112" s="223" t="n">
        <f aca="false">F113</f>
        <v>0</v>
      </c>
      <c r="G112" s="223" t="n">
        <f aca="false">G113</f>
        <v>0</v>
      </c>
      <c r="H112" s="223" t="n">
        <f aca="false">H113</f>
        <v>0</v>
      </c>
      <c r="I112" s="223" t="n">
        <f aca="false">I113</f>
        <v>0</v>
      </c>
      <c r="J112" s="223" t="n">
        <f aca="false">J113</f>
        <v>0</v>
      </c>
      <c r="K112" s="223" t="n">
        <f aca="false">K113</f>
        <v>0</v>
      </c>
      <c r="L112" s="223" t="n">
        <f aca="false">L113</f>
        <v>0</v>
      </c>
      <c r="M112" s="223" t="n">
        <f aca="false">M113</f>
        <v>0</v>
      </c>
      <c r="N112" s="223" t="n">
        <f aca="false">N113</f>
        <v>0</v>
      </c>
      <c r="O112" s="223" t="n">
        <f aca="false">O113</f>
        <v>0</v>
      </c>
      <c r="P112" s="223" t="n">
        <f aca="false">P113</f>
        <v>0</v>
      </c>
      <c r="Q112" s="223" t="n">
        <f aca="false">Q113</f>
        <v>0</v>
      </c>
      <c r="R112" s="223" t="n">
        <f aca="false">R113</f>
        <v>0</v>
      </c>
    </row>
    <row r="113" customFormat="false" ht="12.75" hidden="false" customHeight="false" outlineLevel="0" collapsed="false">
      <c r="A113" s="229"/>
      <c r="B113" s="221"/>
      <c r="C113" s="227"/>
      <c r="D113" s="223" t="n">
        <f aca="false">SUM(I113+N113)</f>
        <v>0</v>
      </c>
      <c r="E113" s="223" t="n">
        <f aca="false">SUM(J113+O113)</f>
        <v>0</v>
      </c>
      <c r="F113" s="223" t="n">
        <f aca="false">SUM(K113+P113)</f>
        <v>0</v>
      </c>
      <c r="G113" s="223" t="n">
        <f aca="false">SUM(L113+Q113)</f>
        <v>0</v>
      </c>
      <c r="H113" s="223" t="n">
        <f aca="false">SUM(M113+R113)</f>
        <v>0</v>
      </c>
      <c r="I113" s="223" t="n">
        <f aca="false">SUM(J113:M113)</f>
        <v>0</v>
      </c>
      <c r="J113" s="224"/>
      <c r="K113" s="224"/>
      <c r="L113" s="224"/>
      <c r="M113" s="224"/>
      <c r="N113" s="223" t="n">
        <f aca="false">SUM(O113:R113)</f>
        <v>0</v>
      </c>
      <c r="O113" s="224"/>
      <c r="P113" s="224"/>
      <c r="Q113" s="227"/>
      <c r="R113" s="224"/>
    </row>
    <row r="114" customFormat="false" ht="25.5" hidden="false" customHeight="false" outlineLevel="0" collapsed="false">
      <c r="A114" s="216" t="s">
        <v>502</v>
      </c>
      <c r="B114" s="217"/>
      <c r="C114" s="218" t="n">
        <f aca="false">C115+C117+C120+C123</f>
        <v>63575</v>
      </c>
      <c r="D114" s="219" t="n">
        <f aca="false">D115+D117+D120+D123</f>
        <v>63375</v>
      </c>
      <c r="E114" s="219" t="n">
        <f aca="false">E115+E117+E120+E123</f>
        <v>0</v>
      </c>
      <c r="F114" s="219" t="n">
        <f aca="false">F115+F117+F120+F123</f>
        <v>5800</v>
      </c>
      <c r="G114" s="219" t="n">
        <f aca="false">G115+G117+G120+G123</f>
        <v>55975</v>
      </c>
      <c r="H114" s="219" t="n">
        <f aca="false">H115+H117+H120+H123</f>
        <v>1600</v>
      </c>
      <c r="I114" s="219" t="n">
        <f aca="false">I115+I117+I120+I123</f>
        <v>0</v>
      </c>
      <c r="J114" s="219" t="n">
        <f aca="false">J115+J117+J120+J123</f>
        <v>0</v>
      </c>
      <c r="K114" s="219" t="n">
        <f aca="false">K115+K117+K120+K123</f>
        <v>0</v>
      </c>
      <c r="L114" s="219" t="n">
        <f aca="false">L115+L117+L120+L123</f>
        <v>0</v>
      </c>
      <c r="M114" s="219" t="n">
        <f aca="false">M115+M117+M120+M123</f>
        <v>0</v>
      </c>
      <c r="N114" s="219" t="n">
        <f aca="false">N115+N117+N120+N123</f>
        <v>63375</v>
      </c>
      <c r="O114" s="219" t="n">
        <f aca="false">O115+O117+O120+O123</f>
        <v>0</v>
      </c>
      <c r="P114" s="219" t="n">
        <f aca="false">P115+P117+P120+P123</f>
        <v>5800</v>
      </c>
      <c r="Q114" s="219" t="n">
        <f aca="false">Q115+Q117+Q120+Q123</f>
        <v>55975</v>
      </c>
      <c r="R114" s="219" t="n">
        <f aca="false">R115+R117+R120+R123</f>
        <v>1600</v>
      </c>
    </row>
    <row r="115" customFormat="false" ht="12.75" hidden="false" customHeight="false" outlineLevel="0" collapsed="false">
      <c r="A115" s="262" t="n">
        <v>5201</v>
      </c>
      <c r="B115" s="231"/>
      <c r="C115" s="218" t="n">
        <f aca="false">C116</f>
        <v>1600</v>
      </c>
      <c r="D115" s="219" t="n">
        <f aca="false">D116</f>
        <v>1600</v>
      </c>
      <c r="E115" s="219" t="n">
        <f aca="false">E116</f>
        <v>0</v>
      </c>
      <c r="F115" s="219" t="n">
        <f aca="false">F116</f>
        <v>0</v>
      </c>
      <c r="G115" s="219" t="n">
        <f aca="false">G116</f>
        <v>0</v>
      </c>
      <c r="H115" s="219" t="n">
        <f aca="false">H116</f>
        <v>1600</v>
      </c>
      <c r="I115" s="219" t="n">
        <f aca="false">I116</f>
        <v>0</v>
      </c>
      <c r="J115" s="219" t="n">
        <f aca="false">J116</f>
        <v>0</v>
      </c>
      <c r="K115" s="219" t="n">
        <f aca="false">K116</f>
        <v>0</v>
      </c>
      <c r="L115" s="219" t="n">
        <f aca="false">L116</f>
        <v>0</v>
      </c>
      <c r="M115" s="219" t="n">
        <f aca="false">M116</f>
        <v>0</v>
      </c>
      <c r="N115" s="219" t="n">
        <f aca="false">N116</f>
        <v>1600</v>
      </c>
      <c r="O115" s="219" t="n">
        <f aca="false">O116</f>
        <v>0</v>
      </c>
      <c r="P115" s="219" t="n">
        <f aca="false">P116</f>
        <v>0</v>
      </c>
      <c r="Q115" s="219" t="n">
        <f aca="false">Q116</f>
        <v>0</v>
      </c>
      <c r="R115" s="219" t="n">
        <f aca="false">R116</f>
        <v>1600</v>
      </c>
    </row>
    <row r="116" customFormat="false" ht="51" hidden="false" customHeight="false" outlineLevel="0" collapsed="false">
      <c r="A116" s="225" t="s">
        <v>559</v>
      </c>
      <c r="B116" s="226" t="n">
        <v>530</v>
      </c>
      <c r="C116" s="227" t="n">
        <v>1600</v>
      </c>
      <c r="D116" s="223" t="n">
        <f aca="false">SUM(I116+N116)</f>
        <v>1600</v>
      </c>
      <c r="E116" s="223" t="n">
        <f aca="false">SUM(J116+O116)</f>
        <v>0</v>
      </c>
      <c r="F116" s="223" t="n">
        <f aca="false">SUM(K116+P116)</f>
        <v>0</v>
      </c>
      <c r="G116" s="223" t="n">
        <f aca="false">SUM(L116+Q116)</f>
        <v>0</v>
      </c>
      <c r="H116" s="223" t="n">
        <f aca="false">SUM(M116+R116)</f>
        <v>1600</v>
      </c>
      <c r="I116" s="223" t="n">
        <f aca="false">SUM(J116:M116)</f>
        <v>0</v>
      </c>
      <c r="J116" s="224"/>
      <c r="K116" s="224"/>
      <c r="L116" s="224"/>
      <c r="M116" s="224"/>
      <c r="N116" s="223" t="n">
        <f aca="false">SUM(O116:R116)</f>
        <v>1600</v>
      </c>
      <c r="O116" s="230"/>
      <c r="P116" s="224"/>
      <c r="Q116" s="227"/>
      <c r="R116" s="228" t="n">
        <v>1600</v>
      </c>
    </row>
    <row r="117" customFormat="false" ht="12.75" hidden="false" customHeight="false" outlineLevel="0" collapsed="false">
      <c r="A117" s="262" t="n">
        <v>5203</v>
      </c>
      <c r="B117" s="231"/>
      <c r="C117" s="214" t="n">
        <f aca="false">C118+C119</f>
        <v>60942</v>
      </c>
      <c r="D117" s="223" t="n">
        <f aca="false">D118+D119</f>
        <v>60742</v>
      </c>
      <c r="E117" s="223" t="n">
        <f aca="false">E118+E119</f>
        <v>0</v>
      </c>
      <c r="F117" s="223" t="n">
        <f aca="false">F118+F119</f>
        <v>5800</v>
      </c>
      <c r="G117" s="223" t="n">
        <f aca="false">G118+G119</f>
        <v>54942</v>
      </c>
      <c r="H117" s="223" t="n">
        <f aca="false">H118+H119</f>
        <v>0</v>
      </c>
      <c r="I117" s="223" t="n">
        <f aca="false">I118+I119</f>
        <v>0</v>
      </c>
      <c r="J117" s="223" t="n">
        <f aca="false">J118+J119</f>
        <v>0</v>
      </c>
      <c r="K117" s="223" t="n">
        <f aca="false">K118+K119</f>
        <v>0</v>
      </c>
      <c r="L117" s="223" t="n">
        <f aca="false">L118+L119</f>
        <v>0</v>
      </c>
      <c r="M117" s="223" t="n">
        <f aca="false">M118+M119</f>
        <v>0</v>
      </c>
      <c r="N117" s="223" t="n">
        <f aca="false">N118+N119</f>
        <v>60742</v>
      </c>
      <c r="O117" s="223" t="n">
        <f aca="false">O118+O119</f>
        <v>0</v>
      </c>
      <c r="P117" s="223" t="n">
        <f aca="false">P118+P119</f>
        <v>5800</v>
      </c>
      <c r="Q117" s="223" t="n">
        <f aca="false">Q118+Q119</f>
        <v>54942</v>
      </c>
      <c r="R117" s="223" t="n">
        <f aca="false">R118+R119</f>
        <v>0</v>
      </c>
    </row>
    <row r="118" customFormat="false" ht="51" hidden="false" customHeight="true" outlineLevel="0" collapsed="false">
      <c r="A118" s="276" t="s">
        <v>560</v>
      </c>
      <c r="B118" s="234" t="n">
        <v>588</v>
      </c>
      <c r="C118" s="254" t="n">
        <v>54942</v>
      </c>
      <c r="D118" s="236" t="n">
        <f aca="false">SUM(I118+N118)</f>
        <v>54942</v>
      </c>
      <c r="E118" s="236" t="n">
        <f aca="false">SUM(J118+O118)</f>
        <v>0</v>
      </c>
      <c r="F118" s="236" t="n">
        <f aca="false">SUM(K118+P118)</f>
        <v>0</v>
      </c>
      <c r="G118" s="236" t="n">
        <f aca="false">SUM(L118+Q118)</f>
        <v>54942</v>
      </c>
      <c r="H118" s="236" t="n">
        <f aca="false">SUM(M118+R118)</f>
        <v>0</v>
      </c>
      <c r="I118" s="236" t="n">
        <f aca="false">SUM(J118:M118)</f>
        <v>0</v>
      </c>
      <c r="J118" s="224"/>
      <c r="K118" s="224"/>
      <c r="L118" s="224"/>
      <c r="M118" s="224"/>
      <c r="N118" s="236" t="n">
        <f aca="false">SUM(O118:R118)</f>
        <v>54942</v>
      </c>
      <c r="O118" s="224"/>
      <c r="P118" s="228"/>
      <c r="Q118" s="228" t="n">
        <v>54942</v>
      </c>
      <c r="R118" s="230"/>
    </row>
    <row r="119" customFormat="false" ht="17.25" hidden="false" customHeight="true" outlineLevel="0" collapsed="false">
      <c r="A119" s="225" t="s">
        <v>561</v>
      </c>
      <c r="B119" s="226" t="n">
        <v>524</v>
      </c>
      <c r="C119" s="271" t="n">
        <v>6000</v>
      </c>
      <c r="D119" s="223" t="n">
        <f aca="false">SUM(I119+N119)</f>
        <v>5800</v>
      </c>
      <c r="E119" s="223" t="n">
        <f aca="false">SUM(J119+O119)</f>
        <v>0</v>
      </c>
      <c r="F119" s="223" t="n">
        <f aca="false">SUM(K119+P119)</f>
        <v>5800</v>
      </c>
      <c r="G119" s="223" t="n">
        <f aca="false">SUM(L119+Q119)</f>
        <v>0</v>
      </c>
      <c r="H119" s="223" t="n">
        <f aca="false">SUM(M119+R119)</f>
        <v>0</v>
      </c>
      <c r="I119" s="223" t="n">
        <f aca="false">SUM(J119:M119)</f>
        <v>0</v>
      </c>
      <c r="J119" s="224"/>
      <c r="K119" s="224"/>
      <c r="L119" s="224"/>
      <c r="M119" s="224"/>
      <c r="N119" s="223" t="n">
        <f aca="false">SUM(O119:R119)</f>
        <v>5800</v>
      </c>
      <c r="O119" s="224"/>
      <c r="P119" s="228" t="n">
        <v>5800</v>
      </c>
      <c r="Q119" s="228"/>
      <c r="R119" s="230"/>
    </row>
    <row r="120" customFormat="false" ht="15.75" hidden="false" customHeight="true" outlineLevel="0" collapsed="false">
      <c r="A120" s="262" t="n">
        <v>5204</v>
      </c>
      <c r="B120" s="231"/>
      <c r="C120" s="218" t="n">
        <f aca="false">C121+C122</f>
        <v>0</v>
      </c>
      <c r="D120" s="219" t="n">
        <f aca="false">D121+D122</f>
        <v>0</v>
      </c>
      <c r="E120" s="219" t="n">
        <f aca="false">E121+E122</f>
        <v>0</v>
      </c>
      <c r="F120" s="219" t="n">
        <f aca="false">F121+F122</f>
        <v>0</v>
      </c>
      <c r="G120" s="219" t="n">
        <f aca="false">G121+G122</f>
        <v>0</v>
      </c>
      <c r="H120" s="219" t="n">
        <f aca="false">H121+H122</f>
        <v>0</v>
      </c>
      <c r="I120" s="219" t="n">
        <f aca="false">I121+I122</f>
        <v>0</v>
      </c>
      <c r="J120" s="219" t="n">
        <f aca="false">J121+J122</f>
        <v>0</v>
      </c>
      <c r="K120" s="219" t="n">
        <f aca="false">K121+K122</f>
        <v>0</v>
      </c>
      <c r="L120" s="219" t="n">
        <f aca="false">L121+L122</f>
        <v>0</v>
      </c>
      <c r="M120" s="219" t="n">
        <f aca="false">M121+M122</f>
        <v>0</v>
      </c>
      <c r="N120" s="219" t="n">
        <f aca="false">N121+N122</f>
        <v>0</v>
      </c>
      <c r="O120" s="219" t="n">
        <f aca="false">O121+O122</f>
        <v>0</v>
      </c>
      <c r="P120" s="219" t="n">
        <f aca="false">P121+P122</f>
        <v>0</v>
      </c>
      <c r="Q120" s="219" t="n">
        <f aca="false">Q121+Q122</f>
        <v>0</v>
      </c>
      <c r="R120" s="219" t="n">
        <f aca="false">R121+R122</f>
        <v>0</v>
      </c>
    </row>
    <row r="121" customFormat="false" ht="12.75" hidden="false" customHeight="true" outlineLevel="0" collapsed="false">
      <c r="A121" s="229"/>
      <c r="B121" s="221"/>
      <c r="C121" s="222"/>
      <c r="D121" s="223" t="n">
        <f aca="false">SUM(I121+N121)</f>
        <v>0</v>
      </c>
      <c r="E121" s="223" t="n">
        <f aca="false">SUM(J121+O121)</f>
        <v>0</v>
      </c>
      <c r="F121" s="223" t="n">
        <f aca="false">SUM(K121+P121)</f>
        <v>0</v>
      </c>
      <c r="G121" s="223" t="n">
        <f aca="false">SUM(L121+Q121)</f>
        <v>0</v>
      </c>
      <c r="H121" s="223" t="n">
        <f aca="false">SUM(M121+R121)</f>
        <v>0</v>
      </c>
      <c r="I121" s="223" t="n">
        <f aca="false">SUM(J121:M121)</f>
        <v>0</v>
      </c>
      <c r="J121" s="224"/>
      <c r="K121" s="224"/>
      <c r="L121" s="224"/>
      <c r="M121" s="224"/>
      <c r="N121" s="223" t="n">
        <f aca="false">SUM(O121:R121)</f>
        <v>0</v>
      </c>
      <c r="O121" s="224"/>
      <c r="P121" s="224"/>
      <c r="Q121" s="227"/>
      <c r="R121" s="230"/>
    </row>
    <row r="122" customFormat="false" ht="12.75" hidden="false" customHeight="true" outlineLevel="0" collapsed="false">
      <c r="A122" s="229"/>
      <c r="B122" s="221"/>
      <c r="C122" s="222"/>
      <c r="D122" s="223" t="n">
        <f aca="false">SUM(I122+N122)</f>
        <v>0</v>
      </c>
      <c r="E122" s="223" t="n">
        <f aca="false">SUM(J122+O122)</f>
        <v>0</v>
      </c>
      <c r="F122" s="223" t="n">
        <f aca="false">SUM(K122+P122)</f>
        <v>0</v>
      </c>
      <c r="G122" s="223" t="n">
        <f aca="false">SUM(L122+Q122)</f>
        <v>0</v>
      </c>
      <c r="H122" s="223" t="n">
        <f aca="false">SUM(M122+R122)</f>
        <v>0</v>
      </c>
      <c r="I122" s="223" t="n">
        <f aca="false">SUM(J122:M122)</f>
        <v>0</v>
      </c>
      <c r="J122" s="224"/>
      <c r="K122" s="224"/>
      <c r="L122" s="224"/>
      <c r="M122" s="224"/>
      <c r="N122" s="223" t="n">
        <f aca="false">SUM(O122:R122)</f>
        <v>0</v>
      </c>
      <c r="O122" s="224"/>
      <c r="P122" s="224"/>
      <c r="Q122" s="227"/>
      <c r="R122" s="230"/>
    </row>
    <row r="123" customFormat="false" ht="12.75" hidden="false" customHeight="true" outlineLevel="0" collapsed="false">
      <c r="A123" s="262" t="n">
        <v>5205</v>
      </c>
      <c r="B123" s="231"/>
      <c r="C123" s="218" t="n">
        <f aca="false">C124+C125</f>
        <v>1033</v>
      </c>
      <c r="D123" s="219" t="n">
        <f aca="false">D124+D125</f>
        <v>1033</v>
      </c>
      <c r="E123" s="219" t="n">
        <f aca="false">E124+E125</f>
        <v>0</v>
      </c>
      <c r="F123" s="219" t="n">
        <f aca="false">F124+F125</f>
        <v>0</v>
      </c>
      <c r="G123" s="219" t="n">
        <f aca="false">G124+G125</f>
        <v>1033</v>
      </c>
      <c r="H123" s="219" t="n">
        <f aca="false">H124+H125</f>
        <v>0</v>
      </c>
      <c r="I123" s="219" t="n">
        <f aca="false">I124+I125</f>
        <v>0</v>
      </c>
      <c r="J123" s="219" t="n">
        <f aca="false">J124+J125</f>
        <v>0</v>
      </c>
      <c r="K123" s="219" t="n">
        <f aca="false">K124+K125</f>
        <v>0</v>
      </c>
      <c r="L123" s="219" t="n">
        <f aca="false">L124+L125</f>
        <v>0</v>
      </c>
      <c r="M123" s="219" t="n">
        <f aca="false">M124+M125</f>
        <v>0</v>
      </c>
      <c r="N123" s="219" t="n">
        <f aca="false">N124+N125</f>
        <v>1033</v>
      </c>
      <c r="O123" s="219" t="n">
        <f aca="false">O124+O125</f>
        <v>0</v>
      </c>
      <c r="P123" s="219" t="n">
        <f aca="false">P124+P125</f>
        <v>0</v>
      </c>
      <c r="Q123" s="219" t="n">
        <f aca="false">Q124+Q125</f>
        <v>1033</v>
      </c>
      <c r="R123" s="219" t="n">
        <f aca="false">R124+R125</f>
        <v>0</v>
      </c>
    </row>
    <row r="124" customFormat="false" ht="65.25" hidden="false" customHeight="true" outlineLevel="0" collapsed="false">
      <c r="A124" s="276" t="s">
        <v>562</v>
      </c>
      <c r="B124" s="234" t="n">
        <v>588</v>
      </c>
      <c r="C124" s="254" t="n">
        <v>1033</v>
      </c>
      <c r="D124" s="236" t="n">
        <f aca="false">SUM(I124+N124)</f>
        <v>1033</v>
      </c>
      <c r="E124" s="236" t="n">
        <f aca="false">SUM(J124+O124)</f>
        <v>0</v>
      </c>
      <c r="F124" s="236" t="n">
        <f aca="false">SUM(K124+P124)</f>
        <v>0</v>
      </c>
      <c r="G124" s="236" t="n">
        <f aca="false">SUM(L124+Q124)</f>
        <v>1033</v>
      </c>
      <c r="H124" s="236" t="n">
        <f aca="false">SUM(M124+R124)</f>
        <v>0</v>
      </c>
      <c r="I124" s="236" t="n">
        <f aca="false">SUM(J124:M124)</f>
        <v>0</v>
      </c>
      <c r="J124" s="224"/>
      <c r="K124" s="224"/>
      <c r="L124" s="224"/>
      <c r="M124" s="224"/>
      <c r="N124" s="236" t="n">
        <f aca="false">SUM(O124:R124)</f>
        <v>1033</v>
      </c>
      <c r="O124" s="224"/>
      <c r="P124" s="224"/>
      <c r="Q124" s="228" t="n">
        <v>1033</v>
      </c>
      <c r="R124" s="230"/>
    </row>
    <row r="125" customFormat="false" ht="12.75" hidden="false" customHeight="true" outlineLevel="0" collapsed="false">
      <c r="A125" s="229"/>
      <c r="B125" s="221"/>
      <c r="C125" s="222"/>
      <c r="D125" s="223" t="n">
        <f aca="false">SUM(I125+N125)</f>
        <v>0</v>
      </c>
      <c r="E125" s="223" t="n">
        <f aca="false">SUM(J125+O125)</f>
        <v>0</v>
      </c>
      <c r="F125" s="223" t="n">
        <f aca="false">SUM(K125+P125)</f>
        <v>0</v>
      </c>
      <c r="G125" s="223" t="n">
        <f aca="false">SUM(L125+Q125)</f>
        <v>0</v>
      </c>
      <c r="H125" s="223" t="n">
        <f aca="false">SUM(M125+R125)</f>
        <v>0</v>
      </c>
      <c r="I125" s="223" t="n">
        <f aca="false">SUM(J125:M125)</f>
        <v>0</v>
      </c>
      <c r="J125" s="224"/>
      <c r="K125" s="224"/>
      <c r="L125" s="224"/>
      <c r="M125" s="224"/>
      <c r="N125" s="223" t="n">
        <f aca="false">SUM(O125:R125)</f>
        <v>0</v>
      </c>
      <c r="O125" s="224"/>
      <c r="P125" s="224"/>
      <c r="Q125" s="227"/>
      <c r="R125" s="230"/>
    </row>
    <row r="126" customFormat="false" ht="28.5" hidden="false" customHeight="true" outlineLevel="0" collapsed="false">
      <c r="A126" s="216" t="s">
        <v>503</v>
      </c>
      <c r="B126" s="217"/>
      <c r="C126" s="218" t="n">
        <f aca="false">C127+C129+C135+C140+C150</f>
        <v>2083793</v>
      </c>
      <c r="D126" s="219" t="n">
        <f aca="false">D127+D129+D135+D140+D150</f>
        <v>1574452</v>
      </c>
      <c r="E126" s="219" t="n">
        <f aca="false">E127+E129+E135+E140+E150</f>
        <v>0</v>
      </c>
      <c r="F126" s="219" t="n">
        <f aca="false">F127+F129+F135+F140+F150</f>
        <v>246221</v>
      </c>
      <c r="G126" s="219" t="n">
        <f aca="false">G127+G129+G135+G140+G150</f>
        <v>733200</v>
      </c>
      <c r="H126" s="219" t="n">
        <f aca="false">H127+H129+H135+H140+H150</f>
        <v>595031</v>
      </c>
      <c r="I126" s="219" t="n">
        <f aca="false">I127+I129+I135+I140+I150</f>
        <v>0</v>
      </c>
      <c r="J126" s="219" t="n">
        <f aca="false">J127+J129+J135+J140+J150</f>
        <v>0</v>
      </c>
      <c r="K126" s="219" t="n">
        <f aca="false">K127+K129+K135+K140+K150</f>
        <v>0</v>
      </c>
      <c r="L126" s="219" t="n">
        <f aca="false">L127+L129+L135+L140+L150</f>
        <v>0</v>
      </c>
      <c r="M126" s="219" t="n">
        <f aca="false">M127+M129+M135+M140+M150</f>
        <v>0</v>
      </c>
      <c r="N126" s="219" t="n">
        <f aca="false">N127+N129+N135+N140+N150</f>
        <v>1574452</v>
      </c>
      <c r="O126" s="219" t="n">
        <f aca="false">O127+O129+O135+O140+O150</f>
        <v>0</v>
      </c>
      <c r="P126" s="219" t="n">
        <f aca="false">P127+P129+P135+P140+P150</f>
        <v>246221</v>
      </c>
      <c r="Q126" s="219" t="n">
        <f aca="false">Q127+Q129+Q135+Q140+Q150</f>
        <v>733200</v>
      </c>
      <c r="R126" s="219" t="n">
        <f aca="false">R127+R129+R135+R140+R150</f>
        <v>595031</v>
      </c>
    </row>
    <row r="127" customFormat="false" ht="12.75" hidden="false" customHeight="true" outlineLevel="0" collapsed="false">
      <c r="A127" s="262" t="n">
        <v>5201</v>
      </c>
      <c r="B127" s="217"/>
      <c r="C127" s="218" t="n">
        <f aca="false">C128</f>
        <v>2000</v>
      </c>
      <c r="D127" s="219" t="n">
        <f aca="false">D128</f>
        <v>0</v>
      </c>
      <c r="E127" s="219" t="n">
        <f aca="false">E128</f>
        <v>0</v>
      </c>
      <c r="F127" s="219" t="n">
        <f aca="false">F128</f>
        <v>0</v>
      </c>
      <c r="G127" s="219" t="n">
        <f aca="false">G128</f>
        <v>0</v>
      </c>
      <c r="H127" s="219" t="n">
        <f aca="false">H128</f>
        <v>0</v>
      </c>
      <c r="I127" s="219" t="n">
        <f aca="false">I128</f>
        <v>0</v>
      </c>
      <c r="J127" s="219" t="n">
        <f aca="false">J128</f>
        <v>0</v>
      </c>
      <c r="K127" s="219" t="n">
        <f aca="false">K128</f>
        <v>0</v>
      </c>
      <c r="L127" s="219" t="n">
        <f aca="false">L128</f>
        <v>0</v>
      </c>
      <c r="M127" s="219" t="n">
        <f aca="false">M128</f>
        <v>0</v>
      </c>
      <c r="N127" s="219" t="n">
        <f aca="false">N128</f>
        <v>0</v>
      </c>
      <c r="O127" s="219" t="n">
        <f aca="false">O128</f>
        <v>0</v>
      </c>
      <c r="P127" s="219" t="n">
        <f aca="false">P128</f>
        <v>0</v>
      </c>
      <c r="Q127" s="219" t="n">
        <f aca="false">Q128</f>
        <v>0</v>
      </c>
      <c r="R127" s="219" t="n">
        <f aca="false">R128</f>
        <v>0</v>
      </c>
    </row>
    <row r="128" customFormat="false" ht="12.75" hidden="false" customHeight="false" outlineLevel="0" collapsed="false">
      <c r="A128" s="225" t="s">
        <v>563</v>
      </c>
      <c r="B128" s="226" t="n">
        <v>623</v>
      </c>
      <c r="C128" s="222" t="n">
        <v>2000</v>
      </c>
      <c r="D128" s="223" t="n">
        <f aca="false">SUM(I128+N128)</f>
        <v>0</v>
      </c>
      <c r="E128" s="223" t="n">
        <f aca="false">SUM(J128+O128)</f>
        <v>0</v>
      </c>
      <c r="F128" s="223" t="n">
        <f aca="false">SUM(K128+P128)</f>
        <v>0</v>
      </c>
      <c r="G128" s="223" t="n">
        <f aca="false">SUM(L128+Q128)</f>
        <v>0</v>
      </c>
      <c r="H128" s="223" t="n">
        <f aca="false">SUM(M128+R128)</f>
        <v>0</v>
      </c>
      <c r="I128" s="223" t="n">
        <f aca="false">SUM(J128:M128)</f>
        <v>0</v>
      </c>
      <c r="J128" s="268"/>
      <c r="K128" s="268"/>
      <c r="L128" s="268"/>
      <c r="M128" s="268"/>
      <c r="N128" s="223" t="n">
        <f aca="false">SUM(O128:R128)</f>
        <v>0</v>
      </c>
      <c r="O128" s="268"/>
      <c r="P128" s="268" t="n">
        <v>0</v>
      </c>
      <c r="Q128" s="268"/>
      <c r="R128" s="268"/>
    </row>
    <row r="129" customFormat="false" ht="12.75" hidden="false" customHeight="false" outlineLevel="0" collapsed="false">
      <c r="A129" s="262" t="n">
        <v>5203</v>
      </c>
      <c r="B129" s="231"/>
      <c r="C129" s="218" t="n">
        <f aca="false">C130+C131+C132+C134+C133</f>
        <v>358880</v>
      </c>
      <c r="D129" s="219" t="n">
        <f aca="false">D130+D131+D132+D134+D133</f>
        <v>355560</v>
      </c>
      <c r="E129" s="219" t="n">
        <f aca="false">E130+E131+E132+E134+E133</f>
        <v>0</v>
      </c>
      <c r="F129" s="219" t="n">
        <f aca="false">F130+F131+F132+F134+F133</f>
        <v>1680</v>
      </c>
      <c r="G129" s="219" t="n">
        <f aca="false">G130+G131+G132+G134+G133</f>
        <v>353880</v>
      </c>
      <c r="H129" s="219" t="n">
        <f aca="false">H130+H131+H132+H134+H133</f>
        <v>0</v>
      </c>
      <c r="I129" s="219" t="n">
        <f aca="false">I130+I131+I132+I134+I133</f>
        <v>0</v>
      </c>
      <c r="J129" s="219" t="n">
        <f aca="false">J130+J131+J132+J134+J133</f>
        <v>0</v>
      </c>
      <c r="K129" s="219" t="n">
        <f aca="false">K130+K131+K132+K134+K133</f>
        <v>0</v>
      </c>
      <c r="L129" s="219" t="n">
        <f aca="false">L130+L131+L132+L134+L133</f>
        <v>0</v>
      </c>
      <c r="M129" s="219" t="n">
        <f aca="false">M130+M131+M132+M134+M133</f>
        <v>0</v>
      </c>
      <c r="N129" s="219" t="n">
        <f aca="false">N130+N131+N132+N134+N133</f>
        <v>355560</v>
      </c>
      <c r="O129" s="219" t="n">
        <f aca="false">O130+O131+O132+O134+O133</f>
        <v>0</v>
      </c>
      <c r="P129" s="219" t="n">
        <f aca="false">P130+P131+P132+P134+P133</f>
        <v>1680</v>
      </c>
      <c r="Q129" s="219" t="n">
        <f aca="false">Q130+Q131+Q132+Q134+Q133</f>
        <v>353880</v>
      </c>
      <c r="R129" s="219" t="n">
        <f aca="false">R130+R131+R132+R134+R133</f>
        <v>0</v>
      </c>
    </row>
    <row r="130" customFormat="false" ht="12.75" hidden="false" customHeight="false" outlineLevel="0" collapsed="false">
      <c r="A130" s="225" t="s">
        <v>564</v>
      </c>
      <c r="B130" s="226" t="n">
        <v>623</v>
      </c>
      <c r="C130" s="248" t="n">
        <v>3000</v>
      </c>
      <c r="D130" s="223" t="n">
        <f aca="false">SUM(I130+N130)</f>
        <v>0</v>
      </c>
      <c r="E130" s="223" t="n">
        <f aca="false">SUM(J130+O130)</f>
        <v>0</v>
      </c>
      <c r="F130" s="223" t="n">
        <f aca="false">SUM(K130+P130)</f>
        <v>0</v>
      </c>
      <c r="G130" s="223" t="n">
        <f aca="false">SUM(L130+Q130)</f>
        <v>0</v>
      </c>
      <c r="H130" s="223" t="n">
        <f aca="false">SUM(M130+R130)</f>
        <v>0</v>
      </c>
      <c r="I130" s="223" t="n">
        <f aca="false">SUM(J130:M130)</f>
        <v>0</v>
      </c>
      <c r="J130" s="268"/>
      <c r="K130" s="268"/>
      <c r="L130" s="268"/>
      <c r="M130" s="268"/>
      <c r="N130" s="223" t="n">
        <f aca="false">SUM(O130:R130)</f>
        <v>0</v>
      </c>
      <c r="O130" s="268"/>
      <c r="P130" s="272"/>
      <c r="Q130" s="268"/>
      <c r="R130" s="268"/>
    </row>
    <row r="131" customFormat="false" ht="12.75" hidden="false" customHeight="false" outlineLevel="0" collapsed="false">
      <c r="A131" s="225" t="s">
        <v>565</v>
      </c>
      <c r="B131" s="226" t="n">
        <v>623</v>
      </c>
      <c r="C131" s="248" t="n">
        <v>2000</v>
      </c>
      <c r="D131" s="223" t="n">
        <f aca="false">SUM(I131+N131)</f>
        <v>1680</v>
      </c>
      <c r="E131" s="223" t="n">
        <f aca="false">SUM(J131+O131)</f>
        <v>0</v>
      </c>
      <c r="F131" s="223" t="n">
        <f aca="false">SUM(K131+P131)</f>
        <v>1680</v>
      </c>
      <c r="G131" s="223" t="n">
        <f aca="false">SUM(L131+Q131)</f>
        <v>0</v>
      </c>
      <c r="H131" s="223" t="n">
        <f aca="false">SUM(M131+R131)</f>
        <v>0</v>
      </c>
      <c r="I131" s="223" t="n">
        <f aca="false">SUM(J131:M131)</f>
        <v>0</v>
      </c>
      <c r="J131" s="268"/>
      <c r="K131" s="268"/>
      <c r="L131" s="268"/>
      <c r="M131" s="268"/>
      <c r="N131" s="223" t="n">
        <f aca="false">SUM(O131:R131)</f>
        <v>1680</v>
      </c>
      <c r="O131" s="268"/>
      <c r="P131" s="272" t="n">
        <v>1680</v>
      </c>
      <c r="Q131" s="272"/>
      <c r="R131" s="268"/>
    </row>
    <row r="132" customFormat="false" ht="63.75" hidden="false" customHeight="true" outlineLevel="0" collapsed="false">
      <c r="A132" s="276" t="s">
        <v>566</v>
      </c>
      <c r="B132" s="234" t="n">
        <v>618</v>
      </c>
      <c r="C132" s="235" t="n">
        <v>274317</v>
      </c>
      <c r="D132" s="236" t="n">
        <f aca="false">SUM(I132+N132)</f>
        <v>274317</v>
      </c>
      <c r="E132" s="236" t="n">
        <f aca="false">SUM(J132+O132)</f>
        <v>0</v>
      </c>
      <c r="F132" s="236" t="n">
        <f aca="false">SUM(K132+P132)</f>
        <v>0</v>
      </c>
      <c r="G132" s="236" t="n">
        <f aca="false">SUM(L132+Q132)</f>
        <v>274317</v>
      </c>
      <c r="H132" s="236" t="n">
        <f aca="false">SUM(M132+R132)</f>
        <v>0</v>
      </c>
      <c r="I132" s="236" t="n">
        <f aca="false">SUM(J132:M132)</f>
        <v>0</v>
      </c>
      <c r="J132" s="268"/>
      <c r="K132" s="268"/>
      <c r="L132" s="268"/>
      <c r="M132" s="268"/>
      <c r="N132" s="236" t="n">
        <f aca="false">SUM(O132:R132)</f>
        <v>274317</v>
      </c>
      <c r="O132" s="268"/>
      <c r="P132" s="272"/>
      <c r="Q132" s="272" t="n">
        <v>274317</v>
      </c>
      <c r="R132" s="268"/>
    </row>
    <row r="133" customFormat="false" ht="78.75" hidden="false" customHeight="true" outlineLevel="0" collapsed="false">
      <c r="A133" s="276" t="s">
        <v>567</v>
      </c>
      <c r="B133" s="234" t="n">
        <v>618</v>
      </c>
      <c r="C133" s="235" t="n">
        <v>47174</v>
      </c>
      <c r="D133" s="236" t="n">
        <f aca="false">SUM(I133+N133)</f>
        <v>47174</v>
      </c>
      <c r="E133" s="236" t="n">
        <f aca="false">SUM(J133+O133)</f>
        <v>0</v>
      </c>
      <c r="F133" s="236" t="n">
        <f aca="false">SUM(K133+P133)</f>
        <v>0</v>
      </c>
      <c r="G133" s="236" t="n">
        <f aca="false">SUM(L133+Q133)</f>
        <v>47174</v>
      </c>
      <c r="H133" s="236" t="n">
        <f aca="false">SUM(M133+R133)</f>
        <v>0</v>
      </c>
      <c r="I133" s="236" t="n">
        <f aca="false">SUM(J133:M133)</f>
        <v>0</v>
      </c>
      <c r="J133" s="268"/>
      <c r="K133" s="268"/>
      <c r="L133" s="268"/>
      <c r="M133" s="268"/>
      <c r="N133" s="236" t="n">
        <f aca="false">SUM(O133:R133)</f>
        <v>47174</v>
      </c>
      <c r="O133" s="268"/>
      <c r="P133" s="272"/>
      <c r="Q133" s="272" t="n">
        <v>47174</v>
      </c>
      <c r="R133" s="268"/>
    </row>
    <row r="134" customFormat="false" ht="69" hidden="false" customHeight="true" outlineLevel="0" collapsed="false">
      <c r="A134" s="276" t="s">
        <v>568</v>
      </c>
      <c r="B134" s="234" t="n">
        <v>618</v>
      </c>
      <c r="C134" s="235" t="n">
        <v>32389</v>
      </c>
      <c r="D134" s="236" t="n">
        <f aca="false">SUM(I134+N134)</f>
        <v>32389</v>
      </c>
      <c r="E134" s="236" t="n">
        <f aca="false">SUM(J134+O134)</f>
        <v>0</v>
      </c>
      <c r="F134" s="236" t="n">
        <f aca="false">SUM(K134+P134)</f>
        <v>0</v>
      </c>
      <c r="G134" s="236" t="n">
        <f aca="false">SUM(L134+Q134)</f>
        <v>32389</v>
      </c>
      <c r="H134" s="236" t="n">
        <f aca="false">SUM(M134+R134)</f>
        <v>0</v>
      </c>
      <c r="I134" s="236" t="n">
        <f aca="false">SUM(J134:M134)</f>
        <v>0</v>
      </c>
      <c r="J134" s="268"/>
      <c r="K134" s="268"/>
      <c r="L134" s="268"/>
      <c r="M134" s="268"/>
      <c r="N134" s="236" t="n">
        <f aca="false">SUM(O134:R134)</f>
        <v>32389</v>
      </c>
      <c r="O134" s="268"/>
      <c r="P134" s="272"/>
      <c r="Q134" s="272" t="n">
        <v>32389</v>
      </c>
      <c r="R134" s="268"/>
    </row>
    <row r="135" customFormat="false" ht="15.75" hidden="false" customHeight="true" outlineLevel="0" collapsed="false">
      <c r="A135" s="262" t="n">
        <v>5204</v>
      </c>
      <c r="B135" s="217"/>
      <c r="C135" s="218" t="n">
        <f aca="false">C136+C137+C138+C139</f>
        <v>678983</v>
      </c>
      <c r="D135" s="219" t="n">
        <f aca="false">D136+D137+D138+D139</f>
        <v>395320</v>
      </c>
      <c r="E135" s="219" t="n">
        <f aca="false">E136+E137+E138+E139</f>
        <v>0</v>
      </c>
      <c r="F135" s="219" t="n">
        <f aca="false">F136+F137+F138+F139</f>
        <v>16000</v>
      </c>
      <c r="G135" s="219" t="n">
        <f aca="false">G136+G137+G138+G139</f>
        <v>379320</v>
      </c>
      <c r="H135" s="219" t="n">
        <f aca="false">H136+H137+H138+H139</f>
        <v>0</v>
      </c>
      <c r="I135" s="219" t="n">
        <f aca="false">I136+I137+I138+I139</f>
        <v>0</v>
      </c>
      <c r="J135" s="219" t="n">
        <f aca="false">J136+J137+J138+J139</f>
        <v>0</v>
      </c>
      <c r="K135" s="219" t="n">
        <f aca="false">K136+K137+K138+K139</f>
        <v>0</v>
      </c>
      <c r="L135" s="219" t="n">
        <f aca="false">L136+L137+L138+L139</f>
        <v>0</v>
      </c>
      <c r="M135" s="219" t="n">
        <f aca="false">M136+M137+M138+M139</f>
        <v>0</v>
      </c>
      <c r="N135" s="219" t="n">
        <f aca="false">N136+N137+N138+N139</f>
        <v>395320</v>
      </c>
      <c r="O135" s="219" t="n">
        <f aca="false">O136+O137+O138+O139</f>
        <v>0</v>
      </c>
      <c r="P135" s="219" t="n">
        <f aca="false">P136+P137+P138+P139</f>
        <v>16000</v>
      </c>
      <c r="Q135" s="219" t="n">
        <f aca="false">Q136+Q137+Q138+Q139</f>
        <v>379320</v>
      </c>
      <c r="R135" s="219" t="n">
        <f aca="false">R136+R137+R138+R139</f>
        <v>0</v>
      </c>
    </row>
    <row r="136" customFormat="false" ht="24.75" hidden="false" customHeight="true" outlineLevel="0" collapsed="false">
      <c r="A136" s="225" t="s">
        <v>569</v>
      </c>
      <c r="B136" s="226" t="n">
        <v>623</v>
      </c>
      <c r="C136" s="222" t="n">
        <v>269000</v>
      </c>
      <c r="D136" s="223" t="n">
        <f aca="false">SUM(I136+N136)</f>
        <v>0</v>
      </c>
      <c r="E136" s="223" t="n">
        <f aca="false">SUM(J136+O136)</f>
        <v>0</v>
      </c>
      <c r="F136" s="223" t="n">
        <f aca="false">SUM(K136+P136)</f>
        <v>0</v>
      </c>
      <c r="G136" s="223" t="n">
        <f aca="false">SUM(L136+Q136)</f>
        <v>0</v>
      </c>
      <c r="H136" s="223" t="n">
        <f aca="false">SUM(M136+R136)</f>
        <v>0</v>
      </c>
      <c r="I136" s="223" t="n">
        <f aca="false">SUM(J136:M136)</f>
        <v>0</v>
      </c>
      <c r="J136" s="268"/>
      <c r="K136" s="268"/>
      <c r="L136" s="268"/>
      <c r="M136" s="268"/>
      <c r="N136" s="223" t="n">
        <f aca="false">SUM(O136:R136)</f>
        <v>0</v>
      </c>
      <c r="O136" s="268"/>
      <c r="P136" s="272"/>
      <c r="Q136" s="272"/>
      <c r="R136" s="268"/>
    </row>
    <row r="137" customFormat="false" ht="12.75" hidden="false" customHeight="false" outlineLevel="0" collapsed="false">
      <c r="A137" s="225" t="s">
        <v>570</v>
      </c>
      <c r="B137" s="226" t="n">
        <v>623</v>
      </c>
      <c r="C137" s="271" t="n">
        <v>16000</v>
      </c>
      <c r="D137" s="223" t="n">
        <f aca="false">SUM(I137+N137)</f>
        <v>16000</v>
      </c>
      <c r="E137" s="223" t="n">
        <f aca="false">SUM(J137+O137)</f>
        <v>0</v>
      </c>
      <c r="F137" s="223" t="n">
        <f aca="false">SUM(K137+P137)</f>
        <v>16000</v>
      </c>
      <c r="G137" s="223" t="n">
        <f aca="false">SUM(L137+Q137)</f>
        <v>0</v>
      </c>
      <c r="H137" s="223" t="n">
        <f aca="false">SUM(M137+R137)</f>
        <v>0</v>
      </c>
      <c r="I137" s="223" t="n">
        <f aca="false">SUM(J137:M137)</f>
        <v>0</v>
      </c>
      <c r="J137" s="268"/>
      <c r="K137" s="268"/>
      <c r="L137" s="268"/>
      <c r="M137" s="268"/>
      <c r="N137" s="223" t="n">
        <f aca="false">SUM(O137:R137)</f>
        <v>16000</v>
      </c>
      <c r="O137" s="268"/>
      <c r="P137" s="272" t="n">
        <v>16000</v>
      </c>
      <c r="Q137" s="272"/>
      <c r="R137" s="268"/>
    </row>
    <row r="138" customFormat="false" ht="76.5" hidden="false" customHeight="false" outlineLevel="0" collapsed="false">
      <c r="A138" s="276" t="s">
        <v>571</v>
      </c>
      <c r="B138" s="234" t="n">
        <v>618</v>
      </c>
      <c r="C138" s="254" t="n">
        <v>379324</v>
      </c>
      <c r="D138" s="236" t="n">
        <f aca="false">SUM(I138+N138)</f>
        <v>379320</v>
      </c>
      <c r="E138" s="236" t="n">
        <f aca="false">SUM(J138+O138)</f>
        <v>0</v>
      </c>
      <c r="F138" s="236" t="n">
        <f aca="false">SUM(K138+P138)</f>
        <v>0</v>
      </c>
      <c r="G138" s="236" t="n">
        <f aca="false">SUM(L138+Q138)</f>
        <v>379320</v>
      </c>
      <c r="H138" s="236" t="n">
        <f aca="false">SUM(M138+R138)</f>
        <v>0</v>
      </c>
      <c r="I138" s="236" t="n">
        <f aca="false">SUM(J138:M138)</f>
        <v>0</v>
      </c>
      <c r="J138" s="268"/>
      <c r="K138" s="268"/>
      <c r="L138" s="268"/>
      <c r="M138" s="268"/>
      <c r="N138" s="236" t="n">
        <f aca="false">SUM(O138:R138)</f>
        <v>379320</v>
      </c>
      <c r="O138" s="268"/>
      <c r="P138" s="272"/>
      <c r="Q138" s="272" t="n">
        <v>379320</v>
      </c>
      <c r="R138" s="268"/>
    </row>
    <row r="139" customFormat="false" ht="12.75" hidden="false" customHeight="false" outlineLevel="0" collapsed="false">
      <c r="A139" s="225" t="s">
        <v>572</v>
      </c>
      <c r="B139" s="226" t="n">
        <v>618</v>
      </c>
      <c r="C139" s="271" t="n">
        <v>14659</v>
      </c>
      <c r="D139" s="223" t="n">
        <f aca="false">SUM(I139+N139)</f>
        <v>0</v>
      </c>
      <c r="E139" s="223" t="n">
        <f aca="false">SUM(J139+O139)</f>
        <v>0</v>
      </c>
      <c r="F139" s="223" t="n">
        <f aca="false">SUM(K139+P139)</f>
        <v>0</v>
      </c>
      <c r="G139" s="223" t="n">
        <f aca="false">SUM(L139+Q139)</f>
        <v>0</v>
      </c>
      <c r="H139" s="223" t="n">
        <f aca="false">SUM(M139+R139)</f>
        <v>0</v>
      </c>
      <c r="I139" s="223" t="n">
        <f aca="false">SUM(J139:M139)</f>
        <v>0</v>
      </c>
      <c r="J139" s="268"/>
      <c r="K139" s="268"/>
      <c r="L139" s="268"/>
      <c r="M139" s="268"/>
      <c r="N139" s="223" t="n">
        <f aca="false">SUM(O139:R139)</f>
        <v>0</v>
      </c>
      <c r="O139" s="268"/>
      <c r="P139" s="272"/>
      <c r="Q139" s="272"/>
      <c r="R139" s="268"/>
    </row>
    <row r="140" customFormat="false" ht="23.25" hidden="false" customHeight="true" outlineLevel="0" collapsed="false">
      <c r="A140" s="262" t="n">
        <v>5205</v>
      </c>
      <c r="B140" s="231"/>
      <c r="C140" s="218" t="n">
        <f aca="false">C141+C142+C143+C145+C144+C146+C147+C148+C149</f>
        <v>18500</v>
      </c>
      <c r="D140" s="219" t="n">
        <f aca="false">D141+D142+D143+D145+D144+D146+D147+D148+D149</f>
        <v>6344</v>
      </c>
      <c r="E140" s="219" t="n">
        <f aca="false">E141+E142+E143+E145+E144+E146+E147+E148+E149</f>
        <v>0</v>
      </c>
      <c r="F140" s="219" t="n">
        <f aca="false">F141+F142+F143+F145+F144+F146+F147+F148+F149</f>
        <v>6344</v>
      </c>
      <c r="G140" s="219" t="n">
        <f aca="false">G141+G142+G143+G145+G144+G146+G147+G148+G149</f>
        <v>0</v>
      </c>
      <c r="H140" s="219" t="n">
        <f aca="false">H141+H142+H143+H145+H144+H146+H147+H148+H149</f>
        <v>0</v>
      </c>
      <c r="I140" s="219" t="n">
        <f aca="false">I141+I142+I143+I145+I144+I146+I147+I148+I149</f>
        <v>0</v>
      </c>
      <c r="J140" s="219" t="n">
        <f aca="false">J141+J142+J143+J145+J144+J146+J147+J148+J149</f>
        <v>0</v>
      </c>
      <c r="K140" s="219" t="n">
        <f aca="false">K141+K142+K143+K145+K144+K146+K147+K148+K149</f>
        <v>0</v>
      </c>
      <c r="L140" s="219" t="n">
        <f aca="false">L141+L142+L143+L145+L144+L146+L147+L148+L149</f>
        <v>0</v>
      </c>
      <c r="M140" s="219" t="n">
        <f aca="false">M141+M142+M143+M145+M144+M146+M147+M148+M149</f>
        <v>0</v>
      </c>
      <c r="N140" s="219" t="n">
        <f aca="false">N141+N142+N143+N145+N144+N146+N147+N148+N149</f>
        <v>6344</v>
      </c>
      <c r="O140" s="219" t="n">
        <f aca="false">O141+O142+O143+O145+O144+O146+O147+O148+O149</f>
        <v>0</v>
      </c>
      <c r="P140" s="219" t="n">
        <f aca="false">P141+P142+P143+P145+P144+P146+P147+P148+P149</f>
        <v>6344</v>
      </c>
      <c r="Q140" s="219" t="n">
        <f aca="false">Q141+Q142+Q143+Q145+Q144+Q146+Q147+Q148+Q149</f>
        <v>0</v>
      </c>
      <c r="R140" s="219" t="n">
        <f aca="false">R141+R142+R143+R145+R144+R146+R147+R148+R149</f>
        <v>0</v>
      </c>
    </row>
    <row r="141" customFormat="false" ht="27" hidden="false" customHeight="true" outlineLevel="0" collapsed="false">
      <c r="A141" s="229" t="s">
        <v>573</v>
      </c>
      <c r="B141" s="205" t="n">
        <v>623</v>
      </c>
      <c r="C141" s="227" t="n">
        <v>4000</v>
      </c>
      <c r="D141" s="223" t="n">
        <f aca="false">SUM(I141+N141)</f>
        <v>0</v>
      </c>
      <c r="E141" s="223" t="n">
        <f aca="false">SUM(J141+O141)</f>
        <v>0</v>
      </c>
      <c r="F141" s="223" t="n">
        <f aca="false">SUM(K141+P141)</f>
        <v>0</v>
      </c>
      <c r="G141" s="223" t="n">
        <f aca="false">SUM(L141+Q141)</f>
        <v>0</v>
      </c>
      <c r="H141" s="223" t="n">
        <f aca="false">SUM(M141+R141)</f>
        <v>0</v>
      </c>
      <c r="I141" s="223" t="n">
        <f aca="false">SUM(J141:M141)</f>
        <v>0</v>
      </c>
      <c r="J141" s="268"/>
      <c r="K141" s="268"/>
      <c r="L141" s="268"/>
      <c r="M141" s="268"/>
      <c r="N141" s="223" t="n">
        <f aca="false">SUM(O141:R141)</f>
        <v>0</v>
      </c>
      <c r="O141" s="268"/>
      <c r="P141" s="272"/>
      <c r="Q141" s="268"/>
      <c r="R141" s="268"/>
    </row>
    <row r="142" customFormat="false" ht="12.75" hidden="false" customHeight="false" outlineLevel="0" collapsed="false">
      <c r="A142" s="229" t="s">
        <v>574</v>
      </c>
      <c r="B142" s="205" t="n">
        <v>623</v>
      </c>
      <c r="C142" s="227" t="n">
        <v>3000</v>
      </c>
      <c r="D142" s="223" t="n">
        <f aca="false">SUM(I142+N142)</f>
        <v>1365</v>
      </c>
      <c r="E142" s="223" t="n">
        <f aca="false">SUM(J142+O142)</f>
        <v>0</v>
      </c>
      <c r="F142" s="223" t="n">
        <f aca="false">SUM(K142+P142)</f>
        <v>1365</v>
      </c>
      <c r="G142" s="223" t="n">
        <f aca="false">SUM(L142+Q142)</f>
        <v>0</v>
      </c>
      <c r="H142" s="223" t="n">
        <f aca="false">SUM(M142+R142)</f>
        <v>0</v>
      </c>
      <c r="I142" s="223" t="n">
        <f aca="false">SUM(J142:M142)</f>
        <v>0</v>
      </c>
      <c r="J142" s="268"/>
      <c r="K142" s="268"/>
      <c r="L142" s="268"/>
      <c r="M142" s="268"/>
      <c r="N142" s="223" t="n">
        <f aca="false">SUM(O142:R142)</f>
        <v>1365</v>
      </c>
      <c r="O142" s="268"/>
      <c r="P142" s="272" t="n">
        <v>1365</v>
      </c>
      <c r="Q142" s="268"/>
      <c r="R142" s="268"/>
    </row>
    <row r="143" customFormat="false" ht="15" hidden="false" customHeight="true" outlineLevel="0" collapsed="false">
      <c r="A143" s="229" t="s">
        <v>575</v>
      </c>
      <c r="B143" s="205" t="n">
        <v>623</v>
      </c>
      <c r="C143" s="227" t="n">
        <v>2000</v>
      </c>
      <c r="D143" s="223" t="n">
        <f aca="false">SUM(I143+N143)</f>
        <v>844</v>
      </c>
      <c r="E143" s="223" t="n">
        <f aca="false">SUM(J143+O143)</f>
        <v>0</v>
      </c>
      <c r="F143" s="223" t="n">
        <f aca="false">SUM(K143+P143)</f>
        <v>844</v>
      </c>
      <c r="G143" s="223" t="n">
        <f aca="false">SUM(L143+Q143)</f>
        <v>0</v>
      </c>
      <c r="H143" s="223" t="n">
        <f aca="false">SUM(M143+R143)</f>
        <v>0</v>
      </c>
      <c r="I143" s="223" t="n">
        <f aca="false">SUM(J143:M143)</f>
        <v>0</v>
      </c>
      <c r="J143" s="268"/>
      <c r="K143" s="268"/>
      <c r="L143" s="268"/>
      <c r="M143" s="268"/>
      <c r="N143" s="223" t="n">
        <f aca="false">SUM(O143:R143)</f>
        <v>844</v>
      </c>
      <c r="O143" s="268"/>
      <c r="P143" s="272" t="n">
        <v>844</v>
      </c>
      <c r="Q143" s="268"/>
      <c r="R143" s="268"/>
    </row>
    <row r="144" customFormat="false" ht="13.5" hidden="false" customHeight="true" outlineLevel="0" collapsed="false">
      <c r="A144" s="229" t="s">
        <v>576</v>
      </c>
      <c r="B144" s="205" t="n">
        <v>623</v>
      </c>
      <c r="C144" s="227" t="n">
        <v>1500</v>
      </c>
      <c r="D144" s="223" t="n">
        <f aca="false">SUM(I144+N144)</f>
        <v>1339</v>
      </c>
      <c r="E144" s="223" t="n">
        <f aca="false">SUM(J144+O144)</f>
        <v>0</v>
      </c>
      <c r="F144" s="223" t="n">
        <f aca="false">SUM(K144+P144)</f>
        <v>1339</v>
      </c>
      <c r="G144" s="223" t="n">
        <f aca="false">SUM(L144+Q144)</f>
        <v>0</v>
      </c>
      <c r="H144" s="223" t="n">
        <f aca="false">SUM(M144+R144)</f>
        <v>0</v>
      </c>
      <c r="I144" s="223" t="n">
        <f aca="false">SUM(J144:M144)</f>
        <v>0</v>
      </c>
      <c r="J144" s="268"/>
      <c r="K144" s="268"/>
      <c r="L144" s="268"/>
      <c r="M144" s="268"/>
      <c r="N144" s="223" t="n">
        <f aca="false">SUM(O144:R144)</f>
        <v>1339</v>
      </c>
      <c r="O144" s="268"/>
      <c r="P144" s="272" t="n">
        <v>1339</v>
      </c>
      <c r="Q144" s="268"/>
      <c r="R144" s="268"/>
    </row>
    <row r="145" customFormat="false" ht="12.75" hidden="false" customHeight="false" outlineLevel="0" collapsed="false">
      <c r="A145" s="229" t="s">
        <v>577</v>
      </c>
      <c r="B145" s="205" t="n">
        <v>623</v>
      </c>
      <c r="C145" s="227" t="n">
        <v>1400</v>
      </c>
      <c r="D145" s="223" t="n">
        <f aca="false">SUM(I145+N145)</f>
        <v>0</v>
      </c>
      <c r="E145" s="223" t="n">
        <f aca="false">SUM(J145+O145)</f>
        <v>0</v>
      </c>
      <c r="F145" s="223" t="n">
        <f aca="false">SUM(K145+P145)</f>
        <v>0</v>
      </c>
      <c r="G145" s="223" t="n">
        <f aca="false">SUM(L145+Q145)</f>
        <v>0</v>
      </c>
      <c r="H145" s="223" t="n">
        <f aca="false">SUM(M145+R145)</f>
        <v>0</v>
      </c>
      <c r="I145" s="223" t="n">
        <f aca="false">SUM(J145:M145)</f>
        <v>0</v>
      </c>
      <c r="J145" s="268"/>
      <c r="K145" s="268"/>
      <c r="L145" s="268"/>
      <c r="M145" s="268"/>
      <c r="N145" s="223" t="n">
        <f aca="false">SUM(O145:R145)</f>
        <v>0</v>
      </c>
      <c r="O145" s="268"/>
      <c r="P145" s="272"/>
      <c r="Q145" s="268"/>
      <c r="R145" s="268"/>
    </row>
    <row r="146" customFormat="false" ht="12.75" hidden="false" customHeight="false" outlineLevel="0" collapsed="false">
      <c r="A146" s="229" t="s">
        <v>578</v>
      </c>
      <c r="B146" s="205" t="n">
        <v>623</v>
      </c>
      <c r="C146" s="227" t="n">
        <v>2100</v>
      </c>
      <c r="D146" s="223" t="n">
        <f aca="false">SUM(I146+N146)</f>
        <v>0</v>
      </c>
      <c r="E146" s="223" t="n">
        <f aca="false">SUM(J146+O146)</f>
        <v>0</v>
      </c>
      <c r="F146" s="223" t="n">
        <f aca="false">SUM(K146+P146)</f>
        <v>0</v>
      </c>
      <c r="G146" s="223" t="n">
        <f aca="false">SUM(L146+Q146)</f>
        <v>0</v>
      </c>
      <c r="H146" s="223" t="n">
        <f aca="false">SUM(M146+R146)</f>
        <v>0</v>
      </c>
      <c r="I146" s="223" t="n">
        <f aca="false">SUM(J146:M146)</f>
        <v>0</v>
      </c>
      <c r="J146" s="268"/>
      <c r="K146" s="268"/>
      <c r="L146" s="268"/>
      <c r="M146" s="268"/>
      <c r="N146" s="223" t="n">
        <f aca="false">SUM(O146:R146)</f>
        <v>0</v>
      </c>
      <c r="O146" s="268"/>
      <c r="P146" s="272"/>
      <c r="Q146" s="268"/>
      <c r="R146" s="268"/>
    </row>
    <row r="147" customFormat="false" ht="12.75" hidden="false" customHeight="false" outlineLevel="0" collapsed="false">
      <c r="A147" s="229" t="s">
        <v>579</v>
      </c>
      <c r="B147" s="205" t="n">
        <v>623</v>
      </c>
      <c r="C147" s="227" t="n">
        <v>1500</v>
      </c>
      <c r="D147" s="223" t="n">
        <f aca="false">SUM(I147+N147)</f>
        <v>0</v>
      </c>
      <c r="E147" s="223" t="n">
        <f aca="false">SUM(J147+O147)</f>
        <v>0</v>
      </c>
      <c r="F147" s="223" t="n">
        <f aca="false">SUM(K147+P147)</f>
        <v>0</v>
      </c>
      <c r="G147" s="223" t="n">
        <f aca="false">SUM(L147+Q147)</f>
        <v>0</v>
      </c>
      <c r="H147" s="223" t="n">
        <f aca="false">SUM(M147+R147)</f>
        <v>0</v>
      </c>
      <c r="I147" s="223" t="n">
        <f aca="false">SUM(J147:M147)</f>
        <v>0</v>
      </c>
      <c r="J147" s="268"/>
      <c r="K147" s="268"/>
      <c r="L147" s="268"/>
      <c r="M147" s="268"/>
      <c r="N147" s="223" t="n">
        <f aca="false">SUM(O147:R147)</f>
        <v>0</v>
      </c>
      <c r="O147" s="268"/>
      <c r="P147" s="272"/>
      <c r="Q147" s="268"/>
      <c r="R147" s="268"/>
    </row>
    <row r="148" customFormat="false" ht="12.75" hidden="false" customHeight="false" outlineLevel="0" collapsed="false">
      <c r="A148" s="229" t="s">
        <v>580</v>
      </c>
      <c r="B148" s="205" t="n">
        <v>623</v>
      </c>
      <c r="C148" s="227" t="n">
        <v>1500</v>
      </c>
      <c r="D148" s="223" t="n">
        <f aca="false">SUM(I148+N148)</f>
        <v>1362</v>
      </c>
      <c r="E148" s="223" t="n">
        <f aca="false">SUM(J148+O148)</f>
        <v>0</v>
      </c>
      <c r="F148" s="223" t="n">
        <f aca="false">SUM(K148+P148)</f>
        <v>1362</v>
      </c>
      <c r="G148" s="223" t="n">
        <f aca="false">SUM(L148+Q148)</f>
        <v>0</v>
      </c>
      <c r="H148" s="223" t="n">
        <f aca="false">SUM(M148+R148)</f>
        <v>0</v>
      </c>
      <c r="I148" s="223" t="n">
        <f aca="false">SUM(J148:M148)</f>
        <v>0</v>
      </c>
      <c r="J148" s="268"/>
      <c r="K148" s="268"/>
      <c r="L148" s="268"/>
      <c r="M148" s="268"/>
      <c r="N148" s="223" t="n">
        <f aca="false">SUM(O148:R148)</f>
        <v>1362</v>
      </c>
      <c r="O148" s="268"/>
      <c r="P148" s="272" t="n">
        <v>1362</v>
      </c>
      <c r="Q148" s="268"/>
      <c r="R148" s="268"/>
    </row>
    <row r="149" customFormat="false" ht="12.75" hidden="false" customHeight="false" outlineLevel="0" collapsed="false">
      <c r="A149" s="229" t="s">
        <v>581</v>
      </c>
      <c r="B149" s="205" t="n">
        <v>623</v>
      </c>
      <c r="C149" s="227" t="n">
        <v>1500</v>
      </c>
      <c r="D149" s="223" t="n">
        <f aca="false">SUM(I149+N149)</f>
        <v>1434</v>
      </c>
      <c r="E149" s="223" t="n">
        <f aca="false">SUM(J149+O149)</f>
        <v>0</v>
      </c>
      <c r="F149" s="223" t="n">
        <f aca="false">SUM(K149+P149)</f>
        <v>1434</v>
      </c>
      <c r="G149" s="223" t="n">
        <f aca="false">SUM(L149+Q149)</f>
        <v>0</v>
      </c>
      <c r="H149" s="223" t="n">
        <f aca="false">SUM(M149+R149)</f>
        <v>0</v>
      </c>
      <c r="I149" s="223" t="n">
        <f aca="false">SUM(J149:M149)</f>
        <v>0</v>
      </c>
      <c r="J149" s="268"/>
      <c r="K149" s="268"/>
      <c r="L149" s="268"/>
      <c r="M149" s="268"/>
      <c r="N149" s="223" t="n">
        <f aca="false">SUM(O149:R149)</f>
        <v>1434</v>
      </c>
      <c r="O149" s="268"/>
      <c r="P149" s="272" t="n">
        <v>1434</v>
      </c>
      <c r="Q149" s="268"/>
      <c r="R149" s="268"/>
    </row>
    <row r="150" customFormat="false" ht="12.75" hidden="false" customHeight="false" outlineLevel="0" collapsed="false">
      <c r="A150" s="262" t="n">
        <v>5206</v>
      </c>
      <c r="B150" s="231"/>
      <c r="C150" s="218" t="n">
        <f aca="false">C151+C152+C154+C153+C155+C156</f>
        <v>1025430</v>
      </c>
      <c r="D150" s="219" t="n">
        <f aca="false">D151+D152+D154+D153+D155+D156</f>
        <v>817228</v>
      </c>
      <c r="E150" s="219" t="n">
        <f aca="false">E151+E152+E154+E153+E155+E156</f>
        <v>0</v>
      </c>
      <c r="F150" s="219" t="n">
        <f aca="false">F151+F152+F154+F153+F155+F156</f>
        <v>222197</v>
      </c>
      <c r="G150" s="219" t="n">
        <f aca="false">G151+G152+G154+G153+G155+G156</f>
        <v>0</v>
      </c>
      <c r="H150" s="219" t="n">
        <f aca="false">H151+H152+H154+H153+H155+H156</f>
        <v>595031</v>
      </c>
      <c r="I150" s="219" t="n">
        <f aca="false">I151+I152+I154+I153+I155+I156</f>
        <v>0</v>
      </c>
      <c r="J150" s="219" t="n">
        <f aca="false">J151+J152+J154+J153+J155+J156</f>
        <v>0</v>
      </c>
      <c r="K150" s="219" t="n">
        <f aca="false">K151+K152+K154+K153+K155+K156</f>
        <v>0</v>
      </c>
      <c r="L150" s="219" t="n">
        <f aca="false">L151+L152+L154+L153+L155+L156</f>
        <v>0</v>
      </c>
      <c r="M150" s="219" t="n">
        <f aca="false">M151+M152+M154+M153+M155+M156</f>
        <v>0</v>
      </c>
      <c r="N150" s="219" t="n">
        <f aca="false">N151+N152+N154+N153+N155+N156</f>
        <v>817228</v>
      </c>
      <c r="O150" s="219" t="n">
        <f aca="false">O151+O152+O154+O153+O155+O156</f>
        <v>0</v>
      </c>
      <c r="P150" s="219" t="n">
        <f aca="false">P151+P152+P154+P153+P155+P156</f>
        <v>222197</v>
      </c>
      <c r="Q150" s="219" t="n">
        <f aca="false">Q151+Q152+Q154+Q153+Q155+Q156</f>
        <v>0</v>
      </c>
      <c r="R150" s="219" t="n">
        <f aca="false">R151+R152+R154+R153+R155+R156</f>
        <v>595031</v>
      </c>
    </row>
    <row r="151" customFormat="false" ht="39.75" hidden="false" customHeight="true" outlineLevel="0" collapsed="false">
      <c r="A151" s="225" t="s">
        <v>582</v>
      </c>
      <c r="B151" s="226" t="n">
        <v>627</v>
      </c>
      <c r="C151" s="227" t="n">
        <v>298515</v>
      </c>
      <c r="D151" s="223" t="n">
        <f aca="false">SUM(I151+N151)</f>
        <v>90499</v>
      </c>
      <c r="E151" s="223" t="n">
        <f aca="false">SUM(J151+O151)</f>
        <v>0</v>
      </c>
      <c r="F151" s="223" t="n">
        <f aca="false">SUM(K151+P151)</f>
        <v>0</v>
      </c>
      <c r="G151" s="223" t="n">
        <f aca="false">SUM(L151+Q151)</f>
        <v>0</v>
      </c>
      <c r="H151" s="223" t="n">
        <f aca="false">SUM(M151+R151)</f>
        <v>90499</v>
      </c>
      <c r="I151" s="223" t="n">
        <f aca="false">SUM(J151:M151)</f>
        <v>0</v>
      </c>
      <c r="J151" s="268"/>
      <c r="K151" s="268"/>
      <c r="L151" s="268"/>
      <c r="M151" s="268"/>
      <c r="N151" s="223" t="n">
        <f aca="false">SUM(O151:R151)</f>
        <v>90499</v>
      </c>
      <c r="O151" s="268"/>
      <c r="P151" s="253"/>
      <c r="Q151" s="271"/>
      <c r="R151" s="271" t="n">
        <v>90499</v>
      </c>
    </row>
    <row r="152" customFormat="false" ht="26.25" hidden="false" customHeight="false" outlineLevel="0" collapsed="false">
      <c r="A152" s="273" t="s">
        <v>583</v>
      </c>
      <c r="B152" s="238" t="n">
        <v>619</v>
      </c>
      <c r="C152" s="277" t="n">
        <v>62462</v>
      </c>
      <c r="D152" s="240" t="n">
        <f aca="false">SUM(I152+N152)</f>
        <v>62462</v>
      </c>
      <c r="E152" s="240" t="n">
        <f aca="false">SUM(J152+O152)</f>
        <v>0</v>
      </c>
      <c r="F152" s="240" t="n">
        <f aca="false">SUM(K152+P152)</f>
        <v>15284</v>
      </c>
      <c r="G152" s="240" t="n">
        <f aca="false">SUM(L152+Q152)</f>
        <v>0</v>
      </c>
      <c r="H152" s="240" t="n">
        <f aca="false">SUM(M152+R152)</f>
        <v>47178</v>
      </c>
      <c r="I152" s="240" t="n">
        <f aca="false">SUM(J152:M152)</f>
        <v>0</v>
      </c>
      <c r="J152" s="268"/>
      <c r="K152" s="268"/>
      <c r="L152" s="268"/>
      <c r="M152" s="268"/>
      <c r="N152" s="240" t="n">
        <f aca="false">SUM(O152:R152)</f>
        <v>62462</v>
      </c>
      <c r="O152" s="268"/>
      <c r="P152" s="253" t="n">
        <v>15284</v>
      </c>
      <c r="Q152" s="271"/>
      <c r="R152" s="271" t="n">
        <v>47178</v>
      </c>
    </row>
    <row r="153" customFormat="false" ht="38.25" hidden="false" customHeight="false" outlineLevel="0" collapsed="false">
      <c r="A153" s="225" t="s">
        <v>584</v>
      </c>
      <c r="B153" s="226" t="n">
        <v>603</v>
      </c>
      <c r="C153" s="248" t="n">
        <v>519154</v>
      </c>
      <c r="D153" s="223" t="n">
        <f aca="false">SUM(I153+N153)</f>
        <v>519008</v>
      </c>
      <c r="E153" s="223" t="n">
        <f aca="false">SUM(J153+O153)</f>
        <v>0</v>
      </c>
      <c r="F153" s="223" t="n">
        <f aca="false">SUM(K153+P153)</f>
        <v>100054</v>
      </c>
      <c r="G153" s="223" t="n">
        <f aca="false">SUM(L153+Q153)</f>
        <v>0</v>
      </c>
      <c r="H153" s="223" t="n">
        <f aca="false">SUM(M153+R153)</f>
        <v>418954</v>
      </c>
      <c r="I153" s="223" t="n">
        <f aca="false">SUM(J153:M153)</f>
        <v>0</v>
      </c>
      <c r="J153" s="268"/>
      <c r="K153" s="268"/>
      <c r="L153" s="268"/>
      <c r="M153" s="268"/>
      <c r="N153" s="223" t="n">
        <f aca="false">SUM(O153:R153)</f>
        <v>519008</v>
      </c>
      <c r="O153" s="268"/>
      <c r="P153" s="253" t="n">
        <v>100054</v>
      </c>
      <c r="Q153" s="271"/>
      <c r="R153" s="271" t="n">
        <v>418954</v>
      </c>
    </row>
    <row r="154" customFormat="false" ht="25.5" hidden="false" customHeight="false" outlineLevel="0" collapsed="false">
      <c r="A154" s="278" t="s">
        <v>585</v>
      </c>
      <c r="B154" s="226" t="n">
        <v>606</v>
      </c>
      <c r="C154" s="248" t="n">
        <v>1899</v>
      </c>
      <c r="D154" s="223" t="n">
        <f aca="false">SUM(I154+N154)</f>
        <v>1859</v>
      </c>
      <c r="E154" s="223" t="n">
        <f aca="false">SUM(J154+O154)</f>
        <v>0</v>
      </c>
      <c r="F154" s="223" t="n">
        <f aca="false">SUM(K154+P154)</f>
        <v>1859</v>
      </c>
      <c r="G154" s="223" t="n">
        <f aca="false">SUM(L154+Q154)</f>
        <v>0</v>
      </c>
      <c r="H154" s="223" t="n">
        <f aca="false">SUM(M154+R154)</f>
        <v>0</v>
      </c>
      <c r="I154" s="223" t="n">
        <f aca="false">SUM(J154:M154)</f>
        <v>0</v>
      </c>
      <c r="J154" s="268"/>
      <c r="K154" s="268"/>
      <c r="L154" s="268"/>
      <c r="M154" s="268"/>
      <c r="N154" s="223" t="n">
        <f aca="false">SUM(O154:R154)</f>
        <v>1859</v>
      </c>
      <c r="O154" s="268"/>
      <c r="P154" s="253" t="n">
        <v>1859</v>
      </c>
      <c r="Q154" s="271"/>
      <c r="R154" s="272"/>
    </row>
    <row r="155" customFormat="false" ht="50.25" hidden="false" customHeight="true" outlineLevel="0" collapsed="false">
      <c r="A155" s="279" t="s">
        <v>586</v>
      </c>
      <c r="B155" s="280" t="n">
        <v>624</v>
      </c>
      <c r="C155" s="281" t="n">
        <v>143400</v>
      </c>
      <c r="D155" s="282" t="n">
        <f aca="false">SUM(I155+N155)</f>
        <v>143400</v>
      </c>
      <c r="E155" s="282" t="n">
        <f aca="false">SUM(J155+O155)</f>
        <v>0</v>
      </c>
      <c r="F155" s="282" t="n">
        <f aca="false">SUM(K155+P155)</f>
        <v>105000</v>
      </c>
      <c r="G155" s="282" t="n">
        <f aca="false">SUM(L155+Q155)</f>
        <v>0</v>
      </c>
      <c r="H155" s="282" t="n">
        <f aca="false">SUM(M155+R155)</f>
        <v>38400</v>
      </c>
      <c r="I155" s="282" t="n">
        <f aca="false">SUM(J155:M155)</f>
        <v>0</v>
      </c>
      <c r="J155" s="268"/>
      <c r="K155" s="268"/>
      <c r="L155" s="268"/>
      <c r="M155" s="268"/>
      <c r="N155" s="282" t="n">
        <f aca="false">SUM(O155:R155)</f>
        <v>143400</v>
      </c>
      <c r="O155" s="268"/>
      <c r="P155" s="253" t="n">
        <v>105000</v>
      </c>
      <c r="Q155" s="271"/>
      <c r="R155" s="271" t="n">
        <v>38400</v>
      </c>
    </row>
    <row r="156" customFormat="false" ht="12.75" hidden="false" customHeight="false" outlineLevel="0" collapsed="false">
      <c r="A156" s="225"/>
      <c r="B156" s="226"/>
      <c r="C156" s="232"/>
      <c r="D156" s="223" t="n">
        <f aca="false">SUM(I156+N156)</f>
        <v>0</v>
      </c>
      <c r="E156" s="223" t="n">
        <f aca="false">SUM(J156+O156)</f>
        <v>0</v>
      </c>
      <c r="F156" s="223" t="n">
        <f aca="false">SUM(K156+P156)</f>
        <v>0</v>
      </c>
      <c r="G156" s="223" t="n">
        <f aca="false">SUM(L156+Q156)</f>
        <v>0</v>
      </c>
      <c r="H156" s="223" t="n">
        <f aca="false">SUM(M156+R156)</f>
        <v>0</v>
      </c>
      <c r="I156" s="223" t="n">
        <f aca="false">SUM(J156:M156)</f>
        <v>0</v>
      </c>
      <c r="J156" s="268"/>
      <c r="K156" s="268"/>
      <c r="L156" s="268"/>
      <c r="M156" s="268"/>
      <c r="N156" s="223" t="n">
        <f aca="false">SUM(O156:R156)</f>
        <v>0</v>
      </c>
      <c r="O156" s="268"/>
      <c r="P156" s="253"/>
      <c r="Q156" s="271"/>
      <c r="R156" s="272"/>
    </row>
    <row r="157" customFormat="false" ht="38.25" hidden="false" customHeight="true" outlineLevel="0" collapsed="false">
      <c r="A157" s="216" t="s">
        <v>517</v>
      </c>
      <c r="B157" s="217"/>
      <c r="C157" s="218" t="n">
        <f aca="false">C158+C161+C164+C167+C169+C172</f>
        <v>36840</v>
      </c>
      <c r="D157" s="219" t="n">
        <f aca="false">D158+D161+D164+D167+D169+D172</f>
        <v>25138</v>
      </c>
      <c r="E157" s="219" t="n">
        <f aca="false">E158+E161+E164+E167+E169+E172</f>
        <v>0</v>
      </c>
      <c r="F157" s="219" t="n">
        <f aca="false">F158+F161+F164+F167+F169+F172</f>
        <v>25138</v>
      </c>
      <c r="G157" s="219" t="n">
        <f aca="false">G158+G161+G164+G167+G169+G172</f>
        <v>0</v>
      </c>
      <c r="H157" s="219" t="n">
        <f aca="false">H158+H161+H164+H167+H169+H172</f>
        <v>0</v>
      </c>
      <c r="I157" s="219" t="n">
        <f aca="false">I158+I161+I164+I167+I169+I172</f>
        <v>1500</v>
      </c>
      <c r="J157" s="219" t="n">
        <f aca="false">J158+J161+J164+J167+J169+J172</f>
        <v>0</v>
      </c>
      <c r="K157" s="219" t="n">
        <f aca="false">K158+K161+K164+K167+K169+K172</f>
        <v>1500</v>
      </c>
      <c r="L157" s="219" t="n">
        <f aca="false">L158+L161+L164+L167+L169+L172</f>
        <v>0</v>
      </c>
      <c r="M157" s="219" t="n">
        <f aca="false">M158+M161+M164+M167+M169+M172</f>
        <v>0</v>
      </c>
      <c r="N157" s="219" t="n">
        <f aca="false">N158+N161+N164+N167+N169+N172</f>
        <v>23638</v>
      </c>
      <c r="O157" s="219" t="n">
        <f aca="false">O158+O161+O164+O167+O169+O172</f>
        <v>0</v>
      </c>
      <c r="P157" s="219" t="n">
        <f aca="false">P158+P161+P164+P167+P169+P172</f>
        <v>23638</v>
      </c>
      <c r="Q157" s="219" t="n">
        <f aca="false">Q158+Q161+Q164+Q167+Q169+Q172</f>
        <v>0</v>
      </c>
      <c r="R157" s="219" t="n">
        <f aca="false">R158+R161+R164+R167+R169+R172</f>
        <v>0</v>
      </c>
    </row>
    <row r="158" customFormat="false" ht="12.75" hidden="false" customHeight="false" outlineLevel="0" collapsed="false">
      <c r="A158" s="262" t="n">
        <v>5201</v>
      </c>
      <c r="B158" s="217"/>
      <c r="C158" s="218" t="n">
        <f aca="false">C159+C160</f>
        <v>3200</v>
      </c>
      <c r="D158" s="219" t="n">
        <f aca="false">D159+D160</f>
        <v>1500</v>
      </c>
      <c r="E158" s="219" t="n">
        <f aca="false">E159+E160</f>
        <v>0</v>
      </c>
      <c r="F158" s="219" t="n">
        <f aca="false">F159+F160</f>
        <v>1500</v>
      </c>
      <c r="G158" s="219" t="n">
        <f aca="false">G159+G160</f>
        <v>0</v>
      </c>
      <c r="H158" s="219" t="n">
        <f aca="false">H159+H160</f>
        <v>0</v>
      </c>
      <c r="I158" s="219" t="n">
        <f aca="false">I159+I160</f>
        <v>1500</v>
      </c>
      <c r="J158" s="219" t="n">
        <f aca="false">J159+J160</f>
        <v>0</v>
      </c>
      <c r="K158" s="219" t="n">
        <f aca="false">K159+K160</f>
        <v>1500</v>
      </c>
      <c r="L158" s="219" t="n">
        <f aca="false">L159+L160</f>
        <v>0</v>
      </c>
      <c r="M158" s="219" t="n">
        <f aca="false">M159+M160</f>
        <v>0</v>
      </c>
      <c r="N158" s="219" t="n">
        <f aca="false">N159+N160</f>
        <v>0</v>
      </c>
      <c r="O158" s="219" t="n">
        <f aca="false">O159+O160</f>
        <v>0</v>
      </c>
      <c r="P158" s="219" t="n">
        <f aca="false">P159+P160</f>
        <v>0</v>
      </c>
      <c r="Q158" s="219" t="n">
        <f aca="false">Q159+Q160</f>
        <v>0</v>
      </c>
      <c r="R158" s="219" t="n">
        <f aca="false">R159+R160</f>
        <v>0</v>
      </c>
    </row>
    <row r="159" customFormat="false" ht="12.75" hidden="false" customHeight="false" outlineLevel="0" collapsed="false">
      <c r="A159" s="225" t="s">
        <v>587</v>
      </c>
      <c r="B159" s="226" t="n">
        <v>739</v>
      </c>
      <c r="C159" s="271" t="n">
        <v>3200</v>
      </c>
      <c r="D159" s="223" t="n">
        <f aca="false">SUM(I159+N159)</f>
        <v>1500</v>
      </c>
      <c r="E159" s="223" t="n">
        <f aca="false">SUM(J159+O159)</f>
        <v>0</v>
      </c>
      <c r="F159" s="223" t="n">
        <f aca="false">SUM(K159+P159)</f>
        <v>1500</v>
      </c>
      <c r="G159" s="223" t="n">
        <f aca="false">SUM(L159+Q159)</f>
        <v>0</v>
      </c>
      <c r="H159" s="223" t="n">
        <f aca="false">SUM(M159+R159)</f>
        <v>0</v>
      </c>
      <c r="I159" s="223" t="n">
        <f aca="false">SUM(J159:M159)</f>
        <v>1500</v>
      </c>
      <c r="J159" s="268"/>
      <c r="K159" s="222" t="n">
        <v>1500</v>
      </c>
      <c r="L159" s="268"/>
      <c r="M159" s="268"/>
      <c r="N159" s="223" t="n">
        <f aca="false">SUM(O159:R159)</f>
        <v>0</v>
      </c>
      <c r="O159" s="268"/>
      <c r="P159" s="268"/>
      <c r="Q159" s="222"/>
      <c r="R159" s="268"/>
    </row>
    <row r="160" customFormat="false" ht="12.75" hidden="false" customHeight="false" outlineLevel="0" collapsed="false">
      <c r="A160" s="229"/>
      <c r="B160" s="221"/>
      <c r="C160" s="222"/>
      <c r="D160" s="223" t="n">
        <f aca="false">SUM(I160+N160)</f>
        <v>0</v>
      </c>
      <c r="E160" s="223" t="n">
        <f aca="false">SUM(J160+O160)</f>
        <v>0</v>
      </c>
      <c r="F160" s="223" t="n">
        <f aca="false">SUM(K160+P160)</f>
        <v>0</v>
      </c>
      <c r="G160" s="223" t="n">
        <f aca="false">SUM(L160+Q160)</f>
        <v>0</v>
      </c>
      <c r="H160" s="223" t="n">
        <f aca="false">SUM(M160+R160)</f>
        <v>0</v>
      </c>
      <c r="I160" s="223" t="n">
        <f aca="false">SUM(J160:M160)</f>
        <v>0</v>
      </c>
      <c r="J160" s="268"/>
      <c r="K160" s="268"/>
      <c r="L160" s="268"/>
      <c r="M160" s="268"/>
      <c r="N160" s="223" t="n">
        <f aca="false">SUM(O160:R160)</f>
        <v>0</v>
      </c>
      <c r="O160" s="268"/>
      <c r="P160" s="268"/>
      <c r="Q160" s="222"/>
      <c r="R160" s="268"/>
    </row>
    <row r="161" customFormat="false" ht="12.75" hidden="false" customHeight="false" outlineLevel="0" collapsed="false">
      <c r="A161" s="262" t="n">
        <v>5202</v>
      </c>
      <c r="B161" s="217"/>
      <c r="C161" s="218" t="n">
        <f aca="false">C162+C163</f>
        <v>0</v>
      </c>
      <c r="D161" s="219" t="n">
        <f aca="false">D162+D163</f>
        <v>0</v>
      </c>
      <c r="E161" s="219" t="n">
        <f aca="false">E162+E163</f>
        <v>0</v>
      </c>
      <c r="F161" s="219" t="n">
        <f aca="false">F162+F163</f>
        <v>0</v>
      </c>
      <c r="G161" s="219" t="n">
        <f aca="false">G162+G163</f>
        <v>0</v>
      </c>
      <c r="H161" s="219" t="n">
        <f aca="false">H162+H163</f>
        <v>0</v>
      </c>
      <c r="I161" s="219" t="n">
        <f aca="false">I162+I163</f>
        <v>0</v>
      </c>
      <c r="J161" s="219" t="n">
        <f aca="false">J162+J163</f>
        <v>0</v>
      </c>
      <c r="K161" s="219" t="n">
        <f aca="false">K162+K163</f>
        <v>0</v>
      </c>
      <c r="L161" s="219" t="n">
        <f aca="false">L162+L163</f>
        <v>0</v>
      </c>
      <c r="M161" s="219" t="n">
        <f aca="false">M162+M163</f>
        <v>0</v>
      </c>
      <c r="N161" s="219" t="n">
        <f aca="false">N162+N163</f>
        <v>0</v>
      </c>
      <c r="O161" s="219" t="n">
        <f aca="false">O162+O163</f>
        <v>0</v>
      </c>
      <c r="P161" s="219" t="n">
        <f aca="false">P162+P163</f>
        <v>0</v>
      </c>
      <c r="Q161" s="219" t="n">
        <f aca="false">Q162+Q163</f>
        <v>0</v>
      </c>
      <c r="R161" s="219" t="n">
        <f aca="false">R162+R163</f>
        <v>0</v>
      </c>
    </row>
    <row r="162" customFormat="false" ht="12.75" hidden="false" customHeight="false" outlineLevel="0" collapsed="false">
      <c r="A162" s="229"/>
      <c r="B162" s="221"/>
      <c r="C162" s="222"/>
      <c r="D162" s="223" t="n">
        <f aca="false">SUM(I162+N162)</f>
        <v>0</v>
      </c>
      <c r="E162" s="223" t="n">
        <f aca="false">SUM(J162+O162)</f>
        <v>0</v>
      </c>
      <c r="F162" s="223" t="n">
        <f aca="false">SUM(K162+P162)</f>
        <v>0</v>
      </c>
      <c r="G162" s="223" t="n">
        <f aca="false">SUM(L162+Q162)</f>
        <v>0</v>
      </c>
      <c r="H162" s="223" t="n">
        <f aca="false">SUM(M162+R162)</f>
        <v>0</v>
      </c>
      <c r="I162" s="223" t="n">
        <f aca="false">SUM(J162:M162)</f>
        <v>0</v>
      </c>
      <c r="J162" s="268"/>
      <c r="K162" s="268"/>
      <c r="L162" s="268"/>
      <c r="M162" s="268"/>
      <c r="N162" s="223" t="n">
        <f aca="false">SUM(O162:R162)</f>
        <v>0</v>
      </c>
      <c r="O162" s="268"/>
      <c r="P162" s="268"/>
      <c r="Q162" s="268"/>
      <c r="R162" s="268"/>
    </row>
    <row r="163" customFormat="false" ht="12.75" hidden="false" customHeight="false" outlineLevel="0" collapsed="false">
      <c r="A163" s="229"/>
      <c r="B163" s="221"/>
      <c r="C163" s="222"/>
      <c r="D163" s="223" t="n">
        <f aca="false">SUM(I163+N163)</f>
        <v>0</v>
      </c>
      <c r="E163" s="223" t="n">
        <f aca="false">SUM(J163+O163)</f>
        <v>0</v>
      </c>
      <c r="F163" s="223" t="n">
        <f aca="false">SUM(K163+P163)</f>
        <v>0</v>
      </c>
      <c r="G163" s="223" t="n">
        <f aca="false">SUM(L163+Q163)</f>
        <v>0</v>
      </c>
      <c r="H163" s="223" t="n">
        <f aca="false">SUM(M163+R163)</f>
        <v>0</v>
      </c>
      <c r="I163" s="223" t="n">
        <f aca="false">SUM(J163:M163)</f>
        <v>0</v>
      </c>
      <c r="J163" s="268"/>
      <c r="K163" s="268"/>
      <c r="L163" s="268"/>
      <c r="M163" s="268"/>
      <c r="N163" s="223" t="n">
        <f aca="false">SUM(O163:R163)</f>
        <v>0</v>
      </c>
      <c r="O163" s="268"/>
      <c r="P163" s="268"/>
      <c r="Q163" s="268"/>
      <c r="R163" s="268"/>
    </row>
    <row r="164" customFormat="false" ht="12.75" hidden="false" customHeight="false" outlineLevel="0" collapsed="false">
      <c r="A164" s="262" t="n">
        <v>5203</v>
      </c>
      <c r="B164" s="217"/>
      <c r="C164" s="218" t="n">
        <f aca="false">C165+C166</f>
        <v>21300</v>
      </c>
      <c r="D164" s="219" t="n">
        <f aca="false">D165+D166</f>
        <v>21298</v>
      </c>
      <c r="E164" s="219" t="n">
        <f aca="false">E165+E166</f>
        <v>0</v>
      </c>
      <c r="F164" s="219" t="n">
        <f aca="false">F165+F166</f>
        <v>21298</v>
      </c>
      <c r="G164" s="219" t="n">
        <f aca="false">G165+G166</f>
        <v>0</v>
      </c>
      <c r="H164" s="219" t="n">
        <f aca="false">H165+H166</f>
        <v>0</v>
      </c>
      <c r="I164" s="219" t="n">
        <f aca="false">I165+I166</f>
        <v>0</v>
      </c>
      <c r="J164" s="219" t="n">
        <f aca="false">J165+J166</f>
        <v>0</v>
      </c>
      <c r="K164" s="219" t="n">
        <f aca="false">K165+K166</f>
        <v>0</v>
      </c>
      <c r="L164" s="219" t="n">
        <f aca="false">L165+L166</f>
        <v>0</v>
      </c>
      <c r="M164" s="219" t="n">
        <f aca="false">M165+M166</f>
        <v>0</v>
      </c>
      <c r="N164" s="219" t="n">
        <f aca="false">N165+N166</f>
        <v>21298</v>
      </c>
      <c r="O164" s="219" t="n">
        <f aca="false">O165+O166</f>
        <v>0</v>
      </c>
      <c r="P164" s="219" t="n">
        <f aca="false">P165+P166</f>
        <v>21298</v>
      </c>
      <c r="Q164" s="219" t="n">
        <f aca="false">Q165+Q166</f>
        <v>0</v>
      </c>
      <c r="R164" s="219" t="n">
        <f aca="false">R165+R166</f>
        <v>0</v>
      </c>
    </row>
    <row r="165" customFormat="false" ht="25.5" hidden="false" customHeight="false" outlineLevel="0" collapsed="false">
      <c r="A165" s="229" t="s">
        <v>588</v>
      </c>
      <c r="B165" s="221" t="n">
        <v>738</v>
      </c>
      <c r="C165" s="222" t="n">
        <v>21300</v>
      </c>
      <c r="D165" s="223" t="n">
        <f aca="false">SUM(I165+N165)</f>
        <v>21298</v>
      </c>
      <c r="E165" s="223" t="n">
        <f aca="false">SUM(J165+O165)</f>
        <v>0</v>
      </c>
      <c r="F165" s="223" t="n">
        <f aca="false">SUM(K165+P165)</f>
        <v>21298</v>
      </c>
      <c r="G165" s="223" t="n">
        <f aca="false">SUM(L165+Q165)</f>
        <v>0</v>
      </c>
      <c r="H165" s="223" t="n">
        <f aca="false">SUM(M165+R165)</f>
        <v>0</v>
      </c>
      <c r="I165" s="223" t="n">
        <f aca="false">SUM(J165:M165)</f>
        <v>0</v>
      </c>
      <c r="J165" s="268"/>
      <c r="K165" s="268"/>
      <c r="L165" s="268"/>
      <c r="M165" s="268"/>
      <c r="N165" s="223" t="n">
        <f aca="false">SUM(O165:R165)</f>
        <v>21298</v>
      </c>
      <c r="O165" s="268"/>
      <c r="P165" s="272" t="n">
        <v>21298</v>
      </c>
      <c r="Q165" s="268"/>
      <c r="R165" s="268"/>
    </row>
    <row r="166" customFormat="false" ht="12.75" hidden="false" customHeight="false" outlineLevel="0" collapsed="false">
      <c r="A166" s="229"/>
      <c r="B166" s="221"/>
      <c r="C166" s="222"/>
      <c r="D166" s="223" t="n">
        <f aca="false">SUM(I166+N166)</f>
        <v>0</v>
      </c>
      <c r="E166" s="223" t="n">
        <f aca="false">SUM(J166+O166)</f>
        <v>0</v>
      </c>
      <c r="F166" s="223" t="n">
        <f aca="false">SUM(K166+P166)</f>
        <v>0</v>
      </c>
      <c r="G166" s="223" t="n">
        <f aca="false">SUM(L166+Q166)</f>
        <v>0</v>
      </c>
      <c r="H166" s="223" t="n">
        <f aca="false">SUM(M166+R166)</f>
        <v>0</v>
      </c>
      <c r="I166" s="223" t="n">
        <f aca="false">SUM(J166:M166)</f>
        <v>0</v>
      </c>
      <c r="J166" s="268"/>
      <c r="K166" s="268"/>
      <c r="L166" s="268"/>
      <c r="M166" s="268"/>
      <c r="N166" s="223" t="n">
        <f aca="false">SUM(O166:R166)</f>
        <v>0</v>
      </c>
      <c r="O166" s="268"/>
      <c r="P166" s="272"/>
      <c r="Q166" s="222"/>
      <c r="R166" s="268"/>
    </row>
    <row r="167" customFormat="false" ht="12.75" hidden="false" customHeight="false" outlineLevel="0" collapsed="false">
      <c r="A167" s="262" t="n">
        <v>5205</v>
      </c>
      <c r="B167" s="231"/>
      <c r="C167" s="218" t="n">
        <f aca="false">C168</f>
        <v>10000</v>
      </c>
      <c r="D167" s="219" t="n">
        <f aca="false">D168</f>
        <v>0</v>
      </c>
      <c r="E167" s="219" t="n">
        <f aca="false">E168</f>
        <v>0</v>
      </c>
      <c r="F167" s="219" t="n">
        <f aca="false">F168</f>
        <v>0</v>
      </c>
      <c r="G167" s="219" t="n">
        <f aca="false">G168</f>
        <v>0</v>
      </c>
      <c r="H167" s="219" t="n">
        <f aca="false">H168</f>
        <v>0</v>
      </c>
      <c r="I167" s="219" t="n">
        <f aca="false">I168</f>
        <v>0</v>
      </c>
      <c r="J167" s="219" t="n">
        <f aca="false">J168</f>
        <v>0</v>
      </c>
      <c r="K167" s="219" t="n">
        <f aca="false">K168</f>
        <v>0</v>
      </c>
      <c r="L167" s="219" t="n">
        <f aca="false">L168</f>
        <v>0</v>
      </c>
      <c r="M167" s="219" t="n">
        <f aca="false">M168</f>
        <v>0</v>
      </c>
      <c r="N167" s="219" t="n">
        <f aca="false">N168</f>
        <v>0</v>
      </c>
      <c r="O167" s="219" t="n">
        <f aca="false">O168</f>
        <v>0</v>
      </c>
      <c r="P167" s="219" t="n">
        <f aca="false">P168</f>
        <v>0</v>
      </c>
      <c r="Q167" s="219" t="n">
        <f aca="false">Q168</f>
        <v>0</v>
      </c>
      <c r="R167" s="219" t="n">
        <f aca="false">R168</f>
        <v>0</v>
      </c>
    </row>
    <row r="168" customFormat="false" ht="12.75" hidden="false" customHeight="false" outlineLevel="0" collapsed="false">
      <c r="A168" s="225" t="s">
        <v>589</v>
      </c>
      <c r="B168" s="226" t="n">
        <v>714</v>
      </c>
      <c r="C168" s="271" t="n">
        <v>10000</v>
      </c>
      <c r="D168" s="223" t="n">
        <f aca="false">SUM(I168+N168)</f>
        <v>0</v>
      </c>
      <c r="E168" s="223" t="n">
        <f aca="false">SUM(J168+O168)</f>
        <v>0</v>
      </c>
      <c r="F168" s="223" t="n">
        <f aca="false">SUM(K168+P168)</f>
        <v>0</v>
      </c>
      <c r="G168" s="223" t="n">
        <f aca="false">SUM(L168+Q168)</f>
        <v>0</v>
      </c>
      <c r="H168" s="223" t="n">
        <f aca="false">SUM(M168+R168)</f>
        <v>0</v>
      </c>
      <c r="I168" s="223" t="n">
        <f aca="false">SUM(J168:M168)</f>
        <v>0</v>
      </c>
      <c r="J168" s="252"/>
      <c r="K168" s="252"/>
      <c r="L168" s="252"/>
      <c r="M168" s="252"/>
      <c r="N168" s="223" t="n">
        <f aca="false">SUM(O168:R168)</f>
        <v>0</v>
      </c>
      <c r="O168" s="252"/>
      <c r="P168" s="263" t="n">
        <v>0</v>
      </c>
      <c r="Q168" s="263"/>
      <c r="R168" s="263"/>
    </row>
    <row r="169" customFormat="false" ht="12.75" hidden="false" customHeight="false" outlineLevel="0" collapsed="false">
      <c r="A169" s="262" t="n">
        <v>5206</v>
      </c>
      <c r="B169" s="231"/>
      <c r="C169" s="218" t="n">
        <f aca="false">C170+C171</f>
        <v>2340</v>
      </c>
      <c r="D169" s="219" t="n">
        <f aca="false">D170+D171</f>
        <v>2340</v>
      </c>
      <c r="E169" s="219" t="n">
        <f aca="false">E170+E171</f>
        <v>0</v>
      </c>
      <c r="F169" s="219" t="n">
        <f aca="false">F170+F171</f>
        <v>2340</v>
      </c>
      <c r="G169" s="219" t="n">
        <f aca="false">G170+G171</f>
        <v>0</v>
      </c>
      <c r="H169" s="219" t="n">
        <f aca="false">H170+H171</f>
        <v>0</v>
      </c>
      <c r="I169" s="219" t="n">
        <f aca="false">I170+I171</f>
        <v>0</v>
      </c>
      <c r="J169" s="219" t="n">
        <f aca="false">J170+J171</f>
        <v>0</v>
      </c>
      <c r="K169" s="219" t="n">
        <f aca="false">K170+K171</f>
        <v>0</v>
      </c>
      <c r="L169" s="219" t="n">
        <f aca="false">L170+L171</f>
        <v>0</v>
      </c>
      <c r="M169" s="219" t="n">
        <f aca="false">M170+M171</f>
        <v>0</v>
      </c>
      <c r="N169" s="219" t="n">
        <f aca="false">N170+N171</f>
        <v>2340</v>
      </c>
      <c r="O169" s="219" t="n">
        <f aca="false">O170+O171</f>
        <v>0</v>
      </c>
      <c r="P169" s="219" t="n">
        <f aca="false">P170+P171</f>
        <v>2340</v>
      </c>
      <c r="Q169" s="219" t="n">
        <f aca="false">Q170+Q171</f>
        <v>0</v>
      </c>
      <c r="R169" s="219" t="n">
        <f aca="false">R170+R171</f>
        <v>0</v>
      </c>
    </row>
    <row r="170" customFormat="false" ht="30.75" hidden="false" customHeight="true" outlineLevel="0" collapsed="false">
      <c r="A170" s="229" t="s">
        <v>590</v>
      </c>
      <c r="B170" s="221" t="n">
        <v>739</v>
      </c>
      <c r="C170" s="222" t="n">
        <v>2340</v>
      </c>
      <c r="D170" s="223" t="n">
        <f aca="false">SUM(I170+N170)</f>
        <v>2340</v>
      </c>
      <c r="E170" s="223" t="n">
        <f aca="false">SUM(J170+O170)</f>
        <v>0</v>
      </c>
      <c r="F170" s="223" t="n">
        <f aca="false">SUM(K170+P170)</f>
        <v>2340</v>
      </c>
      <c r="G170" s="223" t="n">
        <f aca="false">SUM(L170+Q170)</f>
        <v>0</v>
      </c>
      <c r="H170" s="223" t="n">
        <f aca="false">SUM(M170+R170)</f>
        <v>0</v>
      </c>
      <c r="I170" s="223" t="n">
        <f aca="false">SUM(J170:M170)</f>
        <v>0</v>
      </c>
      <c r="J170" s="268"/>
      <c r="K170" s="268"/>
      <c r="L170" s="268"/>
      <c r="M170" s="268"/>
      <c r="N170" s="223" t="n">
        <f aca="false">SUM(O170:R170)</f>
        <v>2340</v>
      </c>
      <c r="O170" s="222"/>
      <c r="P170" s="272" t="n">
        <v>2340</v>
      </c>
      <c r="Q170" s="268"/>
      <c r="R170" s="268"/>
    </row>
    <row r="171" customFormat="false" ht="12.75" hidden="false" customHeight="false" outlineLevel="0" collapsed="false">
      <c r="A171" s="229"/>
      <c r="B171" s="221"/>
      <c r="C171" s="222"/>
      <c r="D171" s="223" t="n">
        <f aca="false">SUM(I171+N171)</f>
        <v>0</v>
      </c>
      <c r="E171" s="223" t="n">
        <f aca="false">SUM(J171+O171)</f>
        <v>0</v>
      </c>
      <c r="F171" s="223" t="n">
        <f aca="false">SUM(K171+P171)</f>
        <v>0</v>
      </c>
      <c r="G171" s="223" t="n">
        <f aca="false">SUM(L171+Q171)</f>
        <v>0</v>
      </c>
      <c r="H171" s="223" t="n">
        <f aca="false">SUM(M171+R171)</f>
        <v>0</v>
      </c>
      <c r="I171" s="223" t="n">
        <f aca="false">SUM(J171:M171)</f>
        <v>0</v>
      </c>
      <c r="J171" s="268"/>
      <c r="K171" s="268"/>
      <c r="L171" s="268"/>
      <c r="M171" s="268"/>
      <c r="N171" s="223" t="n">
        <f aca="false">SUM(O171:R171)</f>
        <v>0</v>
      </c>
      <c r="O171" s="222"/>
      <c r="P171" s="268"/>
      <c r="Q171" s="268"/>
      <c r="R171" s="268"/>
    </row>
    <row r="172" customFormat="false" ht="15" hidden="false" customHeight="true" outlineLevel="0" collapsed="false">
      <c r="A172" s="262" t="n">
        <v>5219</v>
      </c>
      <c r="B172" s="231"/>
      <c r="C172" s="218" t="n">
        <f aca="false">C173</f>
        <v>0</v>
      </c>
      <c r="D172" s="219" t="n">
        <f aca="false">D173</f>
        <v>0</v>
      </c>
      <c r="E172" s="219" t="n">
        <f aca="false">E173</f>
        <v>0</v>
      </c>
      <c r="F172" s="219" t="n">
        <f aca="false">F173</f>
        <v>0</v>
      </c>
      <c r="G172" s="219" t="n">
        <f aca="false">G173</f>
        <v>0</v>
      </c>
      <c r="H172" s="219" t="n">
        <f aca="false">H173</f>
        <v>0</v>
      </c>
      <c r="I172" s="219" t="n">
        <f aca="false">I173</f>
        <v>0</v>
      </c>
      <c r="J172" s="219" t="n">
        <f aca="false">J173</f>
        <v>0</v>
      </c>
      <c r="K172" s="219" t="n">
        <f aca="false">K173</f>
        <v>0</v>
      </c>
      <c r="L172" s="219" t="n">
        <f aca="false">L173</f>
        <v>0</v>
      </c>
      <c r="M172" s="219" t="n">
        <f aca="false">M173</f>
        <v>0</v>
      </c>
      <c r="N172" s="219" t="n">
        <f aca="false">N173</f>
        <v>0</v>
      </c>
      <c r="O172" s="219" t="n">
        <f aca="false">O173</f>
        <v>0</v>
      </c>
      <c r="P172" s="219" t="n">
        <f aca="false">P173</f>
        <v>0</v>
      </c>
      <c r="Q172" s="219" t="n">
        <f aca="false">Q173</f>
        <v>0</v>
      </c>
      <c r="R172" s="219" t="n">
        <f aca="false">R173</f>
        <v>0</v>
      </c>
    </row>
    <row r="173" customFormat="false" ht="12.75" hidden="false" customHeight="false" outlineLevel="0" collapsed="false">
      <c r="A173" s="225"/>
      <c r="B173" s="226"/>
      <c r="C173" s="271"/>
      <c r="D173" s="223" t="n">
        <f aca="false">SUM(I173+N173)</f>
        <v>0</v>
      </c>
      <c r="E173" s="223" t="n">
        <f aca="false">SUM(J173+O173)</f>
        <v>0</v>
      </c>
      <c r="F173" s="223" t="n">
        <f aca="false">SUM(K173+P173)</f>
        <v>0</v>
      </c>
      <c r="G173" s="223" t="n">
        <f aca="false">SUM(L173+Q173)</f>
        <v>0</v>
      </c>
      <c r="H173" s="223" t="n">
        <f aca="false">SUM(M173+R173)</f>
        <v>0</v>
      </c>
      <c r="I173" s="223" t="n">
        <f aca="false">SUM(J173:M173)</f>
        <v>0</v>
      </c>
      <c r="J173" s="268"/>
      <c r="K173" s="268"/>
      <c r="L173" s="268"/>
      <c r="M173" s="268"/>
      <c r="N173" s="223" t="n">
        <f aca="false">SUM(O173:R173)</f>
        <v>0</v>
      </c>
      <c r="O173" s="222"/>
      <c r="P173" s="268"/>
      <c r="Q173" s="268"/>
      <c r="R173" s="268"/>
    </row>
    <row r="174" customFormat="false" ht="25.5" hidden="false" customHeight="false" outlineLevel="0" collapsed="false">
      <c r="A174" s="216" t="s">
        <v>519</v>
      </c>
      <c r="B174" s="231"/>
      <c r="C174" s="218" t="n">
        <f aca="false">C180+C183+C178+C175+C186+C190</f>
        <v>434952</v>
      </c>
      <c r="D174" s="219" t="n">
        <f aca="false">D180+D183+D178+D175+D186+D190</f>
        <v>419924</v>
      </c>
      <c r="E174" s="219" t="n">
        <f aca="false">E180+E183+E178+E175+E186+E190</f>
        <v>0</v>
      </c>
      <c r="F174" s="219" t="n">
        <f aca="false">F180+F183+F178+F175+F186+F190</f>
        <v>55352</v>
      </c>
      <c r="G174" s="219" t="n">
        <f aca="false">G180+G183+G178+G175+G186+G190</f>
        <v>364572</v>
      </c>
      <c r="H174" s="219" t="n">
        <f aca="false">H180+H183+H178+H175+H186+H190</f>
        <v>0</v>
      </c>
      <c r="I174" s="219" t="n">
        <f aca="false">I180+I183+I178+I175+I186+I190</f>
        <v>0</v>
      </c>
      <c r="J174" s="219" t="n">
        <f aca="false">J180+J183+J178+J175+J186+J190</f>
        <v>0</v>
      </c>
      <c r="K174" s="219" t="n">
        <f aca="false">K180+K183+K178+K175+K186+K190</f>
        <v>0</v>
      </c>
      <c r="L174" s="219" t="n">
        <f aca="false">L180+L183+L178+L175+L186+L190</f>
        <v>0</v>
      </c>
      <c r="M174" s="219" t="n">
        <f aca="false">M180+M183+M178+M175+M186+M190</f>
        <v>0</v>
      </c>
      <c r="N174" s="219" t="n">
        <f aca="false">N180+N183+N178+N175+N186+N190</f>
        <v>419924</v>
      </c>
      <c r="O174" s="219" t="n">
        <f aca="false">O180+O183+O178+O175+O186+O190</f>
        <v>0</v>
      </c>
      <c r="P174" s="219" t="n">
        <f aca="false">P180+P183+P178+P175+P186+P190</f>
        <v>55352</v>
      </c>
      <c r="Q174" s="219" t="n">
        <f aca="false">Q180+Q183+Q178+Q175+Q186+Q190</f>
        <v>364572</v>
      </c>
      <c r="R174" s="219" t="n">
        <f aca="false">R180+R183+R178+R175+R186+R190</f>
        <v>0</v>
      </c>
    </row>
    <row r="175" customFormat="false" ht="12.75" hidden="false" customHeight="false" outlineLevel="0" collapsed="false">
      <c r="A175" s="262" t="n">
        <v>5201</v>
      </c>
      <c r="B175" s="231"/>
      <c r="C175" s="218" t="n">
        <f aca="false">C176+C177</f>
        <v>0</v>
      </c>
      <c r="D175" s="219" t="n">
        <f aca="false">D176+D177</f>
        <v>0</v>
      </c>
      <c r="E175" s="219" t="n">
        <f aca="false">E176+E177</f>
        <v>0</v>
      </c>
      <c r="F175" s="219" t="n">
        <f aca="false">F176+F177</f>
        <v>0</v>
      </c>
      <c r="G175" s="219" t="n">
        <f aca="false">G176+G177</f>
        <v>0</v>
      </c>
      <c r="H175" s="219" t="n">
        <f aca="false">H176+H177</f>
        <v>0</v>
      </c>
      <c r="I175" s="219" t="n">
        <f aca="false">I176+I177</f>
        <v>0</v>
      </c>
      <c r="J175" s="219" t="n">
        <f aca="false">J176+J177</f>
        <v>0</v>
      </c>
      <c r="K175" s="219" t="n">
        <f aca="false">K176+K177</f>
        <v>0</v>
      </c>
      <c r="L175" s="219" t="n">
        <f aca="false">L176+L177</f>
        <v>0</v>
      </c>
      <c r="M175" s="219" t="n">
        <f aca="false">M176+M177</f>
        <v>0</v>
      </c>
      <c r="N175" s="219" t="n">
        <f aca="false">N176+N177</f>
        <v>0</v>
      </c>
      <c r="O175" s="219" t="n">
        <f aca="false">O176+O177</f>
        <v>0</v>
      </c>
      <c r="P175" s="219" t="n">
        <f aca="false">P176+P177</f>
        <v>0</v>
      </c>
      <c r="Q175" s="219" t="n">
        <f aca="false">Q176+Q177</f>
        <v>0</v>
      </c>
      <c r="R175" s="219" t="n">
        <f aca="false">R176+R177</f>
        <v>0</v>
      </c>
    </row>
    <row r="176" customFormat="false" ht="12.75" hidden="false" customHeight="false" outlineLevel="0" collapsed="false">
      <c r="A176" s="225"/>
      <c r="B176" s="226"/>
      <c r="C176" s="222"/>
      <c r="D176" s="223" t="n">
        <f aca="false">SUM(I176+N176)</f>
        <v>0</v>
      </c>
      <c r="E176" s="223" t="n">
        <f aca="false">SUM(J176+O176)</f>
        <v>0</v>
      </c>
      <c r="F176" s="223" t="n">
        <f aca="false">SUM(K176+P176)</f>
        <v>0</v>
      </c>
      <c r="G176" s="223" t="n">
        <f aca="false">SUM(L176+Q176)</f>
        <v>0</v>
      </c>
      <c r="H176" s="223" t="n">
        <f aca="false">SUM(M176+R176)</f>
        <v>0</v>
      </c>
      <c r="I176" s="223" t="n">
        <f aca="false">SUM(J176:M176)</f>
        <v>0</v>
      </c>
      <c r="J176" s="268"/>
      <c r="K176" s="268"/>
      <c r="L176" s="268"/>
      <c r="M176" s="268"/>
      <c r="N176" s="223" t="n">
        <f aca="false">SUM(O176:R176)</f>
        <v>0</v>
      </c>
      <c r="O176" s="268"/>
      <c r="P176" s="268"/>
      <c r="Q176" s="222"/>
      <c r="R176" s="268"/>
    </row>
    <row r="177" customFormat="false" ht="12.75" hidden="false" customHeight="false" outlineLevel="0" collapsed="false">
      <c r="A177" s="229"/>
      <c r="B177" s="221"/>
      <c r="C177" s="222"/>
      <c r="D177" s="223" t="n">
        <f aca="false">SUM(I177+N177)</f>
        <v>0</v>
      </c>
      <c r="E177" s="223" t="n">
        <f aca="false">SUM(J177+O177)</f>
        <v>0</v>
      </c>
      <c r="F177" s="223" t="n">
        <f aca="false">SUM(K177+P177)</f>
        <v>0</v>
      </c>
      <c r="G177" s="223" t="n">
        <f aca="false">SUM(L177+Q177)</f>
        <v>0</v>
      </c>
      <c r="H177" s="223" t="n">
        <f aca="false">SUM(M177+R177)</f>
        <v>0</v>
      </c>
      <c r="I177" s="223" t="n">
        <f aca="false">SUM(J177:M177)</f>
        <v>0</v>
      </c>
      <c r="J177" s="268"/>
      <c r="K177" s="268"/>
      <c r="L177" s="268"/>
      <c r="M177" s="268"/>
      <c r="N177" s="223" t="n">
        <f aca="false">SUM(O177:R177)</f>
        <v>0</v>
      </c>
      <c r="O177" s="268"/>
      <c r="P177" s="268"/>
      <c r="Q177" s="222"/>
      <c r="R177" s="268"/>
    </row>
    <row r="178" customFormat="false" ht="12.75" hidden="false" customHeight="false" outlineLevel="0" collapsed="false">
      <c r="A178" s="262" t="n">
        <v>5202</v>
      </c>
      <c r="B178" s="231"/>
      <c r="C178" s="218" t="n">
        <f aca="false">C179</f>
        <v>0</v>
      </c>
      <c r="D178" s="219" t="n">
        <f aca="false">D179</f>
        <v>0</v>
      </c>
      <c r="E178" s="219" t="n">
        <f aca="false">E179</f>
        <v>0</v>
      </c>
      <c r="F178" s="219" t="n">
        <f aca="false">F179</f>
        <v>0</v>
      </c>
      <c r="G178" s="219" t="n">
        <f aca="false">G179</f>
        <v>0</v>
      </c>
      <c r="H178" s="219" t="n">
        <f aca="false">H179</f>
        <v>0</v>
      </c>
      <c r="I178" s="219" t="n">
        <f aca="false">I179</f>
        <v>0</v>
      </c>
      <c r="J178" s="219" t="n">
        <f aca="false">J179</f>
        <v>0</v>
      </c>
      <c r="K178" s="219" t="n">
        <f aca="false">K179</f>
        <v>0</v>
      </c>
      <c r="L178" s="219" t="n">
        <f aca="false">L179</f>
        <v>0</v>
      </c>
      <c r="M178" s="219" t="n">
        <f aca="false">M179</f>
        <v>0</v>
      </c>
      <c r="N178" s="219" t="n">
        <f aca="false">N179</f>
        <v>0</v>
      </c>
      <c r="O178" s="219" t="n">
        <f aca="false">O179</f>
        <v>0</v>
      </c>
      <c r="P178" s="219" t="n">
        <f aca="false">P179</f>
        <v>0</v>
      </c>
      <c r="Q178" s="219" t="n">
        <f aca="false">Q179</f>
        <v>0</v>
      </c>
      <c r="R178" s="219" t="n">
        <f aca="false">R179</f>
        <v>0</v>
      </c>
    </row>
    <row r="179" customFormat="false" ht="12.75" hidden="false" customHeight="false" outlineLevel="0" collapsed="false">
      <c r="A179" s="229"/>
      <c r="B179" s="221"/>
      <c r="C179" s="222"/>
      <c r="D179" s="223" t="n">
        <f aca="false">SUM(I179+N179)</f>
        <v>0</v>
      </c>
      <c r="E179" s="223" t="n">
        <f aca="false">SUM(J179+O179)</f>
        <v>0</v>
      </c>
      <c r="F179" s="223" t="n">
        <f aca="false">SUM(K179+P179)</f>
        <v>0</v>
      </c>
      <c r="G179" s="223" t="n">
        <f aca="false">SUM(L179+Q179)</f>
        <v>0</v>
      </c>
      <c r="H179" s="223" t="n">
        <f aca="false">SUM(M179+R179)</f>
        <v>0</v>
      </c>
      <c r="I179" s="223" t="n">
        <f aca="false">SUM(J179:M179)</f>
        <v>0</v>
      </c>
      <c r="J179" s="268"/>
      <c r="K179" s="268"/>
      <c r="L179" s="268"/>
      <c r="M179" s="268"/>
      <c r="N179" s="223" t="n">
        <f aca="false">SUM(O179:R179)</f>
        <v>0</v>
      </c>
      <c r="O179" s="268"/>
      <c r="P179" s="268"/>
      <c r="Q179" s="222"/>
      <c r="R179" s="268"/>
    </row>
    <row r="180" customFormat="false" ht="12.75" hidden="false" customHeight="false" outlineLevel="0" collapsed="false">
      <c r="A180" s="262" t="n">
        <v>5203</v>
      </c>
      <c r="B180" s="217"/>
      <c r="C180" s="218" t="n">
        <f aca="false">C181+C182</f>
        <v>52800</v>
      </c>
      <c r="D180" s="219" t="n">
        <f aca="false">D181+D182</f>
        <v>52772</v>
      </c>
      <c r="E180" s="219" t="n">
        <f aca="false">E181+E182</f>
        <v>0</v>
      </c>
      <c r="F180" s="219" t="n">
        <f aca="false">F181+F182</f>
        <v>52772</v>
      </c>
      <c r="G180" s="219" t="n">
        <f aca="false">G181+G182</f>
        <v>0</v>
      </c>
      <c r="H180" s="219" t="n">
        <f aca="false">H181+H182</f>
        <v>0</v>
      </c>
      <c r="I180" s="219" t="n">
        <f aca="false">I181+I182</f>
        <v>0</v>
      </c>
      <c r="J180" s="219" t="n">
        <f aca="false">J181+J182</f>
        <v>0</v>
      </c>
      <c r="K180" s="219" t="n">
        <f aca="false">K181+K182</f>
        <v>0</v>
      </c>
      <c r="L180" s="219" t="n">
        <f aca="false">L181+L182</f>
        <v>0</v>
      </c>
      <c r="M180" s="219" t="n">
        <f aca="false">M181+M182</f>
        <v>0</v>
      </c>
      <c r="N180" s="219" t="n">
        <f aca="false">N181+N182</f>
        <v>52772</v>
      </c>
      <c r="O180" s="219" t="n">
        <f aca="false">O181+O182</f>
        <v>0</v>
      </c>
      <c r="P180" s="219" t="n">
        <f aca="false">P181+P182</f>
        <v>52772</v>
      </c>
      <c r="Q180" s="219" t="n">
        <f aca="false">Q181+Q182</f>
        <v>0</v>
      </c>
      <c r="R180" s="219" t="n">
        <f aca="false">R181+R182</f>
        <v>0</v>
      </c>
    </row>
    <row r="181" customFormat="false" ht="27.75" hidden="false" customHeight="true" outlineLevel="0" collapsed="false">
      <c r="A181" s="229" t="s">
        <v>591</v>
      </c>
      <c r="B181" s="226" t="n">
        <v>865</v>
      </c>
      <c r="C181" s="222" t="n">
        <v>16800</v>
      </c>
      <c r="D181" s="223" t="n">
        <f aca="false">SUM(I181+N181)</f>
        <v>16784</v>
      </c>
      <c r="E181" s="223" t="n">
        <f aca="false">SUM(J181+O181)</f>
        <v>0</v>
      </c>
      <c r="F181" s="223" t="n">
        <f aca="false">SUM(K181+P181)</f>
        <v>16784</v>
      </c>
      <c r="G181" s="223" t="n">
        <f aca="false">SUM(L181+Q181)</f>
        <v>0</v>
      </c>
      <c r="H181" s="223" t="n">
        <f aca="false">SUM(M181+R181)</f>
        <v>0</v>
      </c>
      <c r="I181" s="223" t="n">
        <f aca="false">SUM(J181:M181)</f>
        <v>0</v>
      </c>
      <c r="J181" s="268"/>
      <c r="K181" s="268"/>
      <c r="L181" s="268"/>
      <c r="M181" s="268"/>
      <c r="N181" s="223" t="n">
        <f aca="false">SUM(O181:R181)</f>
        <v>16784</v>
      </c>
      <c r="O181" s="268"/>
      <c r="P181" s="272" t="n">
        <v>16784</v>
      </c>
      <c r="Q181" s="222"/>
      <c r="R181" s="268"/>
    </row>
    <row r="182" customFormat="false" ht="25.5" hidden="false" customHeight="false" outlineLevel="0" collapsed="false">
      <c r="A182" s="229" t="s">
        <v>592</v>
      </c>
      <c r="B182" s="226" t="n">
        <v>865</v>
      </c>
      <c r="C182" s="222" t="n">
        <v>36000</v>
      </c>
      <c r="D182" s="223" t="n">
        <f aca="false">SUM(I182+N182)</f>
        <v>35988</v>
      </c>
      <c r="E182" s="223" t="n">
        <f aca="false">SUM(J182+O182)</f>
        <v>0</v>
      </c>
      <c r="F182" s="223" t="n">
        <f aca="false">SUM(K182+P182)</f>
        <v>35988</v>
      </c>
      <c r="G182" s="223" t="n">
        <f aca="false">SUM(L182+Q182)</f>
        <v>0</v>
      </c>
      <c r="H182" s="223" t="n">
        <f aca="false">SUM(M182+R182)</f>
        <v>0</v>
      </c>
      <c r="I182" s="223" t="n">
        <f aca="false">SUM(J182:M182)</f>
        <v>0</v>
      </c>
      <c r="J182" s="268"/>
      <c r="K182" s="268"/>
      <c r="L182" s="268"/>
      <c r="M182" s="268"/>
      <c r="N182" s="223" t="n">
        <f aca="false">SUM(O182:R182)</f>
        <v>35988</v>
      </c>
      <c r="O182" s="268"/>
      <c r="P182" s="272" t="n">
        <v>35988</v>
      </c>
      <c r="Q182" s="222"/>
      <c r="R182" s="268"/>
    </row>
    <row r="183" customFormat="false" ht="14.25" hidden="false" customHeight="true" outlineLevel="0" collapsed="false">
      <c r="A183" s="262" t="n">
        <v>5205</v>
      </c>
      <c r="B183" s="231"/>
      <c r="C183" s="218" t="n">
        <f aca="false">C184+C185</f>
        <v>0</v>
      </c>
      <c r="D183" s="219" t="n">
        <f aca="false">D184+D185</f>
        <v>0</v>
      </c>
      <c r="E183" s="219" t="n">
        <f aca="false">E184+E185</f>
        <v>0</v>
      </c>
      <c r="F183" s="219" t="n">
        <f aca="false">F184+F185</f>
        <v>0</v>
      </c>
      <c r="G183" s="219" t="n">
        <f aca="false">G184+G185</f>
        <v>0</v>
      </c>
      <c r="H183" s="219" t="n">
        <f aca="false">H184+H185</f>
        <v>0</v>
      </c>
      <c r="I183" s="219" t="n">
        <f aca="false">I184+I185</f>
        <v>0</v>
      </c>
      <c r="J183" s="219" t="n">
        <f aca="false">J184+J185</f>
        <v>0</v>
      </c>
      <c r="K183" s="219" t="n">
        <f aca="false">K184+K185</f>
        <v>0</v>
      </c>
      <c r="L183" s="219" t="n">
        <f aca="false">L184+L185</f>
        <v>0</v>
      </c>
      <c r="M183" s="219" t="n">
        <f aca="false">M184+M185</f>
        <v>0</v>
      </c>
      <c r="N183" s="219" t="n">
        <f aca="false">N184+N185</f>
        <v>0</v>
      </c>
      <c r="O183" s="219" t="n">
        <f aca="false">O184+O185</f>
        <v>0</v>
      </c>
      <c r="P183" s="219" t="n">
        <f aca="false">P184+P185</f>
        <v>0</v>
      </c>
      <c r="Q183" s="219" t="n">
        <f aca="false">Q184+Q185</f>
        <v>0</v>
      </c>
      <c r="R183" s="219" t="n">
        <f aca="false">R184+R185</f>
        <v>0</v>
      </c>
    </row>
    <row r="184" customFormat="false" ht="12.75" hidden="false" customHeight="true" outlineLevel="0" collapsed="false">
      <c r="A184" s="229"/>
      <c r="B184" s="221"/>
      <c r="C184" s="222"/>
      <c r="D184" s="223" t="n">
        <f aca="false">SUM(I184+N184)</f>
        <v>0</v>
      </c>
      <c r="E184" s="223" t="n">
        <f aca="false">SUM(J184+O184)</f>
        <v>0</v>
      </c>
      <c r="F184" s="223" t="n">
        <f aca="false">SUM(K184+P184)</f>
        <v>0</v>
      </c>
      <c r="G184" s="223" t="n">
        <f aca="false">SUM(L184+Q184)</f>
        <v>0</v>
      </c>
      <c r="H184" s="223" t="n">
        <f aca="false">SUM(M184+R184)</f>
        <v>0</v>
      </c>
      <c r="I184" s="223" t="n">
        <f aca="false">SUM(J184:M184)</f>
        <v>0</v>
      </c>
      <c r="J184" s="268"/>
      <c r="K184" s="268"/>
      <c r="L184" s="268"/>
      <c r="M184" s="268"/>
      <c r="N184" s="223" t="n">
        <f aca="false">SUM(O184:R184)</f>
        <v>0</v>
      </c>
      <c r="O184" s="268"/>
      <c r="P184" s="268"/>
      <c r="Q184" s="222"/>
      <c r="R184" s="268"/>
    </row>
    <row r="185" customFormat="false" ht="12.75" hidden="false" customHeight="false" outlineLevel="0" collapsed="false">
      <c r="A185" s="229"/>
      <c r="B185" s="221"/>
      <c r="C185" s="222"/>
      <c r="D185" s="223" t="n">
        <f aca="false">SUM(I185+N185)</f>
        <v>0</v>
      </c>
      <c r="E185" s="223" t="n">
        <f aca="false">SUM(J185+O185)</f>
        <v>0</v>
      </c>
      <c r="F185" s="223" t="n">
        <f aca="false">SUM(K185+P185)</f>
        <v>0</v>
      </c>
      <c r="G185" s="223" t="n">
        <f aca="false">SUM(L185+Q185)</f>
        <v>0</v>
      </c>
      <c r="H185" s="223" t="n">
        <f aca="false">SUM(M185+R185)</f>
        <v>0</v>
      </c>
      <c r="I185" s="223" t="n">
        <f aca="false">SUM(J185:M185)</f>
        <v>0</v>
      </c>
      <c r="J185" s="268"/>
      <c r="K185" s="268"/>
      <c r="L185" s="268"/>
      <c r="M185" s="268"/>
      <c r="N185" s="223" t="n">
        <f aca="false">SUM(O185:R185)</f>
        <v>0</v>
      </c>
      <c r="O185" s="268"/>
      <c r="P185" s="268"/>
      <c r="Q185" s="222"/>
      <c r="R185" s="268"/>
    </row>
    <row r="186" customFormat="false" ht="12.75" hidden="false" customHeight="false" outlineLevel="0" collapsed="false">
      <c r="A186" s="262" t="n">
        <v>5206</v>
      </c>
      <c r="B186" s="231"/>
      <c r="C186" s="218" t="n">
        <f aca="false">C187+C188+C189</f>
        <v>382152</v>
      </c>
      <c r="D186" s="219" t="n">
        <f aca="false">D187+D188+D189</f>
        <v>367152</v>
      </c>
      <c r="E186" s="219" t="n">
        <f aca="false">E187+E188+E189</f>
        <v>0</v>
      </c>
      <c r="F186" s="219" t="n">
        <f aca="false">F187+F188+F189</f>
        <v>2580</v>
      </c>
      <c r="G186" s="219" t="n">
        <f aca="false">G187+G188+G189</f>
        <v>364572</v>
      </c>
      <c r="H186" s="219" t="n">
        <f aca="false">H187+H188+H189</f>
        <v>0</v>
      </c>
      <c r="I186" s="219" t="n">
        <f aca="false">I187+I188+I189</f>
        <v>0</v>
      </c>
      <c r="J186" s="219" t="n">
        <f aca="false">J187+J188+J189</f>
        <v>0</v>
      </c>
      <c r="K186" s="219" t="n">
        <f aca="false">K187+K188+K189</f>
        <v>0</v>
      </c>
      <c r="L186" s="219" t="n">
        <f aca="false">L187+L188+L189</f>
        <v>0</v>
      </c>
      <c r="M186" s="219" t="n">
        <f aca="false">M187+M188+M189</f>
        <v>0</v>
      </c>
      <c r="N186" s="219" t="n">
        <f aca="false">N187+N188+N189</f>
        <v>367152</v>
      </c>
      <c r="O186" s="219" t="n">
        <f aca="false">O187+O188+O189</f>
        <v>0</v>
      </c>
      <c r="P186" s="219" t="n">
        <f aca="false">P187+P188+P189</f>
        <v>2580</v>
      </c>
      <c r="Q186" s="219" t="n">
        <f aca="false">Q187+Q188+Q189</f>
        <v>364572</v>
      </c>
      <c r="R186" s="219" t="n">
        <f aca="false">R187+R188+R189</f>
        <v>0</v>
      </c>
    </row>
    <row r="187" customFormat="false" ht="63.75" hidden="false" customHeight="false" outlineLevel="0" collapsed="false">
      <c r="A187" s="262" t="s">
        <v>593</v>
      </c>
      <c r="B187" s="231" t="n">
        <v>827</v>
      </c>
      <c r="C187" s="214" t="n">
        <v>72908</v>
      </c>
      <c r="D187" s="223" t="n">
        <f aca="false">SUM(I187+N187)</f>
        <v>72108</v>
      </c>
      <c r="E187" s="223" t="n">
        <f aca="false">SUM(J187+O187)</f>
        <v>0</v>
      </c>
      <c r="F187" s="223" t="n">
        <f aca="false">SUM(K187+P187)</f>
        <v>0</v>
      </c>
      <c r="G187" s="223" t="n">
        <f aca="false">SUM(L187+Q187)</f>
        <v>72108</v>
      </c>
      <c r="H187" s="223" t="n">
        <f aca="false">SUM(M187+R187)</f>
        <v>0</v>
      </c>
      <c r="I187" s="223" t="n">
        <f aca="false">SUM(J187:M187)</f>
        <v>0</v>
      </c>
      <c r="J187" s="268"/>
      <c r="K187" s="268"/>
      <c r="L187" s="268"/>
      <c r="M187" s="268"/>
      <c r="N187" s="223" t="n">
        <f aca="false">SUM(O187:R187)</f>
        <v>72108</v>
      </c>
      <c r="O187" s="268"/>
      <c r="P187" s="272"/>
      <c r="Q187" s="272" t="n">
        <v>72108</v>
      </c>
      <c r="R187" s="268"/>
    </row>
    <row r="188" customFormat="false" ht="51" hidden="false" customHeight="false" outlineLevel="0" collapsed="false">
      <c r="A188" s="255" t="s">
        <v>594</v>
      </c>
      <c r="B188" s="231" t="n">
        <v>827</v>
      </c>
      <c r="C188" s="214" t="n">
        <v>295044</v>
      </c>
      <c r="D188" s="223" t="n">
        <f aca="false">SUM(I188+N188)</f>
        <v>295044</v>
      </c>
      <c r="E188" s="223" t="n">
        <f aca="false">SUM(J188+O188)</f>
        <v>0</v>
      </c>
      <c r="F188" s="223" t="n">
        <f aca="false">SUM(K188+P188)</f>
        <v>2580</v>
      </c>
      <c r="G188" s="223" t="n">
        <f aca="false">SUM(L188+Q188)</f>
        <v>292464</v>
      </c>
      <c r="H188" s="223" t="n">
        <f aca="false">SUM(M188+R188)</f>
        <v>0</v>
      </c>
      <c r="I188" s="223" t="n">
        <f aca="false">SUM(J188:M188)</f>
        <v>0</v>
      </c>
      <c r="J188" s="268"/>
      <c r="K188" s="268"/>
      <c r="L188" s="268"/>
      <c r="M188" s="268"/>
      <c r="N188" s="223" t="n">
        <f aca="false">SUM(O188:R188)</f>
        <v>295044</v>
      </c>
      <c r="O188" s="268"/>
      <c r="P188" s="272" t="n">
        <v>2580</v>
      </c>
      <c r="Q188" s="272" t="n">
        <v>292464</v>
      </c>
      <c r="R188" s="268"/>
    </row>
    <row r="189" customFormat="false" ht="51" hidden="false" customHeight="false" outlineLevel="0" collapsed="false">
      <c r="A189" s="283" t="s">
        <v>595</v>
      </c>
      <c r="B189" s="226" t="n">
        <v>827</v>
      </c>
      <c r="C189" s="271" t="n">
        <v>14200</v>
      </c>
      <c r="D189" s="223" t="n">
        <f aca="false">SUM(I189+N189)</f>
        <v>0</v>
      </c>
      <c r="E189" s="223" t="n">
        <f aca="false">SUM(J189+O189)</f>
        <v>0</v>
      </c>
      <c r="F189" s="223" t="n">
        <f aca="false">SUM(K189+P189)</f>
        <v>0</v>
      </c>
      <c r="G189" s="223" t="n">
        <f aca="false">SUM(L189+Q189)</f>
        <v>0</v>
      </c>
      <c r="H189" s="223" t="n">
        <f aca="false">SUM(M189+R189)</f>
        <v>0</v>
      </c>
      <c r="I189" s="223" t="n">
        <f aca="false">SUM(J189:M189)</f>
        <v>0</v>
      </c>
      <c r="J189" s="268"/>
      <c r="K189" s="268"/>
      <c r="L189" s="268"/>
      <c r="M189" s="268"/>
      <c r="N189" s="223" t="n">
        <f aca="false">SUM(O189:R189)</f>
        <v>0</v>
      </c>
      <c r="O189" s="268"/>
      <c r="P189" s="268"/>
      <c r="Q189" s="222"/>
      <c r="R189" s="268"/>
    </row>
    <row r="190" customFormat="false" ht="12.75" hidden="false" customHeight="false" outlineLevel="0" collapsed="false">
      <c r="A190" s="262" t="n">
        <v>5219</v>
      </c>
      <c r="B190" s="231"/>
      <c r="C190" s="218" t="n">
        <f aca="false">C191</f>
        <v>0</v>
      </c>
      <c r="D190" s="219" t="n">
        <f aca="false">D191</f>
        <v>0</v>
      </c>
      <c r="E190" s="219" t="n">
        <f aca="false">E191</f>
        <v>0</v>
      </c>
      <c r="F190" s="219" t="n">
        <f aca="false">F191</f>
        <v>0</v>
      </c>
      <c r="G190" s="219" t="n">
        <f aca="false">G191</f>
        <v>0</v>
      </c>
      <c r="H190" s="219" t="n">
        <f aca="false">H191</f>
        <v>0</v>
      </c>
      <c r="I190" s="219" t="n">
        <f aca="false">I191</f>
        <v>0</v>
      </c>
      <c r="J190" s="219" t="n">
        <f aca="false">J191</f>
        <v>0</v>
      </c>
      <c r="K190" s="219" t="n">
        <f aca="false">K191</f>
        <v>0</v>
      </c>
      <c r="L190" s="219" t="n">
        <f aca="false">L191</f>
        <v>0</v>
      </c>
      <c r="M190" s="219" t="n">
        <f aca="false">M191</f>
        <v>0</v>
      </c>
      <c r="N190" s="219" t="n">
        <f aca="false">N191</f>
        <v>0</v>
      </c>
      <c r="O190" s="219" t="n">
        <f aca="false">O191</f>
        <v>0</v>
      </c>
      <c r="P190" s="219" t="n">
        <f aca="false">P191</f>
        <v>0</v>
      </c>
      <c r="Q190" s="219" t="n">
        <f aca="false">Q191</f>
        <v>0</v>
      </c>
      <c r="R190" s="219" t="n">
        <f aca="false">R191</f>
        <v>0</v>
      </c>
    </row>
    <row r="191" customFormat="false" ht="12.75" hidden="false" customHeight="false" outlineLevel="0" collapsed="false">
      <c r="A191" s="225"/>
      <c r="B191" s="226"/>
      <c r="C191" s="271"/>
      <c r="D191" s="223" t="n">
        <f aca="false">SUM(I191+N191)</f>
        <v>0</v>
      </c>
      <c r="E191" s="223" t="n">
        <f aca="false">SUM(J191+O191)</f>
        <v>0</v>
      </c>
      <c r="F191" s="223" t="n">
        <f aca="false">SUM(K191+P191)</f>
        <v>0</v>
      </c>
      <c r="G191" s="223" t="n">
        <f aca="false">SUM(L191+Q191)</f>
        <v>0</v>
      </c>
      <c r="H191" s="223" t="n">
        <f aca="false">SUM(M191+R191)</f>
        <v>0</v>
      </c>
      <c r="I191" s="223" t="n">
        <f aca="false">SUM(J191:M191)</f>
        <v>0</v>
      </c>
      <c r="J191" s="268"/>
      <c r="K191" s="268"/>
      <c r="L191" s="268"/>
      <c r="M191" s="268"/>
      <c r="N191" s="223" t="n">
        <f aca="false">SUM(O191:R191)</f>
        <v>0</v>
      </c>
      <c r="O191" s="268"/>
      <c r="P191" s="268"/>
      <c r="Q191" s="222"/>
      <c r="R191" s="268"/>
    </row>
    <row r="192" customFormat="false" ht="12.75" hidden="false" customHeight="false" outlineLevel="0" collapsed="false">
      <c r="A192" s="207" t="s">
        <v>596</v>
      </c>
      <c r="B192" s="208"/>
      <c r="C192" s="209" t="n">
        <f aca="false">C193+C199+C205+C208</f>
        <v>7997</v>
      </c>
      <c r="D192" s="209" t="n">
        <f aca="false">D193+D199+D205+D208</f>
        <v>2895</v>
      </c>
      <c r="E192" s="209" t="n">
        <f aca="false">E193+E199+E205+E208</f>
        <v>0</v>
      </c>
      <c r="F192" s="209" t="n">
        <f aca="false">F193+F199+F205+F208</f>
        <v>2895</v>
      </c>
      <c r="G192" s="209" t="n">
        <f aca="false">G193+G199+G205+G208</f>
        <v>0</v>
      </c>
      <c r="H192" s="209" t="n">
        <f aca="false">H193+H199+H205+H208</f>
        <v>0</v>
      </c>
      <c r="I192" s="209" t="n">
        <f aca="false">I193+I199+I205+I208</f>
        <v>0</v>
      </c>
      <c r="J192" s="209" t="n">
        <f aca="false">J193+J199+J205+J208</f>
        <v>0</v>
      </c>
      <c r="K192" s="209" t="n">
        <f aca="false">K193+K199+K205+K208</f>
        <v>0</v>
      </c>
      <c r="L192" s="209" t="n">
        <f aca="false">L193+L199+L205+L208</f>
        <v>0</v>
      </c>
      <c r="M192" s="209" t="n">
        <f aca="false">M193+M199+M205+M208</f>
        <v>0</v>
      </c>
      <c r="N192" s="209" t="n">
        <f aca="false">N193+N199+N205+N208</f>
        <v>2895</v>
      </c>
      <c r="O192" s="209" t="n">
        <f aca="false">O193+O199+O205+O208</f>
        <v>0</v>
      </c>
      <c r="P192" s="209" t="n">
        <f aca="false">P193+P199+P205+P208</f>
        <v>2895</v>
      </c>
      <c r="Q192" s="209" t="n">
        <f aca="false">Q193+Q199+Q205+Q208</f>
        <v>0</v>
      </c>
      <c r="R192" s="209" t="n">
        <f aca="false">R193+R199+R205+R208</f>
        <v>0</v>
      </c>
    </row>
    <row r="193" customFormat="false" ht="25.5" hidden="false" customHeight="false" outlineLevel="0" collapsed="false">
      <c r="A193" s="216" t="s">
        <v>499</v>
      </c>
      <c r="B193" s="231"/>
      <c r="C193" s="218" t="n">
        <f aca="false">C194+C197</f>
        <v>2900</v>
      </c>
      <c r="D193" s="219" t="n">
        <f aca="false">D194+D197</f>
        <v>2895</v>
      </c>
      <c r="E193" s="219" t="n">
        <f aca="false">E194+E197</f>
        <v>0</v>
      </c>
      <c r="F193" s="219" t="n">
        <f aca="false">F194+F197</f>
        <v>2895</v>
      </c>
      <c r="G193" s="219" t="n">
        <f aca="false">G194+G197</f>
        <v>0</v>
      </c>
      <c r="H193" s="219" t="n">
        <f aca="false">H194+H197</f>
        <v>0</v>
      </c>
      <c r="I193" s="219" t="n">
        <f aca="false">I194+I197</f>
        <v>0</v>
      </c>
      <c r="J193" s="219" t="n">
        <f aca="false">J194+J197</f>
        <v>0</v>
      </c>
      <c r="K193" s="219" t="n">
        <f aca="false">K194+K197</f>
        <v>0</v>
      </c>
      <c r="L193" s="219" t="n">
        <f aca="false">L194+L197</f>
        <v>0</v>
      </c>
      <c r="M193" s="219" t="n">
        <f aca="false">M194+M197</f>
        <v>0</v>
      </c>
      <c r="N193" s="219" t="n">
        <f aca="false">N194+N197</f>
        <v>2895</v>
      </c>
      <c r="O193" s="219" t="n">
        <f aca="false">O194+O197</f>
        <v>0</v>
      </c>
      <c r="P193" s="219" t="n">
        <f aca="false">P194+P197</f>
        <v>2895</v>
      </c>
      <c r="Q193" s="219" t="n">
        <f aca="false">Q194+Q197</f>
        <v>0</v>
      </c>
      <c r="R193" s="219" t="n">
        <f aca="false">R194+R197</f>
        <v>0</v>
      </c>
    </row>
    <row r="194" customFormat="false" ht="12.75" hidden="false" customHeight="false" outlineLevel="0" collapsed="false">
      <c r="A194" s="262" t="n">
        <v>5301</v>
      </c>
      <c r="B194" s="231"/>
      <c r="C194" s="218" t="n">
        <f aca="false">C195+C196</f>
        <v>2900</v>
      </c>
      <c r="D194" s="219" t="n">
        <f aca="false">D195+D196</f>
        <v>2895</v>
      </c>
      <c r="E194" s="219" t="n">
        <f aca="false">E195+E196</f>
        <v>0</v>
      </c>
      <c r="F194" s="219" t="n">
        <f aca="false">F195+F196</f>
        <v>2895</v>
      </c>
      <c r="G194" s="219" t="n">
        <f aca="false">G195+G196</f>
        <v>0</v>
      </c>
      <c r="H194" s="219" t="n">
        <f aca="false">H195+H196</f>
        <v>0</v>
      </c>
      <c r="I194" s="219" t="n">
        <f aca="false">I195+I196</f>
        <v>0</v>
      </c>
      <c r="J194" s="219" t="n">
        <f aca="false">J195+J196</f>
        <v>0</v>
      </c>
      <c r="K194" s="219" t="n">
        <f aca="false">K195+K196</f>
        <v>0</v>
      </c>
      <c r="L194" s="219" t="n">
        <f aca="false">L195+L196</f>
        <v>0</v>
      </c>
      <c r="M194" s="219" t="n">
        <f aca="false">M195+M196</f>
        <v>0</v>
      </c>
      <c r="N194" s="219" t="n">
        <f aca="false">N195+N196</f>
        <v>2895</v>
      </c>
      <c r="O194" s="219" t="n">
        <f aca="false">O195+O196</f>
        <v>0</v>
      </c>
      <c r="P194" s="219" t="n">
        <f aca="false">P195+P196</f>
        <v>2895</v>
      </c>
      <c r="Q194" s="219" t="n">
        <f aca="false">Q195+Q196</f>
        <v>0</v>
      </c>
      <c r="R194" s="219" t="n">
        <f aca="false">R195+R196</f>
        <v>0</v>
      </c>
    </row>
    <row r="195" customFormat="false" ht="12.75" hidden="false" customHeight="false" outlineLevel="0" collapsed="false">
      <c r="A195" s="225" t="s">
        <v>597</v>
      </c>
      <c r="B195" s="226" t="n">
        <v>122</v>
      </c>
      <c r="C195" s="271" t="n">
        <v>2900</v>
      </c>
      <c r="D195" s="247" t="n">
        <f aca="false">SUM(I195+N195)</f>
        <v>2895</v>
      </c>
      <c r="E195" s="247" t="n">
        <f aca="false">SUM(J195+O195)</f>
        <v>0</v>
      </c>
      <c r="F195" s="247" t="n">
        <f aca="false">SUM(K195+P195)</f>
        <v>2895</v>
      </c>
      <c r="G195" s="247" t="n">
        <f aca="false">SUM(L195+Q195)</f>
        <v>0</v>
      </c>
      <c r="H195" s="247" t="n">
        <f aca="false">SUM(M195+R195)</f>
        <v>0</v>
      </c>
      <c r="I195" s="247" t="n">
        <f aca="false">SUM(J195:M195)</f>
        <v>0</v>
      </c>
      <c r="J195" s="230"/>
      <c r="K195" s="230"/>
      <c r="L195" s="230"/>
      <c r="M195" s="230"/>
      <c r="N195" s="223" t="n">
        <f aca="false">SUM(O195:R195)</f>
        <v>2895</v>
      </c>
      <c r="O195" s="230"/>
      <c r="P195" s="228" t="n">
        <v>2895</v>
      </c>
      <c r="Q195" s="228"/>
      <c r="R195" s="230"/>
    </row>
    <row r="196" customFormat="false" ht="12.75" hidden="false" customHeight="false" outlineLevel="0" collapsed="false">
      <c r="A196" s="229"/>
      <c r="B196" s="221"/>
      <c r="C196" s="222"/>
      <c r="D196" s="223" t="n">
        <f aca="false">SUM(I196+N196)</f>
        <v>0</v>
      </c>
      <c r="E196" s="223" t="n">
        <f aca="false">SUM(J196+O196)</f>
        <v>0</v>
      </c>
      <c r="F196" s="223" t="n">
        <f aca="false">SUM(K196+P196)</f>
        <v>0</v>
      </c>
      <c r="G196" s="223" t="n">
        <f aca="false">SUM(L196+Q196)</f>
        <v>0</v>
      </c>
      <c r="H196" s="223" t="n">
        <f aca="false">SUM(M196+R196)</f>
        <v>0</v>
      </c>
      <c r="I196" s="223" t="n">
        <f aca="false">SUM(J196:M196)</f>
        <v>0</v>
      </c>
      <c r="J196" s="230"/>
      <c r="K196" s="230"/>
      <c r="L196" s="230"/>
      <c r="M196" s="230"/>
      <c r="N196" s="223" t="n">
        <f aca="false">SUM(O196:R196)</f>
        <v>0</v>
      </c>
      <c r="O196" s="230"/>
      <c r="P196" s="224"/>
      <c r="Q196" s="230"/>
      <c r="R196" s="230"/>
    </row>
    <row r="197" customFormat="false" ht="18" hidden="false" customHeight="true" outlineLevel="0" collapsed="false">
      <c r="A197" s="262" t="n">
        <v>5309</v>
      </c>
      <c r="B197" s="231"/>
      <c r="C197" s="218" t="n">
        <f aca="false">C198</f>
        <v>0</v>
      </c>
      <c r="D197" s="219" t="n">
        <f aca="false">D198</f>
        <v>0</v>
      </c>
      <c r="E197" s="219" t="n">
        <f aca="false">E198</f>
        <v>0</v>
      </c>
      <c r="F197" s="219" t="n">
        <f aca="false">F198</f>
        <v>0</v>
      </c>
      <c r="G197" s="219" t="n">
        <f aca="false">G198</f>
        <v>0</v>
      </c>
      <c r="H197" s="219" t="n">
        <f aca="false">H198</f>
        <v>0</v>
      </c>
      <c r="I197" s="219" t="n">
        <f aca="false">I198</f>
        <v>0</v>
      </c>
      <c r="J197" s="219" t="n">
        <f aca="false">J198</f>
        <v>0</v>
      </c>
      <c r="K197" s="219" t="n">
        <f aca="false">K198</f>
        <v>0</v>
      </c>
      <c r="L197" s="219" t="n">
        <f aca="false">L198</f>
        <v>0</v>
      </c>
      <c r="M197" s="219" t="n">
        <f aca="false">M198</f>
        <v>0</v>
      </c>
      <c r="N197" s="219" t="n">
        <f aca="false">N198</f>
        <v>0</v>
      </c>
      <c r="O197" s="219" t="n">
        <f aca="false">O198</f>
        <v>0</v>
      </c>
      <c r="P197" s="219" t="n">
        <f aca="false">P198</f>
        <v>0</v>
      </c>
      <c r="Q197" s="219" t="n">
        <f aca="false">Q198</f>
        <v>0</v>
      </c>
      <c r="R197" s="219" t="n">
        <f aca="false">R198</f>
        <v>0</v>
      </c>
    </row>
    <row r="198" customFormat="false" ht="12.75" hidden="false" customHeight="false" outlineLevel="0" collapsed="false">
      <c r="A198" s="265"/>
      <c r="B198" s="266"/>
      <c r="C198" s="222"/>
      <c r="D198" s="223" t="n">
        <f aca="false">SUM(I198+N198)</f>
        <v>0</v>
      </c>
      <c r="E198" s="223" t="n">
        <f aca="false">SUM(J198+O198)</f>
        <v>0</v>
      </c>
      <c r="F198" s="223" t="n">
        <f aca="false">SUM(K198+P198)</f>
        <v>0</v>
      </c>
      <c r="G198" s="223" t="n">
        <f aca="false">SUM(L198+Q198)</f>
        <v>0</v>
      </c>
      <c r="H198" s="223" t="n">
        <f aca="false">SUM(M198+R198)</f>
        <v>0</v>
      </c>
      <c r="I198" s="223" t="n">
        <f aca="false">SUM(J198:M198)</f>
        <v>0</v>
      </c>
      <c r="J198" s="230"/>
      <c r="K198" s="230"/>
      <c r="L198" s="230"/>
      <c r="M198" s="230"/>
      <c r="N198" s="223" t="n">
        <f aca="false">SUM(O198:R198)</f>
        <v>0</v>
      </c>
      <c r="O198" s="230"/>
      <c r="P198" s="224"/>
      <c r="Q198" s="230"/>
      <c r="R198" s="230"/>
    </row>
    <row r="199" customFormat="false" ht="12.75" hidden="false" customHeight="false" outlineLevel="0" collapsed="false">
      <c r="A199" s="216" t="s">
        <v>532</v>
      </c>
      <c r="B199" s="231"/>
      <c r="C199" s="214" t="n">
        <f aca="false">C200</f>
        <v>4700</v>
      </c>
      <c r="D199" s="223" t="n">
        <f aca="false">D200</f>
        <v>0</v>
      </c>
      <c r="E199" s="223" t="n">
        <f aca="false">E200</f>
        <v>0</v>
      </c>
      <c r="F199" s="223" t="n">
        <f aca="false">F200</f>
        <v>0</v>
      </c>
      <c r="G199" s="223" t="n">
        <f aca="false">G200</f>
        <v>0</v>
      </c>
      <c r="H199" s="223" t="n">
        <f aca="false">H200</f>
        <v>0</v>
      </c>
      <c r="I199" s="223" t="n">
        <f aca="false">I200</f>
        <v>0</v>
      </c>
      <c r="J199" s="223" t="n">
        <f aca="false">J200</f>
        <v>0</v>
      </c>
      <c r="K199" s="223" t="n">
        <f aca="false">K200</f>
        <v>0</v>
      </c>
      <c r="L199" s="223" t="n">
        <f aca="false">L200</f>
        <v>0</v>
      </c>
      <c r="M199" s="223" t="n">
        <f aca="false">M200</f>
        <v>0</v>
      </c>
      <c r="N199" s="223" t="n">
        <f aca="false">N200</f>
        <v>0</v>
      </c>
      <c r="O199" s="223" t="n">
        <f aca="false">O200</f>
        <v>0</v>
      </c>
      <c r="P199" s="223" t="n">
        <f aca="false">P200</f>
        <v>0</v>
      </c>
      <c r="Q199" s="223" t="n">
        <f aca="false">Q200</f>
        <v>0</v>
      </c>
      <c r="R199" s="223" t="n">
        <f aca="false">R200</f>
        <v>0</v>
      </c>
    </row>
    <row r="200" customFormat="false" ht="12.75" hidden="false" customHeight="false" outlineLevel="0" collapsed="false">
      <c r="A200" s="262" t="n">
        <v>5301</v>
      </c>
      <c r="B200" s="231"/>
      <c r="C200" s="214" t="n">
        <f aca="false">C201+C202+C203+C204</f>
        <v>4700</v>
      </c>
      <c r="D200" s="223" t="n">
        <f aca="false">D201+D202+D203+D204</f>
        <v>0</v>
      </c>
      <c r="E200" s="223" t="n">
        <f aca="false">E201+E202+E203+E204</f>
        <v>0</v>
      </c>
      <c r="F200" s="223" t="n">
        <f aca="false">F201+F202+F203+F204</f>
        <v>0</v>
      </c>
      <c r="G200" s="223" t="n">
        <f aca="false">G201+G202+G203+G204</f>
        <v>0</v>
      </c>
      <c r="H200" s="223" t="n">
        <f aca="false">H201+H202+H203+H204</f>
        <v>0</v>
      </c>
      <c r="I200" s="223" t="n">
        <f aca="false">I201+I202+I203+I204</f>
        <v>0</v>
      </c>
      <c r="J200" s="223" t="n">
        <f aca="false">J201+J202+J203+J204</f>
        <v>0</v>
      </c>
      <c r="K200" s="223" t="n">
        <f aca="false">K201+K202+K203+K204</f>
        <v>0</v>
      </c>
      <c r="L200" s="223" t="n">
        <f aca="false">L201+L202+L203+L204</f>
        <v>0</v>
      </c>
      <c r="M200" s="223" t="n">
        <f aca="false">M201+M202+M203+M204</f>
        <v>0</v>
      </c>
      <c r="N200" s="223" t="n">
        <f aca="false">N201+N202+N203+N204</f>
        <v>0</v>
      </c>
      <c r="O200" s="223" t="n">
        <f aca="false">O201+O202+O203+O204</f>
        <v>0</v>
      </c>
      <c r="P200" s="223" t="n">
        <f aca="false">P201+P202+P203+P204</f>
        <v>0</v>
      </c>
      <c r="Q200" s="223" t="n">
        <f aca="false">Q201+Q202+Q203+Q204</f>
        <v>0</v>
      </c>
      <c r="R200" s="223" t="n">
        <f aca="false">R201+R202+R203+R204</f>
        <v>0</v>
      </c>
    </row>
    <row r="201" customFormat="false" ht="25.5" hidden="false" customHeight="false" outlineLevel="0" collapsed="false">
      <c r="A201" s="225" t="s">
        <v>598</v>
      </c>
      <c r="B201" s="226" t="n">
        <v>311</v>
      </c>
      <c r="C201" s="227" t="n">
        <v>2700</v>
      </c>
      <c r="D201" s="223" t="n">
        <f aca="false">SUM(I201+N201)</f>
        <v>0</v>
      </c>
      <c r="E201" s="223" t="n">
        <f aca="false">SUM(J201+O201)</f>
        <v>0</v>
      </c>
      <c r="F201" s="223" t="n">
        <f aca="false">SUM(K201+P201)</f>
        <v>0</v>
      </c>
      <c r="G201" s="223" t="n">
        <f aca="false">SUM(L201+Q201)</f>
        <v>0</v>
      </c>
      <c r="H201" s="223" t="n">
        <f aca="false">SUM(M201+R201)</f>
        <v>0</v>
      </c>
      <c r="I201" s="223" t="n">
        <f aca="false">SUM(J201:M201)</f>
        <v>0</v>
      </c>
      <c r="J201" s="230"/>
      <c r="K201" s="227"/>
      <c r="L201" s="230"/>
      <c r="M201" s="230"/>
      <c r="N201" s="223" t="n">
        <f aca="false">SUM(O201:R201)</f>
        <v>0</v>
      </c>
      <c r="O201" s="230"/>
      <c r="P201" s="228" t="n">
        <v>0</v>
      </c>
      <c r="Q201" s="227"/>
      <c r="R201" s="230"/>
    </row>
    <row r="202" customFormat="false" ht="25.5" hidden="false" customHeight="false" outlineLevel="0" collapsed="false">
      <c r="A202" s="225" t="s">
        <v>599</v>
      </c>
      <c r="B202" s="221" t="n">
        <v>322</v>
      </c>
      <c r="C202" s="227" t="n">
        <v>2000</v>
      </c>
      <c r="D202" s="223" t="n">
        <f aca="false">SUM(I202+N202)</f>
        <v>0</v>
      </c>
      <c r="E202" s="223" t="n">
        <f aca="false">SUM(J202+O202)</f>
        <v>0</v>
      </c>
      <c r="F202" s="223" t="n">
        <f aca="false">SUM(K202+P202)</f>
        <v>0</v>
      </c>
      <c r="G202" s="223" t="n">
        <f aca="false">SUM(L202+Q202)</f>
        <v>0</v>
      </c>
      <c r="H202" s="223" t="n">
        <f aca="false">SUM(M202+R202)</f>
        <v>0</v>
      </c>
      <c r="I202" s="223" t="n">
        <f aca="false">SUM(J202:M202)</f>
        <v>0</v>
      </c>
      <c r="J202" s="230"/>
      <c r="K202" s="227"/>
      <c r="L202" s="230"/>
      <c r="M202" s="230"/>
      <c r="N202" s="223" t="n">
        <f aca="false">SUM(O202:R202)</f>
        <v>0</v>
      </c>
      <c r="O202" s="230"/>
      <c r="P202" s="224"/>
      <c r="Q202" s="227"/>
      <c r="R202" s="230"/>
    </row>
    <row r="203" customFormat="false" ht="12.75" hidden="false" customHeight="false" outlineLevel="0" collapsed="false">
      <c r="A203" s="225"/>
      <c r="B203" s="221"/>
      <c r="C203" s="227"/>
      <c r="D203" s="223" t="n">
        <f aca="false">SUM(I203+N203)</f>
        <v>0</v>
      </c>
      <c r="E203" s="223" t="n">
        <f aca="false">SUM(J203+O203)</f>
        <v>0</v>
      </c>
      <c r="F203" s="223" t="n">
        <f aca="false">SUM(K203+P203)</f>
        <v>0</v>
      </c>
      <c r="G203" s="223" t="n">
        <f aca="false">SUM(L203+Q203)</f>
        <v>0</v>
      </c>
      <c r="H203" s="223" t="n">
        <f aca="false">SUM(M203+R203)</f>
        <v>0</v>
      </c>
      <c r="I203" s="223" t="n">
        <f aca="false">SUM(J203:M203)</f>
        <v>0</v>
      </c>
      <c r="J203" s="230"/>
      <c r="K203" s="232"/>
      <c r="L203" s="230"/>
      <c r="M203" s="230"/>
      <c r="N203" s="223" t="n">
        <f aca="false">SUM(O203:R203)</f>
        <v>0</v>
      </c>
      <c r="O203" s="230"/>
      <c r="P203" s="224"/>
      <c r="Q203" s="227"/>
      <c r="R203" s="230"/>
    </row>
    <row r="204" customFormat="false" ht="12.75" hidden="false" customHeight="false" outlineLevel="0" collapsed="false">
      <c r="A204" s="229"/>
      <c r="B204" s="221"/>
      <c r="C204" s="227"/>
      <c r="D204" s="223" t="n">
        <f aca="false">SUM(I204+N204)</f>
        <v>0</v>
      </c>
      <c r="E204" s="223" t="n">
        <f aca="false">SUM(J204+O204)</f>
        <v>0</v>
      </c>
      <c r="F204" s="223" t="n">
        <f aca="false">SUM(K204+P204)</f>
        <v>0</v>
      </c>
      <c r="G204" s="223" t="n">
        <f aca="false">SUM(L204+Q204)</f>
        <v>0</v>
      </c>
      <c r="H204" s="223" t="n">
        <f aca="false">SUM(M204+R204)</f>
        <v>0</v>
      </c>
      <c r="I204" s="223" t="n">
        <f aca="false">SUM(J204:M204)</f>
        <v>0</v>
      </c>
      <c r="J204" s="230"/>
      <c r="K204" s="232"/>
      <c r="L204" s="230"/>
      <c r="M204" s="230"/>
      <c r="N204" s="223" t="n">
        <f aca="false">SUM(O204:R204)</f>
        <v>0</v>
      </c>
      <c r="O204" s="230"/>
      <c r="P204" s="224"/>
      <c r="Q204" s="227"/>
      <c r="R204" s="230"/>
    </row>
    <row r="205" customFormat="false" ht="38.25" hidden="false" customHeight="false" outlineLevel="0" collapsed="false">
      <c r="A205" s="216" t="s">
        <v>517</v>
      </c>
      <c r="B205" s="231"/>
      <c r="C205" s="214" t="n">
        <f aca="false">C206</f>
        <v>397</v>
      </c>
      <c r="D205" s="223" t="n">
        <f aca="false">D206</f>
        <v>0</v>
      </c>
      <c r="E205" s="223" t="n">
        <f aca="false">E206</f>
        <v>0</v>
      </c>
      <c r="F205" s="223" t="n">
        <f aca="false">F206</f>
        <v>0</v>
      </c>
      <c r="G205" s="223" t="n">
        <f aca="false">G206</f>
        <v>0</v>
      </c>
      <c r="H205" s="223" t="n">
        <f aca="false">H206</f>
        <v>0</v>
      </c>
      <c r="I205" s="223" t="n">
        <f aca="false">I206</f>
        <v>0</v>
      </c>
      <c r="J205" s="223" t="n">
        <f aca="false">J206</f>
        <v>0</v>
      </c>
      <c r="K205" s="223" t="n">
        <f aca="false">K206</f>
        <v>0</v>
      </c>
      <c r="L205" s="223" t="n">
        <f aca="false">L206</f>
        <v>0</v>
      </c>
      <c r="M205" s="223" t="n">
        <f aca="false">M206</f>
        <v>0</v>
      </c>
      <c r="N205" s="223" t="n">
        <f aca="false">N206</f>
        <v>0</v>
      </c>
      <c r="O205" s="223" t="n">
        <f aca="false">O206</f>
        <v>0</v>
      </c>
      <c r="P205" s="223" t="n">
        <f aca="false">P206</f>
        <v>0</v>
      </c>
      <c r="Q205" s="223" t="n">
        <f aca="false">Q206</f>
        <v>0</v>
      </c>
      <c r="R205" s="223" t="n">
        <f aca="false">R206</f>
        <v>0</v>
      </c>
    </row>
    <row r="206" customFormat="false" ht="12.75" hidden="false" customHeight="false" outlineLevel="0" collapsed="false">
      <c r="A206" s="262" t="n">
        <v>5309</v>
      </c>
      <c r="B206" s="231"/>
      <c r="C206" s="214" t="n">
        <f aca="false">C207</f>
        <v>397</v>
      </c>
      <c r="D206" s="223" t="n">
        <f aca="false">D207</f>
        <v>0</v>
      </c>
      <c r="E206" s="223" t="n">
        <f aca="false">E207</f>
        <v>0</v>
      </c>
      <c r="F206" s="223" t="n">
        <f aca="false">F207</f>
        <v>0</v>
      </c>
      <c r="G206" s="223" t="n">
        <f aca="false">G207</f>
        <v>0</v>
      </c>
      <c r="H206" s="223" t="n">
        <f aca="false">H207</f>
        <v>0</v>
      </c>
      <c r="I206" s="223" t="n">
        <f aca="false">I207</f>
        <v>0</v>
      </c>
      <c r="J206" s="223" t="n">
        <f aca="false">J207</f>
        <v>0</v>
      </c>
      <c r="K206" s="223" t="n">
        <f aca="false">K207</f>
        <v>0</v>
      </c>
      <c r="L206" s="223" t="n">
        <f aca="false">L207</f>
        <v>0</v>
      </c>
      <c r="M206" s="223" t="n">
        <f aca="false">M207</f>
        <v>0</v>
      </c>
      <c r="N206" s="223" t="n">
        <f aca="false">N207</f>
        <v>0</v>
      </c>
      <c r="O206" s="223" t="n">
        <f aca="false">O207</f>
        <v>0</v>
      </c>
      <c r="P206" s="223" t="n">
        <f aca="false">P207</f>
        <v>0</v>
      </c>
      <c r="Q206" s="223" t="n">
        <f aca="false">Q207</f>
        <v>0</v>
      </c>
      <c r="R206" s="223" t="n">
        <f aca="false">R207</f>
        <v>0</v>
      </c>
    </row>
    <row r="207" customFormat="false" ht="12.75" hidden="false" customHeight="false" outlineLevel="0" collapsed="false">
      <c r="A207" s="225" t="s">
        <v>600</v>
      </c>
      <c r="B207" s="226" t="n">
        <v>739</v>
      </c>
      <c r="C207" s="227" t="n">
        <v>397</v>
      </c>
      <c r="D207" s="223" t="n">
        <f aca="false">SUM(I207+N207)</f>
        <v>0</v>
      </c>
      <c r="E207" s="223" t="n">
        <f aca="false">SUM(J207+O207)</f>
        <v>0</v>
      </c>
      <c r="F207" s="223" t="n">
        <f aca="false">SUM(K207+P207)</f>
        <v>0</v>
      </c>
      <c r="G207" s="223" t="n">
        <f aca="false">SUM(L207+Q207)</f>
        <v>0</v>
      </c>
      <c r="H207" s="223" t="n">
        <f aca="false">SUM(M207+R207)</f>
        <v>0</v>
      </c>
      <c r="I207" s="223" t="n">
        <f aca="false">SUM(J207:M207)</f>
        <v>0</v>
      </c>
      <c r="J207" s="230"/>
      <c r="K207" s="230"/>
      <c r="L207" s="230"/>
      <c r="M207" s="230"/>
      <c r="N207" s="223" t="n">
        <f aca="false">SUM(O207:R207)</f>
        <v>0</v>
      </c>
      <c r="O207" s="230"/>
      <c r="P207" s="224"/>
      <c r="Q207" s="227"/>
      <c r="R207" s="230"/>
    </row>
    <row r="208" customFormat="false" ht="25.5" hidden="false" customHeight="false" outlineLevel="0" collapsed="false">
      <c r="A208" s="216" t="s">
        <v>519</v>
      </c>
      <c r="B208" s="216"/>
      <c r="C208" s="214" t="n">
        <f aca="false">C209</f>
        <v>0</v>
      </c>
      <c r="D208" s="223" t="n">
        <f aca="false">D209</f>
        <v>0</v>
      </c>
      <c r="E208" s="223" t="n">
        <f aca="false">E209</f>
        <v>0</v>
      </c>
      <c r="F208" s="223" t="n">
        <f aca="false">F209</f>
        <v>0</v>
      </c>
      <c r="G208" s="223" t="n">
        <f aca="false">G209</f>
        <v>0</v>
      </c>
      <c r="H208" s="223" t="n">
        <f aca="false">H209</f>
        <v>0</v>
      </c>
      <c r="I208" s="223" t="n">
        <f aca="false">I209</f>
        <v>0</v>
      </c>
      <c r="J208" s="223" t="n">
        <f aca="false">J209</f>
        <v>0</v>
      </c>
      <c r="K208" s="223" t="n">
        <f aca="false">K209</f>
        <v>0</v>
      </c>
      <c r="L208" s="223" t="n">
        <f aca="false">L209</f>
        <v>0</v>
      </c>
      <c r="M208" s="223" t="n">
        <f aca="false">M209</f>
        <v>0</v>
      </c>
      <c r="N208" s="223" t="n">
        <f aca="false">N209</f>
        <v>0</v>
      </c>
      <c r="O208" s="223" t="n">
        <f aca="false">O209</f>
        <v>0</v>
      </c>
      <c r="P208" s="223" t="n">
        <f aca="false">P209</f>
        <v>0</v>
      </c>
      <c r="Q208" s="223" t="n">
        <f aca="false">Q209</f>
        <v>0</v>
      </c>
      <c r="R208" s="223" t="n">
        <f aca="false">R209</f>
        <v>0</v>
      </c>
    </row>
    <row r="209" customFormat="false" ht="13.5" hidden="false" customHeight="true" outlineLevel="0" collapsed="false">
      <c r="A209" s="262" t="n">
        <v>5301</v>
      </c>
      <c r="B209" s="216"/>
      <c r="C209" s="214" t="n">
        <f aca="false">C210</f>
        <v>0</v>
      </c>
      <c r="D209" s="223" t="n">
        <f aca="false">D210</f>
        <v>0</v>
      </c>
      <c r="E209" s="223" t="n">
        <f aca="false">E210</f>
        <v>0</v>
      </c>
      <c r="F209" s="223" t="n">
        <f aca="false">F210</f>
        <v>0</v>
      </c>
      <c r="G209" s="223" t="n">
        <f aca="false">G210</f>
        <v>0</v>
      </c>
      <c r="H209" s="223" t="n">
        <f aca="false">H210</f>
        <v>0</v>
      </c>
      <c r="I209" s="223" t="n">
        <f aca="false">I210</f>
        <v>0</v>
      </c>
      <c r="J209" s="223" t="n">
        <f aca="false">J210</f>
        <v>0</v>
      </c>
      <c r="K209" s="223" t="n">
        <f aca="false">K210</f>
        <v>0</v>
      </c>
      <c r="L209" s="223" t="n">
        <f aca="false">L210</f>
        <v>0</v>
      </c>
      <c r="M209" s="223" t="n">
        <f aca="false">M210</f>
        <v>0</v>
      </c>
      <c r="N209" s="223" t="n">
        <f aca="false">N210</f>
        <v>0</v>
      </c>
      <c r="O209" s="223" t="n">
        <f aca="false">O210</f>
        <v>0</v>
      </c>
      <c r="P209" s="223" t="n">
        <f aca="false">P210</f>
        <v>0</v>
      </c>
      <c r="Q209" s="223" t="n">
        <f aca="false">Q210</f>
        <v>0</v>
      </c>
      <c r="R209" s="223" t="n">
        <f aca="false">R210</f>
        <v>0</v>
      </c>
    </row>
    <row r="210" customFormat="false" ht="12.75" hidden="false" customHeight="true" outlineLevel="0" collapsed="false">
      <c r="A210" s="225"/>
      <c r="B210" s="226"/>
      <c r="C210" s="227"/>
      <c r="D210" s="223" t="n">
        <f aca="false">SUM(I210+N210)</f>
        <v>0</v>
      </c>
      <c r="E210" s="223" t="n">
        <f aca="false">SUM(J210+O210)</f>
        <v>0</v>
      </c>
      <c r="F210" s="223" t="n">
        <f aca="false">SUM(K210+P210)</f>
        <v>0</v>
      </c>
      <c r="G210" s="223" t="n">
        <f aca="false">SUM(L210+Q210)</f>
        <v>0</v>
      </c>
      <c r="H210" s="223" t="n">
        <f aca="false">SUM(M210+R210)</f>
        <v>0</v>
      </c>
      <c r="I210" s="223" t="n">
        <f aca="false">SUM(J210:M210)</f>
        <v>0</v>
      </c>
      <c r="J210" s="230"/>
      <c r="K210" s="248"/>
      <c r="L210" s="230"/>
      <c r="M210" s="230"/>
      <c r="N210" s="223" t="n">
        <f aca="false">SUM(O210:R210)</f>
        <v>0</v>
      </c>
      <c r="O210" s="230"/>
      <c r="P210" s="224"/>
      <c r="Q210" s="227"/>
      <c r="R210" s="230"/>
    </row>
    <row r="211" customFormat="false" ht="16.5" hidden="false" customHeight="true" outlineLevel="0" collapsed="false">
      <c r="A211" s="207" t="s">
        <v>601</v>
      </c>
      <c r="B211" s="208"/>
      <c r="C211" s="209" t="n">
        <f aca="false">C212</f>
        <v>0</v>
      </c>
      <c r="D211" s="209" t="n">
        <f aca="false">D212</f>
        <v>0</v>
      </c>
      <c r="E211" s="209" t="n">
        <f aca="false">E212</f>
        <v>0</v>
      </c>
      <c r="F211" s="209" t="n">
        <f aca="false">F212</f>
        <v>0</v>
      </c>
      <c r="G211" s="209" t="n">
        <f aca="false">G212</f>
        <v>0</v>
      </c>
      <c r="H211" s="209" t="n">
        <f aca="false">H212</f>
        <v>0</v>
      </c>
      <c r="I211" s="209" t="n">
        <f aca="false">I212</f>
        <v>0</v>
      </c>
      <c r="J211" s="209" t="n">
        <f aca="false">J212</f>
        <v>0</v>
      </c>
      <c r="K211" s="209" t="n">
        <f aca="false">K212</f>
        <v>0</v>
      </c>
      <c r="L211" s="209" t="n">
        <f aca="false">L212</f>
        <v>0</v>
      </c>
      <c r="M211" s="209" t="n">
        <f aca="false">M212</f>
        <v>0</v>
      </c>
      <c r="N211" s="209" t="n">
        <f aca="false">N212</f>
        <v>0</v>
      </c>
      <c r="O211" s="209" t="n">
        <f aca="false">O212</f>
        <v>0</v>
      </c>
      <c r="P211" s="209" t="n">
        <f aca="false">P212</f>
        <v>0</v>
      </c>
      <c r="Q211" s="209" t="n">
        <f aca="false">Q212</f>
        <v>0</v>
      </c>
      <c r="R211" s="209" t="n">
        <f aca="false">R212</f>
        <v>0</v>
      </c>
    </row>
    <row r="212" customFormat="false" ht="15" hidden="false" customHeight="true" outlineLevel="0" collapsed="false">
      <c r="A212" s="216" t="s">
        <v>519</v>
      </c>
      <c r="B212" s="231"/>
      <c r="C212" s="218" t="n">
        <f aca="false">C213</f>
        <v>0</v>
      </c>
      <c r="D212" s="223" t="n">
        <f aca="false">SUM(D213)</f>
        <v>0</v>
      </c>
      <c r="E212" s="223" t="n">
        <f aca="false">SUM(E213)</f>
        <v>0</v>
      </c>
      <c r="F212" s="223" t="n">
        <f aca="false">SUM(F213)</f>
        <v>0</v>
      </c>
      <c r="G212" s="223" t="n">
        <f aca="false">SUM(G213)</f>
        <v>0</v>
      </c>
      <c r="H212" s="223" t="n">
        <f aca="false">SUM(H213)</f>
        <v>0</v>
      </c>
      <c r="I212" s="223" t="n">
        <f aca="false">SUM(I213)</f>
        <v>0</v>
      </c>
      <c r="J212" s="223" t="n">
        <f aca="false">SUM(J213)</f>
        <v>0</v>
      </c>
      <c r="K212" s="223" t="n">
        <f aca="false">SUM(K213)</f>
        <v>0</v>
      </c>
      <c r="L212" s="223" t="n">
        <f aca="false">SUM(L213)</f>
        <v>0</v>
      </c>
      <c r="M212" s="223" t="n">
        <f aca="false">SUM(M213)</f>
        <v>0</v>
      </c>
      <c r="N212" s="223" t="n">
        <f aca="false">SUM(N213)</f>
        <v>0</v>
      </c>
      <c r="O212" s="223" t="n">
        <f aca="false">SUM(O213)</f>
        <v>0</v>
      </c>
      <c r="P212" s="223" t="n">
        <f aca="false">SUM(P213)</f>
        <v>0</v>
      </c>
      <c r="Q212" s="223" t="n">
        <f aca="false">SUM(Q213)</f>
        <v>0</v>
      </c>
      <c r="R212" s="223" t="n">
        <f aca="false">SUM(R213)</f>
        <v>0</v>
      </c>
    </row>
    <row r="213" customFormat="false" ht="12.75" hidden="false" customHeight="false" outlineLevel="0" collapsed="false">
      <c r="A213" s="262" t="n">
        <v>5400</v>
      </c>
      <c r="B213" s="231"/>
      <c r="C213" s="218" t="n">
        <f aca="false">C214</f>
        <v>0</v>
      </c>
      <c r="D213" s="219" t="n">
        <f aca="false">D214</f>
        <v>0</v>
      </c>
      <c r="E213" s="219" t="n">
        <f aca="false">E214</f>
        <v>0</v>
      </c>
      <c r="F213" s="219" t="n">
        <f aca="false">F214</f>
        <v>0</v>
      </c>
      <c r="G213" s="219" t="n">
        <f aca="false">G214</f>
        <v>0</v>
      </c>
      <c r="H213" s="219" t="n">
        <f aca="false">H214</f>
        <v>0</v>
      </c>
      <c r="I213" s="219" t="n">
        <f aca="false">I214</f>
        <v>0</v>
      </c>
      <c r="J213" s="219" t="n">
        <f aca="false">J214</f>
        <v>0</v>
      </c>
      <c r="K213" s="219" t="n">
        <f aca="false">K214</f>
        <v>0</v>
      </c>
      <c r="L213" s="219" t="n">
        <f aca="false">L214</f>
        <v>0</v>
      </c>
      <c r="M213" s="219" t="n">
        <f aca="false">M214</f>
        <v>0</v>
      </c>
      <c r="N213" s="219" t="n">
        <f aca="false">N214</f>
        <v>0</v>
      </c>
      <c r="O213" s="219" t="n">
        <f aca="false">O214</f>
        <v>0</v>
      </c>
      <c r="P213" s="219" t="n">
        <f aca="false">P214</f>
        <v>0</v>
      </c>
      <c r="Q213" s="219" t="n">
        <f aca="false">Q214</f>
        <v>0</v>
      </c>
      <c r="R213" s="219" t="n">
        <f aca="false">R214</f>
        <v>0</v>
      </c>
    </row>
    <row r="214" customFormat="false" ht="12.75" hidden="false" customHeight="false" outlineLevel="0" collapsed="false">
      <c r="A214" s="229"/>
      <c r="B214" s="221"/>
      <c r="C214" s="213"/>
      <c r="D214" s="223" t="n">
        <f aca="false">SUM(I214+N214)</f>
        <v>0</v>
      </c>
      <c r="E214" s="223" t="n">
        <f aca="false">SUM(J214+O214)</f>
        <v>0</v>
      </c>
      <c r="F214" s="223" t="n">
        <f aca="false">SUM(K214+P214)</f>
        <v>0</v>
      </c>
      <c r="G214" s="223" t="n">
        <f aca="false">SUM(L214+Q214)</f>
        <v>0</v>
      </c>
      <c r="H214" s="223" t="n">
        <f aca="false">SUM(M214+R214)</f>
        <v>0</v>
      </c>
      <c r="I214" s="223" t="n">
        <f aca="false">SUM(J214:M214)</f>
        <v>0</v>
      </c>
      <c r="J214" s="230"/>
      <c r="K214" s="230"/>
      <c r="L214" s="230"/>
      <c r="M214" s="230"/>
      <c r="N214" s="223" t="n">
        <f aca="false">SUM(O214:R214)</f>
        <v>0</v>
      </c>
      <c r="O214" s="230"/>
      <c r="P214" s="230"/>
      <c r="Q214" s="230"/>
      <c r="R214" s="230"/>
    </row>
    <row r="215" customFormat="false" ht="12.75" hidden="false" customHeight="false" outlineLevel="0" collapsed="false">
      <c r="A215" s="207" t="s">
        <v>602</v>
      </c>
      <c r="B215" s="208"/>
      <c r="C215" s="209" t="n">
        <f aca="false">C216+C217</f>
        <v>34000</v>
      </c>
      <c r="D215" s="209" t="n">
        <f aca="false">D216+D217</f>
        <v>33880</v>
      </c>
      <c r="E215" s="209" t="n">
        <f aca="false">E216+E217</f>
        <v>0</v>
      </c>
      <c r="F215" s="209" t="n">
        <f aca="false">F216+F217</f>
        <v>33880</v>
      </c>
      <c r="G215" s="209" t="n">
        <f aca="false">G216+G217</f>
        <v>0</v>
      </c>
      <c r="H215" s="209" t="n">
        <f aca="false">H216+H217</f>
        <v>0</v>
      </c>
      <c r="I215" s="209" t="n">
        <f aca="false">I216+I217</f>
        <v>0</v>
      </c>
      <c r="J215" s="209" t="n">
        <f aca="false">J216+J217</f>
        <v>0</v>
      </c>
      <c r="K215" s="209" t="n">
        <f aca="false">K216+K217</f>
        <v>0</v>
      </c>
      <c r="L215" s="209" t="n">
        <f aca="false">L216+L217</f>
        <v>0</v>
      </c>
      <c r="M215" s="209" t="n">
        <f aca="false">M216+M217</f>
        <v>0</v>
      </c>
      <c r="N215" s="209" t="n">
        <f aca="false">N216+N217</f>
        <v>33880</v>
      </c>
      <c r="O215" s="209" t="n">
        <f aca="false">O216+O217</f>
        <v>0</v>
      </c>
      <c r="P215" s="209" t="n">
        <f aca="false">P216+P217</f>
        <v>33880</v>
      </c>
      <c r="Q215" s="209" t="n">
        <f aca="false">Q216+Q217</f>
        <v>0</v>
      </c>
      <c r="R215" s="209" t="n">
        <f aca="false">R216+R217</f>
        <v>0</v>
      </c>
    </row>
    <row r="216" customFormat="false" ht="25.5" hidden="false" customHeight="false" outlineLevel="0" collapsed="false">
      <c r="A216" s="229" t="s">
        <v>603</v>
      </c>
      <c r="B216" s="229" t="n">
        <v>412</v>
      </c>
      <c r="C216" s="222" t="n">
        <v>22000</v>
      </c>
      <c r="D216" s="223" t="n">
        <f aca="false">SUM(I216+N216)</f>
        <v>22000</v>
      </c>
      <c r="E216" s="223" t="n">
        <f aca="false">SUM(J216+O216)</f>
        <v>0</v>
      </c>
      <c r="F216" s="223" t="n">
        <f aca="false">SUM(K216+P216)</f>
        <v>22000</v>
      </c>
      <c r="G216" s="223" t="n">
        <f aca="false">SUM(L216+Q216)</f>
        <v>0</v>
      </c>
      <c r="H216" s="223" t="n">
        <f aca="false">SUM(M216+R216)</f>
        <v>0</v>
      </c>
      <c r="I216" s="223" t="n">
        <f aca="false">SUM(J216:M216)</f>
        <v>0</v>
      </c>
      <c r="J216" s="227"/>
      <c r="K216" s="227"/>
      <c r="L216" s="227"/>
      <c r="M216" s="227"/>
      <c r="N216" s="223" t="n">
        <f aca="false">SUM(O216:R216)</f>
        <v>22000</v>
      </c>
      <c r="O216" s="227"/>
      <c r="P216" s="228" t="n">
        <v>22000</v>
      </c>
      <c r="Q216" s="227"/>
      <c r="R216" s="227"/>
    </row>
    <row r="217" customFormat="false" ht="30" hidden="false" customHeight="true" outlineLevel="0" collapsed="false">
      <c r="A217" s="229" t="s">
        <v>604</v>
      </c>
      <c r="B217" s="221" t="n">
        <v>412</v>
      </c>
      <c r="C217" s="222" t="n">
        <v>12000</v>
      </c>
      <c r="D217" s="223" t="n">
        <f aca="false">SUM(I217+N217)</f>
        <v>11880</v>
      </c>
      <c r="E217" s="223" t="n">
        <f aca="false">SUM(J217+O217)</f>
        <v>0</v>
      </c>
      <c r="F217" s="223" t="n">
        <f aca="false">SUM(K217+P217)</f>
        <v>11880</v>
      </c>
      <c r="G217" s="223" t="n">
        <f aca="false">SUM(L217+Q217)</f>
        <v>0</v>
      </c>
      <c r="H217" s="223" t="n">
        <f aca="false">SUM(M217+R217)</f>
        <v>0</v>
      </c>
      <c r="I217" s="223" t="n">
        <f aca="false">SUM(J217:M217)</f>
        <v>0</v>
      </c>
      <c r="J217" s="227"/>
      <c r="K217" s="227"/>
      <c r="L217" s="227"/>
      <c r="M217" s="227"/>
      <c r="N217" s="223" t="n">
        <f aca="false">SUM(O217:R217)</f>
        <v>11880</v>
      </c>
      <c r="O217" s="227"/>
      <c r="P217" s="228" t="n">
        <v>11880</v>
      </c>
      <c r="Q217" s="227"/>
      <c r="R217" s="227"/>
    </row>
    <row r="218" customFormat="false" ht="17.25" hidden="false" customHeight="true" outlineLevel="0" collapsed="false">
      <c r="A218" s="284" t="s">
        <v>605</v>
      </c>
      <c r="C218" s="285"/>
      <c r="D218" s="285"/>
      <c r="E218" s="285"/>
      <c r="F218" s="145"/>
      <c r="G218" s="145"/>
      <c r="H218" s="145"/>
      <c r="I218" s="145"/>
      <c r="P218" s="286"/>
    </row>
    <row r="219" customFormat="false" ht="13.5" hidden="false" customHeight="true" outlineLevel="0" collapsed="false">
      <c r="A219" s="287" t="s">
        <v>606</v>
      </c>
      <c r="C219" s="285"/>
      <c r="D219" s="285"/>
      <c r="E219" s="285"/>
      <c r="F219" s="145" t="s">
        <v>607</v>
      </c>
      <c r="G219" s="145"/>
      <c r="H219" s="145"/>
      <c r="I219" s="145"/>
    </row>
    <row r="220" customFormat="false" ht="12.75" hidden="false" customHeight="false" outlineLevel="0" collapsed="false">
      <c r="A220" s="262" t="s">
        <v>608</v>
      </c>
      <c r="B220" s="288"/>
      <c r="C220" s="288"/>
      <c r="F220" s="145"/>
      <c r="G220" s="145" t="s">
        <v>609</v>
      </c>
      <c r="H220" s="145"/>
      <c r="I220" s="145"/>
      <c r="J220" s="289"/>
      <c r="K220" s="290"/>
      <c r="L220" s="289"/>
      <c r="M220" s="289"/>
      <c r="N220" s="290"/>
      <c r="O220" s="291"/>
      <c r="P220" s="289"/>
      <c r="Q220" s="290"/>
      <c r="R220" s="290"/>
    </row>
    <row r="221" customFormat="false" ht="12.75" hidden="false" customHeight="false" outlineLevel="0" collapsed="false">
      <c r="A221" s="290"/>
      <c r="B221" s="290"/>
      <c r="C221" s="290"/>
      <c r="I221" s="291"/>
      <c r="J221" s="291"/>
      <c r="K221" s="292"/>
      <c r="N221" s="289"/>
      <c r="O221" s="291"/>
      <c r="P221" s="291"/>
      <c r="Q221" s="290"/>
      <c r="R221" s="290"/>
    </row>
  </sheetData>
  <mergeCells count="23">
    <mergeCell ref="A2:P2"/>
    <mergeCell ref="A3:R3"/>
    <mergeCell ref="A4:R4"/>
    <mergeCell ref="A6:A9"/>
    <mergeCell ref="B6:B9"/>
    <mergeCell ref="C6:C9"/>
    <mergeCell ref="D6:H6"/>
    <mergeCell ref="I6:M6"/>
    <mergeCell ref="N6:R6"/>
    <mergeCell ref="D7:D9"/>
    <mergeCell ref="E7:H7"/>
    <mergeCell ref="I7:I9"/>
    <mergeCell ref="J7:M7"/>
    <mergeCell ref="N7:N9"/>
    <mergeCell ref="O7:R7"/>
    <mergeCell ref="E8:E9"/>
    <mergeCell ref="F8:H8"/>
    <mergeCell ref="J8:J9"/>
    <mergeCell ref="K8:M8"/>
    <mergeCell ref="O8:O9"/>
    <mergeCell ref="P8:R8"/>
    <mergeCell ref="S46:T46"/>
    <mergeCell ref="U46:X46"/>
  </mergeCells>
  <printOptions headings="false" gridLines="false" gridLinesSet="true" horizontalCentered="false" verticalCentered="false"/>
  <pageMargins left="0.190277777777778" right="0.159722222222222" top="0.5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false" hidden="false" outlineLevel="0" max="1" min="1" style="146" width="9.33"/>
    <col collapsed="false" customWidth="true" hidden="false" outlineLevel="0" max="2" min="2" style="146" width="57.65"/>
    <col collapsed="false" customWidth="true" hidden="false" outlineLevel="0" max="3" min="3" style="293" width="8.5"/>
    <col collapsed="false" customWidth="true" hidden="false" outlineLevel="0" max="6" min="4" style="146" width="14.16"/>
    <col collapsed="false" customWidth="false" hidden="false" outlineLevel="0" max="257" min="7" style="146" width="9.33"/>
  </cols>
  <sheetData>
    <row r="1" customFormat="false" ht="18.75" hidden="false" customHeight="false" outlineLevel="0" collapsed="false">
      <c r="B1" s="118" t="s">
        <v>610</v>
      </c>
      <c r="C1" s="118"/>
      <c r="D1" s="118"/>
      <c r="E1" s="118"/>
      <c r="F1" s="118"/>
    </row>
    <row r="2" customFormat="false" ht="15.75" hidden="false" customHeight="false" outlineLevel="0" collapsed="false">
      <c r="A2" s="163"/>
      <c r="B2" s="294"/>
      <c r="C2" s="294"/>
      <c r="D2" s="295"/>
      <c r="E2" s="295"/>
      <c r="F2" s="172" t="s">
        <v>611</v>
      </c>
    </row>
    <row r="3" customFormat="false" ht="15.75" hidden="false" customHeight="false" outlineLevel="0" collapsed="false">
      <c r="A3" s="163"/>
      <c r="B3" s="294"/>
      <c r="C3" s="294"/>
      <c r="D3" s="295"/>
      <c r="E3" s="295"/>
      <c r="F3" s="296"/>
    </row>
    <row r="4" customFormat="false" ht="15.75" hidden="false" customHeight="false" outlineLevel="0" collapsed="false">
      <c r="B4" s="121" t="s">
        <v>612</v>
      </c>
      <c r="C4" s="121"/>
      <c r="D4" s="121"/>
      <c r="E4" s="121"/>
      <c r="F4" s="121"/>
    </row>
    <row r="5" customFormat="false" ht="15.75" hidden="false" customHeight="false" outlineLevel="0" collapsed="false">
      <c r="B5" s="121" t="s">
        <v>613</v>
      </c>
      <c r="C5" s="121"/>
      <c r="D5" s="121"/>
      <c r="E5" s="121"/>
      <c r="F5" s="121"/>
    </row>
    <row r="6" s="297" customFormat="true" ht="12.75" hidden="false" customHeight="false" outlineLevel="0" collapsed="false">
      <c r="B6" s="298"/>
      <c r="C6" s="298"/>
      <c r="D6" s="298"/>
      <c r="E6" s="298"/>
      <c r="F6" s="298"/>
      <c r="G6" s="298"/>
      <c r="H6" s="298"/>
      <c r="I6" s="298"/>
    </row>
    <row r="7" customFormat="false" ht="29.25" hidden="false" customHeight="true" outlineLevel="0" collapsed="false">
      <c r="B7" s="299" t="s">
        <v>614</v>
      </c>
      <c r="C7" s="299" t="s">
        <v>186</v>
      </c>
      <c r="D7" s="300" t="s">
        <v>615</v>
      </c>
      <c r="E7" s="300" t="s">
        <v>616</v>
      </c>
      <c r="F7" s="300" t="s">
        <v>617</v>
      </c>
    </row>
    <row r="8" customFormat="false" ht="29.25" hidden="false" customHeight="true" outlineLevel="0" collapsed="false">
      <c r="B8" s="299"/>
      <c r="C8" s="299"/>
      <c r="D8" s="300"/>
      <c r="E8" s="300"/>
      <c r="F8" s="300"/>
    </row>
    <row r="9" customFormat="false" ht="21" hidden="false" customHeight="true" outlineLevel="0" collapsed="false">
      <c r="B9" s="299"/>
      <c r="C9" s="299"/>
      <c r="D9" s="300"/>
      <c r="E9" s="300"/>
      <c r="F9" s="300"/>
    </row>
    <row r="10" customFormat="false" ht="15" hidden="false" customHeight="false" outlineLevel="0" collapsed="false">
      <c r="B10" s="159" t="s">
        <v>618</v>
      </c>
      <c r="C10" s="301" t="s">
        <v>400</v>
      </c>
      <c r="D10" s="302" t="n">
        <v>5016</v>
      </c>
      <c r="E10" s="302" t="n">
        <v>28920</v>
      </c>
      <c r="F10" s="302" t="n">
        <v>27236</v>
      </c>
      <c r="G10" s="197"/>
    </row>
    <row r="11" customFormat="false" ht="15" hidden="false" customHeight="false" outlineLevel="0" collapsed="false">
      <c r="B11" s="159" t="s">
        <v>619</v>
      </c>
      <c r="C11" s="301" t="s">
        <v>406</v>
      </c>
      <c r="D11" s="302" t="n">
        <v>31670</v>
      </c>
      <c r="E11" s="302" t="n">
        <v>157000</v>
      </c>
      <c r="F11" s="302" t="n">
        <v>155796</v>
      </c>
      <c r="G11" s="197"/>
    </row>
    <row r="12" customFormat="false" ht="15" hidden="false" customHeight="false" outlineLevel="0" collapsed="false">
      <c r="B12" s="159" t="s">
        <v>411</v>
      </c>
      <c r="C12" s="301" t="s">
        <v>412</v>
      </c>
      <c r="D12" s="302"/>
      <c r="E12" s="302" t="n">
        <v>300</v>
      </c>
      <c r="F12" s="302" t="n">
        <v>282</v>
      </c>
      <c r="G12" s="197"/>
    </row>
    <row r="13" customFormat="false" ht="15" hidden="false" customHeight="false" outlineLevel="0" collapsed="false">
      <c r="B13" s="159" t="s">
        <v>620</v>
      </c>
      <c r="C13" s="301" t="s">
        <v>409</v>
      </c>
      <c r="D13" s="302"/>
      <c r="E13" s="302"/>
      <c r="F13" s="302"/>
      <c r="G13" s="197"/>
    </row>
    <row r="14" customFormat="false" ht="15" hidden="false" customHeight="false" outlineLevel="0" collapsed="false">
      <c r="B14" s="158" t="s">
        <v>621</v>
      </c>
      <c r="C14" s="303" t="s">
        <v>415</v>
      </c>
      <c r="D14" s="304" t="n">
        <v>20770</v>
      </c>
      <c r="E14" s="304" t="n">
        <v>23300</v>
      </c>
      <c r="F14" s="304" t="n">
        <v>22861</v>
      </c>
      <c r="G14" s="197"/>
    </row>
    <row r="15" customFormat="false" ht="15" hidden="false" customHeight="false" outlineLevel="0" collapsed="false">
      <c r="B15" s="158" t="s">
        <v>622</v>
      </c>
      <c r="C15" s="303" t="s">
        <v>423</v>
      </c>
      <c r="D15" s="304" t="n">
        <v>8342</v>
      </c>
      <c r="E15" s="304" t="n">
        <v>9500</v>
      </c>
      <c r="F15" s="304" t="n">
        <v>9491</v>
      </c>
      <c r="G15" s="197"/>
    </row>
    <row r="16" customFormat="false" ht="15" hidden="false" customHeight="false" outlineLevel="0" collapsed="false">
      <c r="B16" s="158" t="s">
        <v>623</v>
      </c>
      <c r="C16" s="303" t="s">
        <v>427</v>
      </c>
      <c r="D16" s="304" t="n">
        <v>4291</v>
      </c>
      <c r="E16" s="304" t="n">
        <v>5800</v>
      </c>
      <c r="F16" s="304" t="n">
        <v>5509</v>
      </c>
      <c r="G16" s="197"/>
    </row>
    <row r="17" customFormat="false" ht="15" hidden="false" customHeight="false" outlineLevel="0" collapsed="false">
      <c r="B17" s="158" t="s">
        <v>430</v>
      </c>
      <c r="C17" s="303" t="s">
        <v>431</v>
      </c>
      <c r="D17" s="304" t="n">
        <v>3748</v>
      </c>
      <c r="E17" s="304" t="n">
        <v>2700</v>
      </c>
      <c r="F17" s="304" t="n">
        <v>1769</v>
      </c>
      <c r="G17" s="197"/>
    </row>
    <row r="18" customFormat="false" ht="15" hidden="false" customHeight="false" outlineLevel="0" collapsed="false">
      <c r="B18" s="158" t="s">
        <v>624</v>
      </c>
      <c r="C18" s="303" t="s">
        <v>439</v>
      </c>
      <c r="D18" s="304"/>
      <c r="E18" s="304" t="n">
        <v>600</v>
      </c>
      <c r="F18" s="304"/>
    </row>
    <row r="19" customFormat="false" ht="15" hidden="false" customHeight="false" outlineLevel="0" collapsed="false">
      <c r="B19" s="158" t="s">
        <v>441</v>
      </c>
      <c r="C19" s="303" t="s">
        <v>442</v>
      </c>
      <c r="D19" s="304" t="n">
        <v>1060</v>
      </c>
      <c r="E19" s="304" t="n">
        <v>1200</v>
      </c>
      <c r="F19" s="304" t="n">
        <v>463</v>
      </c>
    </row>
    <row r="20" customFormat="false" ht="15" hidden="false" customHeight="false" outlineLevel="0" collapsed="false">
      <c r="B20" s="158" t="s">
        <v>444</v>
      </c>
      <c r="C20" s="303" t="s">
        <v>445</v>
      </c>
      <c r="D20" s="304" t="n">
        <v>41459</v>
      </c>
      <c r="E20" s="304" t="n">
        <v>53000</v>
      </c>
      <c r="F20" s="304" t="n">
        <v>50328</v>
      </c>
      <c r="G20" s="197"/>
    </row>
    <row r="21" customFormat="false" ht="15" hidden="false" customHeight="false" outlineLevel="0" collapsed="false">
      <c r="B21" s="158" t="s">
        <v>625</v>
      </c>
      <c r="C21" s="303" t="s">
        <v>449</v>
      </c>
      <c r="D21" s="304" t="n">
        <v>10549</v>
      </c>
      <c r="E21" s="304" t="n">
        <v>11000</v>
      </c>
      <c r="F21" s="304" t="n">
        <v>10828</v>
      </c>
    </row>
    <row r="22" customFormat="false" ht="15" hidden="false" customHeight="false" outlineLevel="0" collapsed="false">
      <c r="B22" s="158" t="s">
        <v>452</v>
      </c>
      <c r="C22" s="303" t="s">
        <v>453</v>
      </c>
      <c r="D22" s="304" t="n">
        <v>1218</v>
      </c>
      <c r="E22" s="304" t="n">
        <v>700</v>
      </c>
      <c r="F22" s="304"/>
    </row>
    <row r="23" customFormat="false" ht="15" hidden="false" customHeight="false" outlineLevel="0" collapsed="false">
      <c r="B23" s="158" t="s">
        <v>626</v>
      </c>
      <c r="C23" s="303" t="s">
        <v>627</v>
      </c>
      <c r="D23" s="304"/>
      <c r="E23" s="304"/>
      <c r="F23" s="304"/>
    </row>
    <row r="24" customFormat="false" ht="15" hidden="false" customHeight="false" outlineLevel="0" collapsed="false">
      <c r="B24" s="158" t="s">
        <v>628</v>
      </c>
      <c r="C24" s="303" t="s">
        <v>629</v>
      </c>
      <c r="D24" s="304"/>
      <c r="E24" s="304"/>
      <c r="F24" s="304"/>
    </row>
    <row r="25" customFormat="false" ht="15" hidden="false" customHeight="false" outlineLevel="0" collapsed="false">
      <c r="B25" s="158" t="s">
        <v>630</v>
      </c>
      <c r="C25" s="303" t="s">
        <v>631</v>
      </c>
      <c r="D25" s="304" t="n">
        <v>1080</v>
      </c>
      <c r="E25" s="304" t="n">
        <v>300</v>
      </c>
      <c r="F25" s="304" t="n">
        <v>280</v>
      </c>
    </row>
    <row r="26" customFormat="false" ht="15" hidden="false" customHeight="false" outlineLevel="0" collapsed="false">
      <c r="B26" s="158" t="s">
        <v>632</v>
      </c>
      <c r="C26" s="303" t="s">
        <v>633</v>
      </c>
      <c r="D26" s="304" t="n">
        <v>20</v>
      </c>
      <c r="E26" s="304" t="n">
        <v>50</v>
      </c>
      <c r="F26" s="304" t="n">
        <v>35</v>
      </c>
    </row>
    <row r="27" customFormat="false" ht="15" hidden="false" customHeight="false" outlineLevel="0" collapsed="false">
      <c r="B27" s="158" t="s">
        <v>634</v>
      </c>
      <c r="C27" s="303" t="s">
        <v>635</v>
      </c>
      <c r="D27" s="304" t="n">
        <v>630</v>
      </c>
      <c r="E27" s="304" t="n">
        <v>630</v>
      </c>
      <c r="F27" s="304" t="n">
        <v>630</v>
      </c>
    </row>
    <row r="28" customFormat="false" ht="15" hidden="false" customHeight="false" outlineLevel="0" collapsed="false">
      <c r="B28" s="162" t="s">
        <v>497</v>
      </c>
      <c r="C28" s="305"/>
      <c r="D28" s="306" t="n">
        <f aca="false">SUM(D10:D27)</f>
        <v>129853</v>
      </c>
      <c r="E28" s="306" t="n">
        <f aca="false">SUM(E10:E27)</f>
        <v>295000</v>
      </c>
      <c r="F28" s="306" t="n">
        <f aca="false">SUM(F10:F27)</f>
        <v>285508</v>
      </c>
    </row>
    <row r="29" customFormat="false" ht="15" hidden="false" customHeight="false" outlineLevel="0" collapsed="false">
      <c r="B29" s="169"/>
      <c r="C29" s="173"/>
      <c r="D29" s="307"/>
      <c r="E29" s="307"/>
      <c r="F29" s="307"/>
    </row>
    <row r="30" customFormat="false" ht="15.75" hidden="false" customHeight="false" outlineLevel="0" collapsed="false">
      <c r="B30" s="308"/>
      <c r="C30" s="308"/>
      <c r="D30" s="308"/>
      <c r="E30" s="308"/>
      <c r="F30" s="308"/>
    </row>
    <row r="31" customFormat="false" ht="15" hidden="false" customHeight="true" outlineLevel="0" collapsed="false">
      <c r="B31" s="173" t="s">
        <v>636</v>
      </c>
      <c r="C31" s="173"/>
      <c r="D31" s="173"/>
      <c r="E31" s="173"/>
      <c r="F31" s="173"/>
    </row>
    <row r="32" customFormat="false" ht="15" hidden="false" customHeight="false" outlineLevel="0" collapsed="false">
      <c r="B32" s="169"/>
      <c r="C32" s="173"/>
    </row>
    <row r="33" customFormat="false" ht="21.75" hidden="false" customHeight="true" outlineLevel="0" collapsed="false">
      <c r="B33" s="299" t="s">
        <v>637</v>
      </c>
      <c r="C33" s="309"/>
      <c r="D33" s="300" t="s">
        <v>615</v>
      </c>
      <c r="E33" s="300" t="s">
        <v>616</v>
      </c>
      <c r="F33" s="300" t="s">
        <v>617</v>
      </c>
    </row>
    <row r="34" customFormat="false" ht="21.75" hidden="false" customHeight="true" outlineLevel="0" collapsed="false">
      <c r="B34" s="299"/>
      <c r="C34" s="309"/>
      <c r="D34" s="300"/>
      <c r="E34" s="300"/>
      <c r="F34" s="300"/>
    </row>
    <row r="35" customFormat="false" ht="37.5" hidden="false" customHeight="true" outlineLevel="0" collapsed="false">
      <c r="B35" s="299"/>
      <c r="C35" s="309"/>
      <c r="D35" s="300"/>
      <c r="E35" s="300"/>
      <c r="F35" s="300"/>
    </row>
    <row r="36" customFormat="false" ht="15" hidden="false" customHeight="false" outlineLevel="0" collapsed="false">
      <c r="B36" s="159" t="s">
        <v>638</v>
      </c>
      <c r="C36" s="310"/>
      <c r="D36" s="302" t="n">
        <v>15221</v>
      </c>
      <c r="E36" s="302" t="n">
        <v>4500</v>
      </c>
      <c r="F36" s="302" t="n">
        <v>2729</v>
      </c>
    </row>
    <row r="37" customFormat="false" ht="15" hidden="false" customHeight="false" outlineLevel="0" collapsed="false">
      <c r="B37" s="158" t="s">
        <v>639</v>
      </c>
      <c r="C37" s="303"/>
      <c r="D37" s="304" t="n">
        <v>2663</v>
      </c>
      <c r="E37" s="304" t="n">
        <v>2200</v>
      </c>
      <c r="F37" s="304" t="n">
        <v>320</v>
      </c>
    </row>
    <row r="38" customFormat="false" ht="15" hidden="false" customHeight="false" outlineLevel="0" collapsed="false">
      <c r="B38" s="162" t="s">
        <v>640</v>
      </c>
      <c r="C38" s="305"/>
      <c r="D38" s="306" t="n">
        <f aca="false">SUM(D36:D37)</f>
        <v>17884</v>
      </c>
      <c r="E38" s="306" t="n">
        <f aca="false">SUM(E36:E37)</f>
        <v>6700</v>
      </c>
      <c r="F38" s="306" t="n">
        <f aca="false">SUM(F36:F37)</f>
        <v>3049</v>
      </c>
    </row>
    <row r="43" customFormat="false" ht="15.75" hidden="false" customHeight="false" outlineLevel="0" collapsed="false">
      <c r="B43" s="1" t="s">
        <v>330</v>
      </c>
    </row>
    <row r="44" customFormat="false" ht="15.75" hidden="false" customHeight="false" outlineLevel="0" collapsed="false">
      <c r="B44" s="1" t="s">
        <v>332</v>
      </c>
      <c r="C44" s="311"/>
      <c r="D44" s="311"/>
      <c r="E44" s="311"/>
      <c r="F44" s="147"/>
    </row>
    <row r="45" customFormat="false" ht="15.75" hidden="false" customHeight="false" outlineLevel="0" collapsed="false">
      <c r="B45" s="1" t="s">
        <v>334</v>
      </c>
      <c r="C45" s="311"/>
      <c r="D45" s="311"/>
      <c r="E45" s="311"/>
      <c r="F45" s="147"/>
    </row>
    <row r="46" customFormat="false" ht="15" hidden="false" customHeight="false" outlineLevel="0" collapsed="false">
      <c r="B46" s="0"/>
      <c r="C46" s="312"/>
    </row>
    <row r="47" customFormat="false" ht="15" hidden="false" customHeight="false" outlineLevel="0" collapsed="false">
      <c r="B47" s="0"/>
      <c r="C47" s="117"/>
    </row>
    <row r="48" customFormat="false" ht="15.75" hidden="false" customHeight="false" outlineLevel="0" collapsed="false">
      <c r="B48" s="1" t="s">
        <v>331</v>
      </c>
    </row>
    <row r="49" customFormat="false" ht="15.75" hidden="false" customHeight="false" outlineLevel="0" collapsed="false">
      <c r="B49" s="1" t="s">
        <v>333</v>
      </c>
    </row>
    <row r="50" customFormat="false" ht="15.75" hidden="false" customHeight="false" outlineLevel="0" collapsed="false">
      <c r="B50" s="1" t="s">
        <v>335</v>
      </c>
    </row>
  </sheetData>
  <mergeCells count="15">
    <mergeCell ref="B1:F1"/>
    <mergeCell ref="B4:F4"/>
    <mergeCell ref="B5:F5"/>
    <mergeCell ref="B6:I6"/>
    <mergeCell ref="B7:B9"/>
    <mergeCell ref="C7:C9"/>
    <mergeCell ref="D7:D9"/>
    <mergeCell ref="E7:E9"/>
    <mergeCell ref="F7:F9"/>
    <mergeCell ref="B31:F31"/>
    <mergeCell ref="B33:B35"/>
    <mergeCell ref="C33:C35"/>
    <mergeCell ref="D33:D35"/>
    <mergeCell ref="E33:E35"/>
    <mergeCell ref="F33:F35"/>
  </mergeCells>
  <printOptions headings="false" gridLines="false" gridLinesSet="true" horizontalCentered="false" verticalCentered="false"/>
  <pageMargins left="0.259722222222222" right="0.240277777777778" top="0.4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17" width="46.49"/>
    <col collapsed="false" customWidth="true" hidden="false" outlineLevel="0" max="10" min="2" style="117" width="14.82"/>
    <col collapsed="false" customWidth="true" hidden="false" outlineLevel="0" max="11" min="11" style="117" width="16.99"/>
    <col collapsed="false" customWidth="true" hidden="false" outlineLevel="0" max="12" min="12" style="117" width="11.82"/>
    <col collapsed="false" customWidth="false" hidden="false" outlineLevel="0" max="257" min="13" style="117" width="9.33"/>
  </cols>
  <sheetData>
    <row r="1" customFormat="false" ht="15.75" hidden="false" customHeight="false" outlineLevel="0" collapsed="false">
      <c r="A1" s="121" t="s">
        <v>182</v>
      </c>
      <c r="B1" s="121"/>
      <c r="C1" s="121"/>
      <c r="D1" s="121"/>
      <c r="E1" s="121"/>
      <c r="F1" s="121"/>
      <c r="G1" s="121"/>
      <c r="H1" s="121"/>
      <c r="I1" s="121"/>
      <c r="J1" s="121"/>
      <c r="K1" s="119"/>
    </row>
    <row r="2" customFormat="false" ht="15" hidden="false" customHeight="false" outlineLevel="0" collapsed="false">
      <c r="A2" s="313"/>
      <c r="I2" s="120" t="s">
        <v>641</v>
      </c>
      <c r="K2" s="314"/>
    </row>
    <row r="3" customFormat="false" ht="15.75" hidden="false" customHeight="false" outlineLevel="0" collapsed="false">
      <c r="A3" s="121" t="s">
        <v>612</v>
      </c>
      <c r="B3" s="121"/>
      <c r="C3" s="121"/>
      <c r="D3" s="121"/>
      <c r="E3" s="121"/>
      <c r="F3" s="121"/>
      <c r="G3" s="121"/>
      <c r="H3" s="121"/>
      <c r="I3" s="121"/>
      <c r="J3" s="121"/>
      <c r="K3" s="122"/>
    </row>
    <row r="4" customFormat="false" ht="15.75" hidden="false" customHeight="false" outlineLevel="0" collapsed="false">
      <c r="A4" s="121" t="s">
        <v>642</v>
      </c>
      <c r="B4" s="121"/>
      <c r="C4" s="121"/>
      <c r="D4" s="121"/>
      <c r="E4" s="121"/>
      <c r="F4" s="121"/>
      <c r="G4" s="121"/>
      <c r="H4" s="121"/>
      <c r="I4" s="121"/>
      <c r="J4" s="121"/>
      <c r="K4" s="315"/>
    </row>
    <row r="5" customFormat="false" ht="12.75" hidden="false" customHeight="false" outlineLevel="0" collapsed="false">
      <c r="J5" s="145"/>
      <c r="K5" s="145"/>
    </row>
    <row r="6" s="146" customFormat="true" ht="15" hidden="false" customHeight="false" outlineLevel="0" collapsed="false">
      <c r="A6" s="316" t="s">
        <v>643</v>
      </c>
      <c r="B6" s="317" t="s">
        <v>187</v>
      </c>
      <c r="C6" s="317"/>
      <c r="D6" s="317"/>
      <c r="E6" s="317" t="s">
        <v>188</v>
      </c>
      <c r="F6" s="317"/>
      <c r="G6" s="317"/>
      <c r="H6" s="318" t="s">
        <v>338</v>
      </c>
      <c r="I6" s="318"/>
      <c r="J6" s="318"/>
      <c r="K6" s="319"/>
    </row>
    <row r="7" s="146" customFormat="true" ht="33" hidden="false" customHeight="true" outlineLevel="0" collapsed="false">
      <c r="A7" s="316"/>
      <c r="B7" s="300" t="s">
        <v>644</v>
      </c>
      <c r="C7" s="300" t="s">
        <v>645</v>
      </c>
      <c r="D7" s="300" t="s">
        <v>646</v>
      </c>
      <c r="E7" s="300" t="s">
        <v>644</v>
      </c>
      <c r="F7" s="300" t="s">
        <v>645</v>
      </c>
      <c r="G7" s="300" t="s">
        <v>646</v>
      </c>
      <c r="H7" s="300" t="s">
        <v>647</v>
      </c>
      <c r="I7" s="300" t="s">
        <v>645</v>
      </c>
      <c r="J7" s="300" t="s">
        <v>646</v>
      </c>
      <c r="K7" s="320"/>
    </row>
    <row r="8" s="146" customFormat="true" ht="15" hidden="false" customHeight="false" outlineLevel="0" collapsed="false">
      <c r="A8" s="316"/>
      <c r="B8" s="300"/>
      <c r="C8" s="300"/>
      <c r="D8" s="300"/>
      <c r="E8" s="300"/>
      <c r="F8" s="300"/>
      <c r="G8" s="300"/>
      <c r="H8" s="300"/>
      <c r="I8" s="300"/>
      <c r="J8" s="300"/>
      <c r="K8" s="320"/>
    </row>
    <row r="9" customFormat="false" ht="16.5" hidden="false" customHeight="true" outlineLevel="0" collapsed="false">
      <c r="A9" s="316"/>
      <c r="B9" s="300"/>
      <c r="C9" s="300"/>
      <c r="D9" s="300"/>
      <c r="E9" s="300"/>
      <c r="F9" s="300"/>
      <c r="G9" s="300"/>
      <c r="H9" s="300"/>
      <c r="I9" s="300"/>
      <c r="J9" s="300"/>
      <c r="K9" s="320"/>
    </row>
    <row r="10" s="145" customFormat="true" ht="12.75" hidden="false" customHeight="false" outlineLevel="0" collapsed="false">
      <c r="A10" s="321"/>
      <c r="B10" s="322"/>
      <c r="C10" s="322"/>
      <c r="D10" s="322"/>
      <c r="E10" s="322"/>
      <c r="F10" s="322"/>
      <c r="G10" s="322"/>
      <c r="H10" s="322"/>
      <c r="I10" s="322"/>
      <c r="J10" s="322"/>
      <c r="K10" s="323"/>
    </row>
    <row r="11" customFormat="false" ht="15" hidden="false" customHeight="false" outlineLevel="0" collapsed="false">
      <c r="A11" s="158" t="s">
        <v>648</v>
      </c>
      <c r="B11" s="324" t="n">
        <f aca="false">E11+H11</f>
        <v>309170</v>
      </c>
      <c r="C11" s="324" t="n">
        <f aca="false">F11+I11</f>
        <v>325920</v>
      </c>
      <c r="D11" s="324" t="n">
        <f aca="false">G11+J11</f>
        <v>316220</v>
      </c>
      <c r="E11" s="324" t="n">
        <v>170820</v>
      </c>
      <c r="F11" s="324" t="n">
        <v>187920</v>
      </c>
      <c r="G11" s="324" t="n">
        <v>187920</v>
      </c>
      <c r="H11" s="325" t="n">
        <v>138350</v>
      </c>
      <c r="I11" s="326" t="n">
        <v>138000</v>
      </c>
      <c r="J11" s="325" t="n">
        <v>128300</v>
      </c>
      <c r="K11" s="327"/>
    </row>
    <row r="12" customFormat="false" ht="15" hidden="false" customHeight="false" outlineLevel="0" collapsed="false">
      <c r="A12" s="158" t="s">
        <v>649</v>
      </c>
      <c r="B12" s="324" t="n">
        <f aca="false">E12+H12</f>
        <v>129920</v>
      </c>
      <c r="C12" s="324" t="n">
        <f aca="false">F12+I12</f>
        <v>134520</v>
      </c>
      <c r="D12" s="324" t="n">
        <f aca="false">G12+J12</f>
        <v>129890</v>
      </c>
      <c r="E12" s="324" t="n">
        <v>75920</v>
      </c>
      <c r="F12" s="324" t="n">
        <v>83520</v>
      </c>
      <c r="G12" s="324" t="n">
        <v>83520</v>
      </c>
      <c r="H12" s="325" t="n">
        <v>54000</v>
      </c>
      <c r="I12" s="326" t="n">
        <v>51000</v>
      </c>
      <c r="J12" s="325" t="n">
        <v>46370</v>
      </c>
      <c r="K12" s="327"/>
    </row>
    <row r="13" customFormat="false" ht="15" hidden="false" customHeight="false" outlineLevel="0" collapsed="false">
      <c r="A13" s="158" t="s">
        <v>650</v>
      </c>
      <c r="B13" s="324" t="n">
        <f aca="false">E13+H13</f>
        <v>13860</v>
      </c>
      <c r="C13" s="324" t="n">
        <f aca="false">F13+I13</f>
        <v>15440</v>
      </c>
      <c r="D13" s="324" t="n">
        <f aca="false">G13+J13</f>
        <v>15440</v>
      </c>
      <c r="E13" s="324" t="n">
        <v>9490</v>
      </c>
      <c r="F13" s="324" t="n">
        <v>10440</v>
      </c>
      <c r="G13" s="324" t="n">
        <v>10440</v>
      </c>
      <c r="H13" s="325" t="n">
        <v>4370</v>
      </c>
      <c r="I13" s="326" t="n">
        <v>5000</v>
      </c>
      <c r="J13" s="325" t="n">
        <v>5000</v>
      </c>
      <c r="K13" s="327"/>
    </row>
    <row r="14" customFormat="false" ht="15" hidden="false" customHeight="false" outlineLevel="0" collapsed="false">
      <c r="A14" s="158" t="s">
        <v>651</v>
      </c>
      <c r="B14" s="324" t="n">
        <f aca="false">E14+H14</f>
        <v>22795</v>
      </c>
      <c r="C14" s="324" t="n">
        <f aca="false">F14+I14</f>
        <v>26360</v>
      </c>
      <c r="D14" s="324" t="n">
        <f aca="false">G14+J14</f>
        <v>26320</v>
      </c>
      <c r="E14" s="324" t="n">
        <v>14235</v>
      </c>
      <c r="F14" s="328" t="n">
        <v>15660</v>
      </c>
      <c r="G14" s="328" t="n">
        <v>15660</v>
      </c>
      <c r="H14" s="325" t="n">
        <v>8560</v>
      </c>
      <c r="I14" s="326" t="n">
        <v>10700</v>
      </c>
      <c r="J14" s="325" t="n">
        <v>10660</v>
      </c>
      <c r="K14" s="327"/>
    </row>
    <row r="15" customFormat="false" ht="15" hidden="false" customHeight="false" outlineLevel="0" collapsed="false">
      <c r="A15" s="158" t="s">
        <v>652</v>
      </c>
      <c r="B15" s="324" t="n">
        <f aca="false">E15+H15</f>
        <v>27845</v>
      </c>
      <c r="C15" s="324" t="n">
        <f aca="false">F15+I15</f>
        <v>27360</v>
      </c>
      <c r="D15" s="324" t="n">
        <f aca="false">G15+J15</f>
        <v>27360</v>
      </c>
      <c r="E15" s="324" t="n">
        <v>14235</v>
      </c>
      <c r="F15" s="328" t="n">
        <v>15660</v>
      </c>
      <c r="G15" s="328" t="n">
        <v>15660</v>
      </c>
      <c r="H15" s="325" t="n">
        <v>13610</v>
      </c>
      <c r="I15" s="326" t="n">
        <v>11700</v>
      </c>
      <c r="J15" s="325" t="n">
        <v>11700</v>
      </c>
      <c r="K15" s="327"/>
    </row>
    <row r="16" customFormat="false" ht="15" hidden="false" customHeight="false" outlineLevel="0" collapsed="false">
      <c r="A16" s="158" t="s">
        <v>653</v>
      </c>
      <c r="B16" s="324" t="n">
        <f aca="false">E16+H16</f>
        <v>45655</v>
      </c>
      <c r="C16" s="324" t="n">
        <f aca="false">F16+I16</f>
        <v>44100</v>
      </c>
      <c r="D16" s="324" t="n">
        <f aca="false">G16+J16</f>
        <v>42800</v>
      </c>
      <c r="E16" s="324" t="n">
        <v>23725</v>
      </c>
      <c r="F16" s="328" t="n">
        <v>26100</v>
      </c>
      <c r="G16" s="328" t="n">
        <v>26100</v>
      </c>
      <c r="H16" s="325" t="n">
        <v>21930</v>
      </c>
      <c r="I16" s="326" t="n">
        <v>18000</v>
      </c>
      <c r="J16" s="325" t="n">
        <v>16700</v>
      </c>
      <c r="K16" s="327"/>
    </row>
    <row r="17" customFormat="false" ht="15" hidden="false" customHeight="false" outlineLevel="0" collapsed="false">
      <c r="A17" s="158" t="s">
        <v>654</v>
      </c>
      <c r="B17" s="324" t="n">
        <f aca="false">E17+H17</f>
        <v>13860</v>
      </c>
      <c r="C17" s="324" t="n">
        <f aca="false">F17+I17</f>
        <v>15440</v>
      </c>
      <c r="D17" s="324" t="n">
        <f aca="false">G17+J17</f>
        <v>15440</v>
      </c>
      <c r="E17" s="324" t="n">
        <v>9490</v>
      </c>
      <c r="F17" s="328" t="n">
        <v>10440</v>
      </c>
      <c r="G17" s="328" t="n">
        <v>10440</v>
      </c>
      <c r="H17" s="325" t="n">
        <v>4370</v>
      </c>
      <c r="I17" s="326" t="n">
        <v>5000</v>
      </c>
      <c r="J17" s="325" t="n">
        <v>5000</v>
      </c>
      <c r="K17" s="327"/>
    </row>
    <row r="18" customFormat="false" ht="15" hidden="false" customHeight="false" outlineLevel="0" collapsed="false">
      <c r="A18" s="158" t="s">
        <v>655</v>
      </c>
      <c r="B18" s="324" t="n">
        <f aca="false">E18+H18</f>
        <v>13860</v>
      </c>
      <c r="C18" s="324" t="n">
        <f aca="false">F18+I18</f>
        <v>15440</v>
      </c>
      <c r="D18" s="324" t="n">
        <f aca="false">G18+J18</f>
        <v>15440</v>
      </c>
      <c r="E18" s="324" t="n">
        <v>9490</v>
      </c>
      <c r="F18" s="328" t="n">
        <v>10440</v>
      </c>
      <c r="G18" s="328" t="n">
        <v>10440</v>
      </c>
      <c r="H18" s="325" t="n">
        <v>4370</v>
      </c>
      <c r="I18" s="326" t="n">
        <v>5000</v>
      </c>
      <c r="J18" s="325" t="n">
        <v>5000</v>
      </c>
      <c r="K18" s="327"/>
    </row>
    <row r="19" customFormat="false" ht="15" hidden="false" customHeight="false" outlineLevel="0" collapsed="false">
      <c r="A19" s="158" t="s">
        <v>656</v>
      </c>
      <c r="B19" s="324" t="n">
        <f aca="false">E19+H19</f>
        <v>13860</v>
      </c>
      <c r="C19" s="324" t="n">
        <f aca="false">F19+I19</f>
        <v>15440</v>
      </c>
      <c r="D19" s="324" t="n">
        <f aca="false">G19+J19</f>
        <v>15440</v>
      </c>
      <c r="E19" s="324" t="n">
        <v>9490</v>
      </c>
      <c r="F19" s="328" t="n">
        <v>10440</v>
      </c>
      <c r="G19" s="328" t="n">
        <v>10440</v>
      </c>
      <c r="H19" s="325" t="n">
        <v>4370</v>
      </c>
      <c r="I19" s="326" t="n">
        <v>5000</v>
      </c>
      <c r="J19" s="325" t="n">
        <v>5000</v>
      </c>
      <c r="K19" s="327"/>
    </row>
    <row r="20" customFormat="false" ht="15" hidden="false" customHeight="false" outlineLevel="0" collapsed="false">
      <c r="A20" s="158" t="s">
        <v>657</v>
      </c>
      <c r="B20" s="324" t="n">
        <f aca="false">E20+H20</f>
        <v>22123</v>
      </c>
      <c r="C20" s="324" t="n">
        <f aca="false">F20+I20</f>
        <v>23088</v>
      </c>
      <c r="D20" s="324" t="n">
        <f aca="false">G20+J20</f>
        <v>21830</v>
      </c>
      <c r="E20" s="324" t="n">
        <v>14235</v>
      </c>
      <c r="F20" s="328" t="n">
        <v>15660</v>
      </c>
      <c r="G20" s="328" t="n">
        <v>15660</v>
      </c>
      <c r="H20" s="325" t="n">
        <v>7888</v>
      </c>
      <c r="I20" s="326" t="n">
        <v>7428</v>
      </c>
      <c r="J20" s="329" t="n">
        <v>6170</v>
      </c>
      <c r="K20" s="327"/>
    </row>
    <row r="21" customFormat="false" ht="15" hidden="false" customHeight="false" outlineLevel="0" collapsed="false">
      <c r="A21" s="158" t="s">
        <v>658</v>
      </c>
      <c r="B21" s="324" t="n">
        <f aca="false">E21+H21</f>
        <v>13000</v>
      </c>
      <c r="C21" s="324" t="n">
        <f aca="false">F21+I21</f>
        <v>12500</v>
      </c>
      <c r="D21" s="324" t="n">
        <f aca="false">G21+J21</f>
        <v>12440</v>
      </c>
      <c r="E21" s="158"/>
      <c r="F21" s="330"/>
      <c r="G21" s="158"/>
      <c r="H21" s="325" t="n">
        <v>13000</v>
      </c>
      <c r="I21" s="325" t="n">
        <v>12500</v>
      </c>
      <c r="J21" s="325" t="n">
        <v>12440</v>
      </c>
      <c r="K21" s="327"/>
    </row>
    <row r="22" customFormat="false" ht="15" hidden="false" customHeight="false" outlineLevel="0" collapsed="false">
      <c r="A22" s="158"/>
      <c r="B22" s="324"/>
      <c r="C22" s="324"/>
      <c r="D22" s="330"/>
      <c r="E22" s="330"/>
      <c r="F22" s="330"/>
      <c r="G22" s="158"/>
      <c r="H22" s="331"/>
      <c r="I22" s="331"/>
      <c r="J22" s="325"/>
      <c r="K22" s="327"/>
    </row>
    <row r="23" customFormat="false" ht="15.75" hidden="false" customHeight="false" outlineLevel="0" collapsed="false">
      <c r="A23" s="332" t="s">
        <v>659</v>
      </c>
      <c r="B23" s="332" t="n">
        <f aca="false">SUM(B11:B22)</f>
        <v>625948</v>
      </c>
      <c r="C23" s="332" t="n">
        <f aca="false">SUM(C11:C22)</f>
        <v>655608</v>
      </c>
      <c r="D23" s="332" t="n">
        <f aca="false">SUM(D11:D22)</f>
        <v>638620</v>
      </c>
      <c r="E23" s="332" t="n">
        <f aca="false">SUM(E11:E21)</f>
        <v>351130</v>
      </c>
      <c r="F23" s="332" t="n">
        <f aca="false">SUM(F11:F21)</f>
        <v>386280</v>
      </c>
      <c r="G23" s="332" t="n">
        <f aca="false">SUM(G11:G21)</f>
        <v>386280</v>
      </c>
      <c r="H23" s="333" t="n">
        <f aca="false">SUM(H11:H21)</f>
        <v>274818</v>
      </c>
      <c r="I23" s="333" t="n">
        <f aca="false">SUM(I11:I21)</f>
        <v>269328</v>
      </c>
      <c r="J23" s="332" t="n">
        <f aca="false">SUM(J11:J21)</f>
        <v>252340</v>
      </c>
      <c r="K23" s="334"/>
    </row>
    <row r="25" customFormat="false" ht="12.75" hidden="false" customHeight="false" outlineLevel="0" collapsed="false">
      <c r="A25" s="145"/>
      <c r="B25" s="145"/>
      <c r="C25" s="145"/>
      <c r="J25" s="244"/>
      <c r="K25" s="244"/>
    </row>
    <row r="28" s="146" customFormat="true" ht="15.75" hidden="false" customHeight="false" outlineLevel="0" collapsed="false">
      <c r="A28" s="335"/>
      <c r="B28" s="1" t="s">
        <v>660</v>
      </c>
      <c r="C28" s="335"/>
      <c r="D28" s="335"/>
      <c r="E28" s="335"/>
      <c r="F28" s="335"/>
      <c r="G28" s="335"/>
      <c r="H28" s="335"/>
      <c r="I28" s="335"/>
      <c r="J28" s="147"/>
      <c r="K28" s="147"/>
    </row>
    <row r="29" s="146" customFormat="true" ht="15.75" hidden="false" customHeight="false" outlineLevel="0" collapsed="false">
      <c r="A29" s="335"/>
      <c r="B29" s="1" t="s">
        <v>661</v>
      </c>
      <c r="C29" s="335"/>
      <c r="D29" s="335"/>
      <c r="E29" s="335"/>
      <c r="F29" s="335"/>
      <c r="G29" s="335"/>
      <c r="H29" s="335"/>
      <c r="I29" s="335"/>
      <c r="J29" s="147"/>
      <c r="K29" s="147"/>
    </row>
    <row r="30" s="146" customFormat="true" ht="15.75" hidden="false" customHeight="false" outlineLevel="0" collapsed="false">
      <c r="A30" s="117"/>
      <c r="B30" s="1" t="s">
        <v>662</v>
      </c>
      <c r="C30" s="117"/>
      <c r="D30" s="117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5.75" hidden="false" customHeight="false" outlineLevel="0" collapsed="false">
      <c r="B35" s="1" t="s">
        <v>663</v>
      </c>
    </row>
    <row r="36" customFormat="false" ht="15.75" hidden="false" customHeight="false" outlineLevel="0" collapsed="false">
      <c r="B36" s="1" t="s">
        <v>664</v>
      </c>
    </row>
    <row r="37" customFormat="false" ht="15.75" hidden="false" customHeight="false" outlineLevel="0" collapsed="false">
      <c r="B37" s="1" t="s">
        <v>665</v>
      </c>
    </row>
  </sheetData>
  <mergeCells count="16">
    <mergeCell ref="A1:J1"/>
    <mergeCell ref="A3:J3"/>
    <mergeCell ref="A4:J4"/>
    <mergeCell ref="A6:A9"/>
    <mergeCell ref="B6:D6"/>
    <mergeCell ref="E6:G6"/>
    <mergeCell ref="H6:J6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true"/>
  <pageMargins left="0.25" right="0.290277777777778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7" activeCellId="0" sqref="C37"/>
    </sheetView>
  </sheetViews>
  <sheetFormatPr defaultColWidth="9.328125" defaultRowHeight="12.75" zeroHeight="false" outlineLevelRow="0" outlineLevelCol="0"/>
  <cols>
    <col collapsed="false" customWidth="true" hidden="false" outlineLevel="0" max="1" min="1" style="117" width="3.5"/>
    <col collapsed="false" customWidth="true" hidden="false" outlineLevel="0" max="2" min="2" style="117" width="13.49"/>
    <col collapsed="false" customWidth="true" hidden="false" outlineLevel="0" max="3" min="3" style="117" width="83.16"/>
    <col collapsed="false" customWidth="true" hidden="false" outlineLevel="0" max="4" min="4" style="117" width="14.99"/>
    <col collapsed="false" customWidth="true" hidden="false" outlineLevel="0" max="6" min="5" style="117" width="14.65"/>
    <col collapsed="false" customWidth="false" hidden="false" outlineLevel="0" max="257" min="7" style="117" width="9.33"/>
  </cols>
  <sheetData>
    <row r="2" customFormat="false" ht="14.25" hidden="false" customHeight="false" outlineLevel="0" collapsed="false">
      <c r="E2" s="336" t="s">
        <v>666</v>
      </c>
    </row>
    <row r="3" customFormat="false" ht="14.25" hidden="false" customHeight="false" outlineLevel="0" collapsed="false">
      <c r="D3" s="336"/>
      <c r="E3" s="336"/>
    </row>
    <row r="4" customFormat="false" ht="20.25" hidden="false" customHeight="false" outlineLevel="0" collapsed="false">
      <c r="B4" s="337" t="s">
        <v>610</v>
      </c>
      <c r="C4" s="337"/>
      <c r="D4" s="337"/>
      <c r="E4" s="337"/>
      <c r="F4" s="337"/>
    </row>
    <row r="5" customFormat="false" ht="20.25" hidden="false" customHeight="false" outlineLevel="0" collapsed="false">
      <c r="B5" s="337"/>
      <c r="C5" s="337"/>
      <c r="D5" s="337"/>
      <c r="E5" s="337"/>
    </row>
    <row r="6" customFormat="false" ht="18.75" hidden="false" customHeight="false" outlineLevel="0" collapsed="false">
      <c r="B6" s="338" t="s">
        <v>667</v>
      </c>
      <c r="C6" s="338"/>
      <c r="D6" s="338"/>
      <c r="E6" s="338"/>
      <c r="F6" s="338"/>
    </row>
    <row r="7" customFormat="false" ht="18.75" hidden="false" customHeight="false" outlineLevel="0" collapsed="false">
      <c r="B7" s="338" t="s">
        <v>612</v>
      </c>
      <c r="C7" s="338"/>
      <c r="D7" s="338"/>
      <c r="E7" s="338"/>
      <c r="F7" s="338"/>
    </row>
    <row r="8" customFormat="false" ht="18.75" hidden="false" customHeight="false" outlineLevel="0" collapsed="false">
      <c r="B8" s="338"/>
      <c r="C8" s="338"/>
      <c r="D8" s="338"/>
      <c r="E8" s="338"/>
      <c r="F8" s="338"/>
    </row>
    <row r="9" customFormat="false" ht="19.5" hidden="false" customHeight="false" outlineLevel="0" collapsed="false">
      <c r="B9" s="338"/>
      <c r="C9" s="338"/>
      <c r="D9" s="338"/>
      <c r="E9" s="338"/>
      <c r="F9" s="338"/>
    </row>
    <row r="10" customFormat="false" ht="33" hidden="false" customHeight="true" outlineLevel="0" collapsed="false">
      <c r="B10" s="339"/>
      <c r="C10" s="340"/>
      <c r="D10" s="341" t="s">
        <v>340</v>
      </c>
      <c r="E10" s="342" t="s">
        <v>668</v>
      </c>
      <c r="F10" s="342" t="s">
        <v>342</v>
      </c>
    </row>
    <row r="11" customFormat="false" ht="19.5" hidden="false" customHeight="true" outlineLevel="0" collapsed="false">
      <c r="B11" s="343" t="s">
        <v>669</v>
      </c>
      <c r="C11" s="343"/>
      <c r="D11" s="344" t="n">
        <f aca="false">+D14+D12+D13</f>
        <v>632895</v>
      </c>
      <c r="E11" s="344" t="n">
        <f aca="false">+E14+E12+E13</f>
        <v>606600</v>
      </c>
      <c r="F11" s="344" t="n">
        <f aca="false">+F14+F12+F13</f>
        <v>493234</v>
      </c>
    </row>
    <row r="12" customFormat="false" ht="19.5" hidden="false" customHeight="true" outlineLevel="0" collapsed="false">
      <c r="B12" s="345" t="s">
        <v>670</v>
      </c>
      <c r="C12" s="346"/>
      <c r="D12" s="347" t="n">
        <v>98113</v>
      </c>
      <c r="E12" s="348" t="n">
        <v>95000</v>
      </c>
      <c r="F12" s="347" t="n">
        <v>81772</v>
      </c>
    </row>
    <row r="13" customFormat="false" ht="19.5" hidden="false" customHeight="true" outlineLevel="0" collapsed="false">
      <c r="B13" s="349" t="s">
        <v>671</v>
      </c>
      <c r="C13" s="350"/>
      <c r="D13" s="351" t="n">
        <v>218281</v>
      </c>
      <c r="E13" s="352" t="n">
        <v>103747</v>
      </c>
      <c r="F13" s="351" t="n">
        <v>103747</v>
      </c>
    </row>
    <row r="14" customFormat="false" ht="19.5" hidden="false" customHeight="true" outlineLevel="0" collapsed="false">
      <c r="B14" s="353" t="s">
        <v>672</v>
      </c>
      <c r="C14" s="354"/>
      <c r="D14" s="355" t="n">
        <f aca="false">D15+D16</f>
        <v>316501</v>
      </c>
      <c r="E14" s="355" t="n">
        <f aca="false">E15+E16</f>
        <v>407853</v>
      </c>
      <c r="F14" s="355" t="n">
        <f aca="false">F15+F16</f>
        <v>307715</v>
      </c>
    </row>
    <row r="15" customFormat="false" ht="19.5" hidden="false" customHeight="true" outlineLevel="0" collapsed="false">
      <c r="B15" s="356"/>
      <c r="C15" s="357" t="s">
        <v>673</v>
      </c>
      <c r="D15" s="358" t="n">
        <v>69555</v>
      </c>
      <c r="E15" s="359" t="n">
        <v>49480</v>
      </c>
      <c r="F15" s="358" t="n">
        <v>48976</v>
      </c>
    </row>
    <row r="16" customFormat="false" ht="19.5" hidden="false" customHeight="true" outlineLevel="0" collapsed="false">
      <c r="B16" s="360"/>
      <c r="C16" s="357" t="s">
        <v>674</v>
      </c>
      <c r="D16" s="361" t="n">
        <v>246946</v>
      </c>
      <c r="E16" s="362" t="n">
        <v>358373</v>
      </c>
      <c r="F16" s="363" t="n">
        <v>258739</v>
      </c>
    </row>
    <row r="17" customFormat="false" ht="19.5" hidden="false" customHeight="true" outlineLevel="0" collapsed="false">
      <c r="B17" s="364" t="s">
        <v>675</v>
      </c>
      <c r="C17" s="365"/>
      <c r="D17" s="366" t="n">
        <f aca="false">D18+D33+D42+D43+D44</f>
        <v>447956</v>
      </c>
      <c r="E17" s="367" t="n">
        <f aca="false">E18+E33+E42+E43+E44</f>
        <v>393400</v>
      </c>
      <c r="F17" s="367" t="n">
        <f aca="false">F18+F33+F42+F43+F44</f>
        <v>357180</v>
      </c>
      <c r="G17" s="285"/>
      <c r="H17" s="285"/>
    </row>
    <row r="18" customFormat="false" ht="19.5" hidden="false" customHeight="true" outlineLevel="0" collapsed="false">
      <c r="B18" s="368" t="s">
        <v>676</v>
      </c>
      <c r="C18" s="368"/>
      <c r="D18" s="369" t="n">
        <f aca="false">D19+D20+D29+D32+D30+D31</f>
        <v>167301</v>
      </c>
      <c r="E18" s="370" t="n">
        <f aca="false">E19+E20+E29+E32+E30+E31</f>
        <v>95400</v>
      </c>
      <c r="F18" s="370" t="n">
        <f aca="false">F19+F20+F29+F32+F30+F31</f>
        <v>91703</v>
      </c>
      <c r="G18" s="285"/>
      <c r="H18" s="285"/>
    </row>
    <row r="19" customFormat="false" ht="19.5" hidden="false" customHeight="true" outlineLevel="0" collapsed="false">
      <c r="B19" s="371" t="s">
        <v>677</v>
      </c>
      <c r="C19" s="372" t="s">
        <v>678</v>
      </c>
      <c r="D19" s="373" t="n">
        <v>9305</v>
      </c>
      <c r="E19" s="374" t="n">
        <v>7000</v>
      </c>
      <c r="F19" s="374" t="n">
        <v>6619</v>
      </c>
    </row>
    <row r="20" customFormat="false" ht="19.5" hidden="false" customHeight="true" outlineLevel="0" collapsed="false">
      <c r="B20" s="371" t="s">
        <v>677</v>
      </c>
      <c r="C20" s="372" t="s">
        <v>679</v>
      </c>
      <c r="D20" s="373" t="n">
        <f aca="false">D21+D22+D23+D24+D25+D26+D27+D28</f>
        <v>63957</v>
      </c>
      <c r="E20" s="373" t="n">
        <f aca="false">E21+E22+E23+E24+E25+E26+E27+E28</f>
        <v>6000</v>
      </c>
      <c r="F20" s="374" t="n">
        <f aca="false">F21+F22+F23+F24+F25+F26+F27+F28</f>
        <v>5215</v>
      </c>
    </row>
    <row r="21" customFormat="false" ht="19.5" hidden="true" customHeight="true" outlineLevel="0" collapsed="false">
      <c r="B21" s="371"/>
      <c r="C21" s="372" t="s">
        <v>680</v>
      </c>
      <c r="D21" s="373" t="n">
        <v>57370</v>
      </c>
      <c r="E21" s="358" t="n">
        <v>256</v>
      </c>
      <c r="F21" s="374" t="n">
        <v>48</v>
      </c>
    </row>
    <row r="22" customFormat="false" ht="19.5" hidden="true" customHeight="true" outlineLevel="0" collapsed="false">
      <c r="B22" s="371"/>
      <c r="C22" s="372" t="s">
        <v>681</v>
      </c>
      <c r="D22" s="373" t="n">
        <v>2634</v>
      </c>
      <c r="E22" s="358" t="n">
        <v>3534</v>
      </c>
      <c r="F22" s="374" t="n">
        <v>3534</v>
      </c>
    </row>
    <row r="23" customFormat="false" ht="19.5" hidden="true" customHeight="true" outlineLevel="0" collapsed="false">
      <c r="B23" s="371"/>
      <c r="C23" s="372" t="s">
        <v>682</v>
      </c>
      <c r="D23" s="373" t="n">
        <v>665</v>
      </c>
      <c r="E23" s="358" t="n">
        <v>676</v>
      </c>
      <c r="F23" s="374" t="n">
        <v>670</v>
      </c>
    </row>
    <row r="24" customFormat="false" ht="19.5" hidden="true" customHeight="true" outlineLevel="0" collapsed="false">
      <c r="B24" s="371"/>
      <c r="C24" s="372" t="s">
        <v>683</v>
      </c>
      <c r="D24" s="373" t="n">
        <v>294</v>
      </c>
      <c r="E24" s="358" t="n">
        <v>280</v>
      </c>
      <c r="F24" s="374" t="n">
        <v>280</v>
      </c>
    </row>
    <row r="25" customFormat="false" ht="19.5" hidden="true" customHeight="true" outlineLevel="0" collapsed="false">
      <c r="B25" s="371"/>
      <c r="C25" s="372" t="s">
        <v>684</v>
      </c>
      <c r="D25" s="373" t="n">
        <v>2544</v>
      </c>
      <c r="E25" s="358" t="n">
        <v>812</v>
      </c>
      <c r="F25" s="374" t="n">
        <v>380</v>
      </c>
    </row>
    <row r="26" customFormat="false" ht="19.5" hidden="true" customHeight="true" outlineLevel="0" collapsed="false">
      <c r="B26" s="371"/>
      <c r="C26" s="372" t="s">
        <v>685</v>
      </c>
      <c r="D26" s="373" t="n">
        <v>128</v>
      </c>
      <c r="E26" s="358" t="n">
        <v>126</v>
      </c>
      <c r="F26" s="374" t="n">
        <v>126</v>
      </c>
    </row>
    <row r="27" customFormat="false" ht="19.5" hidden="true" customHeight="true" outlineLevel="0" collapsed="false">
      <c r="B27" s="371"/>
      <c r="C27" s="372" t="s">
        <v>686</v>
      </c>
      <c r="D27" s="373" t="n">
        <v>190</v>
      </c>
      <c r="E27" s="358" t="n">
        <v>186</v>
      </c>
      <c r="F27" s="374" t="n">
        <v>177</v>
      </c>
    </row>
    <row r="28" customFormat="false" ht="19.5" hidden="true" customHeight="true" outlineLevel="0" collapsed="false">
      <c r="B28" s="371"/>
      <c r="C28" s="372" t="s">
        <v>687</v>
      </c>
      <c r="D28" s="373" t="n">
        <v>132</v>
      </c>
      <c r="E28" s="358" t="n">
        <v>130</v>
      </c>
      <c r="F28" s="374" t="n">
        <v>0</v>
      </c>
    </row>
    <row r="29" customFormat="false" ht="19.5" hidden="false" customHeight="true" outlineLevel="0" collapsed="false">
      <c r="B29" s="371" t="s">
        <v>677</v>
      </c>
      <c r="C29" s="372" t="s">
        <v>688</v>
      </c>
      <c r="D29" s="373" t="n">
        <v>94020</v>
      </c>
      <c r="E29" s="374" t="n">
        <v>78000</v>
      </c>
      <c r="F29" s="374" t="n">
        <v>77068</v>
      </c>
    </row>
    <row r="30" customFormat="false" ht="19.5" hidden="true" customHeight="true" outlineLevel="0" collapsed="false">
      <c r="B30" s="371" t="s">
        <v>677</v>
      </c>
      <c r="C30" s="372" t="s">
        <v>689</v>
      </c>
      <c r="D30" s="373"/>
      <c r="E30" s="374"/>
      <c r="F30" s="374"/>
    </row>
    <row r="31" customFormat="false" ht="19.5" hidden="true" customHeight="true" outlineLevel="0" collapsed="false">
      <c r="B31" s="371" t="s">
        <v>677</v>
      </c>
      <c r="C31" s="372" t="s">
        <v>690</v>
      </c>
      <c r="D31" s="373"/>
      <c r="E31" s="374"/>
      <c r="F31" s="374"/>
    </row>
    <row r="32" customFormat="false" ht="19.5" hidden="false" customHeight="true" outlineLevel="0" collapsed="false">
      <c r="B32" s="371" t="s">
        <v>677</v>
      </c>
      <c r="C32" s="372" t="s">
        <v>86</v>
      </c>
      <c r="D32" s="373" t="n">
        <v>19</v>
      </c>
      <c r="E32" s="374" t="n">
        <v>4400</v>
      </c>
      <c r="F32" s="374" t="n">
        <v>2801</v>
      </c>
    </row>
    <row r="33" customFormat="false" ht="19.5" hidden="false" customHeight="true" outlineLevel="0" collapsed="false">
      <c r="B33" s="375" t="s">
        <v>691</v>
      </c>
      <c r="C33" s="376"/>
      <c r="D33" s="377" t="n">
        <f aca="false">D34+D35+D37+D38+D39+D41+D40+D36</f>
        <v>210000</v>
      </c>
      <c r="E33" s="378" t="n">
        <f aca="false">E34+E35+E37+E38+E39+E41+E40+E36</f>
        <v>173000</v>
      </c>
      <c r="F33" s="378" t="n">
        <f aca="false">F34+F35+F37+F38+F39+F41+F40+F36</f>
        <v>173000</v>
      </c>
    </row>
    <row r="34" customFormat="false" ht="19.5" hidden="false" customHeight="true" outlineLevel="0" collapsed="false">
      <c r="B34" s="371" t="s">
        <v>677</v>
      </c>
      <c r="C34" s="379" t="s">
        <v>692</v>
      </c>
      <c r="D34" s="358" t="n">
        <v>70000</v>
      </c>
      <c r="E34" s="380" t="n">
        <v>70000</v>
      </c>
      <c r="F34" s="380" t="n">
        <v>70000</v>
      </c>
    </row>
    <row r="35" customFormat="false" ht="19.5" hidden="true" customHeight="true" outlineLevel="0" collapsed="false">
      <c r="B35" s="371" t="s">
        <v>677</v>
      </c>
      <c r="C35" s="379" t="s">
        <v>693</v>
      </c>
      <c r="D35" s="358"/>
      <c r="E35" s="380"/>
      <c r="F35" s="380"/>
    </row>
    <row r="36" s="249" customFormat="true" ht="19.5" hidden="false" customHeight="true" outlineLevel="0" collapsed="false">
      <c r="B36" s="371" t="s">
        <v>677</v>
      </c>
      <c r="C36" s="379" t="s">
        <v>694</v>
      </c>
      <c r="D36" s="358" t="n">
        <v>10000</v>
      </c>
      <c r="E36" s="380" t="n">
        <v>10000</v>
      </c>
      <c r="F36" s="380" t="n">
        <v>10000</v>
      </c>
    </row>
    <row r="37" s="249" customFormat="true" ht="19.5" hidden="false" customHeight="true" outlineLevel="0" collapsed="false">
      <c r="B37" s="371" t="s">
        <v>677</v>
      </c>
      <c r="C37" s="379" t="s">
        <v>695</v>
      </c>
      <c r="D37" s="358" t="n">
        <v>50000</v>
      </c>
      <c r="E37" s="380" t="n">
        <v>50000</v>
      </c>
      <c r="F37" s="380" t="n">
        <v>50000</v>
      </c>
    </row>
    <row r="38" s="285" customFormat="true" ht="19.5" hidden="false" customHeight="true" outlineLevel="0" collapsed="false">
      <c r="B38" s="371" t="s">
        <v>677</v>
      </c>
      <c r="C38" s="379" t="s">
        <v>696</v>
      </c>
      <c r="D38" s="358" t="n">
        <v>35000</v>
      </c>
      <c r="E38" s="380" t="n">
        <v>35000</v>
      </c>
      <c r="F38" s="380" t="n">
        <v>35000</v>
      </c>
    </row>
    <row r="39" s="285" customFormat="true" ht="19.5" hidden="false" customHeight="true" outlineLevel="0" collapsed="false">
      <c r="B39" s="371" t="s">
        <v>677</v>
      </c>
      <c r="C39" s="379" t="s">
        <v>697</v>
      </c>
      <c r="D39" s="358" t="n">
        <v>35000</v>
      </c>
      <c r="E39" s="380"/>
      <c r="F39" s="380"/>
    </row>
    <row r="40" s="285" customFormat="true" ht="19.5" hidden="false" customHeight="true" outlineLevel="0" collapsed="false">
      <c r="B40" s="371" t="s">
        <v>677</v>
      </c>
      <c r="C40" s="379" t="s">
        <v>698</v>
      </c>
      <c r="D40" s="358"/>
      <c r="E40" s="380" t="n">
        <v>3000</v>
      </c>
      <c r="F40" s="380" t="n">
        <v>3000</v>
      </c>
    </row>
    <row r="41" s="285" customFormat="true" ht="19.5" hidden="false" customHeight="true" outlineLevel="0" collapsed="false">
      <c r="B41" s="371" t="s">
        <v>677</v>
      </c>
      <c r="C41" s="379" t="s">
        <v>699</v>
      </c>
      <c r="D41" s="358" t="n">
        <v>10000</v>
      </c>
      <c r="E41" s="380" t="n">
        <v>5000</v>
      </c>
      <c r="F41" s="380" t="n">
        <v>5000</v>
      </c>
    </row>
    <row r="42" s="285" customFormat="true" ht="19.5" hidden="false" customHeight="true" outlineLevel="0" collapsed="false">
      <c r="B42" s="375" t="s">
        <v>700</v>
      </c>
      <c r="C42" s="376"/>
      <c r="D42" s="377" t="n">
        <v>24201</v>
      </c>
      <c r="E42" s="378" t="n">
        <v>63000</v>
      </c>
      <c r="F42" s="378" t="n">
        <v>50815</v>
      </c>
    </row>
    <row r="43" customFormat="false" ht="19.5" hidden="false" customHeight="true" outlineLevel="0" collapsed="false">
      <c r="B43" s="381" t="s">
        <v>701</v>
      </c>
      <c r="C43" s="382"/>
      <c r="D43" s="377" t="n">
        <v>20534</v>
      </c>
      <c r="E43" s="378" t="n">
        <v>52000</v>
      </c>
      <c r="F43" s="378" t="n">
        <v>40096</v>
      </c>
    </row>
    <row r="44" customFormat="false" ht="19.5" hidden="false" customHeight="true" outlineLevel="0" collapsed="false">
      <c r="B44" s="375" t="s">
        <v>702</v>
      </c>
      <c r="C44" s="382"/>
      <c r="D44" s="383" t="n">
        <v>25920</v>
      </c>
      <c r="E44" s="378" t="n">
        <v>10000</v>
      </c>
      <c r="F44" s="378" t="n">
        <v>1566</v>
      </c>
    </row>
    <row r="45" customFormat="false" ht="19.5" hidden="false" customHeight="true" outlineLevel="0" collapsed="false">
      <c r="B45" s="384" t="s">
        <v>353</v>
      </c>
      <c r="C45" s="385"/>
      <c r="D45" s="366" t="n">
        <f aca="false">D11+D17</f>
        <v>1080851</v>
      </c>
      <c r="E45" s="367" t="n">
        <f aca="false">E11+E17</f>
        <v>1000000</v>
      </c>
      <c r="F45" s="367" t="n">
        <f aca="false">F11+F17</f>
        <v>850414</v>
      </c>
    </row>
    <row r="46" customFormat="false" ht="12.75" hidden="true" customHeight="false" outlineLevel="0" collapsed="false">
      <c r="D46" s="117" t="n">
        <v>-1080849</v>
      </c>
      <c r="E46" s="117" t="n">
        <v>-1048533</v>
      </c>
      <c r="F46" s="117" t="n">
        <v>-746547</v>
      </c>
    </row>
    <row r="47" customFormat="false" ht="12.75" hidden="true" customHeight="false" outlineLevel="0" collapsed="false">
      <c r="D47" s="386" t="n">
        <f aca="false">SUM(D45:D46)</f>
        <v>2</v>
      </c>
      <c r="E47" s="386" t="n">
        <f aca="false">SUM(E45:E46)</f>
        <v>-48533</v>
      </c>
      <c r="F47" s="386" t="n">
        <f aca="false">SUM(F45:F46)</f>
        <v>103867</v>
      </c>
    </row>
    <row r="51" customFormat="false" ht="15.75" hidden="false" customHeight="false" outlineLevel="0" collapsed="false">
      <c r="B51" s="0"/>
      <c r="C51" s="1" t="s">
        <v>660</v>
      </c>
    </row>
    <row r="52" customFormat="false" ht="15.75" hidden="false" customHeight="false" outlineLevel="0" collapsed="false">
      <c r="B52" s="0"/>
      <c r="C52" s="1" t="s">
        <v>661</v>
      </c>
    </row>
    <row r="53" customFormat="false" ht="15.75" hidden="false" customHeight="false" outlineLevel="0" collapsed="false">
      <c r="C53" s="1" t="s">
        <v>662</v>
      </c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5.75" hidden="false" customHeight="false" outlineLevel="0" collapsed="false">
      <c r="C58" s="1" t="s">
        <v>663</v>
      </c>
    </row>
    <row r="59" customFormat="false" ht="15.75" hidden="false" customHeight="false" outlineLevel="0" collapsed="false">
      <c r="C59" s="1" t="s">
        <v>664</v>
      </c>
    </row>
    <row r="60" customFormat="false" ht="15.75" hidden="false" customHeight="false" outlineLevel="0" collapsed="false">
      <c r="C60" s="1" t="s">
        <v>665</v>
      </c>
    </row>
  </sheetData>
  <mergeCells count="5">
    <mergeCell ref="B4:F4"/>
    <mergeCell ref="B6:F6"/>
    <mergeCell ref="B7:F7"/>
    <mergeCell ref="B11:C11"/>
    <mergeCell ref="B18:C18"/>
  </mergeCells>
  <printOptions headings="false" gridLines="false" gridLinesSet="true" horizontalCentered="false" verticalCentered="false"/>
  <pageMargins left="0.240277777777778" right="0.170138888888889" top="0.44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21-06-17T08:18:19Z</cp:lastPrinted>
  <dcterms:modified xsi:type="dcterms:W3CDTF">2021-06-17T08:19:08Z</dcterms:modified>
  <cp:revision>0</cp:revision>
  <dc:subject/>
  <dc:title/>
</cp:coreProperties>
</file>