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Приходи" sheetId="1" state="visible" r:id="rId2"/>
    <sheet name="Разходи" sheetId="2" state="visible" r:id="rId3"/>
    <sheet name="Кметства" sheetId="3" state="visible" r:id="rId4"/>
    <sheet name="прех.остатък" sheetId="4" state="visible" r:id="rId5"/>
    <sheet name="СЕС Прил.4" sheetId="5" state="visible" r:id="rId6"/>
    <sheet name="СЕС" sheetId="6" state="visible" r:id="rId7"/>
    <sheet name="КРПРИЛ.№ 5" sheetId="7" state="visible" r:id="rId8"/>
    <sheet name="ОбС" sheetId="8" state="visible" r:id="rId9"/>
    <sheet name="трансфери СЕС" sheetId="9" state="visible" r:id="rId10"/>
    <sheet name="читалища" sheetId="10" state="visible" r:id="rId11"/>
    <sheet name="спорт" sheetId="11" state="visible" r:id="rId12"/>
    <sheet name="култура" sheetId="12" state="visible" r:id="rId13"/>
    <sheet name="туризъм" sheetId="13" state="visible" r:id="rId14"/>
    <sheet name="пр.№10" sheetId="14" state="visible" r:id="rId15"/>
    <sheet name="ФРЗ" sheetId="15" state="visible" r:id="rId16"/>
    <sheet name="просрочия" sheetId="16" state="visible" r:id="rId17"/>
  </sheets>
  <definedNames>
    <definedName function="false" hidden="false" localSheetId="0" name="_xlnm.Print_Titles" vbProcedure="false">Приходи!$5:$7</definedName>
    <definedName function="false" hidden="false" localSheetId="9" name="_xlnm.Print_Titles" vbProcedure="false">читалища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" uniqueCount="875">
  <si>
    <t xml:space="preserve">ОБЩИНА  БАЛЧИК</t>
  </si>
  <si>
    <t xml:space="preserve">Приложение №: 1</t>
  </si>
  <si>
    <t xml:space="preserve">СБОРЕН БЮДЖЕТ НА ПРИХОДИТЕ ЗА 2022 ГОДИНА</t>
  </si>
  <si>
    <t xml:space="preserve">НАИМЕНОВАНИЕ НА ПАРАГРАФИТЕ И ПОДПАРАГРАФИТЕ</t>
  </si>
  <si>
    <t xml:space="preserve">§</t>
  </si>
  <si>
    <t xml:space="preserve">ВСИЧКО ЗА ОБЩИНАТА</t>
  </si>
  <si>
    <t xml:space="preserve">ДЪРЖАВНИ  ПРИХОДИ</t>
  </si>
  <si>
    <t xml:space="preserve">ОБЩИНСКИ  ПРИХОДИ</t>
  </si>
  <si>
    <t xml:space="preserve">Бюджет 2021г. Актуализ.</t>
  </si>
  <si>
    <t xml:space="preserve">Отчет 2021г.   </t>
  </si>
  <si>
    <t xml:space="preserve">Бюджет 2022г.</t>
  </si>
  <si>
    <t xml:space="preserve">патентен данък и данък върху таксиметров превоз на пътници</t>
  </si>
  <si>
    <t xml:space="preserve">01 03</t>
  </si>
  <si>
    <t xml:space="preserve">данък в/у недвижими имоти</t>
  </si>
  <si>
    <t xml:space="preserve">13 01</t>
  </si>
  <si>
    <t xml:space="preserve">Данък върху наследствата</t>
  </si>
  <si>
    <t xml:space="preserve">13 02</t>
  </si>
  <si>
    <t xml:space="preserve">данък в/у превозните средства</t>
  </si>
  <si>
    <t xml:space="preserve">13 03</t>
  </si>
  <si>
    <t xml:space="preserve">данък при придобиване на имущество</t>
  </si>
  <si>
    <t xml:space="preserve">13 04</t>
  </si>
  <si>
    <t xml:space="preserve">Туристически данък</t>
  </si>
  <si>
    <t xml:space="preserve">13 08</t>
  </si>
  <si>
    <t xml:space="preserve">други данъци</t>
  </si>
  <si>
    <t xml:space="preserve">20 00</t>
  </si>
  <si>
    <t xml:space="preserve">ВСИЧКО ДАНЪЧНИ ПРИХОДИ</t>
  </si>
  <si>
    <t xml:space="preserve">приходи от продажба на услуги, стоки</t>
  </si>
  <si>
    <t xml:space="preserve">24 04</t>
  </si>
  <si>
    <t xml:space="preserve">приходи от наеми на имущество</t>
  </si>
  <si>
    <t xml:space="preserve">24 05</t>
  </si>
  <si>
    <t xml:space="preserve">приходи от наеми на земя</t>
  </si>
  <si>
    <t xml:space="preserve">24 06</t>
  </si>
  <si>
    <t xml:space="preserve">приходи от дивиденти</t>
  </si>
  <si>
    <t xml:space="preserve">24 07</t>
  </si>
  <si>
    <t xml:space="preserve">такси за ползване на детски градини</t>
  </si>
  <si>
    <t xml:space="preserve">27 01</t>
  </si>
  <si>
    <t xml:space="preserve">такси за детски ясли и др. по здравеопазв.</t>
  </si>
  <si>
    <t xml:space="preserve">27 02</t>
  </si>
  <si>
    <t xml:space="preserve">такси за патронаж и социални услуги</t>
  </si>
  <si>
    <t xml:space="preserve">27 04</t>
  </si>
  <si>
    <t xml:space="preserve">такси за пазари, тържища и др.</t>
  </si>
  <si>
    <t xml:space="preserve">27 05</t>
  </si>
  <si>
    <t xml:space="preserve">такси за битови отпадъци</t>
  </si>
  <si>
    <t xml:space="preserve">27 07</t>
  </si>
  <si>
    <t xml:space="preserve">такси за технически услуги</t>
  </si>
  <si>
    <t xml:space="preserve">27 10</t>
  </si>
  <si>
    <t xml:space="preserve">такси за административни услуги</t>
  </si>
  <si>
    <t xml:space="preserve">27 11</t>
  </si>
  <si>
    <t xml:space="preserve">такси за откупуване на гробни места</t>
  </si>
  <si>
    <t xml:space="preserve">27 15</t>
  </si>
  <si>
    <t xml:space="preserve">такси за притежаване на куче</t>
  </si>
  <si>
    <t xml:space="preserve">27 17</t>
  </si>
  <si>
    <t xml:space="preserve">други общински такси</t>
  </si>
  <si>
    <t xml:space="preserve">27 29</t>
  </si>
  <si>
    <t xml:space="preserve">конфискувани ср-ва и приходи от прод.на конфис. вещи</t>
  </si>
  <si>
    <t xml:space="preserve">28 01</t>
  </si>
  <si>
    <t xml:space="preserve">глоби, санкции, неустойки и др.</t>
  </si>
  <si>
    <t xml:space="preserve">28 02</t>
  </si>
  <si>
    <t xml:space="preserve">наказателни лихви за данъци, мита и осигур.вноски</t>
  </si>
  <si>
    <t xml:space="preserve">28 09</t>
  </si>
  <si>
    <t xml:space="preserve">Реализирани разлики от валутни операции</t>
  </si>
  <si>
    <t xml:space="preserve">36 01</t>
  </si>
  <si>
    <t xml:space="preserve">получени застрахователни обезщетения</t>
  </si>
  <si>
    <t xml:space="preserve">36 11</t>
  </si>
  <si>
    <t xml:space="preserve">други неданъчни приходи</t>
  </si>
  <si>
    <t xml:space="preserve">36 19</t>
  </si>
  <si>
    <t xml:space="preserve">събран и внесен ДДС (-)</t>
  </si>
  <si>
    <t xml:space="preserve">37 01</t>
  </si>
  <si>
    <t xml:space="preserve">данък в/у прих.от ст.д/ст на бюдж.предприятия (-)</t>
  </si>
  <si>
    <t xml:space="preserve">37 02</t>
  </si>
  <si>
    <t xml:space="preserve">приходи от продажби на сгради</t>
  </si>
  <si>
    <t xml:space="preserve">40 22</t>
  </si>
  <si>
    <t xml:space="preserve">постъпления от продажба на стопански инвентар</t>
  </si>
  <si>
    <t xml:space="preserve">40 25</t>
  </si>
  <si>
    <t xml:space="preserve">приходи от продажби на немат.дълготрайни активи</t>
  </si>
  <si>
    <t xml:space="preserve">40 30</t>
  </si>
  <si>
    <t xml:space="preserve">приходи от продажби на земя</t>
  </si>
  <si>
    <t xml:space="preserve">40 40</t>
  </si>
  <si>
    <t xml:space="preserve">приходи от концесии</t>
  </si>
  <si>
    <t xml:space="preserve">41 00</t>
  </si>
  <si>
    <t xml:space="preserve">текущи помощи и дарения от страната</t>
  </si>
  <si>
    <t xml:space="preserve">45 01</t>
  </si>
  <si>
    <t xml:space="preserve">капиталови помощи и дарения от страната</t>
  </si>
  <si>
    <t xml:space="preserve">45 03</t>
  </si>
  <si>
    <t xml:space="preserve">капиталови трансфери от КПФ по международни и др.програми</t>
  </si>
  <si>
    <t xml:space="preserve">47 53</t>
  </si>
  <si>
    <t xml:space="preserve">ВСИЧКО НЕДАНЪЧНИ ПРИХОДИ</t>
  </si>
  <si>
    <t xml:space="preserve">ВСИЧКО СОБСТВЕНИ ПРИХОДИ</t>
  </si>
  <si>
    <t xml:space="preserve">обща субсидия и други трансфери за ДД от ЦБ</t>
  </si>
  <si>
    <t xml:space="preserve">31 11</t>
  </si>
  <si>
    <t xml:space="preserve">обща изравн.субсидия и др.трансфери за МД от ЦБ</t>
  </si>
  <si>
    <t xml:space="preserve">31 12</t>
  </si>
  <si>
    <t xml:space="preserve">получена целева субсидия от ЦБ за капиталови р-ди</t>
  </si>
  <si>
    <t xml:space="preserve">31 13</t>
  </si>
  <si>
    <t xml:space="preserve">получени трансфери за други целеви разходи от ЦБ</t>
  </si>
  <si>
    <t xml:space="preserve">31 18</t>
  </si>
  <si>
    <t xml:space="preserve">31 28</t>
  </si>
  <si>
    <t xml:space="preserve">възстановени трансфери за ЦБ (-)</t>
  </si>
  <si>
    <t xml:space="preserve">31 20</t>
  </si>
  <si>
    <t xml:space="preserve">вноски за ЦРБ за минала година</t>
  </si>
  <si>
    <t xml:space="preserve">31 40</t>
  </si>
  <si>
    <t xml:space="preserve">трансфери м/у бюдж.сметки - получени (+)</t>
  </si>
  <si>
    <t xml:space="preserve">61 01</t>
  </si>
  <si>
    <t xml:space="preserve">трансфери м/у бюдж.сметки-предоставени (-)</t>
  </si>
  <si>
    <t xml:space="preserve">61 02</t>
  </si>
  <si>
    <t xml:space="preserve">трансфери от МТСП по програми за осигур.на заетост</t>
  </si>
  <si>
    <t xml:space="preserve">61 05</t>
  </si>
  <si>
    <t xml:space="preserve">трансфери м/у бюдж. и сметки за СЕС -получени (+)</t>
  </si>
  <si>
    <t xml:space="preserve">62 01</t>
  </si>
  <si>
    <t xml:space="preserve">трансфери м/у бюдж. и сметки за СЕС - предост.(-)</t>
  </si>
  <si>
    <t xml:space="preserve">62 02</t>
  </si>
  <si>
    <t xml:space="preserve">трансфери от/за ПУДООС получени (+)</t>
  </si>
  <si>
    <t xml:space="preserve">64 01</t>
  </si>
  <si>
    <t xml:space="preserve">ВСИЧКО СУБСИДИИ И ТРАНСФЕРИ</t>
  </si>
  <si>
    <t xml:space="preserve">Придобиване на дялове, акции и съучастия</t>
  </si>
  <si>
    <t xml:space="preserve">70 03</t>
  </si>
  <si>
    <t xml:space="preserve">Постъпления от продажба на дялове, акции и съуч.</t>
  </si>
  <si>
    <t xml:space="preserve">70 10</t>
  </si>
  <si>
    <t xml:space="preserve">Предоставена възмездна финансова помощ</t>
  </si>
  <si>
    <t xml:space="preserve">72 00</t>
  </si>
  <si>
    <t xml:space="preserve">Врем.безлихв.заеми м/у бюджети и с-ки на СЕС</t>
  </si>
  <si>
    <t xml:space="preserve">76 00</t>
  </si>
  <si>
    <t xml:space="preserve">Временни безлихвени заеми от/за чужди средства</t>
  </si>
  <si>
    <t xml:space="preserve">78 33</t>
  </si>
  <si>
    <t xml:space="preserve">Получени краткосрочни заеми от банки /+/</t>
  </si>
  <si>
    <t xml:space="preserve">83 11</t>
  </si>
  <si>
    <t xml:space="preserve">Погашения по краткосрочни заеми от банки /-/</t>
  </si>
  <si>
    <t xml:space="preserve">83 21</t>
  </si>
  <si>
    <t xml:space="preserve">Дългосрочни заеми от банки в страната /+/</t>
  </si>
  <si>
    <t xml:space="preserve">83 12</t>
  </si>
  <si>
    <t xml:space="preserve">Погашения по дългосроч.заеми от банки в страната</t>
  </si>
  <si>
    <t xml:space="preserve">83 22</t>
  </si>
  <si>
    <t xml:space="preserve">Получен краткосрочен кредит от фонд ФЛАГ </t>
  </si>
  <si>
    <t xml:space="preserve">83 77</t>
  </si>
  <si>
    <t xml:space="preserve">Погашения по краткосроч. кредит от фонд ФЛАГ </t>
  </si>
  <si>
    <t xml:space="preserve">83 81</t>
  </si>
  <si>
    <t xml:space="preserve">Получени дългосрочни заеми от фонд ФЛАГ </t>
  </si>
  <si>
    <t xml:space="preserve">83 79</t>
  </si>
  <si>
    <t xml:space="preserve">Погашения по дългосроч.заеми от фонд ФЛАГ</t>
  </si>
  <si>
    <t xml:space="preserve">83 89</t>
  </si>
  <si>
    <t xml:space="preserve">Средства и плащания от/за сметки от ЕС (+-)</t>
  </si>
  <si>
    <t xml:space="preserve">88 03</t>
  </si>
  <si>
    <t xml:space="preserve">Чужди средства от други лица</t>
  </si>
  <si>
    <t xml:space="preserve">93 10</t>
  </si>
  <si>
    <t xml:space="preserve">Задължения по финансов лизинг (+)</t>
  </si>
  <si>
    <t xml:space="preserve">93 17</t>
  </si>
  <si>
    <t xml:space="preserve">Погашения по финансво лизинг (-)</t>
  </si>
  <si>
    <t xml:space="preserve">93 18</t>
  </si>
  <si>
    <t xml:space="preserve">Остатък в лева по сметки от предходен период</t>
  </si>
  <si>
    <t xml:space="preserve">95 01</t>
  </si>
  <si>
    <t xml:space="preserve">Остатък в лева по срочни депозити от предход. п-д</t>
  </si>
  <si>
    <t xml:space="preserve">95 03</t>
  </si>
  <si>
    <t xml:space="preserve">наличности в лева по с/ки в края на периода (-)</t>
  </si>
  <si>
    <t xml:space="preserve">95 07</t>
  </si>
  <si>
    <t xml:space="preserve">Друго финансиране   /+/-/</t>
  </si>
  <si>
    <t xml:space="preserve">93 39</t>
  </si>
  <si>
    <t xml:space="preserve">ВСИЧКО ФИНАНСИРАНЕ</t>
  </si>
  <si>
    <t xml:space="preserve">ВСИЧКО ПРИХОДИ</t>
  </si>
  <si>
    <t xml:space="preserve">Приложение №2</t>
  </si>
  <si>
    <t xml:space="preserve">СБОРЕН БЮДЖЕТ НА РАЗХОДИТЕ ЗА 2022 ГОДИНА</t>
  </si>
  <si>
    <t xml:space="preserve">1. Делегирани от държавата дейности:</t>
  </si>
  <si>
    <t xml:space="preserve">Наименование на функция и дейност от ЕБК </t>
  </si>
  <si>
    <t xml:space="preserve">КОД</t>
  </si>
  <si>
    <t xml:space="preserve">Общинска</t>
  </si>
  <si>
    <t xml:space="preserve">Общ.п.</t>
  </si>
  <si>
    <t xml:space="preserve">Истор.</t>
  </si>
  <si>
    <t xml:space="preserve">СУ </t>
  </si>
  <si>
    <t xml:space="preserve">СУ</t>
  </si>
  <si>
    <t xml:space="preserve">ОУ</t>
  </si>
  <si>
    <t xml:space="preserve">ЦСОП</t>
  </si>
  <si>
    <t xml:space="preserve">д/ст</t>
  </si>
  <si>
    <t xml:space="preserve">администр.</t>
  </si>
  <si>
    <t xml:space="preserve">БКС</t>
  </si>
  <si>
    <t xml:space="preserve">музей</t>
  </si>
  <si>
    <t xml:space="preserve"> Хр.Ботев</t>
  </si>
  <si>
    <t xml:space="preserve">Оброчище</t>
  </si>
  <si>
    <t xml:space="preserve">Антим I</t>
  </si>
  <si>
    <t xml:space="preserve">Кирил и М.</t>
  </si>
  <si>
    <t xml:space="preserve">Соколово</t>
  </si>
  <si>
    <t xml:space="preserve">Сенокос</t>
  </si>
  <si>
    <t xml:space="preserve">Кранево</t>
  </si>
  <si>
    <t xml:space="preserve">Всичко</t>
  </si>
  <si>
    <t xml:space="preserve">Избори</t>
  </si>
  <si>
    <t xml:space="preserve">Общинска администрация</t>
  </si>
  <si>
    <t xml:space="preserve">Общински съвет </t>
  </si>
  <si>
    <t xml:space="preserve">Преброяване 2011г</t>
  </si>
  <si>
    <t xml:space="preserve">ФУНКЦИЯ ОБЩИ ДЪРЖАВНИ СЛУЖБИ</t>
  </si>
  <si>
    <t xml:space="preserve">Други дейности по вътрешната сигурност </t>
  </si>
  <si>
    <t xml:space="preserve">Отбр. мобилизационна подготовка (ГЗ и ОЗС)</t>
  </si>
  <si>
    <t xml:space="preserve">Превантивна дейност стихийни бедствия</t>
  </si>
  <si>
    <t xml:space="preserve">Доброволни формирования</t>
  </si>
  <si>
    <t xml:space="preserve">ФУНКЦИЯ ОТБРАНА</t>
  </si>
  <si>
    <t xml:space="preserve">Детски градини</t>
  </si>
  <si>
    <t xml:space="preserve">Специални училища  и ЦСОП</t>
  </si>
  <si>
    <t xml:space="preserve">Неспециализирани училища</t>
  </si>
  <si>
    <t xml:space="preserve">Професионални паралелки</t>
  </si>
  <si>
    <t xml:space="preserve">Столове</t>
  </si>
  <si>
    <t xml:space="preserve">ЦПЛР (ОДК) </t>
  </si>
  <si>
    <t xml:space="preserve">Международни програми</t>
  </si>
  <si>
    <t xml:space="preserve">Други дейности по образование</t>
  </si>
  <si>
    <t xml:space="preserve">ФУНКЦИЯ ОБРАЗОВАНИЕ</t>
  </si>
  <si>
    <t xml:space="preserve">М Б А Л</t>
  </si>
  <si>
    <t xml:space="preserve">Детски ясли, детски кухни и яслени групи в ДГ</t>
  </si>
  <si>
    <t xml:space="preserve">Здравни кабинети към ОУ и ДГ</t>
  </si>
  <si>
    <t xml:space="preserve">Други дейности здравеопазване</t>
  </si>
  <si>
    <t xml:space="preserve">ФУНКЦИЯ ЗДРАВЕОПАЗВАНЕ</t>
  </si>
  <si>
    <t xml:space="preserve">Домашен социален патронаж /ДСП/</t>
  </si>
  <si>
    <t xml:space="preserve">Пенсионерски клубове</t>
  </si>
  <si>
    <t xml:space="preserve">Програми за временна заетост</t>
  </si>
  <si>
    <t xml:space="preserve">Център за обществена подкрепа</t>
  </si>
  <si>
    <t xml:space="preserve">Център за настаняване от сем.тип</t>
  </si>
  <si>
    <t xml:space="preserve">Социални услуги в домашна среда - асист.подкрепа</t>
  </si>
  <si>
    <t xml:space="preserve">Асистенти за лична помощ</t>
  </si>
  <si>
    <t xml:space="preserve">Други служби и дейности по соц.осигуряване</t>
  </si>
  <si>
    <t xml:space="preserve">Център за социална рехабилитация и интеграция</t>
  </si>
  <si>
    <t xml:space="preserve">ФУНКЦИЯ СОЦИАЛНИ ДЕЙНОСТИ</t>
  </si>
  <si>
    <t xml:space="preserve">В и К</t>
  </si>
  <si>
    <t xml:space="preserve">Улично осветление</t>
  </si>
  <si>
    <t xml:space="preserve">Ремонт пътища</t>
  </si>
  <si>
    <t xml:space="preserve">Др.дейности  ЖС по БКС</t>
  </si>
  <si>
    <t xml:space="preserve">управление по ООС</t>
  </si>
  <si>
    <t xml:space="preserve">Озеленяване </t>
  </si>
  <si>
    <t xml:space="preserve">Чистота</t>
  </si>
  <si>
    <t xml:space="preserve">Пречиствателна станция / ПСОВ/</t>
  </si>
  <si>
    <t xml:space="preserve">САПАРД      проект Балтата</t>
  </si>
  <si>
    <t xml:space="preserve">Др.дейности по О О С</t>
  </si>
  <si>
    <t xml:space="preserve">ФУНКЦИЯ 6</t>
  </si>
  <si>
    <t xml:space="preserve">Спорт за всички</t>
  </si>
  <si>
    <t xml:space="preserve">Читалища</t>
  </si>
  <si>
    <t xml:space="preserve">Музеи, художествени галерии и др.</t>
  </si>
  <si>
    <t xml:space="preserve">Обрядни дейности</t>
  </si>
  <si>
    <t xml:space="preserve">Др.дейности култура</t>
  </si>
  <si>
    <t xml:space="preserve">ФУНКЦИЯ КУЛТУРА И РЕЛИГ. ДЕЙНОСТИ</t>
  </si>
  <si>
    <t xml:space="preserve">Ремонт четвъртокласна пътна мрежа</t>
  </si>
  <si>
    <t xml:space="preserve">Др.д/ти  транспорт вътрешногр.</t>
  </si>
  <si>
    <t xml:space="preserve">Туризъм</t>
  </si>
  <si>
    <t xml:space="preserve">Пазари</t>
  </si>
  <si>
    <t xml:space="preserve">Др.дейности по икономиката</t>
  </si>
  <si>
    <t xml:space="preserve">ФУНКЦИЯ ИКОНОМИЧЕСКИ ДЕЙНОСТИ</t>
  </si>
  <si>
    <t xml:space="preserve">РЕЗЕРВ</t>
  </si>
  <si>
    <t xml:space="preserve">В С И Ч К О </t>
  </si>
  <si>
    <t xml:space="preserve">2. Дофинансиране на делегирани от държавата дейности с общински приходи:</t>
  </si>
  <si>
    <t xml:space="preserve">Други дейности по отбрана</t>
  </si>
  <si>
    <t xml:space="preserve">Вътрена сигурност / РПУ СОД /</t>
  </si>
  <si>
    <t xml:space="preserve">Стихийни бедствия / СБ/</t>
  </si>
  <si>
    <t xml:space="preserve">О Д К </t>
  </si>
  <si>
    <t xml:space="preserve">Млечна кухня - детски ясли</t>
  </si>
  <si>
    <t xml:space="preserve">С П О З    </t>
  </si>
  <si>
    <t xml:space="preserve">Други дейности по соц.осигур.</t>
  </si>
  <si>
    <t xml:space="preserve">Спорт</t>
  </si>
  <si>
    <t xml:space="preserve">ФУНКЦИЯ 8</t>
  </si>
  <si>
    <t xml:space="preserve">3. Местни дейности</t>
  </si>
  <si>
    <t xml:space="preserve">Отбр.мобилизац.подг.  </t>
  </si>
  <si>
    <t xml:space="preserve">Стихийни бедствия </t>
  </si>
  <si>
    <t xml:space="preserve">Общообразователни училища</t>
  </si>
  <si>
    <t xml:space="preserve">Професионална паралелка ПУЗ</t>
  </si>
  <si>
    <t xml:space="preserve">Други дейности по здравеопазването</t>
  </si>
  <si>
    <t xml:space="preserve">Клубове на пенсионера, инвалида и др.</t>
  </si>
  <si>
    <t xml:space="preserve">Осветление на улици и площади</t>
  </si>
  <si>
    <t xml:space="preserve">Изграждане и ремонт на уличната мрежа</t>
  </si>
  <si>
    <t xml:space="preserve">Др.дейности  по ЖСБРР</t>
  </si>
  <si>
    <t xml:space="preserve">Пречистване на отпадъчни води</t>
  </si>
  <si>
    <t xml:space="preserve">Управление на дейностите по отпадъците</t>
  </si>
  <si>
    <t xml:space="preserve">Други дейности по ООС</t>
  </si>
  <si>
    <t xml:space="preserve">ФУНКЦИЯ ЖС, БРР И ООС</t>
  </si>
  <si>
    <t xml:space="preserve">Спортни бази за спорт за всички</t>
  </si>
  <si>
    <t xml:space="preserve">Музей</t>
  </si>
  <si>
    <t xml:space="preserve">Обредни домове и зали</t>
  </si>
  <si>
    <t xml:space="preserve">Други дейности по културата</t>
  </si>
  <si>
    <t xml:space="preserve">Поддържане, ремонт и изграждане на пътища</t>
  </si>
  <si>
    <t xml:space="preserve">Приюти за домашни животни</t>
  </si>
  <si>
    <t xml:space="preserve">Други дейности по туризма</t>
  </si>
  <si>
    <t xml:space="preserve">Лихви и такси</t>
  </si>
  <si>
    <t xml:space="preserve">дофинансиране</t>
  </si>
  <si>
    <t xml:space="preserve">ВСИЧКО  общ.отговорност</t>
  </si>
  <si>
    <t xml:space="preserve">4. Общ бюджет на разходите по функции и дейности (т.1 + т.2 + т.3):</t>
  </si>
  <si>
    <t xml:space="preserve">Превантивна дейност стихийни бедствия </t>
  </si>
  <si>
    <t xml:space="preserve">Специални училища и ЦСОП</t>
  </si>
  <si>
    <t xml:space="preserve">Др.д-ти  по транспорта, пътищата и дълекосъобщ.</t>
  </si>
  <si>
    <t xml:space="preserve">Международни програми (рехабилитация Кибела)</t>
  </si>
  <si>
    <t xml:space="preserve">в т.ч. общинска + дофинансиране</t>
  </si>
  <si>
    <t xml:space="preserve">Приложение №2а</t>
  </si>
  <si>
    <t xml:space="preserve">Бюджет на кметствата в Община Балчик</t>
  </si>
  <si>
    <t xml:space="preserve">за 2022 г.</t>
  </si>
  <si>
    <t xml:space="preserve">Кметства</t>
  </si>
  <si>
    <t xml:space="preserve">Приходи</t>
  </si>
  <si>
    <t xml:space="preserve">30% от</t>
  </si>
  <si>
    <t xml:space="preserve">Разходи по показателите по чл.45, ал.1, т.2 от ЗПФ</t>
  </si>
  <si>
    <t xml:space="preserve">от наеми на</t>
  </si>
  <si>
    <t xml:space="preserve">от продажба</t>
  </si>
  <si>
    <t xml:space="preserve">приходите</t>
  </si>
  <si>
    <t xml:space="preserve">&gt; от 30% от колони 3 и 4</t>
  </si>
  <si>
    <t xml:space="preserve">&gt; от 30% от колона 5</t>
  </si>
  <si>
    <t xml:space="preserve">земя</t>
  </si>
  <si>
    <t xml:space="preserve">общинско</t>
  </si>
  <si>
    <t xml:space="preserve">на общинско</t>
  </si>
  <si>
    <t xml:space="preserve">в колони</t>
  </si>
  <si>
    <t xml:space="preserve">в колона 5</t>
  </si>
  <si>
    <t xml:space="preserve">Разходи за</t>
  </si>
  <si>
    <t xml:space="preserve">Лихви и</t>
  </si>
  <si>
    <t xml:space="preserve">Текущи</t>
  </si>
  <si>
    <t xml:space="preserve">Капиталови</t>
  </si>
  <si>
    <t xml:space="preserve">Разходи</t>
  </si>
  <si>
    <t xml:space="preserve">имущество</t>
  </si>
  <si>
    <t xml:space="preserve">3 и 4</t>
  </si>
  <si>
    <t xml:space="preserve">персонал</t>
  </si>
  <si>
    <t xml:space="preserve">издръжка</t>
  </si>
  <si>
    <t xml:space="preserve">помощи</t>
  </si>
  <si>
    <t xml:space="preserve">ремонти</t>
  </si>
  <si>
    <t xml:space="preserve">разходи</t>
  </si>
  <si>
    <t xml:space="preserve">Гурково</t>
  </si>
  <si>
    <t xml:space="preserve">Стражица</t>
  </si>
  <si>
    <t xml:space="preserve">Безводица</t>
  </si>
  <si>
    <t xml:space="preserve">Бобовец</t>
  </si>
  <si>
    <t xml:space="preserve">Дропла</t>
  </si>
  <si>
    <t xml:space="preserve">Дъбрава</t>
  </si>
  <si>
    <t xml:space="preserve">Змеево</t>
  </si>
  <si>
    <t xml:space="preserve">Ляхово</t>
  </si>
  <si>
    <t xml:space="preserve">Кремена</t>
  </si>
  <si>
    <t xml:space="preserve">Преспа</t>
  </si>
  <si>
    <t xml:space="preserve">Рогачево</t>
  </si>
  <si>
    <t xml:space="preserve">Тригорци</t>
  </si>
  <si>
    <t xml:space="preserve">Царичино</t>
  </si>
  <si>
    <t xml:space="preserve">Църква</t>
  </si>
  <si>
    <t xml:space="preserve">Храброво</t>
  </si>
  <si>
    <t xml:space="preserve">Приложение №: 3</t>
  </si>
  <si>
    <t xml:space="preserve">Справка за разпределение на средставата от преходния остатък от 2021 г.</t>
  </si>
  <si>
    <t xml:space="preserve">по функции и дейности по бюджета на общината за 2022 г. </t>
  </si>
  <si>
    <t xml:space="preserve">1. В делегираните от държавата дейности</t>
  </si>
  <si>
    <t xml:space="preserve">Наименование на функция и дейност </t>
  </si>
  <si>
    <t xml:space="preserve">СОУ </t>
  </si>
  <si>
    <t xml:space="preserve">СОУ</t>
  </si>
  <si>
    <t xml:space="preserve">ПУИ</t>
  </si>
  <si>
    <t xml:space="preserve">Антим1</t>
  </si>
  <si>
    <t xml:space="preserve">Кир.и М.</t>
  </si>
  <si>
    <t xml:space="preserve">Превантивна дейност аварии</t>
  </si>
  <si>
    <t xml:space="preserve">Др.дейн.по вътрешна сигурност</t>
  </si>
  <si>
    <t xml:space="preserve">Отбр.мобилизац.подготовка</t>
  </si>
  <si>
    <t xml:space="preserve">Стихийни бедствия</t>
  </si>
  <si>
    <t xml:space="preserve">Извънучилищни дейности ЦПЛР</t>
  </si>
  <si>
    <t xml:space="preserve">Др.дейности по образование</t>
  </si>
  <si>
    <t xml:space="preserve">Здравни кабинети в ОУ и ДГ</t>
  </si>
  <si>
    <t xml:space="preserve">ЦОП</t>
  </si>
  <si>
    <t xml:space="preserve">ЦНСТ</t>
  </si>
  <si>
    <t xml:space="preserve">СПОЗ</t>
  </si>
  <si>
    <t xml:space="preserve">Личен асистент</t>
  </si>
  <si>
    <t xml:space="preserve">Музей, етнографски комплекс и худож. галерерия</t>
  </si>
  <si>
    <t xml:space="preserve">ФУНКЦИЯ КУЛТУРА</t>
  </si>
  <si>
    <t xml:space="preserve">Други дейности по транспорта</t>
  </si>
  <si>
    <t xml:space="preserve">ФУНКЦИЯ ИКОНОМИКА</t>
  </si>
  <si>
    <t xml:space="preserve">Резерв</t>
  </si>
  <si>
    <t xml:space="preserve">2. В местни дейности</t>
  </si>
  <si>
    <t xml:space="preserve">ОбП</t>
  </si>
  <si>
    <t xml:space="preserve">проекти на училищата § 88 03</t>
  </si>
  <si>
    <t xml:space="preserve">Ремонт и изграждане на пътната мрежа</t>
  </si>
  <si>
    <t xml:space="preserve">Геозащита (от МРРБ)</t>
  </si>
  <si>
    <t xml:space="preserve">ФУНКЦИЯ ЖС, БРР и ООС</t>
  </si>
  <si>
    <t xml:space="preserve">Поддържане ремонт и изграждане на пътшща ЕЗП</t>
  </si>
  <si>
    <t xml:space="preserve">Др.дейности по туризма (целеви)</t>
  </si>
  <si>
    <t xml:space="preserve">О  Б  Щ  И  Н  А    Б  А  Л  Ч  И  К</t>
  </si>
  <si>
    <t xml:space="preserve">Приложение № 4</t>
  </si>
  <si>
    <t xml:space="preserve">ПЛАН - СМЕТКА</t>
  </si>
  <si>
    <t xml:space="preserve">ПРОЕКТ</t>
  </si>
  <si>
    <t xml:space="preserve">ЗА ПРИХОДИТЕ И РАЗХОДИТЕ ПО ИЗВЪНБЮДЖЕТНИТЕ СМЕТКИ ЗА 2022 ГОДИНА</t>
  </si>
  <si>
    <t xml:space="preserve">СЕС                                                        РАЗХОДНИ ПАРАГРАФИ</t>
  </si>
  <si>
    <t xml:space="preserve">КСФ</t>
  </si>
  <si>
    <t xml:space="preserve">СЕС-РА</t>
  </si>
  <si>
    <t xml:space="preserve">ДЕС</t>
  </si>
  <si>
    <t xml:space="preserve">И Б С Ф                                              ПРИХОДНИ ПАРАГРАФИ</t>
  </si>
  <si>
    <t xml:space="preserve">Възнаграждения по извънтр.прав.</t>
  </si>
  <si>
    <t xml:space="preserve">02 02</t>
  </si>
  <si>
    <t xml:space="preserve">Приходи от лихви</t>
  </si>
  <si>
    <t xml:space="preserve">24 08</t>
  </si>
  <si>
    <t xml:space="preserve">ДОО за сметка на работодателя</t>
  </si>
  <si>
    <t xml:space="preserve">05 51</t>
  </si>
  <si>
    <t xml:space="preserve">Глоби</t>
  </si>
  <si>
    <t xml:space="preserve">ЗОВ за сметка на работодателя</t>
  </si>
  <si>
    <t xml:space="preserve">05 60</t>
  </si>
  <si>
    <t xml:space="preserve">Други приходи</t>
  </si>
  <si>
    <t xml:space="preserve">ДЗПО за сметка на работодателя</t>
  </si>
  <si>
    <t xml:space="preserve">05 80</t>
  </si>
  <si>
    <t xml:space="preserve">Материали</t>
  </si>
  <si>
    <t xml:space="preserve">10 15</t>
  </si>
  <si>
    <t xml:space="preserve">Вода, горива и ел.енергия</t>
  </si>
  <si>
    <t xml:space="preserve">10 16</t>
  </si>
  <si>
    <t xml:space="preserve"> </t>
  </si>
  <si>
    <t xml:space="preserve">Други външни услуги</t>
  </si>
  <si>
    <t xml:space="preserve">10 20</t>
  </si>
  <si>
    <t xml:space="preserve">Текущ ремонт</t>
  </si>
  <si>
    <t xml:space="preserve">10 30</t>
  </si>
  <si>
    <t xml:space="preserve">Командировки</t>
  </si>
  <si>
    <t xml:space="preserve">10 51</t>
  </si>
  <si>
    <t xml:space="preserve">Всичко приходи</t>
  </si>
  <si>
    <t xml:space="preserve">Други некласифицирани разходи</t>
  </si>
  <si>
    <t xml:space="preserve">10 98</t>
  </si>
  <si>
    <t xml:space="preserve">Придобиване на компютри и хардуер</t>
  </si>
  <si>
    <t xml:space="preserve">52 01</t>
  </si>
  <si>
    <t xml:space="preserve">Получени безлих.заеми от бюджет /+/</t>
  </si>
  <si>
    <t xml:space="preserve">Придобиване на машини и съоръжения</t>
  </si>
  <si>
    <t xml:space="preserve">52 03</t>
  </si>
  <si>
    <t xml:space="preserve">Възстановени безлихв. в бюджета /-/</t>
  </si>
  <si>
    <t xml:space="preserve">Придобиване на трансп. Средства</t>
  </si>
  <si>
    <t xml:space="preserve">52 04</t>
  </si>
  <si>
    <t xml:space="preserve">Получ.трансф.м/у бюджет и СЕС/+/</t>
  </si>
  <si>
    <t xml:space="preserve">Изграждане на инфрастр.обекти</t>
  </si>
  <si>
    <t xml:space="preserve">52 06</t>
  </si>
  <si>
    <t xml:space="preserve">Предост.трансф.м/у бюджет и СЕС</t>
  </si>
  <si>
    <t xml:space="preserve">Придобиване на прогр.продукти</t>
  </si>
  <si>
    <t xml:space="preserve">53 01</t>
  </si>
  <si>
    <t xml:space="preserve">Получ.трансф.м/у СЕС и СЕС/+/</t>
  </si>
  <si>
    <t xml:space="preserve">63 01</t>
  </si>
  <si>
    <t xml:space="preserve">Основен ремонт</t>
  </si>
  <si>
    <t xml:space="preserve">51 00</t>
  </si>
  <si>
    <t xml:space="preserve">Предост.трансф.м/у СЕС и СЕС</t>
  </si>
  <si>
    <t xml:space="preserve">63 02</t>
  </si>
  <si>
    <t xml:space="preserve">Салдо на 01.01.2022 г. </t>
  </si>
  <si>
    <t xml:space="preserve">Салдо към 31.12.2021 г.</t>
  </si>
  <si>
    <t xml:space="preserve">Приложение № 4а</t>
  </si>
  <si>
    <t xml:space="preserve">ПРОЕКТ- СЕС- КСФ РА ДЕС за 2022г           / Кохезионни и структурни фондове /  </t>
  </si>
  <si>
    <t xml:space="preserve">РАЗХОДНИ ПАРАГРАФИ</t>
  </si>
  <si>
    <t xml:space="preserve">&amp;</t>
  </si>
  <si>
    <t xml:space="preserve">СЕС</t>
  </si>
  <si>
    <t xml:space="preserve">РА</t>
  </si>
  <si>
    <t xml:space="preserve">"ROBG 510"</t>
  </si>
  <si>
    <t xml:space="preserve">ВСИЧКО</t>
  </si>
  <si>
    <t xml:space="preserve">проект</t>
  </si>
  <si>
    <t xml:space="preserve">Съхр.на</t>
  </si>
  <si>
    <t xml:space="preserve">Дост. Соц.</t>
  </si>
  <si>
    <t xml:space="preserve">Приобщ.  </t>
  </si>
  <si>
    <t xml:space="preserve">Квалиф .</t>
  </si>
  <si>
    <t xml:space="preserve">Достъп до заетост</t>
  </si>
  <si>
    <t xml:space="preserve">Стр.и рехаб.</t>
  </si>
  <si>
    <t xml:space="preserve">ТГС</t>
  </si>
  <si>
    <t xml:space="preserve"> /СЕС/</t>
  </si>
  <si>
    <t xml:space="preserve">Патр.грижа+</t>
  </si>
  <si>
    <t xml:space="preserve">културата</t>
  </si>
  <si>
    <t xml:space="preserve">услуги</t>
  </si>
  <si>
    <t xml:space="preserve">ДГ 2</t>
  </si>
  <si>
    <t xml:space="preserve">ДГ3</t>
  </si>
  <si>
    <t xml:space="preserve">ОПРЧР</t>
  </si>
  <si>
    <t xml:space="preserve">улици</t>
  </si>
  <si>
    <t xml:space="preserve">възнаграждения по трудови прав-я</t>
  </si>
  <si>
    <t xml:space="preserve">01 01</t>
  </si>
  <si>
    <t xml:space="preserve">възнаграждения по извънтр.прав-я</t>
  </si>
  <si>
    <t xml:space="preserve">ДОО работодател</t>
  </si>
  <si>
    <t xml:space="preserve">ЗОВ работодател</t>
  </si>
  <si>
    <t xml:space="preserve">ДЗПО раб-л</t>
  </si>
  <si>
    <t xml:space="preserve">учебни и научно изсл.рх</t>
  </si>
  <si>
    <t xml:space="preserve">10 14</t>
  </si>
  <si>
    <t xml:space="preserve">облекло</t>
  </si>
  <si>
    <t xml:space="preserve">10 13</t>
  </si>
  <si>
    <t xml:space="preserve">материали</t>
  </si>
  <si>
    <t xml:space="preserve">вода,горива,ел.енергия</t>
  </si>
  <si>
    <t xml:space="preserve">разходи външни услуги</t>
  </si>
  <si>
    <t xml:space="preserve">командировки в страната</t>
  </si>
  <si>
    <t xml:space="preserve">застраховки</t>
  </si>
  <si>
    <t xml:space="preserve">10 62</t>
  </si>
  <si>
    <t xml:space="preserve">ОР на ДМА</t>
  </si>
  <si>
    <t xml:space="preserve">придобиване на ДМА-компютри</t>
  </si>
  <si>
    <t xml:space="preserve">придобиване на сгради</t>
  </si>
  <si>
    <t xml:space="preserve">52 02</t>
  </si>
  <si>
    <t xml:space="preserve">придобиване на машини, съор-я</t>
  </si>
  <si>
    <t xml:space="preserve"> 52 03 </t>
  </si>
  <si>
    <t xml:space="preserve">придобиване на трансп-ср-ва</t>
  </si>
  <si>
    <t xml:space="preserve">придобиване на ст.инвентар</t>
  </si>
  <si>
    <t xml:space="preserve">придобиване на прогр.продукти</t>
  </si>
  <si>
    <r>
      <rPr>
        <sz val="10"/>
        <rFont val="Times New Roman"/>
        <family val="1"/>
        <charset val="204"/>
      </rPr>
      <t xml:space="preserve">            ВСИЧКО </t>
    </r>
    <r>
      <rPr>
        <b val="true"/>
        <sz val="10"/>
        <rFont val="Times New Roman"/>
        <family val="1"/>
        <charset val="204"/>
      </rPr>
      <t xml:space="preserve">разходи </t>
    </r>
    <r>
      <rPr>
        <sz val="10"/>
        <rFont val="Times New Roman"/>
        <family val="1"/>
        <charset val="204"/>
      </rPr>
      <t xml:space="preserve">:</t>
    </r>
  </si>
  <si>
    <t xml:space="preserve">ПРИХОДНИ ПАРАГРАФИ</t>
  </si>
  <si>
    <t xml:space="preserve">пол.трансфер  м/у  бюджет и сес /+/</t>
  </si>
  <si>
    <t xml:space="preserve">пол.трансфер  м/у  сес и сес/+/</t>
  </si>
  <si>
    <t xml:space="preserve">Временни заеми от бюджета</t>
  </si>
  <si>
    <t xml:space="preserve">Друго финансиране</t>
  </si>
  <si>
    <r>
      <rPr>
        <sz val="10"/>
        <rFont val="Times New Roman"/>
        <family val="1"/>
        <charset val="204"/>
      </rPr>
      <t xml:space="preserve">            ВСИЧКО </t>
    </r>
    <r>
      <rPr>
        <b val="true"/>
        <sz val="10"/>
        <rFont val="Times New Roman"/>
        <family val="1"/>
        <charset val="204"/>
      </rPr>
      <t xml:space="preserve"> приходи </t>
    </r>
    <r>
      <rPr>
        <sz val="10"/>
        <rFont val="Times New Roman"/>
        <family val="1"/>
        <charset val="204"/>
      </rPr>
      <t xml:space="preserve">:</t>
    </r>
  </si>
  <si>
    <t xml:space="preserve">Салдо 01.01.2022</t>
  </si>
  <si>
    <t xml:space="preserve">Салдо 31.12.2022г</t>
  </si>
  <si>
    <t xml:space="preserve">ОБЩИНА БАЛЧИК</t>
  </si>
  <si>
    <t xml:space="preserve">Приложение №5</t>
  </si>
  <si>
    <t xml:space="preserve">ПЛАН КОРЕГИРАН </t>
  </si>
  <si>
    <t xml:space="preserve">КАПИТАЛОВИ РАЗХОДИ ПО ОБЕКТИ И ДЕЙНОСТИ ЗА 2022г. </t>
  </si>
  <si>
    <t xml:space="preserve">Наименование</t>
  </si>
  <si>
    <t xml:space="preserve">Дей-ност</t>
  </si>
  <si>
    <t xml:space="preserve">За общината</t>
  </si>
  <si>
    <t xml:space="preserve">Държавни дейности</t>
  </si>
  <si>
    <t xml:space="preserve">Общински дейности</t>
  </si>
  <si>
    <t xml:space="preserve">В това число:</t>
  </si>
  <si>
    <t xml:space="preserve">Целеви ср-ва</t>
  </si>
  <si>
    <t xml:space="preserve">Собствени средства </t>
  </si>
  <si>
    <t xml:space="preserve">Бюд-жетни </t>
  </si>
  <si>
    <t xml:space="preserve">СЕС </t>
  </si>
  <si>
    <t xml:space="preserve">ДРУГИ-целеви</t>
  </si>
  <si>
    <t xml:space="preserve">ДРУГИ</t>
  </si>
  <si>
    <t xml:space="preserve">ВСИЧКО:</t>
  </si>
  <si>
    <t xml:space="preserve">ОСНОВЕН РЕМОНТ - 5100</t>
  </si>
  <si>
    <t xml:space="preserve">Функция І  - Общодържавни служби</t>
  </si>
  <si>
    <t xml:space="preserve">Функция ІІІ Образование</t>
  </si>
  <si>
    <t xml:space="preserve">Функция ІV-Здравеопазване</t>
  </si>
  <si>
    <t xml:space="preserve">Функция V - Социално подпомагане и грижи</t>
  </si>
  <si>
    <t xml:space="preserve">Функция VІ ЖС, Благоустрояване, КС, ОСС</t>
  </si>
  <si>
    <t xml:space="preserve">Рехабилитация ул.д-р"Желязко Бончев"прех остатък целеви  2020</t>
  </si>
  <si>
    <t xml:space="preserve">Реконструкция чрез обособяване на кръгово кръстовище ул"Ч.Море""Варненска" и ул"Хр.Ботев"преходен остатък </t>
  </si>
  <si>
    <t xml:space="preserve">Функция VІІ - Почивно дело, култура, религиозни дейности и спорт</t>
  </si>
  <si>
    <t xml:space="preserve">Авт.надзор изграждане и реконструкция  на футб.стадион гр.Балчик </t>
  </si>
  <si>
    <t xml:space="preserve">Функция VІІІ - Икономически дейности и услуги</t>
  </si>
  <si>
    <r>
      <rPr>
        <i val="true"/>
        <sz val="10"/>
        <rFont val="Times New Roman"/>
        <family val="1"/>
        <charset val="204"/>
      </rPr>
      <t xml:space="preserve">Рехабилитация на ул."Варненска- гр.Балчик - участък от ул."Ст.планина" до път 19 </t>
    </r>
    <r>
      <rPr>
        <b val="true"/>
        <i val="true"/>
        <sz val="10"/>
        <rFont val="Times New Roman"/>
        <family val="1"/>
        <charset val="204"/>
      </rPr>
      <t xml:space="preserve">преходен </t>
    </r>
  </si>
  <si>
    <t xml:space="preserve">Рехабилитация на път DOB 1010 - / III-902, Оброчище - Кичево / - Кранево / I-9 /</t>
  </si>
  <si>
    <r>
      <rPr>
        <i val="true"/>
        <sz val="10"/>
        <rFont val="Times New Roman"/>
        <family val="1"/>
        <charset val="204"/>
      </rPr>
      <t xml:space="preserve">«</t>
    </r>
    <r>
      <rPr>
        <b val="true"/>
        <i val="true"/>
        <sz val="10"/>
        <rFont val="Times New Roman"/>
        <family val="1"/>
        <charset val="204"/>
      </rPr>
      <t xml:space="preserve">Рехабилитация на път DOB-2002 /(II-27 “Добрич-Балчик“) -   Безводица/; У-к от км 0+000 до км 0+728.78 «  – 32 473лв.;</t>
    </r>
  </si>
  <si>
    <t xml:space="preserve">Рехабилитация на общински път DOB2005 (III-9002 "Дропла - Петлешково) - Змеево, общ. Балчик ;</t>
  </si>
  <si>
    <t xml:space="preserve">Рехабилитация  DOB3016 от кръстовище с ул."Зл.Петков" до кръстовище  с път I-9/Е87/</t>
  </si>
  <si>
    <t xml:space="preserve">Придобиване ДМА - 5200</t>
  </si>
  <si>
    <t xml:space="preserve">Компютри ОБА</t>
  </si>
  <si>
    <t xml:space="preserve">Климатици ОБА</t>
  </si>
  <si>
    <t xml:space="preserve">Светещ елемент с надпис Сенокос</t>
  </si>
  <si>
    <t xml:space="preserve">Функция ІІ - Отбрана и сигурност</t>
  </si>
  <si>
    <t xml:space="preserve">Компютри районни инспектори 5 бр.</t>
  </si>
  <si>
    <t xml:space="preserve">Лаптоп ДПСтая</t>
  </si>
  <si>
    <t xml:space="preserve">Изграждане на видеонаблюдение  Сенокос</t>
  </si>
  <si>
    <t xml:space="preserve">Изграждане на видеонаблюдение Гурково</t>
  </si>
  <si>
    <t xml:space="preserve">Климатик ДПСтая</t>
  </si>
  <si>
    <t xml:space="preserve">Видеонаблюдение РПИинсп.</t>
  </si>
  <si>
    <t xml:space="preserve">Функция  ІІІ Образование</t>
  </si>
  <si>
    <t xml:space="preserve">Изграждане "Физкултурен салон" ДГ Чайка Балчик</t>
  </si>
  <si>
    <t xml:space="preserve">Климатик ДГ Соколово</t>
  </si>
  <si>
    <r>
      <rPr>
        <sz val="10"/>
        <rFont val="Times New Roman"/>
        <family val="1"/>
        <charset val="204"/>
      </rPr>
      <t xml:space="preserve">Мрежово записващо устройство видеонаблюдение </t>
    </r>
    <r>
      <rPr>
        <b val="true"/>
        <sz val="10"/>
        <rFont val="Times New Roman"/>
        <family val="1"/>
        <charset val="204"/>
      </rPr>
      <t xml:space="preserve">ОУ КиМ</t>
    </r>
  </si>
  <si>
    <t xml:space="preserve">Функция ІV Здравеопазване</t>
  </si>
  <si>
    <r>
      <rPr>
        <sz val="10"/>
        <rFont val="Times New Roman"/>
        <family val="1"/>
        <charset val="204"/>
      </rPr>
      <t xml:space="preserve">Навесна система </t>
    </r>
    <r>
      <rPr>
        <b val="true"/>
        <sz val="10"/>
        <rFont val="Times New Roman"/>
        <family val="1"/>
        <charset val="204"/>
      </rPr>
      <t xml:space="preserve">ОБП"БКС"</t>
    </r>
  </si>
  <si>
    <r>
      <rPr>
        <sz val="10"/>
        <rFont val="Times New Roman"/>
        <family val="1"/>
        <charset val="204"/>
      </rPr>
      <t xml:space="preserve">Автовишка </t>
    </r>
    <r>
      <rPr>
        <b val="true"/>
        <sz val="10"/>
        <rFont val="Times New Roman"/>
        <family val="1"/>
        <charset val="204"/>
      </rPr>
      <t xml:space="preserve">ОБП"БКС"</t>
    </r>
  </si>
  <si>
    <t xml:space="preserve">Оборудване камион </t>
  </si>
  <si>
    <t xml:space="preserve">Ел.табло ул."Генерал Колев"</t>
  </si>
  <si>
    <r>
      <rPr>
        <sz val="10"/>
        <rFont val="Times New Roman"/>
        <family val="1"/>
        <charset val="204"/>
      </rPr>
      <t xml:space="preserve">Телескопична дърворезачка </t>
    </r>
    <r>
      <rPr>
        <b val="true"/>
        <sz val="10"/>
        <rFont val="Times New Roman"/>
        <family val="1"/>
        <charset val="204"/>
      </rPr>
      <t xml:space="preserve">ОБП"БКС"</t>
    </r>
  </si>
  <si>
    <r>
      <rPr>
        <sz val="10"/>
        <rFont val="Times New Roman"/>
        <family val="1"/>
        <charset val="204"/>
      </rPr>
      <t xml:space="preserve">Храсторез 1 бр. </t>
    </r>
    <r>
      <rPr>
        <b val="true"/>
        <sz val="10"/>
        <rFont val="Times New Roman"/>
        <family val="1"/>
        <charset val="204"/>
      </rPr>
      <t xml:space="preserve">ОБП"БКС"</t>
    </r>
  </si>
  <si>
    <r>
      <rPr>
        <sz val="10"/>
        <rFont val="Times New Roman"/>
        <family val="1"/>
        <charset val="204"/>
      </rPr>
      <t xml:space="preserve">Косачка 1 бр. </t>
    </r>
    <r>
      <rPr>
        <b val="true"/>
        <sz val="10"/>
        <rFont val="Times New Roman"/>
        <family val="1"/>
        <charset val="204"/>
      </rPr>
      <t xml:space="preserve">ОБП"БКС"</t>
    </r>
  </si>
  <si>
    <r>
      <rPr>
        <sz val="10"/>
        <rFont val="Times New Roman"/>
        <family val="1"/>
        <charset val="204"/>
      </rPr>
      <t xml:space="preserve">Акомулаторна резачка </t>
    </r>
    <r>
      <rPr>
        <b val="true"/>
        <sz val="10"/>
        <rFont val="Times New Roman"/>
        <family val="1"/>
        <charset val="204"/>
      </rPr>
      <t xml:space="preserve">ОБП"БКС"</t>
    </r>
  </si>
  <si>
    <r>
      <rPr>
        <sz val="10"/>
        <rFont val="Times New Roman"/>
        <family val="1"/>
        <charset val="204"/>
      </rPr>
      <t xml:space="preserve">Пушка упояване кучета </t>
    </r>
    <r>
      <rPr>
        <b val="true"/>
        <sz val="10"/>
        <rFont val="Times New Roman"/>
        <family val="1"/>
        <charset val="204"/>
      </rPr>
      <t xml:space="preserve">ОБП"БКС"</t>
    </r>
  </si>
  <si>
    <t xml:space="preserve">Косачка 1 бр.Царичино</t>
  </si>
  <si>
    <t xml:space="preserve">Храсторез  1 бр.Царичино</t>
  </si>
  <si>
    <t xml:space="preserve">Резачки ОБА </t>
  </si>
  <si>
    <t xml:space="preserve">"Осигуряване на достъпна среда- сп.комплекс" ОПРСР 2014-2022 БФП№BG14MFOP001-4.008-0002/11.03.2020г. От 2020</t>
  </si>
  <si>
    <t xml:space="preserve">Изграждане и оборудване на мултифункционална спортна площадка в гр. Балчик по ОПРСР 2014-2020 БФП№BG06RDNP001-7.007-0046-C-01 /2020 авт.надзор</t>
  </si>
  <si>
    <t xml:space="preserve">Сух струен фонтан Парк Балик</t>
  </si>
  <si>
    <t xml:space="preserve">Футболни врати 2 бр.</t>
  </si>
  <si>
    <t xml:space="preserve">Изграждане алеи Нов гробищен парк</t>
  </si>
  <si>
    <t xml:space="preserve">Възпоменателна бронзова плоча</t>
  </si>
  <si>
    <t xml:space="preserve">Коледна  украса 1 бр.</t>
  </si>
  <si>
    <r>
      <rPr>
        <sz val="10"/>
        <rFont val="Times New Roman"/>
        <family val="1"/>
        <charset val="204"/>
      </rPr>
      <t xml:space="preserve">Видеонаблюдение </t>
    </r>
    <r>
      <rPr>
        <b val="true"/>
        <sz val="10"/>
        <rFont val="Times New Roman"/>
        <family val="1"/>
        <charset val="204"/>
      </rPr>
      <t xml:space="preserve">ОБП"БКС"</t>
    </r>
  </si>
  <si>
    <r>
      <rPr>
        <sz val="10"/>
        <rFont val="Times New Roman"/>
        <family val="1"/>
        <charset val="204"/>
      </rPr>
      <t xml:space="preserve">Скеле алуминиево </t>
    </r>
    <r>
      <rPr>
        <b val="true"/>
        <sz val="10"/>
        <rFont val="Times New Roman"/>
        <family val="1"/>
        <charset val="204"/>
      </rPr>
      <t xml:space="preserve">ОБП"БКС"</t>
    </r>
  </si>
  <si>
    <r>
      <rPr>
        <sz val="10"/>
        <rFont val="Times New Roman"/>
        <family val="1"/>
        <charset val="204"/>
      </rPr>
      <t xml:space="preserve">Косачка прик инвентар </t>
    </r>
    <r>
      <rPr>
        <b val="true"/>
        <sz val="10"/>
        <rFont val="Times New Roman"/>
        <family val="1"/>
        <charset val="204"/>
      </rPr>
      <t xml:space="preserve">ОБП"БКС"</t>
    </r>
  </si>
  <si>
    <t xml:space="preserve">Изграждане приют за бездомни животни</t>
  </si>
  <si>
    <t xml:space="preserve">52-19</t>
  </si>
  <si>
    <t xml:space="preserve">Придобиване НДМА - 5300</t>
  </si>
  <si>
    <r>
      <rPr>
        <sz val="10"/>
        <rFont val="Times New Roman"/>
        <family val="1"/>
        <charset val="204"/>
      </rPr>
      <t xml:space="preserve">Програмен продукт "Щастливо детство"ДГ -</t>
    </r>
    <r>
      <rPr>
        <b val="true"/>
        <sz val="10"/>
        <rFont val="Times New Roman"/>
        <family val="1"/>
        <charset val="204"/>
      </rPr>
      <t xml:space="preserve">преходен договор</t>
    </r>
  </si>
  <si>
    <t xml:space="preserve">Придобиване на земя - 5400</t>
  </si>
  <si>
    <t xml:space="preserve">КАП.ТРАНСФЕРИ - 5500</t>
  </si>
  <si>
    <t xml:space="preserve">Система за дигитализация  AGFА  МБАЛ Балчек ЕООД</t>
  </si>
  <si>
    <t xml:space="preserve">ЦЕЛЕВИ ФО прех.остатък</t>
  </si>
  <si>
    <t xml:space="preserve">ЦЕЛЕВИ 2021</t>
  </si>
  <si>
    <t xml:space="preserve">ДРУГИ /Дарения отчисл. пудоос/</t>
  </si>
  <si>
    <t xml:space="preserve">§§40</t>
  </si>
  <si>
    <t xml:space="preserve">Приложение № 6</t>
  </si>
  <si>
    <t xml:space="preserve">Б Ю Д Ж Е Т</t>
  </si>
  <si>
    <t xml:space="preserve">ЗА РАЗХОДИТЕ НА ОБЩИНСКИ СЪВЕТ за  2021 г</t>
  </si>
  <si>
    <t xml:space="preserve"> РАЗХОДНИ ПАРАГРАФИ</t>
  </si>
  <si>
    <t xml:space="preserve">   БЮДЖЕТ      2021г. Актуализир.</t>
  </si>
  <si>
    <t xml:space="preserve">ОТЧЕТ  2021г.</t>
  </si>
  <si>
    <t xml:space="preserve">  БЮДЖЕТ      2022г.</t>
  </si>
  <si>
    <t xml:space="preserve">Възнаграждения по трудови правоотношения</t>
  </si>
  <si>
    <t xml:space="preserve">Възнаграждения по извънтрудови правоотношения</t>
  </si>
  <si>
    <t xml:space="preserve">Други плащания и възнаграждения</t>
  </si>
  <si>
    <t xml:space="preserve">02 09</t>
  </si>
  <si>
    <t xml:space="preserve">Изплатени суми от СБКО, облекло и други</t>
  </si>
  <si>
    <t xml:space="preserve">02 05</t>
  </si>
  <si>
    <t xml:space="preserve">Осигурителни вноски от роботадатели за ДОО</t>
  </si>
  <si>
    <t xml:space="preserve">Здравноосигурителни вноски от работодатели</t>
  </si>
  <si>
    <t xml:space="preserve">Вноски за допълнително задължително осигуряване</t>
  </si>
  <si>
    <t xml:space="preserve">Храна</t>
  </si>
  <si>
    <t xml:space="preserve">10 11</t>
  </si>
  <si>
    <t xml:space="preserve">Учебни и научно-изслед.р-ди и книги за библ.</t>
  </si>
  <si>
    <t xml:space="preserve">Вода, горива и енергия</t>
  </si>
  <si>
    <t xml:space="preserve">Разходи за външни услуги</t>
  </si>
  <si>
    <t xml:space="preserve">Командировки в страната</t>
  </si>
  <si>
    <t xml:space="preserve">Командировки в чужбина</t>
  </si>
  <si>
    <t xml:space="preserve">10 52</t>
  </si>
  <si>
    <t xml:space="preserve">Разходи за застраховки</t>
  </si>
  <si>
    <t xml:space="preserve">Разходи за договорни санкции и неустойки и др.</t>
  </si>
  <si>
    <t xml:space="preserve">10 92</t>
  </si>
  <si>
    <t xml:space="preserve">Държавни и платени данъци, такси и админ. санкции</t>
  </si>
  <si>
    <t xml:space="preserve">19 01</t>
  </si>
  <si>
    <t xml:space="preserve">Разходи за членски внос и участие в нетърг.организ.</t>
  </si>
  <si>
    <t xml:space="preserve">46 00</t>
  </si>
  <si>
    <t xml:space="preserve">НА ПРЕДСТАВИТЕЛНИТЕ РАЗХОДИ  за  2022 г.</t>
  </si>
  <si>
    <t xml:space="preserve">ПРЕДСТАВИТЕЛНИ РАЗХОДИ         ПОСРЕЩАНЕ НА ГОСТИ</t>
  </si>
  <si>
    <t xml:space="preserve">БЮДЖЕТ   2021г.</t>
  </si>
  <si>
    <t xml:space="preserve">БЮДЖЕТ     2021г.</t>
  </si>
  <si>
    <t xml:space="preserve">1. Кмет на Община Балчик</t>
  </si>
  <si>
    <t xml:space="preserve">2. Председател на ОбС на Община Балчик</t>
  </si>
  <si>
    <t xml:space="preserve">ВСИЧКО ЗА ОБЩИНА БАЛЧИК</t>
  </si>
  <si>
    <r>
      <rPr>
        <b val="true"/>
        <sz val="12"/>
        <rFont val="Arial"/>
        <family val="2"/>
        <charset val="204"/>
      </rPr>
      <t xml:space="preserve">Приложение </t>
    </r>
    <r>
      <rPr>
        <b val="true"/>
        <sz val="12"/>
        <rFont val="Times New Roman"/>
        <family val="1"/>
        <charset val="204"/>
      </rPr>
      <t xml:space="preserve">№</t>
    </r>
    <r>
      <rPr>
        <b val="true"/>
        <sz val="12"/>
        <rFont val="Arial"/>
        <family val="2"/>
        <charset val="204"/>
      </rPr>
      <t xml:space="preserve"> 8</t>
    </r>
  </si>
  <si>
    <t xml:space="preserve">Община Балчик</t>
  </si>
  <si>
    <t xml:space="preserve">Разшифровка на планираните трансфери за съфинансиране на проекти по програми на ЕС през 2022г. по договори за безвъзмездна финансова помощ (БФП)</t>
  </si>
  <si>
    <t xml:space="preserve">(лева)</t>
  </si>
  <si>
    <t xml:space="preserve">Наименование на проекта с предмет изграждане и/или реконструкция на обекти на социалната или техническа инфраструктура</t>
  </si>
  <si>
    <t xml:space="preserve">стойност на проекта по договора за фин с БФП</t>
  </si>
  <si>
    <t xml:space="preserve">Размер на планирания трансфер за съфинансиране на проект</t>
  </si>
  <si>
    <t xml:space="preserve">в т.ч. по източници на финансиране</t>
  </si>
  <si>
    <t xml:space="preserve">целева субсидия за капиталови разходи</t>
  </si>
  <si>
    <t xml:space="preserve">собствени бюджетни средства </t>
  </si>
  <si>
    <t xml:space="preserve">заеми от банки в страната</t>
  </si>
  <si>
    <t xml:space="preserve">други</t>
  </si>
  <si>
    <t xml:space="preserve">по ОПРР</t>
  </si>
  <si>
    <t xml:space="preserve">по ОПОС</t>
  </si>
  <si>
    <t xml:space="preserve">по Програми ТГС по външните граници на ЕС</t>
  </si>
  <si>
    <t xml:space="preserve">"Подобряване на връзката на третични възли Мангалия и Балчик" - ,Програма INTERREG V-A Румъния – България 2014-2020 г.</t>
  </si>
  <si>
    <t xml:space="preserve">130159</t>
  </si>
  <si>
    <t xml:space="preserve">по Други програми на ЕС</t>
  </si>
  <si>
    <t xml:space="preserve">„Съхраняване на културата и традициите свързани с рибарството в региона“BG14MFOP001-4.025. МДР-ИП-01-53/23.04.2021</t>
  </si>
  <si>
    <t xml:space="preserve">"Строителство  и рехабилитация на улици и тротоари  в гр.Балчик"BG06RDNP001-0057-CO1/03.12.2021</t>
  </si>
  <si>
    <t xml:space="preserve">"Активно приобщаване в системата на предучилищното образование"BG 05M20POOO1-3.005-0004, ОП"НИОИР"МОН</t>
  </si>
  <si>
    <t xml:space="preserve">Проект "Подкрепа приобщаващо образование ДГ№3" BG05M20P001-3.018-00 ОП"НИОИР"МОН</t>
  </si>
  <si>
    <t xml:space="preserve">Проект "Подкрепа приобщаващо образование ДГ№2" BG05M20P001-3.018-00 ОП"НИОИР"МОН</t>
  </si>
  <si>
    <t xml:space="preserve">"Квалификация за професионално развитие на педагогически специалисти"BG 05M20POOO1-2.005-010-001 ОП"НИОИР"МОН</t>
  </si>
  <si>
    <t xml:space="preserve"> Проект "Достъп до заетост за търсещите работа 21" BG05M900P001-1.121-0002-C01 ОР"РЧР"</t>
  </si>
  <si>
    <t xml:space="preserve">Проект"Патронажна грижа +" BG05M9OPO001-6.002. ОП"РЧР"</t>
  </si>
  <si>
    <t xml:space="preserve">Всичко:</t>
  </si>
  <si>
    <t xml:space="preserve">Приложение №: 7 </t>
  </si>
  <si>
    <t xml:space="preserve">БЮДЖЕТ</t>
  </si>
  <si>
    <t xml:space="preserve">НА ЧИТАЛИЩНИ ДЕЙНОСТИ ЗА 2022 Г.</t>
  </si>
  <si>
    <t xml:space="preserve">ВИДОВЕ ДЕЙНОСТИ</t>
  </si>
  <si>
    <t xml:space="preserve">ДЪРЖАВНИ ДЕЙНОСТИ</t>
  </si>
  <si>
    <t xml:space="preserve">ДОФИНАСИРАНЕ</t>
  </si>
  <si>
    <t xml:space="preserve">Брой</t>
  </si>
  <si>
    <t xml:space="preserve">Бюджет 2021 г.</t>
  </si>
  <si>
    <t xml:space="preserve">    Отчет      2021 г.</t>
  </si>
  <si>
    <t xml:space="preserve">Бюджет 2022 г.</t>
  </si>
  <si>
    <t xml:space="preserve"> Бюджет 2021 г. актуализ.</t>
  </si>
  <si>
    <t xml:space="preserve">   Отчет      2021 г.</t>
  </si>
  <si>
    <t xml:space="preserve"> Бюджет 2022 г.</t>
  </si>
  <si>
    <t xml:space="preserve">субсид.</t>
  </si>
  <si>
    <t xml:space="preserve">перонал</t>
  </si>
  <si>
    <t xml:space="preserve"> 1. Читалище "П. Хилендарски" гр. Балчик</t>
  </si>
  <si>
    <t xml:space="preserve"> 2. Читалище "В. Левски" гр. Балчик </t>
  </si>
  <si>
    <t xml:space="preserve"> 3. Читалище  с. Стражица</t>
  </si>
  <si>
    <t xml:space="preserve"> 4. Читалище  с. Кранево</t>
  </si>
  <si>
    <t xml:space="preserve"> 5. Читалище  с. Оброчище</t>
  </si>
  <si>
    <t xml:space="preserve"> 6. Читалище  с. Соколово</t>
  </si>
  <si>
    <t xml:space="preserve"> 7. Читалище  с. Сенокос</t>
  </si>
  <si>
    <t xml:space="preserve"> 8. Читалище  с. Змеево</t>
  </si>
  <si>
    <t xml:space="preserve"> 9. Читалище  с. Дропла  </t>
  </si>
  <si>
    <t xml:space="preserve">10. Читалище  с. Гурково </t>
  </si>
  <si>
    <t xml:space="preserve">11. Общински читалищен съюз</t>
  </si>
  <si>
    <t xml:space="preserve">ВСИЧКО ЧИТАЛИЩА </t>
  </si>
  <si>
    <t xml:space="preserve">       Приложение №: 9в</t>
  </si>
  <si>
    <t xml:space="preserve">БЮДЖЕТ НА РАЗХОДИТЕ ЗА РАЗВИТИЕ НА СПОРТА ЗА 2022 г.</t>
  </si>
  <si>
    <t xml:space="preserve">Спортни мероприятия и финансирани                                                                                      организации</t>
  </si>
  <si>
    <t xml:space="preserve">Отчет   2021 г.</t>
  </si>
  <si>
    <t xml:space="preserve">І. Ученическа спортна дейност</t>
  </si>
  <si>
    <t xml:space="preserve">1.За провеждане на ученически състезания    </t>
  </si>
  <si>
    <r>
      <rPr>
        <sz val="11"/>
        <rFont val="Times New Roman"/>
        <family val="1"/>
        <charset val="204"/>
      </rPr>
      <t xml:space="preserve">2. За училища и ЦДГ  (</t>
    </r>
    <r>
      <rPr>
        <b val="true"/>
        <sz val="11"/>
        <rFont val="Times New Roman"/>
        <family val="1"/>
        <charset val="204"/>
      </rPr>
      <t xml:space="preserve"> държавна спортна дейност )</t>
    </r>
  </si>
  <si>
    <t xml:space="preserve">ІІ. Спорт за всички</t>
  </si>
  <si>
    <t xml:space="preserve">1. Спортни юбилеи, турнири и други спортни мероприятия</t>
  </si>
  <si>
    <t xml:space="preserve"> - други разходи морски клуб</t>
  </si>
  <si>
    <t xml:space="preserve"> - други разходи шахклуб</t>
  </si>
  <si>
    <t xml:space="preserve"> - други разходи СКЛА</t>
  </si>
  <si>
    <t xml:space="preserve"> - други разходи клуб спортни танци</t>
  </si>
  <si>
    <t xml:space="preserve"> - не на дрогата</t>
  </si>
  <si>
    <t xml:space="preserve"> - други разходи баскетболен клуб</t>
  </si>
  <si>
    <t xml:space="preserve"> - за ФК Дропла</t>
  </si>
  <si>
    <t xml:space="preserve"> - разни</t>
  </si>
  <si>
    <t xml:space="preserve">2. детско юношеска школа</t>
  </si>
  <si>
    <t xml:space="preserve">3. Международен Зумба фестивал</t>
  </si>
  <si>
    <t xml:space="preserve">5. турнир по спортни танци</t>
  </si>
  <si>
    <t xml:space="preserve">ІII. Подпомагане на спортни клубове</t>
  </si>
  <si>
    <t xml:space="preserve">1. Шахматен клуб "Балчик"</t>
  </si>
  <si>
    <t xml:space="preserve">2. Морски клуб</t>
  </si>
  <si>
    <t xml:space="preserve">3. Клуб по лека атлетика "Черно море -2005"</t>
  </si>
  <si>
    <t xml:space="preserve">4. Баскетболен клуб</t>
  </si>
  <si>
    <t xml:space="preserve">6. Клуб тенис на маса Балчик</t>
  </si>
  <si>
    <t xml:space="preserve">7. Волейболен клуб с. Сенокос</t>
  </si>
  <si>
    <t xml:space="preserve">IV. Финансиране на футболни клубове и спортни бази</t>
  </si>
  <si>
    <t xml:space="preserve">1. ФК “Черноморец”  гр. Балчик</t>
  </si>
  <si>
    <t xml:space="preserve">2. ФК "Албена 97" с. Оброчище</t>
  </si>
  <si>
    <t xml:space="preserve">3. ФК "Сокол-2012" с. Соколово</t>
  </si>
  <si>
    <t xml:space="preserve">4. Спортна дейност и поддръжка на спортни бази</t>
  </si>
  <si>
    <t xml:space="preserve"> - спортна площадка Балик ОбА</t>
  </si>
  <si>
    <t xml:space="preserve"> - спортна площадка Балик БКС</t>
  </si>
  <si>
    <t xml:space="preserve"> - спортен комплекс Балик</t>
  </si>
  <si>
    <t xml:space="preserve"> - спортна площадка по лека атлетика</t>
  </si>
  <si>
    <t xml:space="preserve">5. Издръжка на стадиона</t>
  </si>
  <si>
    <t xml:space="preserve"> - стадион Балчик</t>
  </si>
  <si>
    <t xml:space="preserve"> - стадион Гурково</t>
  </si>
  <si>
    <t xml:space="preserve"> - стадион Оброчище</t>
  </si>
  <si>
    <t xml:space="preserve"> - стадион Соколово</t>
  </si>
  <si>
    <t xml:space="preserve"> - стадион Сенокос</t>
  </si>
  <si>
    <t xml:space="preserve">6. Щатен персонал</t>
  </si>
  <si>
    <t xml:space="preserve">V.  Капиталови разходи</t>
  </si>
  <si>
    <t xml:space="preserve"> Всичко за спортна дейност /Раздел І - V /</t>
  </si>
  <si>
    <t xml:space="preserve">                                       Приложение №: 9б</t>
  </si>
  <si>
    <t xml:space="preserve">ДРУГИ ДЕЙНОСТИ ПО КУЛТУРАТА</t>
  </si>
  <si>
    <t xml:space="preserve">БЮДЖЕТ 2022 Г.</t>
  </si>
  <si>
    <t xml:space="preserve">Отчет 2021 г.</t>
  </si>
  <si>
    <t xml:space="preserve">I. Общински и общоградски празници с местно и национално  значение </t>
  </si>
  <si>
    <t xml:space="preserve">в т.ч.</t>
  </si>
  <si>
    <t xml:space="preserve">Традиционни празници на селищата в Община Балчик</t>
  </si>
  <si>
    <t xml:space="preserve">21-ви септември /Връщане на Балчик в пределите на страната/</t>
  </si>
  <si>
    <t xml:space="preserve">Международен ден на ромите</t>
  </si>
  <si>
    <t xml:space="preserve">Други религиозни празници</t>
  </si>
  <si>
    <t xml:space="preserve">Лазаровден</t>
  </si>
  <si>
    <t xml:space="preserve">Международен ден на жената</t>
  </si>
  <si>
    <t xml:space="preserve">Богоявление</t>
  </si>
  <si>
    <t xml:space="preserve">II. Други дейности по културата</t>
  </si>
  <si>
    <t xml:space="preserve"> - обесването и рождението на Васил Левски</t>
  </si>
  <si>
    <t xml:space="preserve"> - освобождение на България от османско иго</t>
  </si>
  <si>
    <t xml:space="preserve"> - новородено, дълголетници, трифон зарезан</t>
  </si>
  <si>
    <t xml:space="preserve"> - други разходи за празници с местно и регионално значение</t>
  </si>
  <si>
    <t xml:space="preserve"> - международен фестивал "Процес пространство"</t>
  </si>
  <si>
    <t xml:space="preserve"> - общественик на годината</t>
  </si>
  <si>
    <t xml:space="preserve"> - други разходи по културата ОбА</t>
  </si>
  <si>
    <t xml:space="preserve"> - други разходи по културата села</t>
  </si>
  <si>
    <t xml:space="preserve">III. Капиталови разходи</t>
  </si>
  <si>
    <t xml:space="preserve">                         Приложение №: 9a</t>
  </si>
  <si>
    <t xml:space="preserve">ПРОГРАМА ЗА РАЗВИТИЕ НА ТУРИЗМА </t>
  </si>
  <si>
    <t xml:space="preserve">БЮДЖЕТ ЗА 2022 Г.</t>
  </si>
  <si>
    <t xml:space="preserve">Бюджет 2021 г. начален</t>
  </si>
  <si>
    <t xml:space="preserve">Отчет 2021г.</t>
  </si>
  <si>
    <t xml:space="preserve">I. Изграждане и поддържане на инфраструктурата на територията на общината</t>
  </si>
  <si>
    <t xml:space="preserve">    1. Текуща поддръжка на туристическите информационни центрове (ТИЦ)</t>
  </si>
  <si>
    <t xml:space="preserve">ТИЦ Мелницата</t>
  </si>
  <si>
    <t xml:space="preserve">Текето Оброчище</t>
  </si>
  <si>
    <t xml:space="preserve">    2. Съфинансиране по програми на Европейския съюз</t>
  </si>
  <si>
    <t xml:space="preserve">    3. Текущо поддържане на инфраструктура и зелени площи (ОбА и БКС)</t>
  </si>
  <si>
    <t xml:space="preserve"> - текущо поддържане от Общинска администрация (ТР и КР)</t>
  </si>
  <si>
    <t xml:space="preserve"> - текущо поддържане от ОбП "БКС"</t>
  </si>
  <si>
    <t xml:space="preserve">ІІ. Реклама в страната и чужбина на туристически обекти в Община Балчик</t>
  </si>
  <si>
    <t xml:space="preserve">    1. Общински и общоградски празници с местно и национално  значение</t>
  </si>
  <si>
    <t xml:space="preserve">Майски празници</t>
  </si>
  <si>
    <t xml:space="preserve">Ден на град Балчик</t>
  </si>
  <si>
    <t xml:space="preserve"> - Общинска администрация</t>
  </si>
  <si>
    <t xml:space="preserve"> - СУ Христо Ботев</t>
  </si>
  <si>
    <t xml:space="preserve"> - ОУ Антим I</t>
  </si>
  <si>
    <t xml:space="preserve"> - ОУ Кирил и Методий</t>
  </si>
  <si>
    <t xml:space="preserve"> - СУ Оброчище</t>
  </si>
  <si>
    <t xml:space="preserve"> - ОУ Соколово</t>
  </si>
  <si>
    <t xml:space="preserve"> - ОУ Сенокос</t>
  </si>
  <si>
    <t xml:space="preserve"> - ЦСОП Кранево</t>
  </si>
  <si>
    <t xml:space="preserve">Коледни, новогодишни и други традиционни празници на селищата</t>
  </si>
  <si>
    <t xml:space="preserve">Фестивал на цацата</t>
  </si>
  <si>
    <t xml:space="preserve">Национален пленер "Художници, Балчик любов"</t>
  </si>
  <si>
    <t xml:space="preserve">Други</t>
  </si>
  <si>
    <t xml:space="preserve"> - други разходи туристическа програма</t>
  </si>
  <si>
    <t xml:space="preserve"> - видеонаблюдение тихия кът и бяла къща</t>
  </si>
  <si>
    <t xml:space="preserve"> - издръжка туризъм</t>
  </si>
  <si>
    <t xml:space="preserve">    2. Събития с  международно участие и значение</t>
  </si>
  <si>
    <t xml:space="preserve">Международен фестивал "Balchik Classic Days" </t>
  </si>
  <si>
    <t xml:space="preserve">Регата "Добруджа къп"</t>
  </si>
  <si>
    <t xml:space="preserve">Международен форум "Българско наследство"</t>
  </si>
  <si>
    <t xml:space="preserve">Фестивал на младите в изкуството "Виа Понтика"</t>
  </si>
  <si>
    <t xml:space="preserve">Фолклорен фестивал "Море от ритми"</t>
  </si>
  <si>
    <t xml:space="preserve">Международен хоров фестивал "Черноморски звуци"</t>
  </si>
  <si>
    <t xml:space="preserve">Международен пленер "Европейски хоризонти"</t>
  </si>
  <si>
    <t xml:space="preserve">Международен детски  фестивал на изкуствата "Трикси" </t>
  </si>
  <si>
    <t xml:space="preserve">   3. Подпомагане на проекти с регионално и национално значение </t>
  </si>
  <si>
    <t xml:space="preserve">точка подпомагане на проекти с регионално и национално значение</t>
  </si>
  <si>
    <t xml:space="preserve">за проект велостоянки</t>
  </si>
  <si>
    <t xml:space="preserve">Синергия на природата и културата ТГС Дамба</t>
  </si>
  <si>
    <t xml:space="preserve">Издръжка парк "Балик"</t>
  </si>
  <si>
    <t xml:space="preserve">дейност 828 вместо дейност 827</t>
  </si>
  <si>
    <t xml:space="preserve">   4. Медийна реклама и рекламни материали</t>
  </si>
  <si>
    <t xml:space="preserve">   5. Международно сътрудничество и побратимяване </t>
  </si>
  <si>
    <t xml:space="preserve">ПРИЛОЖЕНИЕ № 10</t>
  </si>
  <si>
    <t xml:space="preserve">ОБЩИНА.........................................................</t>
  </si>
  <si>
    <t xml:space="preserve">                           (печат)</t>
  </si>
  <si>
    <t xml:space="preserve">Кмет:...............................................................</t>
  </si>
  <si>
    <t xml:space="preserve">                   (Николай Ангелов)</t>
  </si>
  <si>
    <t xml:space="preserve">РАЗШИФРОВКА НА КАПИТАЛОВИТЕ РАЗХОДИ, ФИНАНСИРАНИ ПРЕЗ 2022 Г. ОТ ПРИХОДИ ПО 
§40-00 Постъпления от продажба на общински нефинансови активи съгл. чл.127, ал.2 от Закона за публичните финанси</t>
  </si>
  <si>
    <t xml:space="preserve">(в лв.)</t>
  </si>
  <si>
    <t xml:space="preserve">No</t>
  </si>
  <si>
    <t xml:space="preserve">Наименование и местонахождение на обектите</t>
  </si>
  <si>
    <t xml:space="preserve">Годишна задача за 2022 г.</t>
  </si>
  <si>
    <t xml:space="preserve">Източник на финансиране</t>
  </si>
  <si>
    <t xml:space="preserve">§ 40-00 Постъпления от продажба на общински нефинансови активи/ финансиране от постъпления по § 40-00</t>
  </si>
  <si>
    <r>
      <rPr>
        <b val="true"/>
        <sz val="10"/>
        <rFont val="Arial"/>
        <family val="2"/>
        <charset val="204"/>
      </rPr>
      <t xml:space="preserve">Постъпления от продажба на общински нефинансови активи,  
</t>
    </r>
    <r>
      <rPr>
        <sz val="10"/>
        <rFont val="Arial"/>
        <family val="2"/>
        <charset val="204"/>
      </rPr>
      <t xml:space="preserve">(планирани по бюджета на общината за 2022г.)</t>
    </r>
  </si>
  <si>
    <r>
      <rPr>
        <b val="true"/>
        <sz val="10"/>
        <rFont val="Arial"/>
        <family val="2"/>
        <charset val="204"/>
      </rPr>
      <t xml:space="preserve">Внесен ДДС върху продажбите </t>
    </r>
    <r>
      <rPr>
        <sz val="10"/>
        <rFont val="Arial"/>
        <family val="2"/>
        <charset val="204"/>
      </rPr>
      <t xml:space="preserve">(планиран по бюджета на общината за 2022 г.)</t>
    </r>
  </si>
  <si>
    <t xml:space="preserve">Преходен остатък от 2021 г.</t>
  </si>
  <si>
    <t xml:space="preserve">Общо:</t>
  </si>
  <si>
    <r>
      <rPr>
        <b val="true"/>
        <sz val="10"/>
        <rFont val="Arial"/>
        <family val="2"/>
        <charset val="204"/>
      </rPr>
      <t xml:space="preserve">Планирано</t>
    </r>
    <r>
      <rPr>
        <sz val="10"/>
        <rFont val="Arial"/>
        <family val="2"/>
        <charset val="204"/>
      </rPr>
      <t xml:space="preserve"> финансиране на текущи ремонти на социална и техническа инфраструктура</t>
    </r>
  </si>
  <si>
    <r>
      <rPr>
        <b val="true"/>
        <sz val="10"/>
        <rFont val="Arial"/>
        <family val="2"/>
        <charset val="204"/>
      </rPr>
      <t xml:space="preserve">Планирано</t>
    </r>
    <r>
      <rPr>
        <sz val="10"/>
        <rFont val="Arial"/>
        <family val="2"/>
        <charset val="204"/>
      </rPr>
      <t xml:space="preserve"> финансиране на капиталови разходи:</t>
    </r>
  </si>
  <si>
    <r>
      <rPr>
        <b val="true"/>
        <sz val="10"/>
        <rFont val="Arial"/>
        <family val="2"/>
        <charset val="204"/>
      </rPr>
      <t xml:space="preserve">Планирано</t>
    </r>
    <r>
      <rPr>
        <sz val="10"/>
        <rFont val="Arial"/>
        <family val="2"/>
        <charset val="204"/>
      </rPr>
      <t xml:space="preserve"> погасяване на ползвани заеми  за финансиране на проекти на социалната и техническата инфраструктура</t>
    </r>
  </si>
  <si>
    <t xml:space="preserve">  Параграф 5100: Основен ремонт на дълготрайни материални активи</t>
  </si>
  <si>
    <t xml:space="preserve">    Функция 01: Общи държавни служби</t>
  </si>
  <si>
    <t xml:space="preserve">      Обекти</t>
  </si>
  <si>
    <t xml:space="preserve">    Функция 02: Отбрана и сигурност</t>
  </si>
  <si>
    <t xml:space="preserve">    Функция 03: Образование</t>
  </si>
  <si>
    <t xml:space="preserve">    Функция 04: Здравеопазване</t>
  </si>
  <si>
    <t xml:space="preserve">    Функция 05: Социално осигуряване, подпомагане и грижи</t>
  </si>
  <si>
    <t xml:space="preserve">    Функция 06: Жилищно строителство, благоустройство, комунално стопанство и опазване на околната среда</t>
  </si>
  <si>
    <t xml:space="preserve">Реконструкция чрез обособяване на кръгово кръстовище ул"Ч.Море""Варненска" и ул"Хр.Ботев"преходен остатък целеви</t>
  </si>
  <si>
    <t xml:space="preserve">    Функция 07: Почивно дело, култура, религиозни дейности</t>
  </si>
  <si>
    <t xml:space="preserve">Авт.надзор изграждане и реконструкция  на футб.стадион гр.Балчик</t>
  </si>
  <si>
    <t xml:space="preserve">    Функция 08: Икономически дейности и услуги</t>
  </si>
  <si>
    <t xml:space="preserve">Рехабилитация на ул."Варненска- гр.Балчик - участък от ул."Ст.планина" до път 19 преходен </t>
  </si>
  <si>
    <r>
      <rPr>
        <sz val="10"/>
        <rFont val="Times New Roman"/>
        <family val="1"/>
        <charset val="204"/>
      </rPr>
      <t xml:space="preserve">«</t>
    </r>
    <r>
      <rPr>
        <b val="true"/>
        <i val="true"/>
        <sz val="10"/>
        <rFont val="Times New Roman"/>
        <family val="1"/>
        <charset val="204"/>
      </rPr>
      <t xml:space="preserve">Рехабилитация на път DOB-2002 /(II-27 “Добрич-Балчик“) -   Безводица/; У-к от км 0+000 до км 0+728.78 «  – 32 473лв.;</t>
    </r>
  </si>
  <si>
    <t xml:space="preserve">  Параграф 5200: Придобиване на дълготрайни материални активи</t>
  </si>
  <si>
    <t xml:space="preserve">Компютри районни инспектори 5 бр</t>
  </si>
  <si>
    <t xml:space="preserve">    Функция 04: Здравеопадване</t>
  </si>
  <si>
    <r>
      <rPr>
        <sz val="10"/>
        <rFont val="Times New Roman"/>
        <family val="1"/>
        <charset val="204"/>
      </rPr>
      <t xml:space="preserve">Вишка </t>
    </r>
    <r>
      <rPr>
        <b val="true"/>
        <sz val="10"/>
        <rFont val="Times New Roman"/>
        <family val="1"/>
        <charset val="204"/>
      </rPr>
      <t xml:space="preserve">ОБП"БКС"</t>
    </r>
  </si>
  <si>
    <r>
      <rPr>
        <sz val="10"/>
        <rFont val="Times New Roman"/>
        <family val="1"/>
        <charset val="204"/>
      </rPr>
      <t xml:space="preserve">Храсторез 12 бр. </t>
    </r>
    <r>
      <rPr>
        <b val="true"/>
        <sz val="10"/>
        <rFont val="Times New Roman"/>
        <family val="1"/>
        <charset val="204"/>
      </rPr>
      <t xml:space="preserve">ОБП"БКС"</t>
    </r>
  </si>
  <si>
    <r>
      <rPr>
        <sz val="10"/>
        <rFont val="Times New Roman"/>
        <family val="1"/>
        <charset val="204"/>
      </rPr>
      <t xml:space="preserve">Ръчна метачка </t>
    </r>
    <r>
      <rPr>
        <b val="true"/>
        <sz val="10"/>
        <rFont val="Times New Roman"/>
        <family val="1"/>
        <charset val="204"/>
      </rPr>
      <t xml:space="preserve">ОБП"БКС"</t>
    </r>
  </si>
  <si>
    <r>
      <rPr>
        <sz val="10"/>
        <rFont val="Times New Roman"/>
        <family val="1"/>
        <charset val="204"/>
      </rPr>
      <t xml:space="preserve">Акомелаторна резачка </t>
    </r>
    <r>
      <rPr>
        <b val="true"/>
        <sz val="10"/>
        <rFont val="Times New Roman"/>
        <family val="1"/>
        <charset val="204"/>
      </rPr>
      <t xml:space="preserve">ОБП"БКС"</t>
    </r>
  </si>
  <si>
    <t xml:space="preserve">Реазчки ОБА </t>
  </si>
  <si>
    <t xml:space="preserve">Коледна  украса 3 елемента</t>
  </si>
  <si>
    <t xml:space="preserve">  Параграф 5500: Капиталови трансфери</t>
  </si>
  <si>
    <t xml:space="preserve">Погасяване на ползвани заеми за финансиране на проекти на социалната и техническа инфраструктура, в т.ч. за проекти</t>
  </si>
  <si>
    <t xml:space="preserve">Дългосрочен банков кредит 5 000 000 лв., поет с договор за  общински заем</t>
  </si>
  <si>
    <r>
      <rPr>
        <b val="true"/>
        <u val="single"/>
        <sz val="10"/>
        <rFont val="Arial"/>
        <family val="2"/>
        <charset val="204"/>
      </rPr>
      <t xml:space="preserve">Забележки:</t>
    </r>
    <r>
      <rPr>
        <sz val="8"/>
        <rFont val="Arial Cyr"/>
        <family val="2"/>
        <charset val="204"/>
      </rPr>
      <t xml:space="preserve"> 1.Финансираните чрез постъпления от продажба на нефинансови активи капиталови разходи, се изброяват по обекти/проекти в съответната функция, като за целта могат да се разкриват нови редове.</t>
    </r>
  </si>
  <si>
    <t xml:space="preserve">                        2.Годишната стойност на обекта в к.3 следва да е еднаква с тази, посочена за същия обект в разчета за финансиране на капиталови разходи за 2022 г., В колона 4 се посочват планираните средства от приходи по пар.40-00.</t>
  </si>
  <si>
    <t xml:space="preserve">3. Празните редове се скриват преди печат.</t>
  </si>
  <si>
    <t xml:space="preserve">    Приложение №13</t>
  </si>
  <si>
    <t xml:space="preserve">С П Р А В К А</t>
  </si>
  <si>
    <t xml:space="preserve">ЗА ФРЗ НА ЗАЕТИЯ ПЕРСОНАЛ БЕЗ ПОДЕЛЕНИЯТА НА ДЕЛЕГИРАН БЮДЖЕТ</t>
  </si>
  <si>
    <t xml:space="preserve">Дейност</t>
  </si>
  <si>
    <t xml:space="preserve">шифър</t>
  </si>
  <si>
    <t xml:space="preserve">бройки</t>
  </si>
  <si>
    <t xml:space="preserve">ФРЗ за 2022 година по тримесечия и общо</t>
  </si>
  <si>
    <t xml:space="preserve">1-во трим.</t>
  </si>
  <si>
    <t xml:space="preserve">2-ро трим.</t>
  </si>
  <si>
    <t xml:space="preserve">3-то трим.</t>
  </si>
  <si>
    <t xml:space="preserve">4-то трим.</t>
  </si>
  <si>
    <t xml:space="preserve">1. Делегирани от държавата дейности</t>
  </si>
  <si>
    <t xml:space="preserve">Други дейности по вътрешна сигурност</t>
  </si>
  <si>
    <t xml:space="preserve">Отбрана - оперативни дежурни</t>
  </si>
  <si>
    <t xml:space="preserve">Извънучилищни дейности - ЦПЛР ОДК</t>
  </si>
  <si>
    <t xml:space="preserve">Млечна кухня</t>
  </si>
  <si>
    <t xml:space="preserve">Здравни кабинети в образованието</t>
  </si>
  <si>
    <t xml:space="preserve">Център за настнаняване от семеен тип</t>
  </si>
  <si>
    <t xml:space="preserve">Всичко делегирани от държавата д-сти</t>
  </si>
  <si>
    <t xml:space="preserve">2. Местни дейности и дофинансиране</t>
  </si>
  <si>
    <t xml:space="preserve">Общински съвет - председател</t>
  </si>
  <si>
    <t xml:space="preserve">Други дейности по отбраната - ОЗС</t>
  </si>
  <si>
    <t xml:space="preserve">Ученически столове</t>
  </si>
  <si>
    <t xml:space="preserve">Други дейности по образованието</t>
  </si>
  <si>
    <t xml:space="preserve">Общинска детска кухня</t>
  </si>
  <si>
    <t xml:space="preserve">Домашен социален патронаж</t>
  </si>
  <si>
    <t xml:space="preserve">Клубове на пенсионера и инвалида</t>
  </si>
  <si>
    <t xml:space="preserve">Водоснабдяване и канализация</t>
  </si>
  <si>
    <t xml:space="preserve">Обряден дом</t>
  </si>
  <si>
    <t xml:space="preserve">Исторически музей</t>
  </si>
  <si>
    <t xml:space="preserve">Други дейности по икономиката</t>
  </si>
  <si>
    <t xml:space="preserve">Всичко местни дейности и дофинанс.</t>
  </si>
  <si>
    <t xml:space="preserve">Всичко държавна + общинска</t>
  </si>
  <si>
    <t xml:space="preserve">Приложение № 14</t>
  </si>
  <si>
    <t xml:space="preserve">ЗА ПРОСРОЧЕНИ ЗАДЪЛЖЕНИЯ ОТ МИНАЛИ ГОДИНИ</t>
  </si>
  <si>
    <t xml:space="preserve">И ПЛАН-ГРАФИК ЗА ТЯХНОТО ПОГАСЯВАНЕ ПРЕЗ 2022 Г.</t>
  </si>
  <si>
    <t xml:space="preserve">Вид на просрочието</t>
  </si>
  <si>
    <t xml:space="preserve">Просрочия</t>
  </si>
  <si>
    <t xml:space="preserve">Планирани</t>
  </si>
  <si>
    <t xml:space="preserve">в т.ч. план-график по тримесечия</t>
  </si>
  <si>
    <t xml:space="preserve">към</t>
  </si>
  <si>
    <t xml:space="preserve">за разплащ.</t>
  </si>
  <si>
    <t xml:space="preserve">31.12.2021г.</t>
  </si>
  <si>
    <t xml:space="preserve">през 2022г.</t>
  </si>
  <si>
    <t xml:space="preserve">I-во трим.</t>
  </si>
  <si>
    <t xml:space="preserve">II-ро трим.</t>
  </si>
  <si>
    <t xml:space="preserve">III-то трим.</t>
  </si>
  <si>
    <t xml:space="preserve">IV-то трим.</t>
  </si>
  <si>
    <t xml:space="preserve">Просрочени задължения общо</t>
  </si>
  <si>
    <t xml:space="preserve"> 1. За текуща издръжка</t>
  </si>
  <si>
    <t xml:space="preserve">  - храна</t>
  </si>
  <si>
    <t xml:space="preserve">  - материали</t>
  </si>
  <si>
    <t xml:space="preserve">  - вода, горива и енергия</t>
  </si>
  <si>
    <t xml:space="preserve">  - външни услуги</t>
  </si>
  <si>
    <t xml:space="preserve">  - текущи ремонти</t>
  </si>
  <si>
    <t xml:space="preserve">  - помощи и трансфери</t>
  </si>
  <si>
    <t xml:space="preserve">  - други разходи</t>
  </si>
  <si>
    <t xml:space="preserve"> 2. За капиталови разходи</t>
  </si>
  <si>
    <t xml:space="preserve">  - капиталови разходи в бюджета</t>
  </si>
  <si>
    <t xml:space="preserve">  - капиталови разходи в СЕС</t>
  </si>
  <si>
    <t xml:space="preserve"> 3. За задължения по заем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General"/>
    <numFmt numFmtId="167" formatCode="#,##0"/>
    <numFmt numFmtId="168" formatCode="0%"/>
    <numFmt numFmtId="169" formatCode="[$-409]d\-mmm"/>
    <numFmt numFmtId="170" formatCode="0.00"/>
    <numFmt numFmtId="171" formatCode="[$-409]mmm\-yy"/>
    <numFmt numFmtId="172" formatCode="#,##0.00"/>
    <numFmt numFmtId="173" formatCode="@"/>
  </numFmts>
  <fonts count="52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0"/>
      <color rgb="FF42424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i val="true"/>
      <u val="single"/>
      <sz val="8"/>
      <name val="Arial"/>
      <family val="2"/>
      <charset val="204"/>
    </font>
    <font>
      <sz val="14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u val="single"/>
      <sz val="10"/>
      <name val="Arial"/>
      <family val="2"/>
      <charset val="204"/>
    </font>
    <font>
      <i val="true"/>
      <sz val="14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C0C0C0"/>
        <bgColor rgb="FFA6CAF0"/>
      </patternFill>
    </fill>
    <fill>
      <patternFill patternType="solid">
        <fgColor rgb="FF999933"/>
        <bgColor rgb="FF969696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66FF"/>
      </patternFill>
    </fill>
    <fill>
      <patternFill patternType="solid">
        <fgColor rgb="FFFF0000"/>
        <bgColor rgb="FF993300"/>
      </patternFill>
    </fill>
    <fill>
      <patternFill patternType="solid">
        <fgColor rgb="FFCC9CCC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00FFFF"/>
      </patternFill>
    </fill>
    <fill>
      <patternFill patternType="solid">
        <fgColor rgb="FFFFFFC0"/>
        <bgColor rgb="FFFFFF99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1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1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1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1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1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1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1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1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1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5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5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5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2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11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25" fillId="3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1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11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11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  <cellStyle name="Запетая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68.16"/>
    <col collapsed="false" customWidth="true" hidden="false" outlineLevel="0" max="2" min="2" style="1" width="9.65"/>
    <col collapsed="false" customWidth="true" hidden="false" outlineLevel="0" max="11" min="3" style="1" width="12.99"/>
    <col collapsed="false" customWidth="false" hidden="false" outlineLevel="0" max="257" min="12" style="1" width="9.3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s="6" customFormat="true" ht="11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9" customFormat="true" ht="14.25" hidden="false" customHeight="true" outlineLevel="0" collapsed="false">
      <c r="A5" s="7" t="s">
        <v>3</v>
      </c>
      <c r="B5" s="7" t="s">
        <v>4</v>
      </c>
      <c r="C5" s="8" t="s">
        <v>5</v>
      </c>
      <c r="D5" s="8"/>
      <c r="E5" s="8"/>
      <c r="F5" s="8" t="s">
        <v>6</v>
      </c>
      <c r="G5" s="8"/>
      <c r="H5" s="8"/>
      <c r="I5" s="8" t="s">
        <v>7</v>
      </c>
      <c r="J5" s="8"/>
      <c r="K5" s="8"/>
    </row>
    <row r="6" s="9" customFormat="true" ht="13.5" hidden="false" customHeight="true" outlineLevel="0" collapsed="false">
      <c r="A6" s="7"/>
      <c r="B6" s="7"/>
      <c r="C6" s="7" t="s">
        <v>8</v>
      </c>
      <c r="D6" s="7" t="s">
        <v>9</v>
      </c>
      <c r="E6" s="7" t="s">
        <v>10</v>
      </c>
      <c r="F6" s="7" t="s">
        <v>8</v>
      </c>
      <c r="G6" s="7" t="s">
        <v>9</v>
      </c>
      <c r="H6" s="7" t="s">
        <v>10</v>
      </c>
      <c r="I6" s="7" t="s">
        <v>8</v>
      </c>
      <c r="J6" s="7" t="s">
        <v>9</v>
      </c>
      <c r="K6" s="7" t="s">
        <v>10</v>
      </c>
    </row>
    <row r="7" s="9" customFormat="true" ht="31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s="9" customFormat="true" ht="25.5" hidden="false" customHeight="true" outlineLevel="0" collapsed="false">
      <c r="A8" s="10" t="s">
        <v>11</v>
      </c>
      <c r="B8" s="11" t="s">
        <v>12</v>
      </c>
      <c r="C8" s="12" t="n">
        <f aca="false">I8</f>
        <v>50000</v>
      </c>
      <c r="D8" s="13" t="n">
        <f aca="false">J8</f>
        <v>39796</v>
      </c>
      <c r="E8" s="13" t="n">
        <f aca="false">K8</f>
        <v>40000</v>
      </c>
      <c r="F8" s="14"/>
      <c r="G8" s="14"/>
      <c r="H8" s="14"/>
      <c r="I8" s="15" t="n">
        <v>50000</v>
      </c>
      <c r="J8" s="16" t="n">
        <v>39796</v>
      </c>
      <c r="K8" s="16" t="n">
        <v>40000</v>
      </c>
    </row>
    <row r="9" s="9" customFormat="true" ht="15" hidden="false" customHeight="false" outlineLevel="0" collapsed="false">
      <c r="A9" s="14" t="s">
        <v>13</v>
      </c>
      <c r="B9" s="11" t="s">
        <v>14</v>
      </c>
      <c r="C9" s="12" t="n">
        <f aca="false">I9</f>
        <v>2100000</v>
      </c>
      <c r="D9" s="13" t="n">
        <f aca="false">J9</f>
        <v>2272038</v>
      </c>
      <c r="E9" s="13" t="n">
        <f aca="false">K9</f>
        <v>2200000</v>
      </c>
      <c r="F9" s="14"/>
      <c r="G9" s="14"/>
      <c r="H9" s="14"/>
      <c r="I9" s="16" t="n">
        <v>2100000</v>
      </c>
      <c r="J9" s="16" t="n">
        <v>2272038</v>
      </c>
      <c r="K9" s="16" t="n">
        <v>2200000</v>
      </c>
    </row>
    <row r="10" s="9" customFormat="true" ht="12.75" hidden="true" customHeight="true" outlineLevel="0" collapsed="false">
      <c r="A10" s="14" t="s">
        <v>15</v>
      </c>
      <c r="B10" s="11" t="s">
        <v>16</v>
      </c>
      <c r="C10" s="12" t="n">
        <f aca="false">I10</f>
        <v>0</v>
      </c>
      <c r="D10" s="13" t="n">
        <f aca="false">J10</f>
        <v>0</v>
      </c>
      <c r="E10" s="13" t="n">
        <f aca="false">K10</f>
        <v>0</v>
      </c>
      <c r="F10" s="14"/>
      <c r="G10" s="14"/>
      <c r="H10" s="14"/>
      <c r="I10" s="16"/>
      <c r="J10" s="16"/>
      <c r="K10" s="16"/>
    </row>
    <row r="11" s="9" customFormat="true" ht="15" hidden="false" customHeight="false" outlineLevel="0" collapsed="false">
      <c r="A11" s="14" t="s">
        <v>17</v>
      </c>
      <c r="B11" s="11" t="s">
        <v>18</v>
      </c>
      <c r="C11" s="12" t="n">
        <f aca="false">I11</f>
        <v>700000</v>
      </c>
      <c r="D11" s="13" t="n">
        <f aca="false">J11</f>
        <v>731976</v>
      </c>
      <c r="E11" s="13" t="n">
        <f aca="false">K11</f>
        <v>700000</v>
      </c>
      <c r="F11" s="14"/>
      <c r="G11" s="14"/>
      <c r="H11" s="14"/>
      <c r="I11" s="16" t="n">
        <v>700000</v>
      </c>
      <c r="J11" s="16" t="n">
        <v>731976</v>
      </c>
      <c r="K11" s="16" t="n">
        <v>700000</v>
      </c>
    </row>
    <row r="12" s="9" customFormat="true" ht="15" hidden="false" customHeight="false" outlineLevel="0" collapsed="false">
      <c r="A12" s="14" t="s">
        <v>19</v>
      </c>
      <c r="B12" s="11" t="s">
        <v>20</v>
      </c>
      <c r="C12" s="12" t="n">
        <f aca="false">I12</f>
        <v>1900000</v>
      </c>
      <c r="D12" s="13" t="n">
        <f aca="false">J12</f>
        <v>2220971</v>
      </c>
      <c r="E12" s="13" t="n">
        <f aca="false">K12</f>
        <v>2200000</v>
      </c>
      <c r="F12" s="14"/>
      <c r="G12" s="14"/>
      <c r="H12" s="14"/>
      <c r="I12" s="16" t="n">
        <v>1900000</v>
      </c>
      <c r="J12" s="16" t="n">
        <v>2220971</v>
      </c>
      <c r="K12" s="16" t="n">
        <v>2200000</v>
      </c>
    </row>
    <row r="13" s="9" customFormat="true" ht="15" hidden="false" customHeight="false" outlineLevel="0" collapsed="false">
      <c r="A13" s="14" t="s">
        <v>21</v>
      </c>
      <c r="B13" s="11" t="s">
        <v>22</v>
      </c>
      <c r="C13" s="12" t="n">
        <f aca="false">I13</f>
        <v>1200000</v>
      </c>
      <c r="D13" s="13" t="n">
        <f aca="false">J13</f>
        <v>1057299</v>
      </c>
      <c r="E13" s="13" t="n">
        <f aca="false">K13</f>
        <v>1200000</v>
      </c>
      <c r="F13" s="14"/>
      <c r="G13" s="14"/>
      <c r="H13" s="14"/>
      <c r="I13" s="17" t="n">
        <v>1200000</v>
      </c>
      <c r="J13" s="16" t="n">
        <v>1057299</v>
      </c>
      <c r="K13" s="16" t="n">
        <v>1200000</v>
      </c>
    </row>
    <row r="14" s="9" customFormat="true" ht="15" hidden="false" customHeight="false" outlineLevel="0" collapsed="false">
      <c r="A14" s="14" t="s">
        <v>23</v>
      </c>
      <c r="B14" s="11" t="s">
        <v>24</v>
      </c>
      <c r="C14" s="12" t="n">
        <f aca="false">I14</f>
        <v>0</v>
      </c>
      <c r="D14" s="13" t="n">
        <f aca="false">J14</f>
        <v>429</v>
      </c>
      <c r="E14" s="13" t="n">
        <f aca="false">K14</f>
        <v>500</v>
      </c>
      <c r="F14" s="14"/>
      <c r="G14" s="14"/>
      <c r="H14" s="14"/>
      <c r="I14" s="16"/>
      <c r="J14" s="16" t="n">
        <v>429</v>
      </c>
      <c r="K14" s="16" t="n">
        <v>500</v>
      </c>
    </row>
    <row r="15" s="9" customFormat="true" ht="15" hidden="false" customHeight="false" outlineLevel="0" collapsed="false">
      <c r="A15" s="18" t="s">
        <v>25</v>
      </c>
      <c r="B15" s="19"/>
      <c r="C15" s="20" t="n">
        <f aca="false">SUM(C8:C14)</f>
        <v>5950000</v>
      </c>
      <c r="D15" s="18" t="n">
        <f aca="false">SUM(D8:D14)</f>
        <v>6322509</v>
      </c>
      <c r="E15" s="18" t="n">
        <f aca="false">SUM(E8:E14)</f>
        <v>6340500</v>
      </c>
      <c r="F15" s="18"/>
      <c r="G15" s="18"/>
      <c r="H15" s="18"/>
      <c r="I15" s="18" t="n">
        <f aca="false">SUM(I8:I14)</f>
        <v>5950000</v>
      </c>
      <c r="J15" s="18" t="n">
        <f aca="false">SUM(J8:J14)</f>
        <v>6322509</v>
      </c>
      <c r="K15" s="18" t="n">
        <f aca="false">SUM(K8:K14)</f>
        <v>6340500</v>
      </c>
    </row>
    <row r="16" s="9" customFormat="true" ht="15" hidden="false" customHeight="false" outlineLevel="0" collapsed="false">
      <c r="A16" s="14" t="s">
        <v>26</v>
      </c>
      <c r="B16" s="11" t="s">
        <v>27</v>
      </c>
      <c r="C16" s="13" t="n">
        <f aca="false">I16+F16</f>
        <v>67000</v>
      </c>
      <c r="D16" s="13" t="n">
        <f aca="false">J16+G16</f>
        <v>16939</v>
      </c>
      <c r="E16" s="13" t="n">
        <f aca="false">K16+H16</f>
        <v>67000</v>
      </c>
      <c r="F16" s="14"/>
      <c r="G16" s="14" t="n">
        <v>-79023</v>
      </c>
      <c r="H16" s="14"/>
      <c r="I16" s="16" t="n">
        <v>67000</v>
      </c>
      <c r="J16" s="16" t="n">
        <v>95962</v>
      </c>
      <c r="K16" s="16" t="n">
        <v>67000</v>
      </c>
    </row>
    <row r="17" s="9" customFormat="true" ht="15" hidden="false" customHeight="false" outlineLevel="0" collapsed="false">
      <c r="A17" s="14" t="s">
        <v>28</v>
      </c>
      <c r="B17" s="11" t="s">
        <v>29</v>
      </c>
      <c r="C17" s="13" t="n">
        <f aca="false">I17+F17</f>
        <v>200000</v>
      </c>
      <c r="D17" s="13" t="n">
        <f aca="false">J17+G17</f>
        <v>127590</v>
      </c>
      <c r="E17" s="13" t="n">
        <f aca="false">K17+H17</f>
        <v>150000</v>
      </c>
      <c r="F17" s="14"/>
      <c r="G17" s="14"/>
      <c r="H17" s="14"/>
      <c r="I17" s="16" t="n">
        <v>200000</v>
      </c>
      <c r="J17" s="16" t="n">
        <v>127590</v>
      </c>
      <c r="K17" s="16" t="n">
        <v>150000</v>
      </c>
    </row>
    <row r="18" s="9" customFormat="true" ht="15" hidden="false" customHeight="false" outlineLevel="0" collapsed="false">
      <c r="A18" s="14" t="s">
        <v>30</v>
      </c>
      <c r="B18" s="11" t="s">
        <v>31</v>
      </c>
      <c r="C18" s="13" t="n">
        <f aca="false">I18+F18</f>
        <v>926085</v>
      </c>
      <c r="D18" s="13" t="n">
        <f aca="false">J18+G18</f>
        <v>924424</v>
      </c>
      <c r="E18" s="13" t="n">
        <f aca="false">K18+H18</f>
        <v>930000</v>
      </c>
      <c r="F18" s="14" t="n">
        <v>26085</v>
      </c>
      <c r="G18" s="14" t="n">
        <v>26085</v>
      </c>
      <c r="H18" s="14"/>
      <c r="I18" s="16" t="n">
        <v>900000</v>
      </c>
      <c r="J18" s="16" t="n">
        <v>898339</v>
      </c>
      <c r="K18" s="16" t="n">
        <v>930000</v>
      </c>
    </row>
    <row r="19" s="9" customFormat="true" ht="15" hidden="false" customHeight="false" outlineLevel="0" collapsed="false">
      <c r="A19" s="14" t="s">
        <v>32</v>
      </c>
      <c r="B19" s="11" t="s">
        <v>33</v>
      </c>
      <c r="C19" s="13" t="n">
        <f aca="false">I19+F19</f>
        <v>0</v>
      </c>
      <c r="D19" s="13" t="n">
        <f aca="false">J19+G19</f>
        <v>237</v>
      </c>
      <c r="E19" s="13" t="n">
        <f aca="false">K19+H19</f>
        <v>0</v>
      </c>
      <c r="F19" s="14"/>
      <c r="G19" s="14"/>
      <c r="H19" s="14"/>
      <c r="I19" s="16"/>
      <c r="J19" s="16" t="n">
        <v>237</v>
      </c>
      <c r="K19" s="16"/>
    </row>
    <row r="20" s="9" customFormat="true" ht="15" hidden="false" customHeight="false" outlineLevel="0" collapsed="false">
      <c r="A20" s="14" t="s">
        <v>34</v>
      </c>
      <c r="B20" s="11" t="s">
        <v>35</v>
      </c>
      <c r="C20" s="13" t="n">
        <f aca="false">I20+F20</f>
        <v>45000</v>
      </c>
      <c r="D20" s="13" t="n">
        <f aca="false">J20+G20</f>
        <v>56130</v>
      </c>
      <c r="E20" s="13" t="n">
        <f aca="false">K20+H20</f>
        <v>14000</v>
      </c>
      <c r="F20" s="14"/>
      <c r="G20" s="14"/>
      <c r="H20" s="14"/>
      <c r="I20" s="16" t="n">
        <v>45000</v>
      </c>
      <c r="J20" s="16" t="n">
        <v>56130</v>
      </c>
      <c r="K20" s="16" t="n">
        <v>14000</v>
      </c>
    </row>
    <row r="21" s="9" customFormat="true" ht="15" hidden="false" customHeight="false" outlineLevel="0" collapsed="false">
      <c r="A21" s="14" t="s">
        <v>36</v>
      </c>
      <c r="B21" s="11" t="s">
        <v>37</v>
      </c>
      <c r="C21" s="13" t="n">
        <f aca="false">I21+F21</f>
        <v>1500</v>
      </c>
      <c r="D21" s="13" t="n">
        <f aca="false">J21+G21</f>
        <v>1926</v>
      </c>
      <c r="E21" s="13" t="n">
        <f aca="false">K21+H21</f>
        <v>500</v>
      </c>
      <c r="F21" s="14"/>
      <c r="G21" s="14"/>
      <c r="H21" s="14"/>
      <c r="I21" s="16" t="n">
        <v>1500</v>
      </c>
      <c r="J21" s="16" t="n">
        <v>1926</v>
      </c>
      <c r="K21" s="16" t="n">
        <v>500</v>
      </c>
    </row>
    <row r="22" s="9" customFormat="true" ht="15" hidden="false" customHeight="false" outlineLevel="0" collapsed="false">
      <c r="A22" s="14" t="s">
        <v>38</v>
      </c>
      <c r="B22" s="11" t="s">
        <v>39</v>
      </c>
      <c r="C22" s="13" t="n">
        <f aca="false">I22+F22</f>
        <v>140000</v>
      </c>
      <c r="D22" s="13" t="n">
        <f aca="false">J22+G22</f>
        <v>157707</v>
      </c>
      <c r="E22" s="13" t="n">
        <f aca="false">K22+H22</f>
        <v>155000</v>
      </c>
      <c r="F22" s="14"/>
      <c r="G22" s="14"/>
      <c r="H22" s="14"/>
      <c r="I22" s="16" t="n">
        <v>140000</v>
      </c>
      <c r="J22" s="16" t="n">
        <v>157707</v>
      </c>
      <c r="K22" s="16" t="n">
        <v>155000</v>
      </c>
    </row>
    <row r="23" s="9" customFormat="true" ht="15" hidden="false" customHeight="false" outlineLevel="0" collapsed="false">
      <c r="A23" s="14" t="s">
        <v>40</v>
      </c>
      <c r="B23" s="11" t="s">
        <v>41</v>
      </c>
      <c r="C23" s="13" t="n">
        <f aca="false">I23+F23</f>
        <v>200000</v>
      </c>
      <c r="D23" s="13" t="n">
        <f aca="false">J23+G23</f>
        <v>201070</v>
      </c>
      <c r="E23" s="13" t="n">
        <f aca="false">K23+H23</f>
        <v>200000</v>
      </c>
      <c r="F23" s="14"/>
      <c r="G23" s="14"/>
      <c r="H23" s="14"/>
      <c r="I23" s="16" t="n">
        <v>200000</v>
      </c>
      <c r="J23" s="16" t="n">
        <v>201070</v>
      </c>
      <c r="K23" s="16" t="n">
        <v>200000</v>
      </c>
    </row>
    <row r="24" s="9" customFormat="true" ht="15" hidden="false" customHeight="false" outlineLevel="0" collapsed="false">
      <c r="A24" s="14" t="s">
        <v>42</v>
      </c>
      <c r="B24" s="11" t="s">
        <v>43</v>
      </c>
      <c r="C24" s="13" t="n">
        <f aca="false">I24+F24</f>
        <v>4150000</v>
      </c>
      <c r="D24" s="13" t="n">
        <f aca="false">J24+G24</f>
        <v>4524751</v>
      </c>
      <c r="E24" s="13" t="n">
        <f aca="false">K24+H24</f>
        <v>4300000</v>
      </c>
      <c r="F24" s="14"/>
      <c r="G24" s="14"/>
      <c r="H24" s="14"/>
      <c r="I24" s="16" t="n">
        <v>4150000</v>
      </c>
      <c r="J24" s="16" t="n">
        <v>4524751</v>
      </c>
      <c r="K24" s="16" t="n">
        <v>4300000</v>
      </c>
    </row>
    <row r="25" s="9" customFormat="true" ht="15" hidden="false" customHeight="false" outlineLevel="0" collapsed="false">
      <c r="A25" s="14" t="s">
        <v>44</v>
      </c>
      <c r="B25" s="11" t="s">
        <v>45</v>
      </c>
      <c r="C25" s="13" t="n">
        <f aca="false">I25+F25</f>
        <v>350000</v>
      </c>
      <c r="D25" s="13" t="n">
        <f aca="false">J25+G25</f>
        <v>371489</v>
      </c>
      <c r="E25" s="13" t="n">
        <f aca="false">K25+H25</f>
        <v>370000</v>
      </c>
      <c r="F25" s="14"/>
      <c r="G25" s="14"/>
      <c r="H25" s="14"/>
      <c r="I25" s="16" t="n">
        <v>350000</v>
      </c>
      <c r="J25" s="16" t="n">
        <v>371489</v>
      </c>
      <c r="K25" s="16" t="n">
        <v>370000</v>
      </c>
    </row>
    <row r="26" s="9" customFormat="true" ht="15" hidden="false" customHeight="false" outlineLevel="0" collapsed="false">
      <c r="A26" s="14" t="s">
        <v>46</v>
      </c>
      <c r="B26" s="11" t="s">
        <v>47</v>
      </c>
      <c r="C26" s="13" t="n">
        <f aca="false">I26+F26</f>
        <v>150000</v>
      </c>
      <c r="D26" s="13" t="n">
        <f aca="false">J26+G26</f>
        <v>190657</v>
      </c>
      <c r="E26" s="13" t="n">
        <f aca="false">K26+H26</f>
        <v>190000</v>
      </c>
      <c r="F26" s="14"/>
      <c r="G26" s="14"/>
      <c r="H26" s="14"/>
      <c r="I26" s="16" t="n">
        <v>150000</v>
      </c>
      <c r="J26" s="16" t="n">
        <v>190657</v>
      </c>
      <c r="K26" s="16" t="n">
        <v>190000</v>
      </c>
    </row>
    <row r="27" s="9" customFormat="true" ht="15" hidden="false" customHeight="false" outlineLevel="0" collapsed="false">
      <c r="A27" s="14" t="s">
        <v>48</v>
      </c>
      <c r="B27" s="11" t="s">
        <v>49</v>
      </c>
      <c r="C27" s="13" t="n">
        <f aca="false">I27+F27</f>
        <v>6000</v>
      </c>
      <c r="D27" s="13" t="n">
        <f aca="false">J27+G27</f>
        <v>8820</v>
      </c>
      <c r="E27" s="13" t="n">
        <f aca="false">K27+H27</f>
        <v>9000</v>
      </c>
      <c r="F27" s="14"/>
      <c r="G27" s="14"/>
      <c r="H27" s="14"/>
      <c r="I27" s="16" t="n">
        <v>6000</v>
      </c>
      <c r="J27" s="16" t="n">
        <v>8820</v>
      </c>
      <c r="K27" s="16" t="n">
        <v>9000</v>
      </c>
    </row>
    <row r="28" s="9" customFormat="true" ht="15" hidden="false" customHeight="false" outlineLevel="0" collapsed="false">
      <c r="A28" s="14" t="s">
        <v>50</v>
      </c>
      <c r="B28" s="11" t="s">
        <v>51</v>
      </c>
      <c r="C28" s="13" t="n">
        <f aca="false">I28+F28</f>
        <v>8000</v>
      </c>
      <c r="D28" s="13" t="n">
        <f aca="false">J28+G28</f>
        <v>7181</v>
      </c>
      <c r="E28" s="13" t="n">
        <f aca="false">K28+H28</f>
        <v>7000</v>
      </c>
      <c r="F28" s="14"/>
      <c r="G28" s="14"/>
      <c r="H28" s="14"/>
      <c r="I28" s="16" t="n">
        <v>8000</v>
      </c>
      <c r="J28" s="16" t="n">
        <v>7181</v>
      </c>
      <c r="K28" s="16" t="n">
        <v>7000</v>
      </c>
    </row>
    <row r="29" s="9" customFormat="true" ht="15" hidden="false" customHeight="false" outlineLevel="0" collapsed="false">
      <c r="A29" s="14" t="s">
        <v>52</v>
      </c>
      <c r="B29" s="11" t="s">
        <v>53</v>
      </c>
      <c r="C29" s="13" t="n">
        <f aca="false">I29+F29</f>
        <v>8074</v>
      </c>
      <c r="D29" s="13" t="n">
        <f aca="false">J29+G29</f>
        <v>8149</v>
      </c>
      <c r="E29" s="13" t="n">
        <f aca="false">K29+H29</f>
        <v>7947</v>
      </c>
      <c r="F29" s="14"/>
      <c r="G29" s="14"/>
      <c r="H29" s="14"/>
      <c r="I29" s="16" t="n">
        <v>8074</v>
      </c>
      <c r="J29" s="16" t="n">
        <v>8149</v>
      </c>
      <c r="K29" s="16" t="n">
        <v>7947</v>
      </c>
    </row>
    <row r="30" s="9" customFormat="true" ht="15" hidden="false" customHeight="false" outlineLevel="0" collapsed="false">
      <c r="A30" s="14" t="s">
        <v>54</v>
      </c>
      <c r="B30" s="11" t="s">
        <v>55</v>
      </c>
      <c r="C30" s="13" t="n">
        <f aca="false">I30+F30</f>
        <v>1500</v>
      </c>
      <c r="D30" s="13" t="n">
        <f aca="false">J30+G30</f>
        <v>1841</v>
      </c>
      <c r="E30" s="13" t="n">
        <f aca="false">K30+H30</f>
        <v>2000</v>
      </c>
      <c r="F30" s="14"/>
      <c r="G30" s="14"/>
      <c r="H30" s="14"/>
      <c r="I30" s="16" t="n">
        <v>1500</v>
      </c>
      <c r="J30" s="16" t="n">
        <v>1841</v>
      </c>
      <c r="K30" s="16" t="n">
        <v>2000</v>
      </c>
    </row>
    <row r="31" s="9" customFormat="true" ht="15" hidden="false" customHeight="false" outlineLevel="0" collapsed="false">
      <c r="A31" s="14" t="s">
        <v>56</v>
      </c>
      <c r="B31" s="11" t="s">
        <v>57</v>
      </c>
      <c r="C31" s="13" t="n">
        <f aca="false">I31+F31</f>
        <v>70000</v>
      </c>
      <c r="D31" s="13" t="n">
        <f aca="false">J31+G31</f>
        <v>70239</v>
      </c>
      <c r="E31" s="13" t="n">
        <f aca="false">K31+H31</f>
        <v>70000</v>
      </c>
      <c r="F31" s="14"/>
      <c r="G31" s="14"/>
      <c r="H31" s="14"/>
      <c r="I31" s="16" t="n">
        <v>70000</v>
      </c>
      <c r="J31" s="16" t="n">
        <v>70239</v>
      </c>
      <c r="K31" s="16" t="n">
        <v>70000</v>
      </c>
    </row>
    <row r="32" s="9" customFormat="true" ht="15" hidden="false" customHeight="false" outlineLevel="0" collapsed="false">
      <c r="A32" s="14" t="s">
        <v>58</v>
      </c>
      <c r="B32" s="11" t="s">
        <v>59</v>
      </c>
      <c r="C32" s="13" t="n">
        <f aca="false">I32+F32</f>
        <v>530000</v>
      </c>
      <c r="D32" s="13" t="n">
        <f aca="false">J32+G32</f>
        <v>620528</v>
      </c>
      <c r="E32" s="13" t="n">
        <f aca="false">K32+H32</f>
        <v>600000</v>
      </c>
      <c r="F32" s="14"/>
      <c r="G32" s="14"/>
      <c r="H32" s="14"/>
      <c r="I32" s="16" t="n">
        <v>530000</v>
      </c>
      <c r="J32" s="16" t="n">
        <v>620528</v>
      </c>
      <c r="K32" s="16" t="n">
        <v>600000</v>
      </c>
    </row>
    <row r="33" s="9" customFormat="true" ht="15" hidden="true" customHeight="false" outlineLevel="0" collapsed="false">
      <c r="A33" s="14" t="s">
        <v>60</v>
      </c>
      <c r="B33" s="11" t="s">
        <v>61</v>
      </c>
      <c r="C33" s="13" t="n">
        <f aca="false">I33+F33</f>
        <v>0</v>
      </c>
      <c r="D33" s="13" t="n">
        <f aca="false">J33+G33</f>
        <v>0</v>
      </c>
      <c r="E33" s="13" t="n">
        <f aca="false">K33+H33</f>
        <v>0</v>
      </c>
      <c r="F33" s="14"/>
      <c r="G33" s="14"/>
      <c r="H33" s="14"/>
      <c r="I33" s="16"/>
      <c r="J33" s="16"/>
      <c r="K33" s="16"/>
    </row>
    <row r="34" s="9" customFormat="true" ht="15" hidden="false" customHeight="false" outlineLevel="0" collapsed="false">
      <c r="A34" s="14" t="s">
        <v>62</v>
      </c>
      <c r="B34" s="11" t="s">
        <v>63</v>
      </c>
      <c r="C34" s="13" t="n">
        <f aca="false">I34+F34</f>
        <v>1000</v>
      </c>
      <c r="D34" s="13" t="n">
        <f aca="false">J34+G34</f>
        <v>3535</v>
      </c>
      <c r="E34" s="13" t="n">
        <f aca="false">K34+H34</f>
        <v>2000</v>
      </c>
      <c r="F34" s="14"/>
      <c r="G34" s="14"/>
      <c r="H34" s="14"/>
      <c r="I34" s="16" t="n">
        <v>1000</v>
      </c>
      <c r="J34" s="16" t="n">
        <v>3535</v>
      </c>
      <c r="K34" s="16" t="n">
        <v>2000</v>
      </c>
    </row>
    <row r="35" s="9" customFormat="true" ht="15" hidden="false" customHeight="false" outlineLevel="0" collapsed="false">
      <c r="A35" s="14" t="s">
        <v>64</v>
      </c>
      <c r="B35" s="11" t="s">
        <v>65</v>
      </c>
      <c r="C35" s="13" t="n">
        <f aca="false">I35+F35</f>
        <v>291053</v>
      </c>
      <c r="D35" s="13" t="n">
        <f aca="false">J35+G35</f>
        <v>313778</v>
      </c>
      <c r="E35" s="13" t="n">
        <f aca="false">K35+H35</f>
        <v>180000</v>
      </c>
      <c r="F35" s="14" t="n">
        <v>131053</v>
      </c>
      <c r="G35" s="14" t="n">
        <v>131053</v>
      </c>
      <c r="H35" s="14"/>
      <c r="I35" s="16" t="n">
        <v>160000</v>
      </c>
      <c r="J35" s="16" t="n">
        <v>182725</v>
      </c>
      <c r="K35" s="16" t="n">
        <v>180000</v>
      </c>
    </row>
    <row r="36" s="9" customFormat="true" ht="15" hidden="false" customHeight="false" outlineLevel="0" collapsed="false">
      <c r="A36" s="14" t="s">
        <v>66</v>
      </c>
      <c r="B36" s="11" t="s">
        <v>67</v>
      </c>
      <c r="C36" s="13" t="n">
        <f aca="false">I36+F36</f>
        <v>-250000</v>
      </c>
      <c r="D36" s="13" t="n">
        <f aca="false">J36+G36</f>
        <v>-284231</v>
      </c>
      <c r="E36" s="13" t="n">
        <f aca="false">K36+H36</f>
        <v>-285000</v>
      </c>
      <c r="F36" s="14"/>
      <c r="G36" s="14"/>
      <c r="H36" s="14"/>
      <c r="I36" s="16" t="n">
        <v>-250000</v>
      </c>
      <c r="J36" s="16" t="n">
        <v>-284231</v>
      </c>
      <c r="K36" s="16" t="n">
        <v>-285000</v>
      </c>
    </row>
    <row r="37" s="9" customFormat="true" ht="15" hidden="false" customHeight="false" outlineLevel="0" collapsed="false">
      <c r="A37" s="14" t="s">
        <v>68</v>
      </c>
      <c r="B37" s="11" t="s">
        <v>69</v>
      </c>
      <c r="C37" s="13" t="n">
        <f aca="false">I37+F37</f>
        <v>0</v>
      </c>
      <c r="D37" s="13" t="n">
        <f aca="false">J37+G37</f>
        <v>-56062</v>
      </c>
      <c r="E37" s="13" t="n">
        <f aca="false">K37+H37</f>
        <v>-55000</v>
      </c>
      <c r="F37" s="14"/>
      <c r="G37" s="14"/>
      <c r="H37" s="14"/>
      <c r="I37" s="16"/>
      <c r="J37" s="16" t="n">
        <v>-56062</v>
      </c>
      <c r="K37" s="16" t="n">
        <v>-55000</v>
      </c>
    </row>
    <row r="38" s="9" customFormat="true" ht="15" hidden="false" customHeight="false" outlineLevel="0" collapsed="false">
      <c r="A38" s="14" t="s">
        <v>70</v>
      </c>
      <c r="B38" s="11" t="s">
        <v>71</v>
      </c>
      <c r="C38" s="13" t="n">
        <f aca="false">I38+F38</f>
        <v>150000</v>
      </c>
      <c r="D38" s="13" t="n">
        <f aca="false">J38+G38</f>
        <v>74586</v>
      </c>
      <c r="E38" s="13" t="n">
        <f aca="false">K38+H38</f>
        <v>100000</v>
      </c>
      <c r="F38" s="14"/>
      <c r="G38" s="14"/>
      <c r="H38" s="14"/>
      <c r="I38" s="16" t="n">
        <v>150000</v>
      </c>
      <c r="J38" s="16" t="n">
        <v>74586</v>
      </c>
      <c r="K38" s="16" t="n">
        <v>100000</v>
      </c>
    </row>
    <row r="39" s="9" customFormat="true" ht="15" hidden="true" customHeight="false" outlineLevel="0" collapsed="false">
      <c r="A39" s="14" t="s">
        <v>72</v>
      </c>
      <c r="B39" s="11" t="s">
        <v>73</v>
      </c>
      <c r="C39" s="13" t="n">
        <f aca="false">I39+F39</f>
        <v>0</v>
      </c>
      <c r="D39" s="13" t="n">
        <f aca="false">J39+G39</f>
        <v>0</v>
      </c>
      <c r="E39" s="13" t="n">
        <f aca="false">K39+H39</f>
        <v>0</v>
      </c>
      <c r="F39" s="14"/>
      <c r="G39" s="14"/>
      <c r="H39" s="14"/>
      <c r="I39" s="16"/>
      <c r="J39" s="16"/>
      <c r="K39" s="16"/>
    </row>
    <row r="40" s="9" customFormat="true" ht="15" hidden="false" customHeight="false" outlineLevel="0" collapsed="false">
      <c r="A40" s="14" t="s">
        <v>74</v>
      </c>
      <c r="B40" s="11" t="s">
        <v>75</v>
      </c>
      <c r="C40" s="13" t="n">
        <f aca="false">I40+F40</f>
        <v>190000</v>
      </c>
      <c r="D40" s="13" t="n">
        <f aca="false">J40+G40</f>
        <v>188420</v>
      </c>
      <c r="E40" s="13" t="n">
        <f aca="false">K40+H40</f>
        <v>50000</v>
      </c>
      <c r="F40" s="14"/>
      <c r="G40" s="14"/>
      <c r="H40" s="14"/>
      <c r="I40" s="16" t="n">
        <v>190000</v>
      </c>
      <c r="J40" s="16" t="n">
        <v>188420</v>
      </c>
      <c r="K40" s="16" t="n">
        <v>50000</v>
      </c>
    </row>
    <row r="41" s="9" customFormat="true" ht="15" hidden="false" customHeight="false" outlineLevel="0" collapsed="false">
      <c r="A41" s="14" t="s">
        <v>76</v>
      </c>
      <c r="B41" s="11" t="s">
        <v>77</v>
      </c>
      <c r="C41" s="13" t="n">
        <f aca="false">I41+F41</f>
        <v>450000</v>
      </c>
      <c r="D41" s="13" t="n">
        <f aca="false">J41+G41</f>
        <v>480853</v>
      </c>
      <c r="E41" s="13" t="n">
        <f aca="false">K41+H41</f>
        <v>500000</v>
      </c>
      <c r="F41" s="14"/>
      <c r="G41" s="14"/>
      <c r="H41" s="14"/>
      <c r="I41" s="16" t="n">
        <v>450000</v>
      </c>
      <c r="J41" s="16" t="n">
        <v>480853</v>
      </c>
      <c r="K41" s="16" t="n">
        <v>500000</v>
      </c>
    </row>
    <row r="42" s="9" customFormat="true" ht="15" hidden="false" customHeight="false" outlineLevel="0" collapsed="false">
      <c r="A42" s="14" t="s">
        <v>78</v>
      </c>
      <c r="B42" s="11" t="s">
        <v>79</v>
      </c>
      <c r="C42" s="13" t="n">
        <f aca="false">I42+F42</f>
        <v>430000</v>
      </c>
      <c r="D42" s="13" t="n">
        <f aca="false">J42+G42</f>
        <v>131495</v>
      </c>
      <c r="E42" s="13" t="n">
        <f aca="false">K42+H42</f>
        <v>1000000</v>
      </c>
      <c r="F42" s="14"/>
      <c r="G42" s="14"/>
      <c r="H42" s="14"/>
      <c r="I42" s="16" t="n">
        <v>430000</v>
      </c>
      <c r="J42" s="16" t="n">
        <v>131495</v>
      </c>
      <c r="K42" s="16" t="n">
        <v>1000000</v>
      </c>
    </row>
    <row r="43" s="9" customFormat="true" ht="15" hidden="false" customHeight="false" outlineLevel="0" collapsed="false">
      <c r="A43" s="14" t="s">
        <v>80</v>
      </c>
      <c r="B43" s="11" t="s">
        <v>81</v>
      </c>
      <c r="C43" s="13" t="n">
        <f aca="false">I43+F43</f>
        <v>21280</v>
      </c>
      <c r="D43" s="13" t="n">
        <f aca="false">J43+G43</f>
        <v>11700</v>
      </c>
      <c r="E43" s="13" t="n">
        <f aca="false">K43+H43</f>
        <v>5000</v>
      </c>
      <c r="F43" s="14" t="n">
        <v>4280</v>
      </c>
      <c r="G43" s="14" t="n">
        <v>4280</v>
      </c>
      <c r="H43" s="14"/>
      <c r="I43" s="16" t="n">
        <v>17000</v>
      </c>
      <c r="J43" s="14" t="n">
        <v>7420</v>
      </c>
      <c r="K43" s="14" t="n">
        <v>5000</v>
      </c>
    </row>
    <row r="44" s="9" customFormat="true" ht="15" hidden="false" customHeight="false" outlineLevel="0" collapsed="false">
      <c r="A44" s="14" t="s">
        <v>82</v>
      </c>
      <c r="B44" s="11" t="s">
        <v>83</v>
      </c>
      <c r="C44" s="13" t="n">
        <f aca="false">I44+F44</f>
        <v>20300</v>
      </c>
      <c r="D44" s="13" t="n">
        <f aca="false">J44+G44</f>
        <v>20300</v>
      </c>
      <c r="E44" s="13" t="n">
        <f aca="false">K44+H44</f>
        <v>0</v>
      </c>
      <c r="F44" s="14"/>
      <c r="G44" s="14"/>
      <c r="H44" s="14"/>
      <c r="I44" s="14" t="n">
        <v>20300</v>
      </c>
      <c r="J44" s="14" t="n">
        <v>20300</v>
      </c>
      <c r="K44" s="14"/>
    </row>
    <row r="45" s="9" customFormat="true" ht="14.25" hidden="false" customHeight="true" outlineLevel="0" collapsed="false">
      <c r="A45" s="14" t="s">
        <v>84</v>
      </c>
      <c r="B45" s="11" t="s">
        <v>85</v>
      </c>
      <c r="C45" s="13" t="n">
        <f aca="false">I45+F45</f>
        <v>20978</v>
      </c>
      <c r="D45" s="13" t="n">
        <f aca="false">J45+G45</f>
        <v>20978</v>
      </c>
      <c r="E45" s="13" t="n">
        <f aca="false">K45+H45</f>
        <v>0</v>
      </c>
      <c r="F45" s="14"/>
      <c r="G45" s="14"/>
      <c r="H45" s="14"/>
      <c r="I45" s="14" t="n">
        <v>20978</v>
      </c>
      <c r="J45" s="14" t="n">
        <v>20978</v>
      </c>
      <c r="K45" s="14"/>
    </row>
    <row r="46" s="9" customFormat="true" ht="15" hidden="false" customHeight="false" outlineLevel="0" collapsed="false">
      <c r="A46" s="18" t="s">
        <v>86</v>
      </c>
      <c r="B46" s="19"/>
      <c r="C46" s="20" t="n">
        <f aca="false">SUM(C16:C45)</f>
        <v>8177770</v>
      </c>
      <c r="D46" s="20" t="n">
        <f aca="false">SUM(D16:D45)</f>
        <v>8195030</v>
      </c>
      <c r="E46" s="20" t="n">
        <f aca="false">SUM(E16:E45)</f>
        <v>8569447</v>
      </c>
      <c r="F46" s="20" t="n">
        <f aca="false">SUM(F16:F45)</f>
        <v>161418</v>
      </c>
      <c r="G46" s="20" t="n">
        <f aca="false">SUM(G16:G45)</f>
        <v>82395</v>
      </c>
      <c r="H46" s="20" t="n">
        <f aca="false">SUM(H16:H45)</f>
        <v>0</v>
      </c>
      <c r="I46" s="20" t="n">
        <f aca="false">SUM(I16:I45)</f>
        <v>8016352</v>
      </c>
      <c r="J46" s="20" t="n">
        <f aca="false">SUM(J16:J45)</f>
        <v>8112635</v>
      </c>
      <c r="K46" s="20" t="n">
        <f aca="false">SUM(K16:K45)</f>
        <v>8569447</v>
      </c>
    </row>
    <row r="47" s="9" customFormat="true" ht="15" hidden="false" customHeight="false" outlineLevel="0" collapsed="false">
      <c r="A47" s="18" t="s">
        <v>87</v>
      </c>
      <c r="B47" s="19"/>
      <c r="C47" s="20" t="n">
        <f aca="false">C46+C15</f>
        <v>14127770</v>
      </c>
      <c r="D47" s="20" t="n">
        <f aca="false">D46+D15</f>
        <v>14517539</v>
      </c>
      <c r="E47" s="20" t="n">
        <f aca="false">E46+E15</f>
        <v>14909947</v>
      </c>
      <c r="F47" s="20" t="n">
        <f aca="false">F46+F15</f>
        <v>161418</v>
      </c>
      <c r="G47" s="20" t="n">
        <f aca="false">G46+G15</f>
        <v>82395</v>
      </c>
      <c r="H47" s="20" t="n">
        <f aca="false">H46+H15</f>
        <v>0</v>
      </c>
      <c r="I47" s="20" t="n">
        <f aca="false">I46+I15</f>
        <v>13966352</v>
      </c>
      <c r="J47" s="20" t="n">
        <f aca="false">J46+J15</f>
        <v>14435144</v>
      </c>
      <c r="K47" s="20" t="n">
        <f aca="false">K46+K15</f>
        <v>14909947</v>
      </c>
    </row>
    <row r="48" s="9" customFormat="true" ht="15" hidden="false" customHeight="false" outlineLevel="0" collapsed="false">
      <c r="A48" s="14" t="s">
        <v>88</v>
      </c>
      <c r="B48" s="11" t="s">
        <v>89</v>
      </c>
      <c r="C48" s="12" t="n">
        <f aca="false">F48+I48</f>
        <v>11968219</v>
      </c>
      <c r="D48" s="13" t="n">
        <f aca="false">G48+J48</f>
        <v>11968219</v>
      </c>
      <c r="E48" s="13" t="n">
        <f aca="false">H48+K48</f>
        <v>12629216</v>
      </c>
      <c r="F48" s="16" t="n">
        <v>11968219</v>
      </c>
      <c r="G48" s="16" t="n">
        <v>11968219</v>
      </c>
      <c r="H48" s="16" t="n">
        <v>12629216</v>
      </c>
      <c r="I48" s="14"/>
      <c r="J48" s="14"/>
      <c r="K48" s="14"/>
    </row>
    <row r="49" s="9" customFormat="true" ht="15" hidden="false" customHeight="false" outlineLevel="0" collapsed="false">
      <c r="A49" s="14" t="s">
        <v>90</v>
      </c>
      <c r="B49" s="11" t="s">
        <v>91</v>
      </c>
      <c r="C49" s="12" t="n">
        <f aca="false">F49+I49</f>
        <v>252300</v>
      </c>
      <c r="D49" s="13" t="n">
        <f aca="false">G49+J49</f>
        <v>252300</v>
      </c>
      <c r="E49" s="13" t="n">
        <f aca="false">H49+K49</f>
        <v>252400</v>
      </c>
      <c r="F49" s="14"/>
      <c r="G49" s="14"/>
      <c r="H49" s="14"/>
      <c r="I49" s="16" t="n">
        <v>252300</v>
      </c>
      <c r="J49" s="16" t="n">
        <v>252300</v>
      </c>
      <c r="K49" s="16" t="n">
        <v>252400</v>
      </c>
    </row>
    <row r="50" s="9" customFormat="true" ht="15" hidden="false" customHeight="false" outlineLevel="0" collapsed="false">
      <c r="A50" s="14" t="s">
        <v>92</v>
      </c>
      <c r="B50" s="11" t="s">
        <v>93</v>
      </c>
      <c r="C50" s="12" t="n">
        <f aca="false">F50+I50</f>
        <v>928000</v>
      </c>
      <c r="D50" s="13" t="n">
        <f aca="false">G50+J50</f>
        <v>928000</v>
      </c>
      <c r="E50" s="13" t="n">
        <f aca="false">H50+K50</f>
        <v>1234100</v>
      </c>
      <c r="F50" s="14"/>
      <c r="G50" s="14"/>
      <c r="H50" s="14"/>
      <c r="I50" s="16" t="n">
        <v>928000</v>
      </c>
      <c r="J50" s="16" t="n">
        <v>928000</v>
      </c>
      <c r="K50" s="16" t="n">
        <v>1234100</v>
      </c>
    </row>
    <row r="51" s="9" customFormat="true" ht="15" hidden="false" customHeight="false" outlineLevel="0" collapsed="false">
      <c r="A51" s="14" t="s">
        <v>94</v>
      </c>
      <c r="B51" s="11" t="s">
        <v>95</v>
      </c>
      <c r="C51" s="12" t="n">
        <f aca="false">F51+I51</f>
        <v>2334580</v>
      </c>
      <c r="D51" s="13" t="n">
        <f aca="false">G51+J51</f>
        <v>2334580</v>
      </c>
      <c r="E51" s="13" t="n">
        <f aca="false">H51+K51</f>
        <v>0</v>
      </c>
      <c r="F51" s="14" t="n">
        <v>388111</v>
      </c>
      <c r="G51" s="14" t="n">
        <v>388111</v>
      </c>
      <c r="H51" s="14"/>
      <c r="I51" s="16" t="n">
        <v>1946469</v>
      </c>
      <c r="J51" s="16" t="n">
        <v>1946469</v>
      </c>
      <c r="K51" s="16"/>
    </row>
    <row r="52" s="9" customFormat="true" ht="15" hidden="false" customHeight="false" outlineLevel="0" collapsed="false">
      <c r="A52" s="14" t="s">
        <v>94</v>
      </c>
      <c r="B52" s="11" t="s">
        <v>96</v>
      </c>
      <c r="C52" s="12" t="n">
        <f aca="false">F52+I52</f>
        <v>355870</v>
      </c>
      <c r="D52" s="13" t="n">
        <f aca="false">G52+J52</f>
        <v>355870</v>
      </c>
      <c r="E52" s="13" t="n">
        <f aca="false">H52+K52</f>
        <v>0</v>
      </c>
      <c r="F52" s="14" t="n">
        <v>355870</v>
      </c>
      <c r="G52" s="14" t="n">
        <v>355870</v>
      </c>
      <c r="H52" s="14"/>
      <c r="I52" s="16"/>
      <c r="J52" s="16"/>
      <c r="K52" s="16"/>
    </row>
    <row r="53" s="9" customFormat="true" ht="15" hidden="false" customHeight="false" outlineLevel="0" collapsed="false">
      <c r="A53" s="14" t="s">
        <v>97</v>
      </c>
      <c r="B53" s="11" t="s">
        <v>98</v>
      </c>
      <c r="C53" s="12" t="n">
        <f aca="false">F53+I53</f>
        <v>0</v>
      </c>
      <c r="D53" s="13" t="n">
        <f aca="false">G53+J53</f>
        <v>-14237</v>
      </c>
      <c r="E53" s="13" t="n">
        <f aca="false">H53+K53</f>
        <v>0</v>
      </c>
      <c r="F53" s="14"/>
      <c r="G53" s="14" t="n">
        <v>-14014</v>
      </c>
      <c r="H53" s="14"/>
      <c r="I53" s="16"/>
      <c r="J53" s="16" t="n">
        <v>-223</v>
      </c>
      <c r="K53" s="16"/>
    </row>
    <row r="54" s="9" customFormat="true" ht="15" hidden="true" customHeight="true" outlineLevel="0" collapsed="false">
      <c r="A54" s="14" t="s">
        <v>99</v>
      </c>
      <c r="B54" s="11" t="s">
        <v>100</v>
      </c>
      <c r="C54" s="12" t="n">
        <f aca="false">F54+I54</f>
        <v>0</v>
      </c>
      <c r="D54" s="13" t="n">
        <f aca="false">G54+J54</f>
        <v>0</v>
      </c>
      <c r="E54" s="13" t="n">
        <f aca="false">H54+K54</f>
        <v>0</v>
      </c>
      <c r="F54" s="14"/>
      <c r="G54" s="14"/>
      <c r="H54" s="14"/>
      <c r="I54" s="16"/>
      <c r="J54" s="16"/>
      <c r="K54" s="16"/>
    </row>
    <row r="55" s="9" customFormat="true" ht="15" hidden="false" customHeight="false" outlineLevel="0" collapsed="false">
      <c r="A55" s="14" t="s">
        <v>101</v>
      </c>
      <c r="B55" s="11" t="s">
        <v>102</v>
      </c>
      <c r="C55" s="12" t="n">
        <f aca="false">F55+I55</f>
        <v>3015603</v>
      </c>
      <c r="D55" s="13" t="n">
        <f aca="false">G55+J55</f>
        <v>2229205</v>
      </c>
      <c r="E55" s="13" t="n">
        <f aca="false">H55+K55</f>
        <v>708016</v>
      </c>
      <c r="F55" s="14" t="n">
        <v>1217192</v>
      </c>
      <c r="G55" s="14" t="n">
        <v>1215996</v>
      </c>
      <c r="H55" s="14"/>
      <c r="I55" s="16" t="n">
        <v>1798411</v>
      </c>
      <c r="J55" s="16" t="n">
        <v>1013209</v>
      </c>
      <c r="K55" s="16" t="n">
        <v>708016</v>
      </c>
    </row>
    <row r="56" s="9" customFormat="true" ht="15" hidden="false" customHeight="false" outlineLevel="0" collapsed="false">
      <c r="A56" s="14" t="s">
        <v>103</v>
      </c>
      <c r="B56" s="11" t="s">
        <v>104</v>
      </c>
      <c r="C56" s="12" t="n">
        <f aca="false">F56+I56</f>
        <v>-320000</v>
      </c>
      <c r="D56" s="13" t="n">
        <f aca="false">G56+J56</f>
        <v>-215549</v>
      </c>
      <c r="E56" s="13" t="n">
        <f aca="false">H56+K56</f>
        <v>-916000</v>
      </c>
      <c r="F56" s="14"/>
      <c r="G56" s="14"/>
      <c r="H56" s="14"/>
      <c r="I56" s="16" t="n">
        <v>-320000</v>
      </c>
      <c r="J56" s="16" t="n">
        <v>-215549</v>
      </c>
      <c r="K56" s="16" t="n">
        <v>-916000</v>
      </c>
    </row>
    <row r="57" s="9" customFormat="true" ht="15" hidden="false" customHeight="false" outlineLevel="0" collapsed="false">
      <c r="A57" s="14" t="s">
        <v>105</v>
      </c>
      <c r="B57" s="11" t="s">
        <v>106</v>
      </c>
      <c r="C57" s="12" t="n">
        <f aca="false">F57+I57</f>
        <v>30849</v>
      </c>
      <c r="D57" s="13" t="n">
        <f aca="false">G57+J57</f>
        <v>30849</v>
      </c>
      <c r="E57" s="13" t="n">
        <f aca="false">H57+K57</f>
        <v>0</v>
      </c>
      <c r="F57" s="14" t="n">
        <v>30849</v>
      </c>
      <c r="G57" s="14" t="n">
        <v>30849</v>
      </c>
      <c r="H57" s="14"/>
      <c r="I57" s="16"/>
      <c r="J57" s="16"/>
      <c r="K57" s="16"/>
    </row>
    <row r="58" s="9" customFormat="true" ht="15" hidden="false" customHeight="false" outlineLevel="0" collapsed="false">
      <c r="A58" s="14" t="s">
        <v>107</v>
      </c>
      <c r="B58" s="11" t="s">
        <v>108</v>
      </c>
      <c r="C58" s="12" t="n">
        <f aca="false">F58+I58</f>
        <v>450000</v>
      </c>
      <c r="D58" s="13" t="n">
        <f aca="false">G58+J58</f>
        <v>335403</v>
      </c>
      <c r="E58" s="13" t="n">
        <f aca="false">H58+K58</f>
        <v>81337</v>
      </c>
      <c r="F58" s="14"/>
      <c r="G58" s="14"/>
      <c r="H58" s="14"/>
      <c r="I58" s="16" t="n">
        <v>450000</v>
      </c>
      <c r="J58" s="16" t="n">
        <v>335403</v>
      </c>
      <c r="K58" s="16" t="n">
        <v>81337</v>
      </c>
    </row>
    <row r="59" s="9" customFormat="true" ht="15" hidden="false" customHeight="false" outlineLevel="0" collapsed="false">
      <c r="A59" s="14" t="s">
        <v>109</v>
      </c>
      <c r="B59" s="11" t="s">
        <v>110</v>
      </c>
      <c r="C59" s="12" t="n">
        <f aca="false">F59+I59</f>
        <v>-300000</v>
      </c>
      <c r="D59" s="13" t="n">
        <f aca="false">G59+J59</f>
        <v>-348320</v>
      </c>
      <c r="E59" s="13" t="n">
        <f aca="false">H59+K59</f>
        <v>-2603</v>
      </c>
      <c r="F59" s="14"/>
      <c r="G59" s="14"/>
      <c r="H59" s="14"/>
      <c r="I59" s="16" t="n">
        <v>-300000</v>
      </c>
      <c r="J59" s="16" t="n">
        <v>-348320</v>
      </c>
      <c r="K59" s="16" t="n">
        <v>-2603</v>
      </c>
    </row>
    <row r="60" s="9" customFormat="true" ht="15" hidden="false" customHeight="false" outlineLevel="0" collapsed="false">
      <c r="A60" s="14" t="s">
        <v>111</v>
      </c>
      <c r="B60" s="11" t="s">
        <v>112</v>
      </c>
      <c r="C60" s="12" t="n">
        <f aca="false">F60+I60</f>
        <v>4998</v>
      </c>
      <c r="D60" s="13" t="n">
        <f aca="false">G60+J60</f>
        <v>4988</v>
      </c>
      <c r="E60" s="13" t="n">
        <f aca="false">H60+K60</f>
        <v>0</v>
      </c>
      <c r="F60" s="14"/>
      <c r="G60" s="14"/>
      <c r="H60" s="14"/>
      <c r="I60" s="16" t="n">
        <v>4998</v>
      </c>
      <c r="J60" s="16" t="n">
        <v>4988</v>
      </c>
      <c r="K60" s="16"/>
    </row>
    <row r="61" s="9" customFormat="true" ht="15" hidden="false" customHeight="false" outlineLevel="0" collapsed="false">
      <c r="A61" s="18" t="s">
        <v>113</v>
      </c>
      <c r="B61" s="19"/>
      <c r="C61" s="20" t="n">
        <f aca="false">SUM(C48:C60)</f>
        <v>18720419</v>
      </c>
      <c r="D61" s="20" t="n">
        <f aca="false">SUM(D48:D60)</f>
        <v>17861308</v>
      </c>
      <c r="E61" s="20" t="n">
        <f aca="false">SUM(E48:E60)</f>
        <v>13986466</v>
      </c>
      <c r="F61" s="20" t="n">
        <f aca="false">SUM(F48:F60)</f>
        <v>13960241</v>
      </c>
      <c r="G61" s="20" t="n">
        <f aca="false">SUM(G48:G60)</f>
        <v>13945031</v>
      </c>
      <c r="H61" s="20" t="n">
        <f aca="false">SUM(H48:H60)</f>
        <v>12629216</v>
      </c>
      <c r="I61" s="20" t="n">
        <f aca="false">SUM(I48:I60)</f>
        <v>4760178</v>
      </c>
      <c r="J61" s="20" t="n">
        <f aca="false">SUM(J48:J60)</f>
        <v>3916277</v>
      </c>
      <c r="K61" s="20" t="n">
        <f aca="false">SUM(K48:K60)</f>
        <v>1357250</v>
      </c>
    </row>
    <row r="62" s="9" customFormat="true" ht="15" hidden="false" customHeight="false" outlineLevel="0" collapsed="false">
      <c r="A62" s="14" t="s">
        <v>114</v>
      </c>
      <c r="B62" s="11" t="s">
        <v>115</v>
      </c>
      <c r="C62" s="12" t="n">
        <f aca="false">F62+I62</f>
        <v>0</v>
      </c>
      <c r="D62" s="13" t="n">
        <f aca="false">G62+J62</f>
        <v>0</v>
      </c>
      <c r="E62" s="13" t="n">
        <f aca="false">H62+K62</f>
        <v>0</v>
      </c>
      <c r="F62" s="14"/>
      <c r="G62" s="14"/>
      <c r="H62" s="14"/>
      <c r="I62" s="16"/>
      <c r="J62" s="16"/>
      <c r="K62" s="16"/>
    </row>
    <row r="63" s="9" customFormat="true" ht="15" hidden="false" customHeight="false" outlineLevel="0" collapsed="false">
      <c r="A63" s="14" t="s">
        <v>116</v>
      </c>
      <c r="B63" s="11" t="s">
        <v>117</v>
      </c>
      <c r="C63" s="12" t="n">
        <f aca="false">F63+I63</f>
        <v>0</v>
      </c>
      <c r="D63" s="13" t="n">
        <f aca="false">G63+J63</f>
        <v>0</v>
      </c>
      <c r="E63" s="13" t="n">
        <f aca="false">H63+K63</f>
        <v>0</v>
      </c>
      <c r="F63" s="14"/>
      <c r="G63" s="14"/>
      <c r="H63" s="14"/>
      <c r="I63" s="16"/>
      <c r="J63" s="16"/>
      <c r="K63" s="16"/>
    </row>
    <row r="64" s="9" customFormat="true" ht="15" hidden="false" customHeight="false" outlineLevel="0" collapsed="false">
      <c r="A64" s="14" t="s">
        <v>118</v>
      </c>
      <c r="B64" s="11" t="s">
        <v>119</v>
      </c>
      <c r="C64" s="12" t="n">
        <f aca="false">F64+I64</f>
        <v>0</v>
      </c>
      <c r="D64" s="13" t="n">
        <f aca="false">G64+J64</f>
        <v>0</v>
      </c>
      <c r="E64" s="13" t="n">
        <f aca="false">H64+K64</f>
        <v>0</v>
      </c>
      <c r="F64" s="14"/>
      <c r="G64" s="14"/>
      <c r="H64" s="14"/>
      <c r="I64" s="16"/>
      <c r="J64" s="16"/>
      <c r="K64" s="16"/>
    </row>
    <row r="65" s="9" customFormat="true" ht="15" hidden="false" customHeight="false" outlineLevel="0" collapsed="false">
      <c r="A65" s="14" t="s">
        <v>120</v>
      </c>
      <c r="B65" s="11" t="s">
        <v>121</v>
      </c>
      <c r="C65" s="12" t="n">
        <f aca="false">F65+I65</f>
        <v>2061038</v>
      </c>
      <c r="D65" s="13" t="n">
        <f aca="false">G65+J65</f>
        <v>1745759</v>
      </c>
      <c r="E65" s="13" t="n">
        <f aca="false">H65+K65</f>
        <v>2891560</v>
      </c>
      <c r="F65" s="14"/>
      <c r="G65" s="14"/>
      <c r="H65" s="14"/>
      <c r="I65" s="16" t="n">
        <v>2061038</v>
      </c>
      <c r="J65" s="21" t="n">
        <v>1745759</v>
      </c>
      <c r="K65" s="16" t="n">
        <v>2891560</v>
      </c>
    </row>
    <row r="66" s="9" customFormat="true" ht="15" hidden="false" customHeight="false" outlineLevel="0" collapsed="false">
      <c r="A66" s="14" t="s">
        <v>122</v>
      </c>
      <c r="B66" s="11" t="s">
        <v>123</v>
      </c>
      <c r="C66" s="12" t="n">
        <f aca="false">F66+I66</f>
        <v>0</v>
      </c>
      <c r="D66" s="13" t="n">
        <f aca="false">G66+J66</f>
        <v>0</v>
      </c>
      <c r="E66" s="13" t="n">
        <f aca="false">H66+K66</f>
        <v>0</v>
      </c>
      <c r="F66" s="14"/>
      <c r="G66" s="14"/>
      <c r="H66" s="14"/>
      <c r="I66" s="16"/>
      <c r="J66" s="16"/>
      <c r="K66" s="16"/>
    </row>
    <row r="67" s="9" customFormat="true" ht="15" hidden="false" customHeight="false" outlineLevel="0" collapsed="false">
      <c r="A67" s="14" t="s">
        <v>124</v>
      </c>
      <c r="B67" s="11" t="s">
        <v>125</v>
      </c>
      <c r="C67" s="12" t="n">
        <f aca="false">F67+I67</f>
        <v>0</v>
      </c>
      <c r="D67" s="13" t="n">
        <f aca="false">G67+J67</f>
        <v>0</v>
      </c>
      <c r="E67" s="13" t="n">
        <f aca="false">H67+K67</f>
        <v>0</v>
      </c>
      <c r="F67" s="14"/>
      <c r="G67" s="14"/>
      <c r="H67" s="14"/>
      <c r="I67" s="16"/>
      <c r="J67" s="16"/>
      <c r="K67" s="16"/>
    </row>
    <row r="68" s="9" customFormat="true" ht="15" hidden="false" customHeight="false" outlineLevel="0" collapsed="false">
      <c r="A68" s="14" t="s">
        <v>126</v>
      </c>
      <c r="B68" s="11" t="s">
        <v>127</v>
      </c>
      <c r="C68" s="12" t="n">
        <f aca="false">F68+I68</f>
        <v>0</v>
      </c>
      <c r="D68" s="13" t="n">
        <f aca="false">G68+J68</f>
        <v>0</v>
      </c>
      <c r="E68" s="13" t="n">
        <f aca="false">H68+K68</f>
        <v>0</v>
      </c>
      <c r="F68" s="14"/>
      <c r="G68" s="14"/>
      <c r="H68" s="14"/>
      <c r="I68" s="16"/>
      <c r="J68" s="16"/>
      <c r="K68" s="16"/>
      <c r="L68" s="22"/>
    </row>
    <row r="69" s="9" customFormat="true" ht="15" hidden="false" customHeight="false" outlineLevel="0" collapsed="false">
      <c r="A69" s="14" t="s">
        <v>128</v>
      </c>
      <c r="B69" s="11" t="s">
        <v>129</v>
      </c>
      <c r="C69" s="12" t="n">
        <f aca="false">F69+I69</f>
        <v>0</v>
      </c>
      <c r="D69" s="13" t="n">
        <f aca="false">G69+J69</f>
        <v>0</v>
      </c>
      <c r="E69" s="13" t="n">
        <f aca="false">H69+K69</f>
        <v>0</v>
      </c>
      <c r="F69" s="14"/>
      <c r="G69" s="14"/>
      <c r="H69" s="14"/>
      <c r="I69" s="16"/>
      <c r="J69" s="16"/>
      <c r="K69" s="16"/>
      <c r="L69" s="22"/>
    </row>
    <row r="70" s="9" customFormat="true" ht="15" hidden="false" customHeight="false" outlineLevel="0" collapsed="false">
      <c r="A70" s="14" t="s">
        <v>130</v>
      </c>
      <c r="B70" s="11" t="s">
        <v>131</v>
      </c>
      <c r="C70" s="12" t="n">
        <f aca="false">F70+I70</f>
        <v>-578688</v>
      </c>
      <c r="D70" s="13" t="n">
        <f aca="false">G70+J70</f>
        <v>-578690</v>
      </c>
      <c r="E70" s="13" t="n">
        <f aca="false">H70+K70</f>
        <v>-578690</v>
      </c>
      <c r="F70" s="14"/>
      <c r="G70" s="14"/>
      <c r="H70" s="14"/>
      <c r="I70" s="16" t="n">
        <v>-578688</v>
      </c>
      <c r="J70" s="16" t="n">
        <v>-578690</v>
      </c>
      <c r="K70" s="16" t="n">
        <v>-578690</v>
      </c>
      <c r="L70" s="22"/>
    </row>
    <row r="71" s="9" customFormat="true" ht="15" hidden="false" customHeight="false" outlineLevel="0" collapsed="false">
      <c r="A71" s="14" t="s">
        <v>132</v>
      </c>
      <c r="B71" s="11" t="s">
        <v>133</v>
      </c>
      <c r="C71" s="12" t="n">
        <f aca="false">F71+I71</f>
        <v>0</v>
      </c>
      <c r="D71" s="13" t="n">
        <f aca="false">G71+J71</f>
        <v>0</v>
      </c>
      <c r="E71" s="13" t="n">
        <f aca="false">H71+K71</f>
        <v>0</v>
      </c>
      <c r="F71" s="14"/>
      <c r="G71" s="14"/>
      <c r="H71" s="14"/>
      <c r="I71" s="16"/>
      <c r="J71" s="16"/>
      <c r="K71" s="16"/>
      <c r="L71" s="22"/>
    </row>
    <row r="72" s="9" customFormat="true" ht="15" hidden="false" customHeight="false" outlineLevel="0" collapsed="false">
      <c r="A72" s="14" t="s">
        <v>134</v>
      </c>
      <c r="B72" s="11" t="s">
        <v>135</v>
      </c>
      <c r="C72" s="12" t="n">
        <f aca="false">F72+I72</f>
        <v>0</v>
      </c>
      <c r="D72" s="13" t="n">
        <f aca="false">G72+J72</f>
        <v>0</v>
      </c>
      <c r="E72" s="13" t="n">
        <f aca="false">H72+K72</f>
        <v>0</v>
      </c>
      <c r="F72" s="14"/>
      <c r="G72" s="14"/>
      <c r="H72" s="14"/>
      <c r="I72" s="16"/>
      <c r="J72" s="16"/>
      <c r="K72" s="16"/>
      <c r="L72" s="22"/>
    </row>
    <row r="73" s="9" customFormat="true" ht="15" hidden="false" customHeight="false" outlineLevel="0" collapsed="false">
      <c r="A73" s="14" t="s">
        <v>136</v>
      </c>
      <c r="B73" s="11" t="s">
        <v>137</v>
      </c>
      <c r="C73" s="12" t="n">
        <f aca="false">F73+I73</f>
        <v>779777</v>
      </c>
      <c r="D73" s="13" t="n">
        <f aca="false">G73+J73</f>
        <v>745927</v>
      </c>
      <c r="E73" s="13" t="n">
        <f aca="false">H73+K73</f>
        <v>0</v>
      </c>
      <c r="F73" s="14"/>
      <c r="G73" s="14"/>
      <c r="H73" s="14"/>
      <c r="I73" s="16" t="n">
        <v>779777</v>
      </c>
      <c r="J73" s="16" t="n">
        <v>745927</v>
      </c>
      <c r="K73" s="16"/>
      <c r="L73" s="22"/>
    </row>
    <row r="74" s="9" customFormat="true" ht="15" hidden="false" customHeight="false" outlineLevel="0" collapsed="false">
      <c r="A74" s="14" t="s">
        <v>138</v>
      </c>
      <c r="B74" s="11" t="s">
        <v>139</v>
      </c>
      <c r="C74" s="12" t="n">
        <f aca="false">F74+I74</f>
        <v>-2903999</v>
      </c>
      <c r="D74" s="13" t="n">
        <f aca="false">G74+J74</f>
        <v>-2903945</v>
      </c>
      <c r="E74" s="13" t="n">
        <f aca="false">H74+K74</f>
        <v>-2919895</v>
      </c>
      <c r="F74" s="14"/>
      <c r="G74" s="14"/>
      <c r="H74" s="14"/>
      <c r="I74" s="16" t="n">
        <v>-2903999</v>
      </c>
      <c r="J74" s="16" t="n">
        <v>-2903945</v>
      </c>
      <c r="K74" s="16" t="n">
        <v>-2919895</v>
      </c>
      <c r="L74" s="22"/>
    </row>
    <row r="75" s="9" customFormat="true" ht="15" hidden="false" customHeight="false" outlineLevel="0" collapsed="false">
      <c r="A75" s="14" t="s">
        <v>140</v>
      </c>
      <c r="B75" s="11" t="s">
        <v>141</v>
      </c>
      <c r="C75" s="12" t="n">
        <f aca="false">F75+I75</f>
        <v>0</v>
      </c>
      <c r="D75" s="13" t="n">
        <f aca="false">G75+J75</f>
        <v>-212102</v>
      </c>
      <c r="E75" s="13" t="n">
        <f aca="false">H75+K75</f>
        <v>0</v>
      </c>
      <c r="F75" s="14"/>
      <c r="G75" s="14"/>
      <c r="H75" s="14"/>
      <c r="I75" s="16"/>
      <c r="J75" s="16" t="n">
        <v>-212102</v>
      </c>
      <c r="K75" s="16"/>
      <c r="L75" s="22"/>
    </row>
    <row r="76" s="9" customFormat="true" ht="15" hidden="true" customHeight="false" outlineLevel="0" collapsed="false">
      <c r="A76" s="14" t="s">
        <v>142</v>
      </c>
      <c r="B76" s="11" t="s">
        <v>143</v>
      </c>
      <c r="C76" s="12" t="n">
        <f aca="false">F76+I76</f>
        <v>0</v>
      </c>
      <c r="D76" s="13" t="n">
        <f aca="false">G76+J76</f>
        <v>0</v>
      </c>
      <c r="E76" s="13" t="n">
        <f aca="false">H76+K76</f>
        <v>0</v>
      </c>
      <c r="F76" s="14"/>
      <c r="G76" s="14"/>
      <c r="H76" s="14"/>
      <c r="I76" s="14"/>
      <c r="J76" s="16"/>
      <c r="K76" s="16"/>
      <c r="L76" s="22"/>
    </row>
    <row r="77" s="9" customFormat="true" ht="15" hidden="false" customHeight="false" outlineLevel="0" collapsed="false">
      <c r="A77" s="14" t="s">
        <v>144</v>
      </c>
      <c r="B77" s="11" t="s">
        <v>145</v>
      </c>
      <c r="C77" s="13" t="n">
        <f aca="false">I77+F77</f>
        <v>9890</v>
      </c>
      <c r="D77" s="13" t="n">
        <f aca="false">J77+G77</f>
        <v>9890</v>
      </c>
      <c r="E77" s="13" t="n">
        <f aca="false">K77+H77</f>
        <v>6475</v>
      </c>
      <c r="F77" s="14" t="n">
        <v>9890</v>
      </c>
      <c r="G77" s="14" t="n">
        <v>9890</v>
      </c>
      <c r="H77" s="14" t="n">
        <v>6475</v>
      </c>
      <c r="I77" s="16"/>
      <c r="J77" s="16"/>
      <c r="K77" s="16"/>
      <c r="L77" s="22"/>
    </row>
    <row r="78" s="9" customFormat="true" ht="15" hidden="false" customHeight="false" outlineLevel="0" collapsed="false">
      <c r="A78" s="14" t="s">
        <v>146</v>
      </c>
      <c r="B78" s="11" t="s">
        <v>147</v>
      </c>
      <c r="C78" s="13" t="n">
        <f aca="false">I78+F78</f>
        <v>0</v>
      </c>
      <c r="D78" s="13" t="n">
        <f aca="false">J78+G78</f>
        <v>-3414</v>
      </c>
      <c r="E78" s="13" t="n">
        <f aca="false">K78+H78</f>
        <v>0</v>
      </c>
      <c r="F78" s="14"/>
      <c r="G78" s="14" t="n">
        <v>-3414</v>
      </c>
      <c r="H78" s="14"/>
      <c r="I78" s="16"/>
      <c r="J78" s="16"/>
      <c r="K78" s="16"/>
      <c r="L78" s="22"/>
    </row>
    <row r="79" s="9" customFormat="true" ht="15" hidden="false" customHeight="false" outlineLevel="0" collapsed="false">
      <c r="A79" s="14" t="s">
        <v>148</v>
      </c>
      <c r="B79" s="11" t="s">
        <v>149</v>
      </c>
      <c r="C79" s="12" t="n">
        <f aca="false">F79+I79</f>
        <v>669117</v>
      </c>
      <c r="D79" s="13" t="n">
        <f aca="false">G79+J79</f>
        <v>669117</v>
      </c>
      <c r="E79" s="13" t="n">
        <f aca="false">H79+K79</f>
        <v>2634537</v>
      </c>
      <c r="F79" s="16" t="n">
        <v>509000</v>
      </c>
      <c r="G79" s="16" t="n">
        <v>509000</v>
      </c>
      <c r="H79" s="16" t="n">
        <v>643074</v>
      </c>
      <c r="I79" s="14" t="n">
        <v>160117</v>
      </c>
      <c r="J79" s="16" t="n">
        <v>160117</v>
      </c>
      <c r="K79" s="16" t="n">
        <v>1991463</v>
      </c>
      <c r="L79" s="22"/>
    </row>
    <row r="80" s="9" customFormat="true" ht="15" hidden="false" customHeight="false" outlineLevel="0" collapsed="false">
      <c r="A80" s="14" t="s">
        <v>150</v>
      </c>
      <c r="B80" s="11" t="s">
        <v>151</v>
      </c>
      <c r="C80" s="12" t="n">
        <f aca="false">F80+I80</f>
        <v>0</v>
      </c>
      <c r="D80" s="13" t="n">
        <f aca="false">G80+J80</f>
        <v>0</v>
      </c>
      <c r="E80" s="13" t="n">
        <f aca="false">H80+K80</f>
        <v>0</v>
      </c>
      <c r="F80" s="14"/>
      <c r="G80" s="16"/>
      <c r="H80" s="16"/>
      <c r="I80" s="14"/>
      <c r="J80" s="16"/>
      <c r="K80" s="16"/>
      <c r="L80" s="22"/>
    </row>
    <row r="81" s="9" customFormat="true" ht="15" hidden="false" customHeight="false" outlineLevel="0" collapsed="false">
      <c r="A81" s="14" t="s">
        <v>152</v>
      </c>
      <c r="B81" s="11" t="s">
        <v>153</v>
      </c>
      <c r="C81" s="12" t="n">
        <f aca="false">F81+I81</f>
        <v>0</v>
      </c>
      <c r="D81" s="13" t="n">
        <f aca="false">G81+J81</f>
        <v>-2634537</v>
      </c>
      <c r="E81" s="13" t="n">
        <f aca="false">H81+K81</f>
        <v>0</v>
      </c>
      <c r="F81" s="14"/>
      <c r="G81" s="16" t="n">
        <v>-643074</v>
      </c>
      <c r="H81" s="16"/>
      <c r="I81" s="16"/>
      <c r="J81" s="16" t="n">
        <v>-1991463</v>
      </c>
      <c r="K81" s="16"/>
      <c r="L81" s="22"/>
    </row>
    <row r="82" s="9" customFormat="true" ht="15" hidden="false" customHeight="false" outlineLevel="0" collapsed="false">
      <c r="A82" s="14" t="s">
        <v>154</v>
      </c>
      <c r="B82" s="11" t="s">
        <v>155</v>
      </c>
      <c r="C82" s="12" t="n">
        <f aca="false">F82+I82</f>
        <v>0</v>
      </c>
      <c r="D82" s="13" t="n">
        <f aca="false">G82+J82</f>
        <v>0</v>
      </c>
      <c r="E82" s="13" t="n">
        <f aca="false">H82+K82</f>
        <v>0</v>
      </c>
      <c r="F82" s="23" t="n">
        <v>459732</v>
      </c>
      <c r="G82" s="16" t="n">
        <v>218196</v>
      </c>
      <c r="H82" s="21" t="n">
        <v>241536</v>
      </c>
      <c r="I82" s="16" t="n">
        <v>-459732</v>
      </c>
      <c r="J82" s="16" t="n">
        <v>-218196</v>
      </c>
      <c r="K82" s="16" t="n">
        <v>-241536</v>
      </c>
      <c r="L82" s="22"/>
    </row>
    <row r="83" s="9" customFormat="true" ht="15" hidden="false" customHeight="false" outlineLevel="0" collapsed="false">
      <c r="A83" s="18" t="s">
        <v>156</v>
      </c>
      <c r="B83" s="24"/>
      <c r="C83" s="25" t="n">
        <f aca="false">SUM(C62:C82)</f>
        <v>37135</v>
      </c>
      <c r="D83" s="25" t="n">
        <f aca="false">SUM(D62:D82)</f>
        <v>-3161995</v>
      </c>
      <c r="E83" s="25" t="n">
        <f aca="false">SUM(E62:E82)</f>
        <v>2033987</v>
      </c>
      <c r="F83" s="25" t="n">
        <f aca="false">SUM(F62:F82)</f>
        <v>978622</v>
      </c>
      <c r="G83" s="25" t="n">
        <f aca="false">SUM(G62:G82)</f>
        <v>90598</v>
      </c>
      <c r="H83" s="25" t="n">
        <f aca="false">SUM(H62:H82)</f>
        <v>891085</v>
      </c>
      <c r="I83" s="25" t="n">
        <f aca="false">SUM(I62:I82)</f>
        <v>-941487</v>
      </c>
      <c r="J83" s="25" t="n">
        <f aca="false">SUM(J62:J82)</f>
        <v>-3252593</v>
      </c>
      <c r="K83" s="25" t="n">
        <f aca="false">SUM(K62:K82)</f>
        <v>1142902</v>
      </c>
    </row>
    <row r="84" s="9" customFormat="true" ht="15" hidden="true" customHeight="false" outlineLevel="0" collapsed="false">
      <c r="A84" s="26"/>
      <c r="B84" s="27"/>
      <c r="C84" s="28"/>
      <c r="D84" s="29"/>
      <c r="E84" s="29"/>
      <c r="F84" s="26"/>
      <c r="G84" s="26"/>
      <c r="H84" s="26"/>
      <c r="I84" s="26"/>
      <c r="J84" s="26"/>
      <c r="K84" s="26"/>
    </row>
    <row r="85" s="9" customFormat="true" ht="15" hidden="false" customHeight="false" outlineLevel="0" collapsed="false">
      <c r="A85" s="18" t="s">
        <v>157</v>
      </c>
      <c r="B85" s="18"/>
      <c r="C85" s="18" t="n">
        <f aca="false">C47+C61+C83</f>
        <v>32885324</v>
      </c>
      <c r="D85" s="18" t="n">
        <f aca="false">D47+D61+D83</f>
        <v>29216852</v>
      </c>
      <c r="E85" s="18" t="n">
        <f aca="false">E47+E61+E83</f>
        <v>30930400</v>
      </c>
      <c r="F85" s="18" t="n">
        <f aca="false">F47+F61+F83</f>
        <v>15100281</v>
      </c>
      <c r="G85" s="18" t="n">
        <f aca="false">G47+G61+G83</f>
        <v>14118024</v>
      </c>
      <c r="H85" s="18" t="n">
        <f aca="false">H47+H61+H83</f>
        <v>13520301</v>
      </c>
      <c r="I85" s="18" t="n">
        <f aca="false">I47+I61+I83</f>
        <v>17785043</v>
      </c>
      <c r="J85" s="18" t="n">
        <f aca="false">J47+J61+J83</f>
        <v>15098828</v>
      </c>
      <c r="K85" s="18" t="n">
        <f aca="false">K47+K61+K83</f>
        <v>17410099</v>
      </c>
    </row>
    <row r="86" customFormat="false" ht="12.75" hidden="false" customHeight="false" outlineLevel="0" collapsed="false">
      <c r="E86" s="30"/>
      <c r="F86" s="30"/>
      <c r="G86" s="30"/>
    </row>
    <row r="88" customFormat="false" ht="12.75" hidden="false" customHeight="false" outlineLevel="0" collapsed="false">
      <c r="E88" s="31"/>
    </row>
  </sheetData>
  <mergeCells count="16">
    <mergeCell ref="A1:K1"/>
    <mergeCell ref="A3:K3"/>
    <mergeCell ref="A5:A7"/>
    <mergeCell ref="B5:B7"/>
    <mergeCell ref="C5:E5"/>
    <mergeCell ref="F5:H5"/>
    <mergeCell ref="I5:K5"/>
    <mergeCell ref="C6:C7"/>
    <mergeCell ref="D6:D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509722222222222" right="0.196527777777778" top="0.3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46.65"/>
    <col collapsed="false" customWidth="true" hidden="false" outlineLevel="0" max="2" min="2" style="1" width="8.65"/>
    <col collapsed="false" customWidth="true" hidden="false" outlineLevel="0" max="11" min="3" style="1" width="13.16"/>
    <col collapsed="false" customWidth="false" hidden="false" outlineLevel="0" max="257" min="12" style="1" width="9.3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98"/>
      <c r="B2" s="298"/>
      <c r="J2" s="4" t="s">
        <v>622</v>
      </c>
    </row>
    <row r="3" customFormat="false" ht="15.75" hidden="false" customHeight="false" outlineLevel="0" collapsed="false">
      <c r="A3" s="2" t="s">
        <v>623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2" t="s">
        <v>624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99"/>
      <c r="B5" s="299"/>
      <c r="C5" s="299"/>
      <c r="D5" s="299"/>
      <c r="E5" s="299"/>
      <c r="F5" s="299"/>
      <c r="G5" s="299"/>
      <c r="H5" s="299"/>
      <c r="I5" s="299"/>
      <c r="J5" s="299"/>
      <c r="K5" s="299"/>
    </row>
    <row r="6" customFormat="false" ht="12.75" hidden="false" customHeight="false" outlineLevel="0" collapsed="false">
      <c r="K6" s="30"/>
    </row>
    <row r="7" s="9" customFormat="true" ht="15" hidden="false" customHeight="true" outlineLevel="0" collapsed="false">
      <c r="A7" s="269" t="s">
        <v>625</v>
      </c>
      <c r="B7" s="300"/>
      <c r="C7" s="301" t="s">
        <v>5</v>
      </c>
      <c r="D7" s="301"/>
      <c r="E7" s="301"/>
      <c r="F7" s="102" t="s">
        <v>626</v>
      </c>
      <c r="G7" s="102"/>
      <c r="H7" s="102"/>
      <c r="I7" s="103" t="s">
        <v>627</v>
      </c>
      <c r="J7" s="103"/>
      <c r="K7" s="103"/>
    </row>
    <row r="8" s="9" customFormat="true" ht="33" hidden="false" customHeight="true" outlineLevel="0" collapsed="false">
      <c r="A8" s="269"/>
      <c r="B8" s="302" t="s">
        <v>628</v>
      </c>
      <c r="C8" s="7" t="s">
        <v>629</v>
      </c>
      <c r="D8" s="7" t="s">
        <v>630</v>
      </c>
      <c r="E8" s="7" t="s">
        <v>631</v>
      </c>
      <c r="F8" s="7" t="s">
        <v>629</v>
      </c>
      <c r="G8" s="7" t="s">
        <v>630</v>
      </c>
      <c r="H8" s="7" t="s">
        <v>631</v>
      </c>
      <c r="I8" s="7" t="s">
        <v>632</v>
      </c>
      <c r="J8" s="7" t="s">
        <v>633</v>
      </c>
      <c r="K8" s="7" t="s">
        <v>634</v>
      </c>
    </row>
    <row r="9" s="9" customFormat="true" ht="15" hidden="false" customHeight="false" outlineLevel="0" collapsed="false">
      <c r="A9" s="269"/>
      <c r="B9" s="302" t="s">
        <v>635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16.5" hidden="false" customHeight="true" outlineLevel="0" collapsed="false">
      <c r="A10" s="269"/>
      <c r="B10" s="303" t="s">
        <v>636</v>
      </c>
      <c r="C10" s="7"/>
      <c r="D10" s="7"/>
      <c r="E10" s="7"/>
      <c r="F10" s="7"/>
      <c r="G10" s="7"/>
      <c r="H10" s="7"/>
      <c r="I10" s="7"/>
      <c r="J10" s="7"/>
      <c r="K10" s="7"/>
    </row>
    <row r="11" s="30" customFormat="true" ht="12.75" hidden="false" customHeight="false" outlineLevel="0" collapsed="false">
      <c r="A11" s="304"/>
      <c r="B11" s="304"/>
      <c r="C11" s="305"/>
      <c r="D11" s="305"/>
      <c r="E11" s="305"/>
      <c r="F11" s="305"/>
      <c r="G11" s="305"/>
      <c r="H11" s="305"/>
      <c r="I11" s="305"/>
      <c r="J11" s="305"/>
      <c r="K11" s="305"/>
    </row>
    <row r="12" customFormat="false" ht="15" hidden="false" customHeight="false" outlineLevel="0" collapsed="false">
      <c r="A12" s="14" t="s">
        <v>637</v>
      </c>
      <c r="B12" s="14" t="n">
        <v>18</v>
      </c>
      <c r="C12" s="306" t="n">
        <f aca="false">F12+I12</f>
        <v>344712</v>
      </c>
      <c r="D12" s="307" t="n">
        <f aca="false">G12+J12</f>
        <v>274712</v>
      </c>
      <c r="E12" s="307" t="n">
        <f aca="false">H12+K12</f>
        <v>298423</v>
      </c>
      <c r="F12" s="307" t="n">
        <v>206712</v>
      </c>
      <c r="G12" s="307" t="n">
        <v>206712</v>
      </c>
      <c r="H12" s="306" t="n">
        <f aca="false">B12*11484/12*3+B12*12670/12*9</f>
        <v>222723</v>
      </c>
      <c r="I12" s="264" t="n">
        <v>138000</v>
      </c>
      <c r="J12" s="16" t="n">
        <v>68000</v>
      </c>
      <c r="K12" s="264" t="n">
        <v>75700</v>
      </c>
      <c r="M12" s="308"/>
      <c r="O12" s="308"/>
    </row>
    <row r="13" customFormat="false" ht="15" hidden="false" customHeight="false" outlineLevel="0" collapsed="false">
      <c r="A13" s="14" t="s">
        <v>638</v>
      </c>
      <c r="B13" s="14" t="n">
        <v>8</v>
      </c>
      <c r="C13" s="306" t="n">
        <f aca="false">F13+I13</f>
        <v>142872</v>
      </c>
      <c r="D13" s="307" t="n">
        <f aca="false">G13+J13</f>
        <v>122872</v>
      </c>
      <c r="E13" s="307" t="n">
        <f aca="false">H13+K13</f>
        <v>132688</v>
      </c>
      <c r="F13" s="307" t="n">
        <v>91872</v>
      </c>
      <c r="G13" s="307" t="n">
        <v>91872</v>
      </c>
      <c r="H13" s="306" t="n">
        <f aca="false">B13*11484/12*3+B13*12670/12*9</f>
        <v>98988</v>
      </c>
      <c r="I13" s="264" t="n">
        <v>51000</v>
      </c>
      <c r="J13" s="16" t="n">
        <v>31000</v>
      </c>
      <c r="K13" s="264" t="n">
        <v>33700</v>
      </c>
      <c r="M13" s="308"/>
      <c r="O13" s="308"/>
    </row>
    <row r="14" customFormat="false" ht="15" hidden="false" customHeight="false" outlineLevel="0" collapsed="false">
      <c r="A14" s="14" t="s">
        <v>639</v>
      </c>
      <c r="B14" s="14" t="n">
        <v>1</v>
      </c>
      <c r="C14" s="306" t="n">
        <f aca="false">F14+I14</f>
        <v>16484</v>
      </c>
      <c r="D14" s="307" t="n">
        <f aca="false">G14+J14</f>
        <v>15184</v>
      </c>
      <c r="E14" s="306" t="n">
        <f aca="false">H14+K14</f>
        <v>16573.5</v>
      </c>
      <c r="F14" s="307" t="n">
        <v>11484</v>
      </c>
      <c r="G14" s="307" t="n">
        <v>11484</v>
      </c>
      <c r="H14" s="306" t="n">
        <f aca="false">B14*11484/12*3+B14*12670/12*9</f>
        <v>12373.5</v>
      </c>
      <c r="I14" s="264" t="n">
        <v>5000</v>
      </c>
      <c r="J14" s="16" t="n">
        <v>3700</v>
      </c>
      <c r="K14" s="264" t="n">
        <v>4200</v>
      </c>
      <c r="M14" s="308"/>
      <c r="O14" s="308"/>
    </row>
    <row r="15" customFormat="false" ht="15" hidden="false" customHeight="false" outlineLevel="0" collapsed="false">
      <c r="A15" s="14" t="s">
        <v>640</v>
      </c>
      <c r="B15" s="14" t="n">
        <v>1.5</v>
      </c>
      <c r="C15" s="306" t="n">
        <f aca="false">F15+I15</f>
        <v>27926</v>
      </c>
      <c r="D15" s="307" t="n">
        <f aca="false">G15+J15</f>
        <v>24426</v>
      </c>
      <c r="E15" s="306" t="n">
        <f aca="false">H15+K15</f>
        <v>24960.25</v>
      </c>
      <c r="F15" s="306" t="n">
        <v>17226</v>
      </c>
      <c r="G15" s="306" t="n">
        <v>17226</v>
      </c>
      <c r="H15" s="306" t="n">
        <f aca="false">B15*11484/12*3+B15*12670/12*9</f>
        <v>18560.25</v>
      </c>
      <c r="I15" s="264" t="n">
        <v>10700</v>
      </c>
      <c r="J15" s="16" t="n">
        <v>7200</v>
      </c>
      <c r="K15" s="264" t="n">
        <v>6400</v>
      </c>
      <c r="M15" s="308"/>
      <c r="O15" s="308"/>
    </row>
    <row r="16" customFormat="false" ht="15" hidden="false" customHeight="false" outlineLevel="0" collapsed="false">
      <c r="A16" s="14" t="s">
        <v>641</v>
      </c>
      <c r="B16" s="14" t="n">
        <v>1.5</v>
      </c>
      <c r="C16" s="306" t="n">
        <f aca="false">F16+I16</f>
        <v>28926</v>
      </c>
      <c r="D16" s="307" t="n">
        <f aca="false">G16+J16</f>
        <v>25926</v>
      </c>
      <c r="E16" s="306" t="n">
        <f aca="false">H16+K16</f>
        <v>24960.25</v>
      </c>
      <c r="F16" s="306" t="n">
        <v>17226</v>
      </c>
      <c r="G16" s="306" t="n">
        <v>17226</v>
      </c>
      <c r="H16" s="306" t="n">
        <f aca="false">B16*11484/12*3+B16*12670/12*9</f>
        <v>18560.25</v>
      </c>
      <c r="I16" s="264" t="n">
        <v>11700</v>
      </c>
      <c r="J16" s="16" t="n">
        <v>8700</v>
      </c>
      <c r="K16" s="264" t="n">
        <v>6400</v>
      </c>
      <c r="M16" s="308"/>
      <c r="O16" s="308"/>
    </row>
    <row r="17" customFormat="false" ht="15" hidden="false" customHeight="false" outlineLevel="0" collapsed="false">
      <c r="A17" s="14" t="s">
        <v>642</v>
      </c>
      <c r="B17" s="14" t="n">
        <v>2.5</v>
      </c>
      <c r="C17" s="306" t="n">
        <f aca="false">F17+I17</f>
        <v>46710</v>
      </c>
      <c r="D17" s="307" t="n">
        <f aca="false">G17+J17</f>
        <v>41710</v>
      </c>
      <c r="E17" s="306" t="n">
        <f aca="false">H17+K17</f>
        <v>41533.75</v>
      </c>
      <c r="F17" s="306" t="n">
        <v>28710</v>
      </c>
      <c r="G17" s="306" t="n">
        <v>28710</v>
      </c>
      <c r="H17" s="306" t="n">
        <f aca="false">B17*11484/12*3+B17*12670/12*9</f>
        <v>30933.75</v>
      </c>
      <c r="I17" s="264" t="n">
        <v>18000</v>
      </c>
      <c r="J17" s="16" t="n">
        <v>13000</v>
      </c>
      <c r="K17" s="264" t="n">
        <v>10600</v>
      </c>
      <c r="M17" s="308"/>
      <c r="O17" s="308"/>
    </row>
    <row r="18" customFormat="false" ht="15" hidden="false" customHeight="false" outlineLevel="0" collapsed="false">
      <c r="A18" s="14" t="s">
        <v>643</v>
      </c>
      <c r="B18" s="14" t="n">
        <v>1</v>
      </c>
      <c r="C18" s="306" t="n">
        <f aca="false">F18+I18</f>
        <v>16484</v>
      </c>
      <c r="D18" s="307" t="n">
        <f aca="false">G18+J18</f>
        <v>15284</v>
      </c>
      <c r="E18" s="306" t="n">
        <f aca="false">H18+K18</f>
        <v>16573.5</v>
      </c>
      <c r="F18" s="306" t="n">
        <v>11484</v>
      </c>
      <c r="G18" s="306" t="n">
        <v>11484</v>
      </c>
      <c r="H18" s="306" t="n">
        <f aca="false">B18*11484/12*3+B18*12670/12*9</f>
        <v>12373.5</v>
      </c>
      <c r="I18" s="264" t="n">
        <v>5000</v>
      </c>
      <c r="J18" s="16" t="n">
        <v>3800</v>
      </c>
      <c r="K18" s="264" t="n">
        <v>4200</v>
      </c>
      <c r="M18" s="308"/>
      <c r="O18" s="308"/>
    </row>
    <row r="19" customFormat="false" ht="15" hidden="false" customHeight="false" outlineLevel="0" collapsed="false">
      <c r="A19" s="14" t="s">
        <v>644</v>
      </c>
      <c r="B19" s="14" t="n">
        <v>1</v>
      </c>
      <c r="C19" s="306" t="n">
        <f aca="false">F19+I19</f>
        <v>16484</v>
      </c>
      <c r="D19" s="307" t="n">
        <f aca="false">G19+J19</f>
        <v>14984</v>
      </c>
      <c r="E19" s="306" t="n">
        <f aca="false">H19+K19</f>
        <v>16573.5</v>
      </c>
      <c r="F19" s="306" t="n">
        <v>11484</v>
      </c>
      <c r="G19" s="306" t="n">
        <v>11484</v>
      </c>
      <c r="H19" s="306" t="n">
        <f aca="false">B19*11484/12*3+B19*12670/12*9</f>
        <v>12373.5</v>
      </c>
      <c r="I19" s="264" t="n">
        <v>5000</v>
      </c>
      <c r="J19" s="16" t="n">
        <v>3500</v>
      </c>
      <c r="K19" s="264" t="n">
        <v>4200</v>
      </c>
      <c r="M19" s="308"/>
      <c r="O19" s="308"/>
    </row>
    <row r="20" customFormat="false" ht="15" hidden="false" customHeight="false" outlineLevel="0" collapsed="false">
      <c r="A20" s="14" t="s">
        <v>645</v>
      </c>
      <c r="B20" s="14" t="n">
        <v>1</v>
      </c>
      <c r="C20" s="306" t="n">
        <f aca="false">F20+I20</f>
        <v>16484</v>
      </c>
      <c r="D20" s="307" t="n">
        <f aca="false">G20+J20</f>
        <v>14984</v>
      </c>
      <c r="E20" s="306" t="n">
        <f aca="false">H20+K20</f>
        <v>16573.5</v>
      </c>
      <c r="F20" s="306" t="n">
        <v>11484</v>
      </c>
      <c r="G20" s="306" t="n">
        <v>11484</v>
      </c>
      <c r="H20" s="306" t="n">
        <f aca="false">B20*11484/12*3+B20*12670/12*9</f>
        <v>12373.5</v>
      </c>
      <c r="I20" s="264" t="n">
        <v>5000</v>
      </c>
      <c r="J20" s="16" t="n">
        <v>3500</v>
      </c>
      <c r="K20" s="264" t="n">
        <v>4200</v>
      </c>
      <c r="M20" s="308"/>
      <c r="O20" s="308"/>
    </row>
    <row r="21" customFormat="false" ht="15" hidden="false" customHeight="false" outlineLevel="0" collapsed="false">
      <c r="A21" s="14" t="s">
        <v>646</v>
      </c>
      <c r="B21" s="14" t="n">
        <v>1.5</v>
      </c>
      <c r="C21" s="306" t="n">
        <f aca="false">F21+I21</f>
        <v>24654</v>
      </c>
      <c r="D21" s="307" t="n">
        <f aca="false">G21+J21</f>
        <v>22054</v>
      </c>
      <c r="E21" s="306" t="n">
        <f aca="false">H21+K21</f>
        <v>24960.25</v>
      </c>
      <c r="F21" s="306" t="n">
        <v>17226</v>
      </c>
      <c r="G21" s="306" t="n">
        <v>17226</v>
      </c>
      <c r="H21" s="306" t="n">
        <f aca="false">B21*11484/12*3+B21*12670/12*9</f>
        <v>18560.25</v>
      </c>
      <c r="I21" s="264" t="n">
        <v>7428</v>
      </c>
      <c r="J21" s="26" t="n">
        <v>4828</v>
      </c>
      <c r="K21" s="264" t="n">
        <v>6400</v>
      </c>
      <c r="M21" s="308"/>
      <c r="O21" s="308"/>
    </row>
    <row r="22" customFormat="false" ht="15" hidden="false" customHeight="false" outlineLevel="0" collapsed="false">
      <c r="A22" s="14" t="s">
        <v>647</v>
      </c>
      <c r="B22" s="14"/>
      <c r="C22" s="306" t="n">
        <f aca="false">F22+I22</f>
        <v>13000</v>
      </c>
      <c r="D22" s="307" t="n">
        <f aca="false">G22+J22</f>
        <v>13000</v>
      </c>
      <c r="E22" s="307" t="n">
        <f aca="false">H22+K22</f>
        <v>14000</v>
      </c>
      <c r="F22" s="309"/>
      <c r="G22" s="309"/>
      <c r="H22" s="14"/>
      <c r="I22" s="16" t="n">
        <v>13000</v>
      </c>
      <c r="J22" s="16" t="n">
        <v>13000</v>
      </c>
      <c r="K22" s="16" t="n">
        <v>14000</v>
      </c>
    </row>
    <row r="23" customFormat="false" ht="15" hidden="false" customHeight="false" outlineLevel="0" collapsed="false">
      <c r="A23" s="14"/>
      <c r="B23" s="14"/>
      <c r="C23" s="307"/>
      <c r="D23" s="307"/>
      <c r="E23" s="309"/>
      <c r="F23" s="309"/>
      <c r="G23" s="309"/>
      <c r="H23" s="14"/>
      <c r="I23" s="310"/>
      <c r="J23" s="310"/>
      <c r="K23" s="16"/>
    </row>
    <row r="24" customFormat="false" ht="15.75" hidden="false" customHeight="false" outlineLevel="0" collapsed="false">
      <c r="A24" s="311" t="s">
        <v>648</v>
      </c>
      <c r="B24" s="311" t="n">
        <f aca="false">SUM(B12:B23)</f>
        <v>37</v>
      </c>
      <c r="C24" s="311" t="n">
        <f aca="false">SUM(C12:C23)</f>
        <v>694736</v>
      </c>
      <c r="D24" s="311" t="n">
        <f aca="false">SUM(D12:D22)</f>
        <v>585136</v>
      </c>
      <c r="E24" s="312" t="n">
        <f aca="false">SUM(E12:E22)</f>
        <v>627819.5</v>
      </c>
      <c r="F24" s="311" t="n">
        <f aca="false">SUM(F12:F22)</f>
        <v>424908</v>
      </c>
      <c r="G24" s="311" t="n">
        <f aca="false">SUM(G12:G22)</f>
        <v>424908</v>
      </c>
      <c r="H24" s="312" t="n">
        <f aca="false">SUM(H12:H22)</f>
        <v>457819.5</v>
      </c>
      <c r="I24" s="312" t="n">
        <f aca="false">SUM(I12:I22)</f>
        <v>269828</v>
      </c>
      <c r="J24" s="311" t="n">
        <f aca="false">SUM(J12:J22)</f>
        <v>160228</v>
      </c>
      <c r="K24" s="312" t="n">
        <f aca="false">SUM(K12:K22)</f>
        <v>170000</v>
      </c>
      <c r="O24" s="308"/>
    </row>
    <row r="26" customFormat="false" ht="12.75" hidden="false" customHeight="false" outlineLevel="0" collapsed="false">
      <c r="A26" s="30"/>
      <c r="B26" s="313"/>
      <c r="C26" s="30"/>
      <c r="D26" s="30"/>
      <c r="K26" s="314"/>
    </row>
    <row r="27" customFormat="false" ht="12.75" hidden="false" customHeight="false" outlineLevel="0" collapsed="false">
      <c r="B27" s="315"/>
    </row>
  </sheetData>
  <mergeCells count="16">
    <mergeCell ref="A1:K1"/>
    <mergeCell ref="A3:K3"/>
    <mergeCell ref="A4:K4"/>
    <mergeCell ref="A7:A10"/>
    <mergeCell ref="C7:E7"/>
    <mergeCell ref="F7:H7"/>
    <mergeCell ref="I7:K7"/>
    <mergeCell ref="C8:C10"/>
    <mergeCell ref="D8:D10"/>
    <mergeCell ref="E8:E10"/>
    <mergeCell ref="F8:F10"/>
    <mergeCell ref="G8:G10"/>
    <mergeCell ref="H8:H10"/>
    <mergeCell ref="I8:I10"/>
    <mergeCell ref="J8:J10"/>
    <mergeCell ref="K8:K10"/>
  </mergeCells>
  <printOptions headings="false" gridLines="false" gridLinesSet="true" horizontalCentered="true" verticalCentered="true"/>
  <pageMargins left="0.259722222222222" right="0.290277777777778" top="0.870138888888889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9.328125" defaultRowHeight="15.75" zeroHeight="false" outlineLevelRow="0" outlineLevelCol="0"/>
  <cols>
    <col collapsed="false" customWidth="true" hidden="false" outlineLevel="0" max="1" min="1" style="4" width="71.99"/>
    <col collapsed="false" customWidth="true" hidden="false" outlineLevel="0" max="2" min="2" style="4" width="15.33"/>
    <col collapsed="false" customWidth="true" hidden="false" outlineLevel="0" max="4" min="3" style="4" width="14.65"/>
    <col collapsed="false" customWidth="false" hidden="false" outlineLevel="0" max="257" min="5" style="4" width="9.33"/>
  </cols>
  <sheetData>
    <row r="2" customFormat="false" ht="15.75" hidden="false" customHeight="false" outlineLevel="0" collapsed="false">
      <c r="B2" s="4" t="s">
        <v>649</v>
      </c>
    </row>
    <row r="4" customFormat="false" ht="18.75" hidden="false" customHeight="false" outlineLevel="0" collapsed="false">
      <c r="A4" s="33" t="s">
        <v>0</v>
      </c>
      <c r="B4" s="33"/>
      <c r="C4" s="33"/>
    </row>
    <row r="6" customFormat="false" ht="18.75" hidden="false" customHeight="true" outlineLevel="0" collapsed="false">
      <c r="A6" s="316" t="s">
        <v>650</v>
      </c>
      <c r="B6" s="316"/>
      <c r="C6" s="316"/>
    </row>
    <row r="7" customFormat="false" ht="15.75" hidden="false" customHeight="false" outlineLevel="0" collapsed="false">
      <c r="A7" s="256"/>
      <c r="B7" s="256"/>
      <c r="C7" s="256"/>
    </row>
    <row r="8" customFormat="false" ht="16.5" hidden="false" customHeight="false" outlineLevel="0" collapsed="false">
      <c r="A8" s="317"/>
    </row>
    <row r="9" customFormat="false" ht="46.5" hidden="false" customHeight="true" outlineLevel="0" collapsed="false">
      <c r="A9" s="318" t="s">
        <v>651</v>
      </c>
      <c r="B9" s="319" t="s">
        <v>629</v>
      </c>
      <c r="C9" s="319" t="s">
        <v>652</v>
      </c>
      <c r="D9" s="319" t="s">
        <v>631</v>
      </c>
    </row>
    <row r="10" customFormat="false" ht="12" hidden="false" customHeight="true" outlineLevel="0" collapsed="false">
      <c r="A10" s="320"/>
      <c r="B10" s="319"/>
      <c r="C10" s="319"/>
      <c r="D10" s="319"/>
    </row>
    <row r="11" customFormat="false" ht="17.25" hidden="false" customHeight="true" outlineLevel="0" collapsed="false">
      <c r="A11" s="321" t="s">
        <v>653</v>
      </c>
      <c r="B11" s="322" t="n">
        <f aca="false">B12+B13</f>
        <v>9774</v>
      </c>
      <c r="C11" s="322" t="n">
        <f aca="false">C12+C13</f>
        <v>7685</v>
      </c>
      <c r="D11" s="322" t="n">
        <f aca="false">D12+D13</f>
        <v>2089</v>
      </c>
    </row>
    <row r="12" customFormat="false" ht="16.5" hidden="false" customHeight="true" outlineLevel="0" collapsed="false">
      <c r="A12" s="323" t="s">
        <v>654</v>
      </c>
      <c r="B12" s="324"/>
      <c r="C12" s="324"/>
      <c r="D12" s="324"/>
    </row>
    <row r="13" customFormat="false" ht="16.5" hidden="false" customHeight="true" outlineLevel="0" collapsed="false">
      <c r="A13" s="325" t="s">
        <v>655</v>
      </c>
      <c r="B13" s="326" t="n">
        <v>9774</v>
      </c>
      <c r="C13" s="326" t="n">
        <v>7685</v>
      </c>
      <c r="D13" s="326" t="n">
        <v>2089</v>
      </c>
    </row>
    <row r="14" customFormat="false" ht="18" hidden="false" customHeight="true" outlineLevel="0" collapsed="false">
      <c r="A14" s="321" t="s">
        <v>656</v>
      </c>
      <c r="B14" s="322" t="n">
        <f aca="false">B15+B26++B24+B25</f>
        <v>36680</v>
      </c>
      <c r="C14" s="322" t="n">
        <f aca="false">C15+C26++C24+C25</f>
        <v>34646</v>
      </c>
      <c r="D14" s="322" t="n">
        <f aca="false">D15+D26++D24+D25</f>
        <v>36000</v>
      </c>
    </row>
    <row r="15" customFormat="false" ht="16.5" hidden="false" customHeight="true" outlineLevel="0" collapsed="false">
      <c r="A15" s="327" t="s">
        <v>657</v>
      </c>
      <c r="B15" s="328" t="n">
        <f aca="false">B16+B17+B18+B19+B20+B21+B22+B23</f>
        <v>6680</v>
      </c>
      <c r="C15" s="328" t="n">
        <f aca="false">C16+C17+C18+C19+C20+C21+C22+C23</f>
        <v>6597</v>
      </c>
      <c r="D15" s="328" t="n">
        <f aca="false">D16+D17+D18+D19+D20+D21+D22+D23</f>
        <v>7000</v>
      </c>
    </row>
    <row r="16" customFormat="false" ht="16.5" hidden="true" customHeight="true" outlineLevel="0" collapsed="false">
      <c r="A16" s="329" t="s">
        <v>658</v>
      </c>
      <c r="B16" s="330" t="n">
        <v>6000</v>
      </c>
      <c r="C16" s="330" t="n">
        <v>5923</v>
      </c>
      <c r="D16" s="330"/>
    </row>
    <row r="17" customFormat="false" ht="16.5" hidden="true" customHeight="true" outlineLevel="0" collapsed="false">
      <c r="A17" s="329" t="s">
        <v>659</v>
      </c>
      <c r="B17" s="330" t="n">
        <v>280</v>
      </c>
      <c r="C17" s="330" t="n">
        <v>279</v>
      </c>
      <c r="D17" s="330"/>
    </row>
    <row r="18" customFormat="false" ht="16.5" hidden="true" customHeight="true" outlineLevel="0" collapsed="false">
      <c r="A18" s="329" t="s">
        <v>660</v>
      </c>
      <c r="B18" s="330" t="n">
        <v>180</v>
      </c>
      <c r="C18" s="330" t="n">
        <v>180</v>
      </c>
      <c r="D18" s="330"/>
    </row>
    <row r="19" customFormat="false" ht="16.5" hidden="true" customHeight="true" outlineLevel="0" collapsed="false">
      <c r="A19" s="329" t="s">
        <v>661</v>
      </c>
      <c r="B19" s="330"/>
      <c r="C19" s="330"/>
      <c r="D19" s="330"/>
    </row>
    <row r="20" customFormat="false" ht="16.5" hidden="true" customHeight="true" outlineLevel="0" collapsed="false">
      <c r="A20" s="329" t="s">
        <v>662</v>
      </c>
      <c r="B20" s="330"/>
      <c r="C20" s="330"/>
      <c r="D20" s="330"/>
    </row>
    <row r="21" customFormat="false" ht="16.5" hidden="true" customHeight="true" outlineLevel="0" collapsed="false">
      <c r="A21" s="329" t="s">
        <v>663</v>
      </c>
      <c r="B21" s="330"/>
      <c r="C21" s="330"/>
      <c r="D21" s="330"/>
    </row>
    <row r="22" customFormat="false" ht="16.5" hidden="true" customHeight="true" outlineLevel="0" collapsed="false">
      <c r="A22" s="329" t="s">
        <v>664</v>
      </c>
      <c r="B22" s="330" t="n">
        <v>220</v>
      </c>
      <c r="C22" s="330" t="n">
        <v>215</v>
      </c>
      <c r="D22" s="330"/>
    </row>
    <row r="23" customFormat="false" ht="16.5" hidden="true" customHeight="true" outlineLevel="0" collapsed="false">
      <c r="A23" s="329" t="s">
        <v>665</v>
      </c>
      <c r="B23" s="330"/>
      <c r="C23" s="330"/>
      <c r="D23" s="330" t="n">
        <v>7000</v>
      </c>
    </row>
    <row r="24" customFormat="false" ht="16.5" hidden="false" customHeight="true" outlineLevel="0" collapsed="false">
      <c r="A24" s="327" t="s">
        <v>666</v>
      </c>
      <c r="B24" s="328" t="n">
        <v>25000</v>
      </c>
      <c r="C24" s="328" t="n">
        <v>23049</v>
      </c>
      <c r="D24" s="328" t="n">
        <v>24000</v>
      </c>
    </row>
    <row r="25" customFormat="false" ht="16.5" hidden="false" customHeight="true" outlineLevel="0" collapsed="false">
      <c r="A25" s="327" t="s">
        <v>667</v>
      </c>
      <c r="B25" s="328" t="n">
        <v>5000</v>
      </c>
      <c r="C25" s="328" t="n">
        <v>5000</v>
      </c>
      <c r="D25" s="328" t="n">
        <v>5000</v>
      </c>
    </row>
    <row r="26" customFormat="false" ht="17.25" hidden="false" customHeight="true" outlineLevel="0" collapsed="false">
      <c r="A26" s="331" t="s">
        <v>668</v>
      </c>
      <c r="B26" s="332"/>
      <c r="C26" s="328"/>
      <c r="D26" s="328"/>
    </row>
    <row r="27" customFormat="false" ht="16.5" hidden="false" customHeight="false" outlineLevel="0" collapsed="false">
      <c r="A27" s="321" t="s">
        <v>669</v>
      </c>
      <c r="B27" s="322" t="n">
        <f aca="false">B28+B29+B30+B31+B33+B32</f>
        <v>109500</v>
      </c>
      <c r="C27" s="322" t="n">
        <f aca="false">C28+C29+C30+C31+C33+C32</f>
        <v>108000</v>
      </c>
      <c r="D27" s="322" t="n">
        <f aca="false">D28+D29+D30+D31+D33+D32</f>
        <v>99500</v>
      </c>
    </row>
    <row r="28" customFormat="false" ht="13.5" hidden="false" customHeight="true" outlineLevel="0" collapsed="false">
      <c r="A28" s="333" t="s">
        <v>670</v>
      </c>
      <c r="B28" s="334" t="n">
        <v>3000</v>
      </c>
      <c r="C28" s="334" t="n">
        <v>2500</v>
      </c>
      <c r="D28" s="334" t="n">
        <v>3000</v>
      </c>
    </row>
    <row r="29" customFormat="false" ht="15.75" hidden="false" customHeight="false" outlineLevel="0" collapsed="false">
      <c r="A29" s="327" t="s">
        <v>671</v>
      </c>
      <c r="B29" s="328" t="n">
        <v>35000</v>
      </c>
      <c r="C29" s="328" t="n">
        <v>35000</v>
      </c>
      <c r="D29" s="328" t="n">
        <v>35000</v>
      </c>
    </row>
    <row r="30" customFormat="false" ht="15.75" hidden="false" customHeight="false" outlineLevel="0" collapsed="false">
      <c r="A30" s="327" t="s">
        <v>672</v>
      </c>
      <c r="B30" s="328" t="n">
        <v>30000</v>
      </c>
      <c r="C30" s="328" t="n">
        <v>30000</v>
      </c>
      <c r="D30" s="328" t="n">
        <v>30000</v>
      </c>
    </row>
    <row r="31" customFormat="false" ht="15.75" hidden="false" customHeight="true" outlineLevel="0" collapsed="false">
      <c r="A31" s="327" t="s">
        <v>673</v>
      </c>
      <c r="B31" s="328" t="n">
        <v>35000</v>
      </c>
      <c r="C31" s="328" t="n">
        <v>35000</v>
      </c>
      <c r="D31" s="328" t="n">
        <v>25000</v>
      </c>
    </row>
    <row r="32" customFormat="false" ht="15.75" hidden="false" customHeight="false" outlineLevel="0" collapsed="false">
      <c r="A32" s="327" t="s">
        <v>674</v>
      </c>
      <c r="B32" s="328" t="n">
        <v>3500</v>
      </c>
      <c r="C32" s="328" t="n">
        <v>3500</v>
      </c>
      <c r="D32" s="328" t="n">
        <v>3500</v>
      </c>
    </row>
    <row r="33" customFormat="false" ht="16.5" hidden="false" customHeight="false" outlineLevel="0" collapsed="false">
      <c r="A33" s="335" t="s">
        <v>675</v>
      </c>
      <c r="B33" s="336" t="n">
        <v>3000</v>
      </c>
      <c r="C33" s="336" t="n">
        <v>2000</v>
      </c>
      <c r="D33" s="336" t="n">
        <v>3000</v>
      </c>
    </row>
    <row r="34" customFormat="false" ht="16.5" hidden="false" customHeight="true" outlineLevel="0" collapsed="false">
      <c r="A34" s="321" t="s">
        <v>676</v>
      </c>
      <c r="B34" s="322" t="n">
        <f aca="false">B35+B36+B38+B43+B49+B37</f>
        <v>396090</v>
      </c>
      <c r="C34" s="322" t="n">
        <f aca="false">C35+C36+C38+C43+C49+C37</f>
        <v>334457</v>
      </c>
      <c r="D34" s="322" t="n">
        <f aca="false">D35+D36+D38+D43+D49+D37</f>
        <v>410225</v>
      </c>
    </row>
    <row r="35" customFormat="false" ht="15.75" hidden="false" customHeight="true" outlineLevel="0" collapsed="false">
      <c r="A35" s="337" t="s">
        <v>677</v>
      </c>
      <c r="B35" s="334" t="n">
        <v>250000</v>
      </c>
      <c r="C35" s="334" t="n">
        <v>189700</v>
      </c>
      <c r="D35" s="334" t="n">
        <v>250000</v>
      </c>
    </row>
    <row r="36" customFormat="false" ht="15.75" hidden="false" customHeight="true" outlineLevel="0" collapsed="false">
      <c r="A36" s="338" t="s">
        <v>678</v>
      </c>
      <c r="B36" s="328" t="n">
        <v>6000</v>
      </c>
      <c r="C36" s="328" t="n">
        <v>6000</v>
      </c>
      <c r="D36" s="328" t="n">
        <v>10000</v>
      </c>
    </row>
    <row r="37" customFormat="false" ht="15.75" hidden="false" customHeight="true" outlineLevel="0" collapsed="false">
      <c r="A37" s="338" t="s">
        <v>679</v>
      </c>
      <c r="B37" s="328" t="n">
        <v>10000</v>
      </c>
      <c r="C37" s="328" t="n">
        <v>10000</v>
      </c>
      <c r="D37" s="328" t="n">
        <v>10000</v>
      </c>
    </row>
    <row r="38" customFormat="false" ht="15.75" hidden="false" customHeight="true" outlineLevel="0" collapsed="false">
      <c r="A38" s="338" t="s">
        <v>680</v>
      </c>
      <c r="B38" s="328" t="n">
        <f aca="false">B39+B40+B4+B42+B41</f>
        <v>30090</v>
      </c>
      <c r="C38" s="328" t="n">
        <f aca="false">C39+C40+C4+C42+C41</f>
        <v>29917</v>
      </c>
      <c r="D38" s="328" t="n">
        <f aca="false">D39+D40+D4+D42+D41</f>
        <v>28655</v>
      </c>
    </row>
    <row r="39" customFormat="false" ht="15.75" hidden="true" customHeight="true" outlineLevel="0" collapsed="false">
      <c r="A39" s="339" t="s">
        <v>681</v>
      </c>
      <c r="B39" s="330" t="n">
        <v>1700</v>
      </c>
      <c r="C39" s="330" t="n">
        <v>1617</v>
      </c>
      <c r="D39" s="330"/>
    </row>
    <row r="40" customFormat="false" ht="15.75" hidden="true" customHeight="true" outlineLevel="0" collapsed="false">
      <c r="A40" s="339" t="s">
        <v>682</v>
      </c>
      <c r="B40" s="330" t="n">
        <v>28200</v>
      </c>
      <c r="C40" s="330" t="n">
        <v>28116</v>
      </c>
      <c r="D40" s="330" t="n">
        <v>28655</v>
      </c>
    </row>
    <row r="41" customFormat="false" ht="15.75" hidden="true" customHeight="true" outlineLevel="0" collapsed="false">
      <c r="A41" s="339" t="s">
        <v>683</v>
      </c>
      <c r="B41" s="330" t="n">
        <v>190</v>
      </c>
      <c r="C41" s="330" t="n">
        <v>184</v>
      </c>
      <c r="D41" s="330"/>
    </row>
    <row r="42" customFormat="false" ht="15.75" hidden="true" customHeight="true" outlineLevel="0" collapsed="false">
      <c r="A42" s="339" t="s">
        <v>684</v>
      </c>
      <c r="B42" s="330"/>
      <c r="C42" s="330"/>
      <c r="D42" s="330"/>
    </row>
    <row r="43" customFormat="false" ht="15.75" hidden="false" customHeight="true" outlineLevel="0" collapsed="false">
      <c r="A43" s="340" t="s">
        <v>685</v>
      </c>
      <c r="B43" s="328" t="n">
        <f aca="false">B44+B45+B46+B47+B48</f>
        <v>40000</v>
      </c>
      <c r="C43" s="328" t="n">
        <f aca="false">C44+C45+C46+C47+C48</f>
        <v>39802</v>
      </c>
      <c r="D43" s="328" t="n">
        <f aca="false">D44+D45+D46+D47+D48</f>
        <v>41000</v>
      </c>
    </row>
    <row r="44" customFormat="false" ht="15.75" hidden="true" customHeight="true" outlineLevel="0" collapsed="false">
      <c r="A44" s="339" t="s">
        <v>686</v>
      </c>
      <c r="B44" s="330" t="n">
        <v>40000</v>
      </c>
      <c r="C44" s="330" t="n">
        <v>39802</v>
      </c>
      <c r="D44" s="330" t="n">
        <v>41000</v>
      </c>
    </row>
    <row r="45" customFormat="false" ht="15.75" hidden="true" customHeight="true" outlineLevel="0" collapsed="false">
      <c r="A45" s="339" t="s">
        <v>687</v>
      </c>
      <c r="B45" s="330"/>
      <c r="C45" s="330"/>
      <c r="D45" s="330"/>
    </row>
    <row r="46" customFormat="false" ht="15.75" hidden="true" customHeight="true" outlineLevel="0" collapsed="false">
      <c r="A46" s="339" t="s">
        <v>688</v>
      </c>
      <c r="B46" s="341"/>
      <c r="C46" s="341"/>
      <c r="D46" s="341"/>
    </row>
    <row r="47" customFormat="false" ht="15.75" hidden="true" customHeight="true" outlineLevel="0" collapsed="false">
      <c r="A47" s="339" t="s">
        <v>689</v>
      </c>
      <c r="B47" s="330"/>
      <c r="C47" s="330"/>
      <c r="D47" s="330"/>
    </row>
    <row r="48" customFormat="false" ht="15.75" hidden="true" customHeight="true" outlineLevel="0" collapsed="false">
      <c r="A48" s="339" t="s">
        <v>690</v>
      </c>
      <c r="B48" s="330"/>
      <c r="C48" s="330"/>
      <c r="D48" s="330"/>
    </row>
    <row r="49" customFormat="false" ht="15.75" hidden="false" customHeight="true" outlineLevel="0" collapsed="false">
      <c r="A49" s="342" t="s">
        <v>691</v>
      </c>
      <c r="B49" s="336" t="n">
        <v>60000</v>
      </c>
      <c r="C49" s="336" t="n">
        <v>59038</v>
      </c>
      <c r="D49" s="336" t="n">
        <v>70570</v>
      </c>
    </row>
    <row r="50" customFormat="false" ht="17.25" hidden="false" customHeight="true" outlineLevel="0" collapsed="false">
      <c r="A50" s="321" t="s">
        <v>692</v>
      </c>
      <c r="B50" s="343" t="n">
        <v>40000</v>
      </c>
      <c r="C50" s="343" t="n">
        <v>33036</v>
      </c>
      <c r="D50" s="343" t="n">
        <v>31227</v>
      </c>
    </row>
    <row r="51" customFormat="false" ht="11.25" hidden="false" customHeight="true" outlineLevel="0" collapsed="false">
      <c r="A51" s="344"/>
      <c r="B51" s="340"/>
      <c r="C51" s="340"/>
      <c r="D51" s="340"/>
    </row>
    <row r="52" customFormat="false" ht="18.75" hidden="false" customHeight="true" outlineLevel="0" collapsed="false">
      <c r="A52" s="345" t="s">
        <v>693</v>
      </c>
      <c r="B52" s="346" t="n">
        <f aca="false">B11+B14+B27+B34+B50+B51</f>
        <v>592044</v>
      </c>
      <c r="C52" s="346" t="n">
        <f aca="false">C11+C14+C27+C34+C50+C51</f>
        <v>517824</v>
      </c>
      <c r="D52" s="346" t="n">
        <f aca="false">D11+D14+D27+D34+D50+D51</f>
        <v>579041</v>
      </c>
    </row>
    <row r="53" customFormat="false" ht="15.75" hidden="false" customHeight="false" outlineLevel="0" collapsed="false">
      <c r="A53" s="0"/>
      <c r="B53" s="0"/>
      <c r="C53" s="0"/>
      <c r="D53" s="0"/>
    </row>
    <row r="54" customFormat="false" ht="15.75" hidden="false" customHeight="false" outlineLevel="0" collapsed="false">
      <c r="A54" s="0"/>
      <c r="B54" s="0"/>
      <c r="C54" s="0"/>
      <c r="D54" s="0"/>
    </row>
    <row r="55" customFormat="false" ht="15.75" hidden="false" customHeight="false" outlineLevel="0" collapsed="false">
      <c r="B55" s="347"/>
      <c r="D55" s="1"/>
    </row>
    <row r="56" customFormat="false" ht="15.75" hidden="false" customHeight="false" outlineLevel="0" collapsed="false">
      <c r="B56" s="347"/>
      <c r="D56" s="1"/>
    </row>
  </sheetData>
  <mergeCells count="5">
    <mergeCell ref="A4:C4"/>
    <mergeCell ref="A6:C6"/>
    <mergeCell ref="B9:B10"/>
    <mergeCell ref="C9:C10"/>
    <mergeCell ref="D9:D10"/>
  </mergeCells>
  <printOptions headings="false" gridLines="false" gridLinesSet="true" horizontalCentered="false" verticalCentered="false"/>
  <pageMargins left="0.670138888888889" right="0.170138888888889" top="0.42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8.82"/>
    <col collapsed="false" customWidth="true" hidden="false" outlineLevel="0" max="3" min="3" style="1" width="73.99"/>
    <col collapsed="false" customWidth="true" hidden="false" outlineLevel="0" max="6" min="4" style="1" width="13.65"/>
    <col collapsed="false" customWidth="false" hidden="false" outlineLevel="0" max="257" min="7" style="1" width="9.33"/>
  </cols>
  <sheetData>
    <row r="2" customFormat="false" ht="15.75" hidden="false" customHeight="false" outlineLevel="0" collapsed="false">
      <c r="D2" s="348" t="s">
        <v>694</v>
      </c>
      <c r="E2" s="349"/>
    </row>
    <row r="3" customFormat="false" ht="20.25" hidden="false" customHeight="false" outlineLevel="0" collapsed="false">
      <c r="B3" s="350" t="s">
        <v>475</v>
      </c>
      <c r="C3" s="350"/>
      <c r="D3" s="350"/>
      <c r="E3" s="350"/>
      <c r="F3" s="350"/>
    </row>
    <row r="4" customFormat="false" ht="20.25" hidden="false" customHeight="false" outlineLevel="0" collapsed="false">
      <c r="B4" s="351"/>
      <c r="C4" s="351"/>
      <c r="D4" s="351"/>
      <c r="E4" s="351"/>
    </row>
    <row r="5" customFormat="false" ht="18.75" hidden="false" customHeight="true" outlineLevel="0" collapsed="false">
      <c r="B5" s="352" t="s">
        <v>695</v>
      </c>
      <c r="C5" s="352"/>
      <c r="D5" s="352"/>
      <c r="E5" s="352"/>
      <c r="F5" s="352"/>
    </row>
    <row r="6" customFormat="false" ht="18" hidden="false" customHeight="true" outlineLevel="0" collapsed="false">
      <c r="B6" s="353" t="s">
        <v>696</v>
      </c>
      <c r="C6" s="353"/>
      <c r="D6" s="353"/>
      <c r="E6" s="353"/>
      <c r="F6" s="353"/>
    </row>
    <row r="7" customFormat="false" ht="18" hidden="false" customHeight="true" outlineLevel="0" collapsed="false">
      <c r="B7" s="354"/>
      <c r="C7" s="354"/>
      <c r="D7" s="354"/>
      <c r="E7" s="354"/>
      <c r="F7" s="354"/>
    </row>
    <row r="8" customFormat="false" ht="18" hidden="false" customHeight="true" outlineLevel="0" collapsed="false">
      <c r="B8" s="353"/>
      <c r="C8" s="353"/>
      <c r="D8" s="353"/>
      <c r="E8" s="353"/>
    </row>
    <row r="9" customFormat="false" ht="50.25" hidden="false" customHeight="true" outlineLevel="0" collapsed="false">
      <c r="B9" s="355"/>
      <c r="C9" s="355"/>
      <c r="D9" s="356" t="s">
        <v>629</v>
      </c>
      <c r="E9" s="356" t="s">
        <v>697</v>
      </c>
      <c r="F9" s="356" t="s">
        <v>631</v>
      </c>
    </row>
    <row r="10" customFormat="false" ht="21" hidden="false" customHeight="true" outlineLevel="0" collapsed="false">
      <c r="B10" s="357" t="s">
        <v>698</v>
      </c>
      <c r="C10" s="357"/>
      <c r="D10" s="358" t="n">
        <f aca="false">SUM(D11:D17)</f>
        <v>17000</v>
      </c>
      <c r="E10" s="358" t="n">
        <f aca="false">SUM(E11:E17)</f>
        <v>30</v>
      </c>
      <c r="F10" s="358" t="n">
        <f aca="false">SUM(F11:F17)</f>
        <v>11500</v>
      </c>
    </row>
    <row r="11" customFormat="false" ht="21" hidden="false" customHeight="true" outlineLevel="0" collapsed="false">
      <c r="B11" s="359" t="s">
        <v>699</v>
      </c>
      <c r="C11" s="360" t="s">
        <v>700</v>
      </c>
      <c r="D11" s="361" t="n">
        <v>6000</v>
      </c>
      <c r="E11" s="361"/>
      <c r="F11" s="361" t="n">
        <v>3000</v>
      </c>
    </row>
    <row r="12" customFormat="false" ht="21" hidden="false" customHeight="true" outlineLevel="0" collapsed="false">
      <c r="B12" s="362" t="s">
        <v>699</v>
      </c>
      <c r="C12" s="363" t="s">
        <v>701</v>
      </c>
      <c r="D12" s="364" t="n">
        <v>3000</v>
      </c>
      <c r="E12" s="364" t="n">
        <v>30</v>
      </c>
      <c r="F12" s="364" t="n">
        <v>1500</v>
      </c>
    </row>
    <row r="13" customFormat="false" ht="21" hidden="false" customHeight="true" outlineLevel="0" collapsed="false">
      <c r="B13" s="362" t="s">
        <v>699</v>
      </c>
      <c r="C13" s="365" t="s">
        <v>702</v>
      </c>
      <c r="D13" s="364" t="n">
        <v>3500</v>
      </c>
      <c r="E13" s="364"/>
      <c r="F13" s="364" t="n">
        <v>1500</v>
      </c>
    </row>
    <row r="14" customFormat="false" ht="21" hidden="false" customHeight="true" outlineLevel="0" collapsed="false">
      <c r="B14" s="362" t="s">
        <v>699</v>
      </c>
      <c r="C14" s="365" t="s">
        <v>703</v>
      </c>
      <c r="D14" s="364" t="n">
        <v>1500</v>
      </c>
      <c r="E14" s="364"/>
      <c r="F14" s="364" t="n">
        <v>1500</v>
      </c>
    </row>
    <row r="15" customFormat="false" ht="21" hidden="false" customHeight="true" outlineLevel="0" collapsed="false">
      <c r="B15" s="362" t="s">
        <v>699</v>
      </c>
      <c r="C15" s="365" t="s">
        <v>704</v>
      </c>
      <c r="D15" s="364" t="n">
        <v>1000</v>
      </c>
      <c r="E15" s="364"/>
      <c r="F15" s="364" t="n">
        <v>1000</v>
      </c>
    </row>
    <row r="16" customFormat="false" ht="21" hidden="false" customHeight="true" outlineLevel="0" collapsed="false">
      <c r="B16" s="362" t="s">
        <v>699</v>
      </c>
      <c r="C16" s="365" t="s">
        <v>705</v>
      </c>
      <c r="D16" s="364" t="n">
        <v>2000</v>
      </c>
      <c r="E16" s="364"/>
      <c r="F16" s="364" t="n">
        <v>1000</v>
      </c>
    </row>
    <row r="17" customFormat="false" ht="21" hidden="false" customHeight="true" outlineLevel="0" collapsed="false">
      <c r="B17" s="362" t="s">
        <v>699</v>
      </c>
      <c r="C17" s="365" t="s">
        <v>706</v>
      </c>
      <c r="D17" s="364"/>
      <c r="E17" s="364"/>
      <c r="F17" s="364" t="n">
        <v>2000</v>
      </c>
    </row>
    <row r="18" customFormat="false" ht="21" hidden="false" customHeight="true" outlineLevel="0" collapsed="false">
      <c r="B18" s="366" t="s">
        <v>707</v>
      </c>
      <c r="C18" s="367"/>
      <c r="D18" s="368" t="n">
        <f aca="false">D19+D20+D21+D22+D24+D25+D26+D23</f>
        <v>20000</v>
      </c>
      <c r="E18" s="368" t="n">
        <f aca="false">E19+E20+E21+E22+E24+E25+E26+E23</f>
        <v>13135</v>
      </c>
      <c r="F18" s="368" t="n">
        <f aca="false">F19+F20+F21+F22+F24+F25+F26+F23</f>
        <v>17500</v>
      </c>
    </row>
    <row r="19" customFormat="false" ht="21" hidden="true" customHeight="true" outlineLevel="0" collapsed="false">
      <c r="B19" s="369"/>
      <c r="C19" s="370" t="s">
        <v>708</v>
      </c>
      <c r="D19" s="371"/>
      <c r="E19" s="371" t="n">
        <v>175</v>
      </c>
      <c r="F19" s="371" t="n">
        <v>200</v>
      </c>
    </row>
    <row r="20" s="245" customFormat="true" ht="21" hidden="true" customHeight="true" outlineLevel="0" collapsed="false">
      <c r="B20" s="369"/>
      <c r="C20" s="370" t="s">
        <v>709</v>
      </c>
      <c r="D20" s="371"/>
      <c r="E20" s="371"/>
      <c r="F20" s="371"/>
    </row>
    <row r="21" s="178" customFormat="true" ht="21" hidden="true" customHeight="true" outlineLevel="0" collapsed="false">
      <c r="B21" s="369"/>
      <c r="C21" s="370" t="s">
        <v>710</v>
      </c>
      <c r="D21" s="371"/>
      <c r="E21" s="371"/>
      <c r="F21" s="371" t="n">
        <v>300</v>
      </c>
    </row>
    <row r="22" s="178" customFormat="true" ht="21" hidden="true" customHeight="true" outlineLevel="0" collapsed="false">
      <c r="B22" s="369"/>
      <c r="C22" s="370" t="s">
        <v>711</v>
      </c>
      <c r="D22" s="371"/>
      <c r="E22" s="371"/>
      <c r="F22" s="371" t="n">
        <v>7000</v>
      </c>
    </row>
    <row r="23" s="178" customFormat="true" ht="21" hidden="true" customHeight="true" outlineLevel="0" collapsed="false">
      <c r="B23" s="369"/>
      <c r="C23" s="370" t="s">
        <v>712</v>
      </c>
      <c r="D23" s="371"/>
      <c r="E23" s="371" t="n">
        <v>1671</v>
      </c>
      <c r="F23" s="371" t="n">
        <v>2000</v>
      </c>
    </row>
    <row r="24" s="178" customFormat="true" ht="21" hidden="true" customHeight="true" outlineLevel="0" collapsed="false">
      <c r="B24" s="369"/>
      <c r="C24" s="370" t="s">
        <v>713</v>
      </c>
      <c r="D24" s="371"/>
      <c r="E24" s="371"/>
      <c r="F24" s="371"/>
    </row>
    <row r="25" s="178" customFormat="true" ht="21" hidden="true" customHeight="true" outlineLevel="0" collapsed="false">
      <c r="B25" s="369"/>
      <c r="C25" s="370" t="s">
        <v>714</v>
      </c>
      <c r="D25" s="371" t="n">
        <v>20000</v>
      </c>
      <c r="E25" s="371" t="n">
        <v>11289</v>
      </c>
      <c r="F25" s="371" t="n">
        <v>8000</v>
      </c>
    </row>
    <row r="26" s="178" customFormat="true" ht="21" hidden="true" customHeight="true" outlineLevel="0" collapsed="false">
      <c r="B26" s="369"/>
      <c r="C26" s="370" t="s">
        <v>715</v>
      </c>
      <c r="D26" s="371"/>
      <c r="E26" s="371"/>
      <c r="F26" s="371"/>
    </row>
    <row r="27" s="178" customFormat="true" ht="21" hidden="false" customHeight="true" outlineLevel="0" collapsed="false">
      <c r="B27" s="372" t="s">
        <v>716</v>
      </c>
      <c r="C27" s="373"/>
      <c r="D27" s="374"/>
      <c r="E27" s="374"/>
      <c r="F27" s="374"/>
    </row>
    <row r="28" customFormat="false" ht="21" hidden="false" customHeight="true" outlineLevel="0" collapsed="false">
      <c r="A28" s="0"/>
      <c r="B28" s="345" t="s">
        <v>424</v>
      </c>
      <c r="C28" s="375"/>
      <c r="D28" s="376" t="n">
        <f aca="false">D10+D18+D27</f>
        <v>37000</v>
      </c>
      <c r="E28" s="376" t="n">
        <f aca="false">E10+E18+E27</f>
        <v>13165</v>
      </c>
      <c r="F28" s="376" t="n">
        <f aca="false">F10+F18+F27</f>
        <v>2900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0"/>
      <c r="B29" s="4"/>
      <c r="C29" s="4"/>
      <c r="D29" s="4"/>
      <c r="E29" s="4"/>
      <c r="F29" s="4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5">
    <mergeCell ref="B3:F3"/>
    <mergeCell ref="B5:F5"/>
    <mergeCell ref="B6:F6"/>
    <mergeCell ref="B9:C9"/>
    <mergeCell ref="B10:C10"/>
  </mergeCells>
  <printOptions headings="false" gridLines="false" gridLinesSet="true" horizontalCentered="false" verticalCentered="false"/>
  <pageMargins left="0.270138888888889" right="0.220138888888889" top="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7" activeCellId="0" sqref="I7"/>
    </sheetView>
  </sheetViews>
  <sheetFormatPr defaultColWidth="9.328125" defaultRowHeight="19.5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12.65"/>
    <col collapsed="false" customWidth="true" hidden="false" outlineLevel="0" max="3" min="3" style="1" width="83.99"/>
    <col collapsed="false" customWidth="true" hidden="false" outlineLevel="0" max="4" min="4" style="1" width="13.82"/>
    <col collapsed="false" customWidth="true" hidden="false" outlineLevel="0" max="5" min="5" style="1" width="14.33"/>
    <col collapsed="false" customWidth="true" hidden="false" outlineLevel="0" max="6" min="6" style="1" width="13.82"/>
    <col collapsed="false" customWidth="false" hidden="false" outlineLevel="0" max="257" min="7" style="1" width="9.33"/>
  </cols>
  <sheetData>
    <row r="2" customFormat="false" ht="19.5" hidden="false" customHeight="true" outlineLevel="0" collapsed="false">
      <c r="E2" s="348" t="s">
        <v>717</v>
      </c>
    </row>
    <row r="3" customFormat="false" ht="19.5" hidden="false" customHeight="true" outlineLevel="0" collapsed="false">
      <c r="B3" s="350" t="s">
        <v>475</v>
      </c>
      <c r="C3" s="350"/>
      <c r="D3" s="350"/>
      <c r="E3" s="350"/>
      <c r="F3" s="350"/>
    </row>
    <row r="4" customFormat="false" ht="19.5" hidden="false" customHeight="true" outlineLevel="0" collapsed="false">
      <c r="B4" s="351"/>
      <c r="C4" s="351"/>
      <c r="D4" s="351"/>
      <c r="E4" s="351"/>
    </row>
    <row r="5" customFormat="false" ht="19.5" hidden="false" customHeight="true" outlineLevel="0" collapsed="false">
      <c r="B5" s="352" t="s">
        <v>718</v>
      </c>
      <c r="C5" s="352"/>
      <c r="D5" s="352"/>
      <c r="E5" s="352"/>
      <c r="F5" s="352"/>
    </row>
    <row r="6" customFormat="false" ht="19.5" hidden="false" customHeight="true" outlineLevel="0" collapsed="false">
      <c r="B6" s="353" t="s">
        <v>719</v>
      </c>
      <c r="C6" s="353"/>
      <c r="D6" s="353"/>
      <c r="E6" s="353"/>
      <c r="F6" s="353"/>
    </row>
    <row r="7" customFormat="false" ht="19.5" hidden="false" customHeight="true" outlineLevel="0" collapsed="false">
      <c r="B7" s="353"/>
      <c r="C7" s="353"/>
      <c r="D7" s="353"/>
      <c r="E7" s="353"/>
      <c r="F7" s="353"/>
    </row>
    <row r="8" customFormat="false" ht="44.25" hidden="false" customHeight="true" outlineLevel="0" collapsed="false">
      <c r="B8" s="377"/>
      <c r="C8" s="378"/>
      <c r="D8" s="379" t="s">
        <v>720</v>
      </c>
      <c r="E8" s="380" t="s">
        <v>721</v>
      </c>
      <c r="F8" s="379" t="s">
        <v>631</v>
      </c>
    </row>
    <row r="9" customFormat="false" ht="19.5" hidden="false" customHeight="true" outlineLevel="0" collapsed="false">
      <c r="B9" s="381" t="s">
        <v>722</v>
      </c>
      <c r="C9" s="381"/>
      <c r="D9" s="382" t="n">
        <f aca="false">+D14+D10+D13</f>
        <v>995400</v>
      </c>
      <c r="E9" s="382" t="n">
        <f aca="false">+E14+E10+E13</f>
        <v>987072</v>
      </c>
      <c r="F9" s="382" t="n">
        <f aca="false">+F14+F10+F13</f>
        <v>807000</v>
      </c>
    </row>
    <row r="10" customFormat="false" ht="19.5" hidden="false" customHeight="true" outlineLevel="0" collapsed="false">
      <c r="B10" s="383" t="s">
        <v>723</v>
      </c>
      <c r="C10" s="384"/>
      <c r="D10" s="385" t="n">
        <f aca="false">D11+D12</f>
        <v>90000</v>
      </c>
      <c r="E10" s="385" t="n">
        <f aca="false">E11+E12</f>
        <v>87166</v>
      </c>
      <c r="F10" s="385" t="n">
        <f aca="false">F11+F12</f>
        <v>70000</v>
      </c>
    </row>
    <row r="11" customFormat="false" ht="19.5" hidden="false" customHeight="true" outlineLevel="0" collapsed="false">
      <c r="B11" s="386"/>
      <c r="C11" s="387" t="s">
        <v>724</v>
      </c>
      <c r="D11" s="388" t="n">
        <v>70000</v>
      </c>
      <c r="E11" s="389" t="n">
        <v>67543</v>
      </c>
      <c r="F11" s="388" t="n">
        <v>70000</v>
      </c>
    </row>
    <row r="12" customFormat="false" ht="19.5" hidden="false" customHeight="true" outlineLevel="0" collapsed="false">
      <c r="B12" s="386"/>
      <c r="C12" s="387" t="s">
        <v>725</v>
      </c>
      <c r="D12" s="388" t="n">
        <v>20000</v>
      </c>
      <c r="E12" s="389" t="n">
        <v>19623</v>
      </c>
      <c r="F12" s="388"/>
    </row>
    <row r="13" customFormat="false" ht="19.5" hidden="false" customHeight="true" outlineLevel="0" collapsed="false">
      <c r="B13" s="390" t="s">
        <v>726</v>
      </c>
      <c r="C13" s="391"/>
      <c r="D13" s="392" t="n">
        <v>0</v>
      </c>
      <c r="E13" s="392" t="n">
        <v>0</v>
      </c>
      <c r="F13" s="392" t="n">
        <v>0</v>
      </c>
    </row>
    <row r="14" customFormat="false" ht="19.5" hidden="false" customHeight="true" outlineLevel="0" collapsed="false">
      <c r="B14" s="393" t="s">
        <v>727</v>
      </c>
      <c r="C14" s="394"/>
      <c r="D14" s="395" t="n">
        <f aca="false">D15+D16</f>
        <v>905400</v>
      </c>
      <c r="E14" s="395" t="n">
        <f aca="false">E15+E16</f>
        <v>899906</v>
      </c>
      <c r="F14" s="395" t="n">
        <f aca="false">F15+F16</f>
        <v>737000</v>
      </c>
    </row>
    <row r="15" customFormat="false" ht="19.5" hidden="false" customHeight="true" outlineLevel="0" collapsed="false">
      <c r="B15" s="396"/>
      <c r="C15" s="397" t="s">
        <v>728</v>
      </c>
      <c r="D15" s="398" t="n">
        <v>529630</v>
      </c>
      <c r="E15" s="398" t="n">
        <v>521872</v>
      </c>
      <c r="F15" s="398" t="n">
        <v>302030</v>
      </c>
    </row>
    <row r="16" customFormat="false" ht="19.5" hidden="false" customHeight="true" outlineLevel="0" collapsed="false">
      <c r="B16" s="399"/>
      <c r="C16" s="397" t="s">
        <v>729</v>
      </c>
      <c r="D16" s="400" t="n">
        <v>375770</v>
      </c>
      <c r="E16" s="401" t="n">
        <v>378034</v>
      </c>
      <c r="F16" s="400" t="n">
        <v>434970</v>
      </c>
    </row>
    <row r="17" customFormat="false" ht="19.5" hidden="false" customHeight="true" outlineLevel="0" collapsed="false">
      <c r="B17" s="402" t="s">
        <v>730</v>
      </c>
      <c r="C17" s="403"/>
      <c r="D17" s="404" t="n">
        <f aca="false">D18+D37+D46+D52+D53</f>
        <v>504600</v>
      </c>
      <c r="E17" s="376" t="n">
        <f aca="false">E18+E37+E46+E52+E53</f>
        <v>383065</v>
      </c>
      <c r="F17" s="404" t="n">
        <f aca="false">F18+F37+F46+F52+F53</f>
        <v>393000</v>
      </c>
    </row>
    <row r="18" customFormat="false" ht="19.5" hidden="false" customHeight="true" outlineLevel="0" collapsed="false">
      <c r="B18" s="405" t="s">
        <v>731</v>
      </c>
      <c r="C18" s="405"/>
      <c r="D18" s="406" t="n">
        <f aca="false">D19+D20+D29+D32+D30+D31</f>
        <v>195600</v>
      </c>
      <c r="E18" s="407" t="n">
        <f aca="false">E19+E20+E29+E32+E30+E31</f>
        <v>100804</v>
      </c>
      <c r="F18" s="406" t="n">
        <f aca="false">F19+F20+F29+F32+F30+F31</f>
        <v>146000</v>
      </c>
    </row>
    <row r="19" customFormat="false" ht="19.5" hidden="false" customHeight="true" outlineLevel="0" collapsed="false">
      <c r="B19" s="408" t="s">
        <v>699</v>
      </c>
      <c r="C19" s="409" t="s">
        <v>732</v>
      </c>
      <c r="D19" s="398" t="n">
        <v>13000</v>
      </c>
      <c r="E19" s="410" t="n">
        <v>8285</v>
      </c>
      <c r="F19" s="398" t="n">
        <v>15000</v>
      </c>
    </row>
    <row r="20" customFormat="false" ht="19.5" hidden="false" customHeight="true" outlineLevel="0" collapsed="false">
      <c r="B20" s="408" t="s">
        <v>699</v>
      </c>
      <c r="C20" s="409" t="s">
        <v>733</v>
      </c>
      <c r="D20" s="398" t="n">
        <v>60000</v>
      </c>
      <c r="E20" s="410" t="n">
        <f aca="false">E21+E22+E23+E24+E25+E26+E27+E28</f>
        <v>8119</v>
      </c>
      <c r="F20" s="398" t="n">
        <v>50000</v>
      </c>
    </row>
    <row r="21" customFormat="false" ht="19.5" hidden="true" customHeight="true" outlineLevel="0" collapsed="false">
      <c r="B21" s="408"/>
      <c r="C21" s="411" t="s">
        <v>734</v>
      </c>
      <c r="D21" s="412"/>
      <c r="E21" s="413"/>
      <c r="F21" s="412"/>
    </row>
    <row r="22" customFormat="false" ht="19.5" hidden="true" customHeight="true" outlineLevel="0" collapsed="false">
      <c r="B22" s="408"/>
      <c r="C22" s="411" t="s">
        <v>735</v>
      </c>
      <c r="D22" s="412"/>
      <c r="E22" s="413" t="n">
        <v>3544</v>
      </c>
      <c r="F22" s="412"/>
    </row>
    <row r="23" customFormat="false" ht="19.5" hidden="true" customHeight="true" outlineLevel="0" collapsed="false">
      <c r="B23" s="408"/>
      <c r="C23" s="411" t="s">
        <v>736</v>
      </c>
      <c r="D23" s="412"/>
      <c r="E23" s="413" t="n">
        <v>1325</v>
      </c>
      <c r="F23" s="412"/>
    </row>
    <row r="24" customFormat="false" ht="19.5" hidden="true" customHeight="true" outlineLevel="0" collapsed="false">
      <c r="B24" s="408"/>
      <c r="C24" s="411" t="s">
        <v>737</v>
      </c>
      <c r="D24" s="412"/>
      <c r="E24" s="413" t="n">
        <v>520</v>
      </c>
      <c r="F24" s="412"/>
    </row>
    <row r="25" customFormat="false" ht="19.5" hidden="true" customHeight="true" outlineLevel="0" collapsed="false">
      <c r="B25" s="408"/>
      <c r="C25" s="411" t="s">
        <v>738</v>
      </c>
      <c r="D25" s="412"/>
      <c r="E25" s="413" t="n">
        <v>1812</v>
      </c>
      <c r="F25" s="412"/>
    </row>
    <row r="26" customFormat="false" ht="19.5" hidden="true" customHeight="true" outlineLevel="0" collapsed="false">
      <c r="B26" s="408"/>
      <c r="C26" s="411" t="s">
        <v>739</v>
      </c>
      <c r="D26" s="412"/>
      <c r="E26" s="413" t="n">
        <v>230</v>
      </c>
      <c r="F26" s="412"/>
    </row>
    <row r="27" customFormat="false" ht="19.5" hidden="true" customHeight="true" outlineLevel="0" collapsed="false">
      <c r="B27" s="408"/>
      <c r="C27" s="411" t="s">
        <v>740</v>
      </c>
      <c r="D27" s="412"/>
      <c r="E27" s="413" t="n">
        <v>372</v>
      </c>
      <c r="F27" s="412"/>
    </row>
    <row r="28" customFormat="false" ht="19.5" hidden="true" customHeight="true" outlineLevel="0" collapsed="false">
      <c r="B28" s="408"/>
      <c r="C28" s="411" t="s">
        <v>741</v>
      </c>
      <c r="D28" s="412"/>
      <c r="E28" s="413" t="n">
        <v>316</v>
      </c>
      <c r="F28" s="412"/>
    </row>
    <row r="29" customFormat="false" ht="19.5" hidden="false" customHeight="true" outlineLevel="0" collapsed="false">
      <c r="B29" s="408" t="s">
        <v>699</v>
      </c>
      <c r="C29" s="409" t="s">
        <v>742</v>
      </c>
      <c r="D29" s="398" t="n">
        <v>70000</v>
      </c>
      <c r="E29" s="410" t="n">
        <v>68133</v>
      </c>
      <c r="F29" s="398" t="n">
        <v>70000</v>
      </c>
    </row>
    <row r="30" customFormat="false" ht="19.5" hidden="false" customHeight="true" outlineLevel="0" collapsed="false">
      <c r="B30" s="408" t="s">
        <v>699</v>
      </c>
      <c r="C30" s="409" t="s">
        <v>743</v>
      </c>
      <c r="D30" s="398" t="n">
        <v>35000</v>
      </c>
      <c r="E30" s="410"/>
      <c r="F30" s="398"/>
    </row>
    <row r="31" customFormat="false" ht="19.5" hidden="false" customHeight="true" outlineLevel="0" collapsed="false">
      <c r="B31" s="408" t="s">
        <v>699</v>
      </c>
      <c r="C31" s="409" t="s">
        <v>744</v>
      </c>
      <c r="D31" s="398" t="n">
        <v>10600</v>
      </c>
      <c r="E31" s="410" t="n">
        <v>10060</v>
      </c>
      <c r="F31" s="398" t="n">
        <v>6000</v>
      </c>
    </row>
    <row r="32" customFormat="false" ht="19.5" hidden="false" customHeight="true" outlineLevel="0" collapsed="false">
      <c r="B32" s="408" t="s">
        <v>699</v>
      </c>
      <c r="C32" s="409" t="s">
        <v>745</v>
      </c>
      <c r="D32" s="398" t="n">
        <v>7000</v>
      </c>
      <c r="E32" s="410" t="n">
        <f aca="false">E33+E34+E36+E35</f>
        <v>6207</v>
      </c>
      <c r="F32" s="414" t="n">
        <v>5000</v>
      </c>
    </row>
    <row r="33" customFormat="false" ht="19.5" hidden="true" customHeight="true" outlineLevel="0" collapsed="false">
      <c r="B33" s="408"/>
      <c r="C33" s="411" t="s">
        <v>746</v>
      </c>
      <c r="D33" s="415"/>
      <c r="E33" s="413" t="n">
        <v>3036</v>
      </c>
      <c r="F33" s="414"/>
    </row>
    <row r="34" customFormat="false" ht="19.5" hidden="true" customHeight="true" outlineLevel="0" collapsed="false">
      <c r="B34" s="408"/>
      <c r="C34" s="411" t="s">
        <v>747</v>
      </c>
      <c r="D34" s="415"/>
      <c r="E34" s="413" t="n">
        <v>1629</v>
      </c>
      <c r="F34" s="414"/>
    </row>
    <row r="35" customFormat="false" ht="19.5" hidden="true" customHeight="true" outlineLevel="0" collapsed="false">
      <c r="B35" s="408"/>
      <c r="C35" s="411" t="s">
        <v>748</v>
      </c>
      <c r="D35" s="415"/>
      <c r="E35" s="413" t="n">
        <v>1542</v>
      </c>
      <c r="F35" s="414"/>
    </row>
    <row r="36" customFormat="false" ht="19.5" hidden="true" customHeight="true" outlineLevel="0" collapsed="false">
      <c r="B36" s="408"/>
      <c r="C36" s="411"/>
      <c r="D36" s="415"/>
      <c r="E36" s="413"/>
      <c r="F36" s="414"/>
    </row>
    <row r="37" customFormat="false" ht="19.5" hidden="false" customHeight="true" outlineLevel="0" collapsed="false">
      <c r="B37" s="416" t="s">
        <v>749</v>
      </c>
      <c r="C37" s="417"/>
      <c r="D37" s="418" t="n">
        <f aca="false">D38+D39+D41+D42+D43+D45+D44+D40</f>
        <v>204000</v>
      </c>
      <c r="E37" s="419" t="n">
        <f aca="false">E38+E39+E41+E42+E43+E45+E44+E40</f>
        <v>203981</v>
      </c>
      <c r="F37" s="418" t="n">
        <f aca="false">F38+F39+F41+F42+F43+F45+F44+F40</f>
        <v>159000</v>
      </c>
    </row>
    <row r="38" customFormat="false" ht="19.5" hidden="false" customHeight="true" outlineLevel="0" collapsed="false">
      <c r="B38" s="408" t="s">
        <v>699</v>
      </c>
      <c r="C38" s="420" t="s">
        <v>750</v>
      </c>
      <c r="D38" s="398" t="n">
        <v>70000</v>
      </c>
      <c r="E38" s="421" t="n">
        <v>70000</v>
      </c>
      <c r="F38" s="398" t="n">
        <v>50000</v>
      </c>
    </row>
    <row r="39" customFormat="false" ht="19.5" hidden="true" customHeight="true" outlineLevel="0" collapsed="false">
      <c r="B39" s="408" t="s">
        <v>699</v>
      </c>
      <c r="C39" s="420" t="s">
        <v>751</v>
      </c>
      <c r="D39" s="398"/>
      <c r="E39" s="421"/>
      <c r="F39" s="398"/>
    </row>
    <row r="40" customFormat="false" ht="19.5" hidden="false" customHeight="true" outlineLevel="0" collapsed="false">
      <c r="B40" s="408" t="s">
        <v>699</v>
      </c>
      <c r="C40" s="420" t="s">
        <v>752</v>
      </c>
      <c r="D40" s="398" t="n">
        <v>10000</v>
      </c>
      <c r="E40" s="421" t="n">
        <v>10000</v>
      </c>
      <c r="F40" s="398" t="n">
        <v>10000</v>
      </c>
      <c r="I40" s="31"/>
    </row>
    <row r="41" customFormat="false" ht="19.5" hidden="false" customHeight="true" outlineLevel="0" collapsed="false">
      <c r="B41" s="408" t="s">
        <v>699</v>
      </c>
      <c r="C41" s="420" t="s">
        <v>753</v>
      </c>
      <c r="D41" s="398" t="n">
        <v>50000</v>
      </c>
      <c r="E41" s="421" t="n">
        <v>50000</v>
      </c>
      <c r="F41" s="398" t="n">
        <v>30000</v>
      </c>
    </row>
    <row r="42" customFormat="false" ht="19.5" hidden="false" customHeight="true" outlineLevel="0" collapsed="false">
      <c r="B42" s="408" t="s">
        <v>699</v>
      </c>
      <c r="C42" s="420" t="s">
        <v>754</v>
      </c>
      <c r="D42" s="398" t="n">
        <v>35000</v>
      </c>
      <c r="E42" s="421" t="n">
        <v>35000</v>
      </c>
      <c r="F42" s="398" t="n">
        <v>30000</v>
      </c>
    </row>
    <row r="43" customFormat="false" ht="19.5" hidden="false" customHeight="true" outlineLevel="0" collapsed="false">
      <c r="B43" s="408" t="s">
        <v>699</v>
      </c>
      <c r="C43" s="420" t="s">
        <v>755</v>
      </c>
      <c r="D43" s="398" t="n">
        <v>35000</v>
      </c>
      <c r="E43" s="421" t="n">
        <v>35000</v>
      </c>
      <c r="F43" s="398" t="n">
        <v>25000</v>
      </c>
    </row>
    <row r="44" customFormat="false" ht="19.5" hidden="false" customHeight="true" outlineLevel="0" collapsed="false">
      <c r="B44" s="408" t="s">
        <v>699</v>
      </c>
      <c r="C44" s="420" t="s">
        <v>756</v>
      </c>
      <c r="D44" s="398" t="n">
        <v>4000</v>
      </c>
      <c r="E44" s="421" t="n">
        <v>3981</v>
      </c>
      <c r="F44" s="398" t="n">
        <v>4000</v>
      </c>
    </row>
    <row r="45" customFormat="false" ht="19.5" hidden="false" customHeight="true" outlineLevel="0" collapsed="false">
      <c r="B45" s="408" t="s">
        <v>699</v>
      </c>
      <c r="C45" s="420" t="s">
        <v>757</v>
      </c>
      <c r="D45" s="398"/>
      <c r="E45" s="421"/>
      <c r="F45" s="398" t="n">
        <v>10000</v>
      </c>
    </row>
    <row r="46" customFormat="false" ht="19.5" hidden="false" customHeight="true" outlineLevel="0" collapsed="false">
      <c r="B46" s="416" t="s">
        <v>758</v>
      </c>
      <c r="C46" s="417"/>
      <c r="D46" s="392" t="n">
        <v>55000</v>
      </c>
      <c r="E46" s="419" t="n">
        <f aca="false">E47+E48+E49+E50+E51</f>
        <v>41266</v>
      </c>
      <c r="F46" s="419" t="n">
        <f aca="false">F47+F48+F49+F50+F51</f>
        <v>45000</v>
      </c>
    </row>
    <row r="47" customFormat="false" ht="19.5" hidden="true" customHeight="true" outlineLevel="0" collapsed="false">
      <c r="B47" s="422"/>
      <c r="C47" s="423" t="s">
        <v>759</v>
      </c>
      <c r="D47" s="415"/>
      <c r="E47" s="413" t="n">
        <v>22821</v>
      </c>
      <c r="F47" s="415" t="n">
        <v>45000</v>
      </c>
    </row>
    <row r="48" customFormat="false" ht="19.5" hidden="true" customHeight="true" outlineLevel="0" collapsed="false">
      <c r="B48" s="422"/>
      <c r="C48" s="423" t="s">
        <v>760</v>
      </c>
      <c r="D48" s="415"/>
      <c r="E48" s="413" t="n">
        <v>9972</v>
      </c>
      <c r="F48" s="415"/>
    </row>
    <row r="49" customFormat="false" ht="19.5" hidden="true" customHeight="true" outlineLevel="0" collapsed="false">
      <c r="B49" s="422"/>
      <c r="C49" s="423" t="s">
        <v>761</v>
      </c>
      <c r="D49" s="415"/>
      <c r="E49" s="413" t="n">
        <v>2127</v>
      </c>
      <c r="F49" s="415"/>
    </row>
    <row r="50" customFormat="false" ht="19.5" hidden="true" customHeight="true" outlineLevel="0" collapsed="false">
      <c r="B50" s="422"/>
      <c r="C50" s="423" t="s">
        <v>762</v>
      </c>
      <c r="D50" s="415"/>
      <c r="E50" s="413" t="n">
        <v>6346</v>
      </c>
      <c r="F50" s="415"/>
    </row>
    <row r="51" s="245" customFormat="true" ht="19.5" hidden="true" customHeight="true" outlineLevel="0" collapsed="false">
      <c r="B51" s="422"/>
      <c r="C51" s="423" t="s">
        <v>763</v>
      </c>
      <c r="D51" s="415"/>
      <c r="E51" s="413"/>
      <c r="F51" s="415"/>
    </row>
    <row r="52" s="245" customFormat="true" ht="19.5" hidden="false" customHeight="true" outlineLevel="0" collapsed="false">
      <c r="B52" s="424" t="s">
        <v>764</v>
      </c>
      <c r="C52" s="425"/>
      <c r="D52" s="418" t="n">
        <v>45000</v>
      </c>
      <c r="E52" s="419" t="n">
        <v>35782</v>
      </c>
      <c r="F52" s="419" t="n">
        <v>40000</v>
      </c>
    </row>
    <row r="53" s="178" customFormat="true" ht="19.5" hidden="false" customHeight="true" outlineLevel="0" collapsed="false">
      <c r="B53" s="416" t="s">
        <v>765</v>
      </c>
      <c r="C53" s="425"/>
      <c r="D53" s="426" t="n">
        <v>5000</v>
      </c>
      <c r="E53" s="419" t="n">
        <v>1232</v>
      </c>
      <c r="F53" s="419" t="n">
        <v>3000</v>
      </c>
    </row>
    <row r="54" s="178" customFormat="true" ht="19.5" hidden="false" customHeight="true" outlineLevel="0" collapsed="false">
      <c r="B54" s="427" t="s">
        <v>424</v>
      </c>
      <c r="C54" s="428"/>
      <c r="D54" s="404" t="n">
        <f aca="false">D9+D17</f>
        <v>1500000</v>
      </c>
      <c r="E54" s="376" t="n">
        <f aca="false">E9+E17</f>
        <v>1370137</v>
      </c>
      <c r="F54" s="404" t="n">
        <f aca="false">F9+F17</f>
        <v>1200000</v>
      </c>
    </row>
    <row r="55" s="178" customFormat="true" ht="19.5" hidden="false" customHeight="true" outlineLevel="0" collapsed="false">
      <c r="B55" s="429"/>
      <c r="C55" s="430"/>
      <c r="D55" s="430"/>
      <c r="E55" s="430"/>
      <c r="F55" s="431"/>
    </row>
    <row r="56" s="178" customFormat="true" ht="19.5" hidden="false" customHeight="true" outlineLevel="0" collapsed="false">
      <c r="B56" s="429"/>
      <c r="C56" s="430"/>
      <c r="D56" s="430"/>
      <c r="E56" s="430"/>
      <c r="F56" s="431"/>
    </row>
    <row r="57" s="178" customFormat="true" ht="19.5" hidden="false" customHeight="true" outlineLevel="0" collapsed="false">
      <c r="B57" s="429"/>
      <c r="C57" s="347"/>
      <c r="D57" s="347"/>
      <c r="E57" s="432"/>
    </row>
    <row r="58" customFormat="false" ht="19.5" hidden="false" customHeight="true" outlineLevel="0" collapsed="false">
      <c r="A58" s="0"/>
      <c r="B58" s="4"/>
      <c r="C58" s="4"/>
      <c r="D58" s="4"/>
      <c r="E58" s="433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9.5" hidden="false" customHeight="true" outlineLevel="0" collapsed="false">
      <c r="A59" s="0"/>
      <c r="B59" s="4"/>
      <c r="C59" s="4"/>
      <c r="D59" s="4"/>
      <c r="E59" s="433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9.5" hidden="false" customHeight="true" outlineLevel="0" collapsed="false">
      <c r="A60" s="0"/>
      <c r="B60" s="4"/>
      <c r="C60" s="4"/>
      <c r="D60" s="4"/>
      <c r="E60" s="4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9.5" hidden="false" customHeight="true" outlineLevel="0" collapsed="false">
      <c r="B61" s="434"/>
      <c r="C61" s="433"/>
      <c r="D61" s="433"/>
      <c r="E61" s="433"/>
    </row>
    <row r="62" customFormat="false" ht="19.5" hidden="false" customHeight="true" outlineLevel="0" collapsed="false">
      <c r="B62" s="434"/>
      <c r="C62" s="433"/>
      <c r="D62" s="433"/>
      <c r="E62" s="433"/>
    </row>
    <row r="63" customFormat="false" ht="19.5" hidden="false" customHeight="true" outlineLevel="0" collapsed="false">
      <c r="B63" s="434"/>
      <c r="C63" s="433"/>
      <c r="D63" s="433"/>
      <c r="E63" s="433"/>
    </row>
    <row r="64" customFormat="false" ht="19.5" hidden="false" customHeight="true" outlineLevel="0" collapsed="false">
      <c r="B64" s="434"/>
      <c r="C64" s="433"/>
      <c r="D64" s="433"/>
      <c r="E64" s="433"/>
    </row>
    <row r="65" customFormat="false" ht="19.5" hidden="false" customHeight="true" outlineLevel="0" collapsed="false">
      <c r="B65" s="434"/>
      <c r="C65" s="433"/>
      <c r="D65" s="433"/>
      <c r="E65" s="433"/>
    </row>
    <row r="66" customFormat="false" ht="19.5" hidden="false" customHeight="true" outlineLevel="0" collapsed="false">
      <c r="B66" s="433"/>
      <c r="C66" s="433"/>
      <c r="D66" s="433"/>
      <c r="E66" s="433"/>
    </row>
  </sheetData>
  <mergeCells count="5">
    <mergeCell ref="B3:F3"/>
    <mergeCell ref="B5:F5"/>
    <mergeCell ref="B6:F6"/>
    <mergeCell ref="B9:C9"/>
    <mergeCell ref="B18:C18"/>
  </mergeCells>
  <printOptions headings="false" gridLines="false" gridLinesSet="true" horizontalCentered="false" verticalCentered="false"/>
  <pageMargins left="0.240277777777778" right="0.170138888888889" top="0.470138888888889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5" activeCellId="0" sqref="A135:IV14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435" width="6.65"/>
    <col collapsed="false" customWidth="true" hidden="false" outlineLevel="0" max="2" min="2" style="436" width="67.99"/>
    <col collapsed="false" customWidth="true" hidden="false" outlineLevel="0" max="3" min="3" style="436" width="29.16"/>
    <col collapsed="false" customWidth="true" hidden="false" outlineLevel="0" max="4" min="4" style="435" width="58.32"/>
  </cols>
  <sheetData>
    <row r="1" customFormat="false" ht="12.75" hidden="false" customHeight="false" outlineLevel="0" collapsed="false">
      <c r="A1" s="437"/>
      <c r="D1" s="438" t="s">
        <v>766</v>
      </c>
    </row>
    <row r="2" customFormat="false" ht="12.75" hidden="false" customHeight="false" outlineLevel="0" collapsed="false">
      <c r="A2" s="437" t="s">
        <v>767</v>
      </c>
    </row>
    <row r="3" customFormat="false" ht="12.75" hidden="false" customHeight="false" outlineLevel="0" collapsed="false">
      <c r="B3" s="439" t="s">
        <v>768</v>
      </c>
      <c r="C3" s="440"/>
      <c r="D3" s="440"/>
    </row>
    <row r="4" customFormat="false" ht="12.75" hidden="false" customHeight="false" outlineLevel="0" collapsed="false">
      <c r="B4" s="439"/>
      <c r="C4" s="441"/>
      <c r="D4" s="441"/>
    </row>
    <row r="5" customFormat="false" ht="12.75" hidden="false" customHeight="false" outlineLevel="0" collapsed="false">
      <c r="A5" s="442" t="s">
        <v>769</v>
      </c>
      <c r="C5" s="440"/>
      <c r="D5" s="440"/>
    </row>
    <row r="6" customFormat="false" ht="12.75" hidden="false" customHeight="true" outlineLevel="0" collapsed="false">
      <c r="A6" s="442"/>
      <c r="B6" s="436" t="s">
        <v>770</v>
      </c>
      <c r="C6" s="440"/>
      <c r="D6" s="440"/>
    </row>
    <row r="7" customFormat="false" ht="12.75" hidden="false" customHeight="false" outlineLevel="0" collapsed="false">
      <c r="A7" s="442"/>
      <c r="C7" s="441"/>
      <c r="D7" s="441"/>
    </row>
    <row r="8" customFormat="false" ht="12.75" hidden="false" customHeight="false" outlineLevel="0" collapsed="false">
      <c r="A8" s="443"/>
      <c r="C8" s="440"/>
      <c r="D8" s="440"/>
    </row>
    <row r="9" customFormat="false" ht="39.75" hidden="false" customHeight="true" outlineLevel="0" collapsed="false">
      <c r="A9" s="444" t="s">
        <v>771</v>
      </c>
      <c r="B9" s="444"/>
      <c r="C9" s="444"/>
      <c r="D9" s="444"/>
    </row>
    <row r="10" customFormat="false" ht="11.25" hidden="false" customHeight="false" outlineLevel="0" collapsed="false">
      <c r="A10" s="445"/>
      <c r="B10" s="446"/>
      <c r="C10" s="446"/>
      <c r="D10" s="447" t="s">
        <v>772</v>
      </c>
    </row>
    <row r="11" customFormat="false" ht="12.75" hidden="false" customHeight="true" outlineLevel="0" collapsed="false">
      <c r="A11" s="448" t="s">
        <v>773</v>
      </c>
      <c r="B11" s="448" t="s">
        <v>774</v>
      </c>
      <c r="C11" s="449" t="s">
        <v>775</v>
      </c>
      <c r="D11" s="448" t="s">
        <v>776</v>
      </c>
    </row>
    <row r="12" customFormat="false" ht="70.5" hidden="false" customHeight="true" outlineLevel="0" collapsed="false">
      <c r="A12" s="448"/>
      <c r="B12" s="448"/>
      <c r="C12" s="449"/>
      <c r="D12" s="449" t="s">
        <v>777</v>
      </c>
    </row>
    <row r="13" customFormat="false" ht="11.25" hidden="false" customHeight="false" outlineLevel="0" collapsed="false">
      <c r="A13" s="450" t="n">
        <v>1</v>
      </c>
      <c r="B13" s="450" t="n">
        <v>2</v>
      </c>
      <c r="C13" s="450" t="n">
        <v>3</v>
      </c>
      <c r="D13" s="450" t="n">
        <v>4</v>
      </c>
    </row>
    <row r="14" customFormat="false" ht="25.5" hidden="false" customHeight="true" outlineLevel="0" collapsed="false">
      <c r="A14" s="451" t="s">
        <v>778</v>
      </c>
      <c r="B14" s="451"/>
      <c r="C14" s="452"/>
      <c r="D14" s="453" t="n">
        <v>650000</v>
      </c>
    </row>
    <row r="15" customFormat="false" ht="28.5" hidden="false" customHeight="true" outlineLevel="0" collapsed="false">
      <c r="A15" s="451" t="s">
        <v>779</v>
      </c>
      <c r="B15" s="451"/>
      <c r="C15" s="452"/>
      <c r="D15" s="453" t="n">
        <v>275000</v>
      </c>
    </row>
    <row r="16" customFormat="false" ht="28.5" hidden="false" customHeight="true" outlineLevel="0" collapsed="false">
      <c r="A16" s="451" t="s">
        <v>780</v>
      </c>
      <c r="B16" s="451"/>
      <c r="C16" s="454" t="n">
        <v>1922402</v>
      </c>
      <c r="D16" s="453" t="n">
        <v>0</v>
      </c>
    </row>
    <row r="17" customFormat="false" ht="28.5" hidden="false" customHeight="true" outlineLevel="0" collapsed="false">
      <c r="A17" s="451" t="s">
        <v>781</v>
      </c>
      <c r="B17" s="451"/>
      <c r="C17" s="452"/>
      <c r="D17" s="453" t="n">
        <f aca="false">D14-D15+D16</f>
        <v>375000</v>
      </c>
    </row>
    <row r="18" customFormat="false" ht="32.25" hidden="false" customHeight="true" outlineLevel="0" collapsed="false">
      <c r="A18" s="451" t="s">
        <v>782</v>
      </c>
      <c r="B18" s="451"/>
      <c r="C18" s="455"/>
      <c r="D18" s="456"/>
    </row>
    <row r="19" customFormat="false" ht="29.25" hidden="false" customHeight="true" outlineLevel="0" collapsed="false">
      <c r="A19" s="451" t="s">
        <v>783</v>
      </c>
      <c r="B19" s="451"/>
      <c r="C19" s="455"/>
      <c r="D19" s="457" t="n">
        <f aca="false">D21+D54</f>
        <v>169130</v>
      </c>
      <c r="E19" s="458"/>
      <c r="G19" s="459"/>
    </row>
    <row r="20" customFormat="false" ht="38.25" hidden="false" customHeight="true" outlineLevel="0" collapsed="false">
      <c r="A20" s="451" t="s">
        <v>784</v>
      </c>
      <c r="B20" s="451"/>
      <c r="C20" s="455" t="n">
        <v>0</v>
      </c>
      <c r="D20" s="457" t="n">
        <f aca="false">D17-D19</f>
        <v>205870</v>
      </c>
      <c r="G20" s="458"/>
    </row>
    <row r="21" customFormat="false" ht="27.75" hidden="false" customHeight="true" outlineLevel="0" collapsed="false">
      <c r="A21" s="460" t="s">
        <v>785</v>
      </c>
      <c r="B21" s="460"/>
      <c r="C21" s="461" t="n">
        <f aca="false">C28+C31+C37+C43+C47+C22+C34</f>
        <v>3190712</v>
      </c>
      <c r="D21" s="462" t="n">
        <f aca="false">+D22+D25+D28+D34+D37+D43+D47+D31</f>
        <v>34210</v>
      </c>
    </row>
    <row r="22" customFormat="false" ht="12.75" hidden="false" customHeight="true" outlineLevel="0" collapsed="false">
      <c r="A22" s="463" t="s">
        <v>786</v>
      </c>
      <c r="B22" s="463"/>
      <c r="C22" s="464" t="n">
        <f aca="false">C24</f>
        <v>0</v>
      </c>
      <c r="D22" s="464" t="n">
        <f aca="false">D24</f>
        <v>0</v>
      </c>
    </row>
    <row r="23" customFormat="false" ht="11.25" hidden="false" customHeight="true" outlineLevel="0" collapsed="false">
      <c r="A23" s="465" t="s">
        <v>787</v>
      </c>
      <c r="B23" s="465"/>
      <c r="C23" s="466"/>
      <c r="D23" s="467"/>
    </row>
    <row r="24" customFormat="false" ht="12.75" hidden="false" customHeight="false" outlineLevel="0" collapsed="false">
      <c r="A24" s="466"/>
      <c r="B24" s="201"/>
      <c r="C24" s="468"/>
      <c r="D24" s="469" t="n">
        <v>0</v>
      </c>
    </row>
    <row r="25" customFormat="false" ht="11.25" hidden="false" customHeight="true" outlineLevel="0" collapsed="false">
      <c r="A25" s="463" t="s">
        <v>788</v>
      </c>
      <c r="B25" s="463"/>
      <c r="C25" s="470"/>
      <c r="D25" s="471"/>
    </row>
    <row r="26" customFormat="false" ht="11.25" hidden="false" customHeight="true" outlineLevel="0" collapsed="false">
      <c r="A26" s="465" t="s">
        <v>787</v>
      </c>
      <c r="B26" s="465"/>
      <c r="C26" s="466"/>
      <c r="D26" s="467"/>
    </row>
    <row r="27" customFormat="false" ht="14.25" hidden="false" customHeight="true" outlineLevel="0" collapsed="false">
      <c r="A27" s="466"/>
      <c r="B27" s="472"/>
      <c r="C27" s="472"/>
      <c r="D27" s="467"/>
    </row>
    <row r="28" customFormat="false" ht="12.75" hidden="false" customHeight="true" outlineLevel="0" collapsed="false">
      <c r="A28" s="463" t="s">
        <v>789</v>
      </c>
      <c r="B28" s="463"/>
      <c r="C28" s="464" t="n">
        <f aca="false">C30</f>
        <v>0</v>
      </c>
      <c r="D28" s="473" t="n">
        <f aca="false">+SUM(D30:D30)</f>
        <v>0</v>
      </c>
    </row>
    <row r="29" customFormat="false" ht="11.25" hidden="false" customHeight="true" outlineLevel="0" collapsed="false">
      <c r="A29" s="465" t="s">
        <v>787</v>
      </c>
      <c r="B29" s="465"/>
      <c r="C29" s="466"/>
      <c r="D29" s="467"/>
    </row>
    <row r="30" customFormat="false" ht="12.75" hidden="false" customHeight="false" outlineLevel="0" collapsed="false">
      <c r="A30" s="466"/>
      <c r="B30" s="204"/>
      <c r="C30" s="466"/>
      <c r="D30" s="467"/>
    </row>
    <row r="31" customFormat="false" ht="13.5" hidden="false" customHeight="true" outlineLevel="0" collapsed="false">
      <c r="A31" s="463" t="s">
        <v>790</v>
      </c>
      <c r="B31" s="463"/>
      <c r="C31" s="474" t="n">
        <f aca="false">C33</f>
        <v>0</v>
      </c>
      <c r="D31" s="473" t="n">
        <f aca="false">+SUM(D33:D33)</f>
        <v>0</v>
      </c>
    </row>
    <row r="32" customFormat="false" ht="13.5" hidden="false" customHeight="true" outlineLevel="0" collapsed="false">
      <c r="A32" s="465" t="s">
        <v>787</v>
      </c>
      <c r="B32" s="465"/>
      <c r="C32" s="472"/>
      <c r="D32" s="467"/>
    </row>
    <row r="33" customFormat="false" ht="13.5" hidden="false" customHeight="true" outlineLevel="0" collapsed="false">
      <c r="A33" s="466"/>
      <c r="B33" s="201"/>
      <c r="C33" s="475"/>
      <c r="D33" s="467"/>
    </row>
    <row r="34" customFormat="false" ht="15.75" hidden="false" customHeight="true" outlineLevel="0" collapsed="false">
      <c r="A34" s="463" t="s">
        <v>791</v>
      </c>
      <c r="B34" s="463"/>
      <c r="C34" s="470" t="n">
        <f aca="false">C36</f>
        <v>0</v>
      </c>
      <c r="D34" s="471"/>
    </row>
    <row r="35" customFormat="false" ht="11.25" hidden="false" customHeight="true" outlineLevel="0" collapsed="false">
      <c r="A35" s="465" t="s">
        <v>787</v>
      </c>
      <c r="B35" s="465"/>
      <c r="C35" s="466"/>
      <c r="D35" s="467"/>
    </row>
    <row r="36" customFormat="false" ht="12.75" hidden="false" customHeight="false" outlineLevel="0" collapsed="false">
      <c r="A36" s="466"/>
      <c r="B36" s="204"/>
      <c r="C36" s="466"/>
      <c r="D36" s="467"/>
    </row>
    <row r="37" customFormat="false" ht="33" hidden="false" customHeight="true" outlineLevel="0" collapsed="false">
      <c r="A37" s="463" t="s">
        <v>792</v>
      </c>
      <c r="B37" s="463"/>
      <c r="C37" s="476" t="n">
        <f aca="false">C39+C40+C41+C42</f>
        <v>160940</v>
      </c>
      <c r="D37" s="476" t="n">
        <f aca="false">D39+D40+D41+D42</f>
        <v>13668</v>
      </c>
    </row>
    <row r="38" customFormat="false" ht="11.25" hidden="false" customHeight="true" outlineLevel="0" collapsed="false">
      <c r="A38" s="465" t="s">
        <v>787</v>
      </c>
      <c r="B38" s="465"/>
      <c r="C38" s="466"/>
      <c r="D38" s="467"/>
    </row>
    <row r="39" customFormat="false" ht="33" hidden="false" customHeight="true" outlineLevel="0" collapsed="false">
      <c r="A39" s="466"/>
      <c r="B39" s="477" t="s">
        <v>498</v>
      </c>
      <c r="C39" s="209" t="n">
        <v>152000</v>
      </c>
      <c r="D39" s="478" t="n">
        <v>4728</v>
      </c>
    </row>
    <row r="40" customFormat="false" ht="27" hidden="false" customHeight="true" outlineLevel="0" collapsed="false">
      <c r="A40" s="466"/>
      <c r="B40" s="477" t="s">
        <v>793</v>
      </c>
      <c r="C40" s="209" t="n">
        <v>8940</v>
      </c>
      <c r="D40" s="478" t="n">
        <v>8940</v>
      </c>
    </row>
    <row r="41" customFormat="false" ht="21.75" hidden="false" customHeight="true" outlineLevel="0" collapsed="false">
      <c r="A41" s="466"/>
      <c r="B41" s="479"/>
      <c r="C41" s="480"/>
      <c r="D41" s="468" t="n">
        <v>0</v>
      </c>
    </row>
    <row r="42" customFormat="false" ht="18.75" hidden="false" customHeight="true" outlineLevel="0" collapsed="false">
      <c r="A42" s="466"/>
      <c r="B42" s="238"/>
      <c r="C42" s="209"/>
      <c r="D42" s="468" t="n">
        <v>0</v>
      </c>
    </row>
    <row r="43" customFormat="false" ht="17.25" hidden="false" customHeight="true" outlineLevel="0" collapsed="false">
      <c r="A43" s="463" t="s">
        <v>794</v>
      </c>
      <c r="B43" s="463"/>
      <c r="C43" s="481" t="n">
        <f aca="false">C45+C46</f>
        <v>20542</v>
      </c>
      <c r="D43" s="481" t="n">
        <f aca="false">D45+D46</f>
        <v>20542</v>
      </c>
    </row>
    <row r="44" customFormat="false" ht="12.75" hidden="false" customHeight="true" outlineLevel="0" collapsed="false">
      <c r="A44" s="465" t="s">
        <v>787</v>
      </c>
      <c r="B44" s="465"/>
      <c r="C44" s="293"/>
      <c r="D44" s="478"/>
    </row>
    <row r="45" customFormat="false" ht="25.5" hidden="false" customHeight="false" outlineLevel="0" collapsed="false">
      <c r="A45" s="482"/>
      <c r="B45" s="483" t="s">
        <v>795</v>
      </c>
      <c r="C45" s="293" t="n">
        <v>20542</v>
      </c>
      <c r="D45" s="293" t="n">
        <v>20542</v>
      </c>
    </row>
    <row r="46" customFormat="false" ht="12.75" hidden="false" customHeight="false" outlineLevel="0" collapsed="false">
      <c r="A46" s="466"/>
      <c r="B46" s="484"/>
      <c r="C46" s="293"/>
      <c r="D46" s="293"/>
    </row>
    <row r="47" customFormat="false" ht="16.5" hidden="false" customHeight="true" outlineLevel="0" collapsed="false">
      <c r="A47" s="463" t="s">
        <v>796</v>
      </c>
      <c r="B47" s="463"/>
      <c r="C47" s="481" t="n">
        <f aca="false">C49+C51+C50+C52+C53</f>
        <v>3009230</v>
      </c>
      <c r="D47" s="485" t="n">
        <f aca="false">+SUM(D49:D51)</f>
        <v>0</v>
      </c>
    </row>
    <row r="48" customFormat="false" ht="12.75" hidden="false" customHeight="true" outlineLevel="0" collapsed="false">
      <c r="A48" s="465" t="s">
        <v>787</v>
      </c>
      <c r="B48" s="465"/>
      <c r="C48" s="293"/>
      <c r="D48" s="478"/>
    </row>
    <row r="49" customFormat="false" ht="27" hidden="false" customHeight="true" outlineLevel="0" collapsed="false">
      <c r="A49" s="466"/>
      <c r="B49" s="486" t="s">
        <v>797</v>
      </c>
      <c r="C49" s="487" t="n">
        <v>38187</v>
      </c>
      <c r="D49" s="478" t="n">
        <v>0</v>
      </c>
    </row>
    <row r="50" customFormat="false" ht="26.25" hidden="false" customHeight="true" outlineLevel="0" collapsed="false">
      <c r="A50" s="466"/>
      <c r="B50" s="486" t="s">
        <v>504</v>
      </c>
      <c r="C50" s="488" t="n">
        <v>4470</v>
      </c>
      <c r="D50" s="478" t="n">
        <v>0</v>
      </c>
    </row>
    <row r="51" customFormat="false" ht="32.25" hidden="false" customHeight="true" outlineLevel="0" collapsed="false">
      <c r="A51" s="466"/>
      <c r="B51" s="489" t="s">
        <v>798</v>
      </c>
      <c r="C51" s="488" t="n">
        <v>638823</v>
      </c>
      <c r="D51" s="478" t="n">
        <v>0</v>
      </c>
    </row>
    <row r="52" customFormat="false" ht="30" hidden="false" customHeight="true" outlineLevel="0" collapsed="false">
      <c r="A52" s="466"/>
      <c r="B52" s="477" t="s">
        <v>506</v>
      </c>
      <c r="C52" s="488" t="n">
        <v>627750</v>
      </c>
      <c r="D52" s="478" t="n">
        <v>0</v>
      </c>
    </row>
    <row r="53" customFormat="false" ht="29.25" hidden="false" customHeight="true" outlineLevel="0" collapsed="false">
      <c r="A53" s="466"/>
      <c r="B53" s="490" t="s">
        <v>507</v>
      </c>
      <c r="C53" s="488" t="n">
        <v>1700000</v>
      </c>
      <c r="D53" s="478" t="n">
        <v>0</v>
      </c>
    </row>
    <row r="54" customFormat="false" ht="26.25" hidden="false" customHeight="true" outlineLevel="0" collapsed="false">
      <c r="A54" s="460" t="s">
        <v>799</v>
      </c>
      <c r="B54" s="460"/>
      <c r="C54" s="491" t="n">
        <f aca="false">C55+C61+C69+C88+C110+C79+C84+C116</f>
        <v>349493</v>
      </c>
      <c r="D54" s="492" t="n">
        <f aca="false">D55+D61+D69+D88+D110+D79+D84+D116</f>
        <v>134920</v>
      </c>
    </row>
    <row r="55" customFormat="false" ht="12.75" hidden="false" customHeight="true" outlineLevel="0" collapsed="false">
      <c r="A55" s="463" t="s">
        <v>786</v>
      </c>
      <c r="B55" s="463"/>
      <c r="C55" s="464" t="n">
        <f aca="false">C58+C57+C59+C60</f>
        <v>21852</v>
      </c>
      <c r="D55" s="464" t="n">
        <f aca="false">D58+D57</f>
        <v>0</v>
      </c>
    </row>
    <row r="56" customFormat="false" ht="12.75" hidden="false" customHeight="true" outlineLevel="0" collapsed="false">
      <c r="A56" s="465" t="s">
        <v>787</v>
      </c>
      <c r="B56" s="465"/>
      <c r="C56" s="293" t="n">
        <f aca="false">C57+C58+C59</f>
        <v>21852</v>
      </c>
      <c r="D56" s="493" t="n">
        <v>0</v>
      </c>
    </row>
    <row r="57" customFormat="false" ht="12.75" hidden="false" customHeight="false" outlineLevel="0" collapsed="false">
      <c r="A57" s="466"/>
      <c r="B57" s="201" t="s">
        <v>509</v>
      </c>
      <c r="C57" s="293" t="n">
        <v>10000</v>
      </c>
      <c r="D57" s="466" t="n">
        <v>0</v>
      </c>
    </row>
    <row r="58" customFormat="false" ht="12.75" hidden="false" customHeight="false" outlineLevel="0" collapsed="false">
      <c r="A58" s="466"/>
      <c r="B58" s="201" t="s">
        <v>510</v>
      </c>
      <c r="C58" s="293" t="n">
        <v>10000</v>
      </c>
      <c r="D58" s="466" t="n">
        <v>0</v>
      </c>
    </row>
    <row r="59" customFormat="false" ht="12.75" hidden="false" customHeight="false" outlineLevel="0" collapsed="false">
      <c r="A59" s="466"/>
      <c r="B59" s="204" t="s">
        <v>511</v>
      </c>
      <c r="C59" s="293" t="n">
        <v>1852</v>
      </c>
      <c r="D59" s="466" t="n">
        <v>0</v>
      </c>
    </row>
    <row r="60" customFormat="false" ht="12.75" hidden="false" customHeight="false" outlineLevel="0" collapsed="false">
      <c r="A60" s="466"/>
      <c r="B60" s="204"/>
      <c r="C60" s="466"/>
      <c r="D60" s="466"/>
    </row>
    <row r="61" customFormat="false" ht="12.75" hidden="false" customHeight="true" outlineLevel="0" collapsed="false">
      <c r="A61" s="463" t="s">
        <v>788</v>
      </c>
      <c r="B61" s="463"/>
      <c r="C61" s="464" t="n">
        <f aca="false">C64+C63+C65+C66+C67+C68</f>
        <v>21501</v>
      </c>
      <c r="D61" s="464" t="n">
        <f aca="false">D64+D63+D65+D66+D67+D68</f>
        <v>0</v>
      </c>
    </row>
    <row r="62" customFormat="false" ht="11.25" hidden="false" customHeight="true" outlineLevel="0" collapsed="false">
      <c r="A62" s="465" t="s">
        <v>787</v>
      </c>
      <c r="B62" s="465"/>
      <c r="C62" s="466"/>
      <c r="D62" s="493"/>
    </row>
    <row r="63" customFormat="false" ht="12.75" hidden="false" customHeight="false" outlineLevel="0" collapsed="false">
      <c r="A63" s="465"/>
      <c r="B63" s="201" t="s">
        <v>800</v>
      </c>
      <c r="C63" s="466" t="n">
        <v>7224</v>
      </c>
      <c r="D63" s="493" t="n">
        <v>0</v>
      </c>
    </row>
    <row r="64" customFormat="false" ht="12.75" hidden="false" customHeight="false" outlineLevel="0" collapsed="false">
      <c r="A64" s="466"/>
      <c r="B64" s="204" t="s">
        <v>515</v>
      </c>
      <c r="C64" s="293" t="n">
        <v>7000</v>
      </c>
      <c r="D64" s="466" t="n">
        <v>0</v>
      </c>
    </row>
    <row r="65" customFormat="false" ht="12.75" hidden="false" customHeight="false" outlineLevel="0" collapsed="false">
      <c r="A65" s="466"/>
      <c r="B65" s="201" t="s">
        <v>516</v>
      </c>
      <c r="C65" s="293" t="n">
        <v>3500</v>
      </c>
      <c r="D65" s="466" t="n">
        <v>0</v>
      </c>
    </row>
    <row r="66" customFormat="false" ht="12.75" hidden="false" customHeight="false" outlineLevel="0" collapsed="false">
      <c r="A66" s="466"/>
      <c r="B66" s="201" t="s">
        <v>514</v>
      </c>
      <c r="C66" s="293" t="n">
        <v>1140</v>
      </c>
      <c r="D66" s="466" t="n">
        <v>0</v>
      </c>
    </row>
    <row r="67" customFormat="false" ht="12.75" hidden="false" customHeight="false" outlineLevel="0" collapsed="false">
      <c r="A67" s="466"/>
      <c r="B67" s="201" t="s">
        <v>517</v>
      </c>
      <c r="C67" s="293" t="n">
        <v>1200</v>
      </c>
      <c r="D67" s="466" t="n">
        <v>0</v>
      </c>
    </row>
    <row r="68" customFormat="false" ht="12.75" hidden="false" customHeight="false" outlineLevel="0" collapsed="false">
      <c r="A68" s="466"/>
      <c r="B68" s="201" t="s">
        <v>518</v>
      </c>
      <c r="C68" s="293" t="n">
        <v>1437</v>
      </c>
      <c r="D68" s="466"/>
    </row>
    <row r="69" customFormat="false" ht="12.75" hidden="false" customHeight="true" outlineLevel="0" collapsed="false">
      <c r="A69" s="463" t="s">
        <v>789</v>
      </c>
      <c r="B69" s="463"/>
      <c r="C69" s="464" t="n">
        <f aca="false">C71+C72+C73+C74+C75+C76+C77+C78</f>
        <v>5345</v>
      </c>
      <c r="D69" s="464" t="n">
        <f aca="false">D71+D72+D73+D74+D75+D76</f>
        <v>2300</v>
      </c>
    </row>
    <row r="70" customFormat="false" ht="11.25" hidden="false" customHeight="true" outlineLevel="0" collapsed="false">
      <c r="A70" s="465" t="s">
        <v>787</v>
      </c>
      <c r="B70" s="465"/>
      <c r="C70" s="466"/>
      <c r="D70" s="493"/>
    </row>
    <row r="71" customFormat="false" ht="15.75" hidden="false" customHeight="true" outlineLevel="0" collapsed="false">
      <c r="A71" s="292"/>
      <c r="B71" s="204" t="s">
        <v>520</v>
      </c>
      <c r="C71" s="468" t="n">
        <v>2300</v>
      </c>
      <c r="D71" s="494" t="n">
        <v>2300</v>
      </c>
    </row>
    <row r="72" customFormat="false" ht="12.75" hidden="false" customHeight="false" outlineLevel="0" collapsed="false">
      <c r="A72" s="292"/>
      <c r="B72" s="204" t="s">
        <v>521</v>
      </c>
      <c r="C72" s="468" t="n">
        <v>2000</v>
      </c>
      <c r="D72" s="494" t="n">
        <v>0</v>
      </c>
    </row>
    <row r="73" customFormat="false" ht="12.75" hidden="false" customHeight="false" outlineLevel="0" collapsed="false">
      <c r="A73" s="292"/>
      <c r="B73" s="201" t="s">
        <v>522</v>
      </c>
      <c r="C73" s="468" t="n">
        <v>1045</v>
      </c>
      <c r="D73" s="494" t="n">
        <v>0</v>
      </c>
    </row>
    <row r="74" customFormat="false" ht="12.75" hidden="false" customHeight="false" outlineLevel="0" collapsed="false">
      <c r="A74" s="292"/>
      <c r="B74" s="204"/>
      <c r="C74" s="468"/>
      <c r="D74" s="494"/>
    </row>
    <row r="75" customFormat="false" ht="12.75" hidden="false" customHeight="false" outlineLevel="0" collapsed="false">
      <c r="A75" s="292"/>
      <c r="B75" s="204"/>
      <c r="C75" s="468"/>
      <c r="D75" s="494"/>
    </row>
    <row r="76" customFormat="false" ht="12.75" hidden="false" customHeight="false" outlineLevel="0" collapsed="false">
      <c r="A76" s="292"/>
      <c r="B76" s="204"/>
      <c r="C76" s="218"/>
      <c r="D76" s="494"/>
    </row>
    <row r="77" customFormat="false" ht="12.75" hidden="false" customHeight="false" outlineLevel="0" collapsed="false">
      <c r="A77" s="292"/>
      <c r="B77" s="201"/>
      <c r="C77" s="218"/>
      <c r="D77" s="494"/>
    </row>
    <row r="78" customFormat="false" ht="12.75" hidden="false" customHeight="false" outlineLevel="0" collapsed="false">
      <c r="A78" s="292"/>
      <c r="B78" s="201"/>
      <c r="C78" s="218"/>
      <c r="D78" s="493"/>
    </row>
    <row r="79" customFormat="false" ht="12.75" hidden="false" customHeight="true" outlineLevel="0" collapsed="false">
      <c r="A79" s="463" t="s">
        <v>801</v>
      </c>
      <c r="B79" s="463"/>
      <c r="C79" s="464" t="n">
        <f aca="false">C81+C82+C83</f>
        <v>0</v>
      </c>
      <c r="D79" s="464" t="n">
        <f aca="false">D81</f>
        <v>0</v>
      </c>
    </row>
    <row r="80" customFormat="false" ht="11.25" hidden="false" customHeight="true" outlineLevel="0" collapsed="false">
      <c r="A80" s="465" t="s">
        <v>787</v>
      </c>
      <c r="B80" s="465"/>
      <c r="C80" s="466"/>
      <c r="D80" s="466"/>
    </row>
    <row r="81" customFormat="false" ht="12.75" hidden="false" customHeight="false" outlineLevel="0" collapsed="false">
      <c r="A81" s="466"/>
      <c r="B81" s="204"/>
      <c r="C81" s="218"/>
      <c r="D81" s="466"/>
    </row>
    <row r="82" customFormat="false" ht="12.75" hidden="false" customHeight="false" outlineLevel="0" collapsed="false">
      <c r="A82" s="466"/>
      <c r="B82" s="201"/>
      <c r="C82" s="218"/>
      <c r="D82" s="466"/>
    </row>
    <row r="83" customFormat="false" ht="12.75" hidden="false" customHeight="false" outlineLevel="0" collapsed="false">
      <c r="A83" s="466"/>
      <c r="B83" s="201"/>
      <c r="C83" s="218"/>
      <c r="D83" s="466"/>
    </row>
    <row r="84" customFormat="false" ht="20.25" hidden="false" customHeight="true" outlineLevel="0" collapsed="false">
      <c r="A84" s="463" t="s">
        <v>791</v>
      </c>
      <c r="B84" s="463"/>
      <c r="C84" s="464" t="n">
        <f aca="false">C86+C87</f>
        <v>0</v>
      </c>
      <c r="D84" s="464" t="n">
        <f aca="false">D86+D87</f>
        <v>0</v>
      </c>
    </row>
    <row r="85" customFormat="false" ht="15.75" hidden="false" customHeight="true" outlineLevel="0" collapsed="false">
      <c r="A85" s="465" t="s">
        <v>787</v>
      </c>
      <c r="B85" s="465"/>
      <c r="C85" s="466"/>
      <c r="D85" s="493"/>
    </row>
    <row r="86" customFormat="false" ht="17.25" hidden="false" customHeight="true" outlineLevel="0" collapsed="false">
      <c r="A86" s="292"/>
      <c r="B86" s="201"/>
      <c r="C86" s="466"/>
      <c r="D86" s="493"/>
    </row>
    <row r="87" customFormat="false" ht="17.25" hidden="false" customHeight="true" outlineLevel="0" collapsed="false">
      <c r="A87" s="292"/>
      <c r="B87" s="201"/>
      <c r="C87" s="466"/>
      <c r="D87" s="493"/>
    </row>
    <row r="88" customFormat="false" ht="25.5" hidden="false" customHeight="true" outlineLevel="0" collapsed="false">
      <c r="A88" s="463" t="s">
        <v>792</v>
      </c>
      <c r="B88" s="463"/>
      <c r="C88" s="495" t="n">
        <f aca="false">C94+C95+C96+C97+C98+C109+C90+C91+C92+C99+C107+C108+C103+C104+C105+C106+C100+C101+C102+C93</f>
        <v>148536</v>
      </c>
      <c r="D88" s="495" t="n">
        <f aca="false">D94+D95+D96+D97+D98+D109+D90+D91+D92+D99+D107+D108+D103+D104+D105+D106+D100+D101+D102+D93</f>
        <v>22620</v>
      </c>
    </row>
    <row r="89" customFormat="false" ht="11.25" hidden="false" customHeight="true" outlineLevel="0" collapsed="false">
      <c r="A89" s="465" t="s">
        <v>787</v>
      </c>
      <c r="B89" s="465"/>
      <c r="C89" s="466"/>
      <c r="D89" s="493"/>
    </row>
    <row r="90" customFormat="false" ht="17.25" hidden="false" customHeight="true" outlineLevel="0" collapsed="false">
      <c r="A90" s="466"/>
      <c r="B90" s="201" t="s">
        <v>524</v>
      </c>
      <c r="C90" s="208" t="n">
        <v>5000</v>
      </c>
      <c r="D90" s="208" t="n">
        <v>0</v>
      </c>
    </row>
    <row r="91" customFormat="false" ht="17.25" hidden="false" customHeight="true" outlineLevel="0" collapsed="false">
      <c r="A91" s="466"/>
      <c r="B91" s="201" t="s">
        <v>802</v>
      </c>
      <c r="C91" s="208" t="n">
        <v>15000</v>
      </c>
      <c r="D91" s="208" t="n">
        <v>0</v>
      </c>
    </row>
    <row r="92" customFormat="false" ht="17.25" hidden="false" customHeight="true" outlineLevel="0" collapsed="false">
      <c r="A92" s="466"/>
      <c r="B92" s="201" t="s">
        <v>526</v>
      </c>
      <c r="C92" s="487" t="n">
        <v>58016</v>
      </c>
      <c r="D92" s="208" t="n">
        <v>0</v>
      </c>
    </row>
    <row r="93" customFormat="false" ht="17.25" hidden="false" customHeight="true" outlineLevel="0" collapsed="false">
      <c r="A93" s="466"/>
      <c r="B93" s="201" t="s">
        <v>527</v>
      </c>
      <c r="C93" s="487" t="n">
        <v>2238</v>
      </c>
      <c r="D93" s="208" t="n">
        <v>2238</v>
      </c>
    </row>
    <row r="94" customFormat="false" ht="17.25" hidden="false" customHeight="true" outlineLevel="0" collapsed="false">
      <c r="A94" s="466"/>
      <c r="B94" s="201" t="s">
        <v>528</v>
      </c>
      <c r="C94" s="199" t="n">
        <v>1500</v>
      </c>
      <c r="D94" s="208" t="n">
        <v>0</v>
      </c>
    </row>
    <row r="95" customFormat="false" ht="12.75" hidden="false" customHeight="true" outlineLevel="0" collapsed="false">
      <c r="A95" s="466"/>
      <c r="B95" s="201" t="s">
        <v>803</v>
      </c>
      <c r="C95" s="199" t="n">
        <v>1300</v>
      </c>
      <c r="D95" s="208" t="n">
        <v>0</v>
      </c>
    </row>
    <row r="96" customFormat="false" ht="12.75" hidden="false" customHeight="false" outlineLevel="0" collapsed="false">
      <c r="A96" s="466"/>
      <c r="B96" s="201" t="s">
        <v>530</v>
      </c>
      <c r="C96" s="199" t="n">
        <v>1000</v>
      </c>
      <c r="D96" s="208" t="n">
        <v>0</v>
      </c>
    </row>
    <row r="97" customFormat="false" ht="12.75" hidden="false" customHeight="false" outlineLevel="0" collapsed="false">
      <c r="A97" s="466"/>
      <c r="B97" s="204" t="s">
        <v>804</v>
      </c>
      <c r="C97" s="199" t="n">
        <v>1600</v>
      </c>
      <c r="D97" s="208" t="n">
        <v>0</v>
      </c>
    </row>
    <row r="98" customFormat="false" ht="12.75" hidden="false" customHeight="false" outlineLevel="0" collapsed="false">
      <c r="A98" s="466"/>
      <c r="B98" s="204" t="s">
        <v>805</v>
      </c>
      <c r="C98" s="199" t="n">
        <v>1000</v>
      </c>
      <c r="D98" s="208" t="n">
        <v>0</v>
      </c>
    </row>
    <row r="99" customFormat="false" ht="12.75" hidden="false" customHeight="false" outlineLevel="0" collapsed="false">
      <c r="A99" s="466"/>
      <c r="B99" s="204" t="s">
        <v>806</v>
      </c>
      <c r="C99" s="199" t="n">
        <v>36000</v>
      </c>
      <c r="D99" s="208" t="n">
        <v>0</v>
      </c>
    </row>
    <row r="100" customFormat="false" ht="12.75" hidden="false" customHeight="false" outlineLevel="0" collapsed="false">
      <c r="A100" s="466"/>
      <c r="B100" s="204" t="s">
        <v>532</v>
      </c>
      <c r="C100" s="199" t="n">
        <v>1500</v>
      </c>
      <c r="D100" s="208" t="n">
        <v>0</v>
      </c>
    </row>
    <row r="101" customFormat="false" ht="12.75" hidden="false" customHeight="false" outlineLevel="0" collapsed="false">
      <c r="A101" s="466"/>
      <c r="B101" s="204" t="s">
        <v>533</v>
      </c>
      <c r="C101" s="199" t="n">
        <v>2000</v>
      </c>
      <c r="D101" s="208" t="n">
        <v>0</v>
      </c>
    </row>
    <row r="102" customFormat="false" ht="12.75" hidden="false" customHeight="false" outlineLevel="0" collapsed="false">
      <c r="A102" s="466"/>
      <c r="B102" s="204" t="s">
        <v>534</v>
      </c>
      <c r="C102" s="199" t="n">
        <v>2000</v>
      </c>
      <c r="D102" s="208" t="n">
        <v>0</v>
      </c>
    </row>
    <row r="103" customFormat="false" ht="25.5" hidden="false" customHeight="false" outlineLevel="0" collapsed="false">
      <c r="A103" s="466"/>
      <c r="B103" s="238" t="s">
        <v>536</v>
      </c>
      <c r="C103" s="199" t="n">
        <v>4680</v>
      </c>
      <c r="D103" s="467" t="n">
        <v>4680</v>
      </c>
    </row>
    <row r="104" customFormat="false" ht="38.25" hidden="false" customHeight="false" outlineLevel="0" collapsed="false">
      <c r="A104" s="466"/>
      <c r="B104" s="201" t="s">
        <v>537</v>
      </c>
      <c r="C104" s="199" t="n">
        <v>800</v>
      </c>
      <c r="D104" s="467" t="n">
        <v>800</v>
      </c>
    </row>
    <row r="105" customFormat="false" ht="12.75" hidden="false" customHeight="false" outlineLevel="0" collapsed="false">
      <c r="A105" s="466"/>
      <c r="B105" s="201" t="s">
        <v>538</v>
      </c>
      <c r="C105" s="199" t="n">
        <v>14902</v>
      </c>
      <c r="D105" s="467" t="n">
        <v>14902</v>
      </c>
    </row>
    <row r="106" customFormat="false" ht="12.75" hidden="false" customHeight="false" outlineLevel="0" collapsed="false">
      <c r="A106" s="466"/>
      <c r="B106" s="204"/>
      <c r="C106" s="199"/>
      <c r="D106" s="467"/>
    </row>
    <row r="107" customFormat="false" ht="12.75" hidden="false" customHeight="false" outlineLevel="0" collapsed="false">
      <c r="A107" s="466"/>
      <c r="B107" s="204"/>
      <c r="C107" s="199"/>
      <c r="D107" s="467"/>
    </row>
    <row r="108" customFormat="false" ht="12.75" hidden="false" customHeight="false" outlineLevel="0" collapsed="false">
      <c r="A108" s="466"/>
      <c r="B108" s="204"/>
      <c r="C108" s="199"/>
      <c r="D108" s="467"/>
    </row>
    <row r="109" customFormat="false" ht="12.75" hidden="false" customHeight="false" outlineLevel="0" collapsed="false">
      <c r="A109" s="466"/>
      <c r="B109" s="204"/>
      <c r="C109" s="199"/>
      <c r="D109" s="467"/>
    </row>
    <row r="110" customFormat="false" ht="12.75" hidden="false" customHeight="true" outlineLevel="0" collapsed="false">
      <c r="A110" s="463" t="s">
        <v>794</v>
      </c>
      <c r="B110" s="463"/>
      <c r="C110" s="464" t="n">
        <f aca="false">C112+C113+C114+C115</f>
        <v>73685</v>
      </c>
      <c r="D110" s="464" t="n">
        <f aca="false">D112+D113+D114</f>
        <v>60000</v>
      </c>
    </row>
    <row r="111" customFormat="false" ht="11.25" hidden="false" customHeight="true" outlineLevel="0" collapsed="false">
      <c r="A111" s="465" t="s">
        <v>787</v>
      </c>
      <c r="B111" s="465"/>
      <c r="C111" s="466"/>
      <c r="D111" s="493"/>
    </row>
    <row r="112" customFormat="false" ht="12.75" hidden="false" customHeight="false" outlineLevel="0" collapsed="false">
      <c r="A112" s="466"/>
      <c r="B112" s="201" t="s">
        <v>539</v>
      </c>
      <c r="C112" s="496" t="n">
        <v>10685</v>
      </c>
      <c r="D112" s="478" t="n">
        <v>0</v>
      </c>
    </row>
    <row r="113" customFormat="false" ht="12.75" hidden="false" customHeight="false" outlineLevel="0" collapsed="false">
      <c r="A113" s="466"/>
      <c r="B113" s="204" t="s">
        <v>540</v>
      </c>
      <c r="C113" s="496" t="n">
        <v>60000</v>
      </c>
      <c r="D113" s="478" t="n">
        <v>60000</v>
      </c>
    </row>
    <row r="114" customFormat="false" ht="12.75" hidden="false" customHeight="false" outlineLevel="0" collapsed="false">
      <c r="A114" s="466"/>
      <c r="B114" s="204" t="s">
        <v>541</v>
      </c>
      <c r="C114" s="496" t="n">
        <v>3000</v>
      </c>
      <c r="D114" s="478" t="n">
        <v>0</v>
      </c>
    </row>
    <row r="115" customFormat="false" ht="12.75" hidden="false" customHeight="false" outlineLevel="0" collapsed="false">
      <c r="A115" s="466"/>
      <c r="B115" s="204"/>
      <c r="C115" s="496"/>
      <c r="D115" s="478"/>
    </row>
    <row r="116" customFormat="false" ht="12.75" hidden="false" customHeight="true" outlineLevel="0" collapsed="false">
      <c r="A116" s="463" t="s">
        <v>796</v>
      </c>
      <c r="B116" s="463"/>
      <c r="C116" s="481" t="n">
        <f aca="false">C122+C123+C118+C119+C120+C121</f>
        <v>78574</v>
      </c>
      <c r="D116" s="481" t="n">
        <f aca="false">D122+D121+D123</f>
        <v>50000</v>
      </c>
    </row>
    <row r="117" customFormat="false" ht="18" hidden="false" customHeight="true" outlineLevel="0" collapsed="false">
      <c r="A117" s="465" t="s">
        <v>787</v>
      </c>
      <c r="B117" s="465"/>
      <c r="C117" s="293"/>
      <c r="D117" s="494"/>
    </row>
    <row r="118" customFormat="false" ht="18" hidden="false" customHeight="true" outlineLevel="0" collapsed="false">
      <c r="A118" s="465"/>
      <c r="B118" s="204" t="s">
        <v>543</v>
      </c>
      <c r="C118" s="199" t="n">
        <v>12000</v>
      </c>
      <c r="D118" s="494" t="n">
        <v>0</v>
      </c>
    </row>
    <row r="119" customFormat="false" ht="18" hidden="false" customHeight="true" outlineLevel="0" collapsed="false">
      <c r="A119" s="465"/>
      <c r="B119" s="204" t="s">
        <v>544</v>
      </c>
      <c r="C119" s="199" t="n">
        <v>1600</v>
      </c>
      <c r="D119" s="494" t="n">
        <v>0</v>
      </c>
    </row>
    <row r="120" customFormat="false" ht="18" hidden="false" customHeight="true" outlineLevel="0" collapsed="false">
      <c r="A120" s="465"/>
      <c r="B120" s="204" t="s">
        <v>545</v>
      </c>
      <c r="C120" s="199" t="n">
        <v>1950</v>
      </c>
      <c r="D120" s="494" t="n">
        <v>0</v>
      </c>
    </row>
    <row r="121" customFormat="false" ht="21" hidden="false" customHeight="true" outlineLevel="0" collapsed="false">
      <c r="A121" s="465"/>
      <c r="B121" s="201" t="s">
        <v>546</v>
      </c>
      <c r="C121" s="293" t="n">
        <v>50000</v>
      </c>
      <c r="D121" s="494" t="n">
        <v>50000</v>
      </c>
    </row>
    <row r="122" customFormat="false" ht="15.75" hidden="false" customHeight="true" outlineLevel="0" collapsed="false">
      <c r="A122" s="466"/>
      <c r="B122" s="201" t="s">
        <v>807</v>
      </c>
      <c r="C122" s="293" t="n">
        <v>13024</v>
      </c>
      <c r="D122" s="478" t="n">
        <v>0</v>
      </c>
    </row>
    <row r="123" customFormat="false" ht="18" hidden="false" customHeight="true" outlineLevel="0" collapsed="false">
      <c r="A123" s="466"/>
      <c r="B123" s="238"/>
      <c r="C123" s="466"/>
      <c r="D123" s="467"/>
    </row>
    <row r="124" customFormat="false" ht="11.25" hidden="false" customHeight="true" outlineLevel="0" collapsed="false">
      <c r="A124" s="460" t="s">
        <v>808</v>
      </c>
      <c r="B124" s="460"/>
      <c r="C124" s="452" t="n">
        <f aca="false">C125</f>
        <v>13536</v>
      </c>
      <c r="D124" s="493" t="n">
        <f aca="false">+D125+D127</f>
        <v>0</v>
      </c>
    </row>
    <row r="125" customFormat="false" ht="11.25" hidden="false" customHeight="true" outlineLevel="0" collapsed="false">
      <c r="A125" s="465" t="s">
        <v>790</v>
      </c>
      <c r="B125" s="465"/>
      <c r="C125" s="466" t="n">
        <f aca="false">C126</f>
        <v>13536</v>
      </c>
      <c r="D125" s="493" t="n">
        <f aca="false">+SUM(D126:D126)</f>
        <v>0</v>
      </c>
    </row>
    <row r="126" customFormat="false" ht="12.75" hidden="false" customHeight="false" outlineLevel="0" collapsed="false">
      <c r="A126" s="466"/>
      <c r="B126" s="204" t="s">
        <v>552</v>
      </c>
      <c r="C126" s="466" t="n">
        <v>13536</v>
      </c>
      <c r="D126" s="467" t="n">
        <v>0</v>
      </c>
    </row>
    <row r="127" customFormat="false" ht="11.25" hidden="false" customHeight="true" outlineLevel="0" collapsed="false">
      <c r="A127" s="465" t="s">
        <v>794</v>
      </c>
      <c r="B127" s="465"/>
      <c r="C127" s="466"/>
      <c r="D127" s="493" t="n">
        <f aca="false">+SUM(D128:D128)</f>
        <v>0</v>
      </c>
    </row>
    <row r="128" customFormat="false" ht="11.25" hidden="false" customHeight="false" outlineLevel="0" collapsed="false">
      <c r="A128" s="466"/>
      <c r="B128" s="466"/>
      <c r="C128" s="466"/>
      <c r="D128" s="467"/>
    </row>
    <row r="129" customFormat="false" ht="26.25" hidden="false" customHeight="true" outlineLevel="0" collapsed="false">
      <c r="A129" s="460" t="s">
        <v>809</v>
      </c>
      <c r="B129" s="460"/>
      <c r="C129" s="452"/>
      <c r="D129" s="494" t="n">
        <v>205870</v>
      </c>
    </row>
    <row r="130" customFormat="false" ht="25.5" hidden="false" customHeight="false" outlineLevel="0" collapsed="false">
      <c r="A130" s="466"/>
      <c r="B130" s="497" t="s">
        <v>810</v>
      </c>
      <c r="C130" s="498"/>
      <c r="D130" s="478" t="n">
        <v>205870</v>
      </c>
    </row>
    <row r="131" customFormat="false" ht="28.5" hidden="false" customHeight="true" outlineLevel="0" collapsed="false">
      <c r="A131" s="499"/>
      <c r="B131" s="500" t="s">
        <v>811</v>
      </c>
      <c r="C131" s="500"/>
      <c r="D131" s="500"/>
    </row>
    <row r="132" customFormat="false" ht="39" hidden="false" customHeight="true" outlineLevel="0" collapsed="false">
      <c r="A132" s="499"/>
      <c r="B132" s="501" t="s">
        <v>812</v>
      </c>
      <c r="C132" s="501"/>
      <c r="D132" s="501"/>
    </row>
    <row r="133" customFormat="false" ht="28.5" hidden="false" customHeight="true" outlineLevel="0" collapsed="false">
      <c r="B133" s="501" t="s">
        <v>813</v>
      </c>
      <c r="C133" s="501"/>
      <c r="D133" s="501"/>
    </row>
    <row r="136" customFormat="false" ht="12.75" hidden="false" customHeight="false" outlineLevel="0" collapsed="false">
      <c r="B136" s="502"/>
      <c r="C136" s="502"/>
    </row>
    <row r="139" customFormat="false" ht="12.75" hidden="false" customHeight="false" outlineLevel="0" collapsed="false">
      <c r="B139" s="502"/>
      <c r="C139" s="502"/>
    </row>
    <row r="146" customFormat="false" ht="11.25" hidden="false" customHeight="false" outlineLevel="0" collapsed="false">
      <c r="B146" s="436" t="s">
        <v>385</v>
      </c>
    </row>
  </sheetData>
  <mergeCells count="56">
    <mergeCell ref="C3:D3"/>
    <mergeCell ref="C5:D5"/>
    <mergeCell ref="C6:D6"/>
    <mergeCell ref="C8:D8"/>
    <mergeCell ref="A9:D9"/>
    <mergeCell ref="A11:A12"/>
    <mergeCell ref="B11:B12"/>
    <mergeCell ref="C11:C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B25"/>
    <mergeCell ref="A26:B26"/>
    <mergeCell ref="A28:B28"/>
    <mergeCell ref="A29:B29"/>
    <mergeCell ref="A31:B31"/>
    <mergeCell ref="A32:B32"/>
    <mergeCell ref="A34:B34"/>
    <mergeCell ref="A35:B35"/>
    <mergeCell ref="A37:B37"/>
    <mergeCell ref="A38:B38"/>
    <mergeCell ref="A43:B43"/>
    <mergeCell ref="A44:B44"/>
    <mergeCell ref="A47:B47"/>
    <mergeCell ref="A48:B48"/>
    <mergeCell ref="A54:B54"/>
    <mergeCell ref="A55:B55"/>
    <mergeCell ref="A56:B56"/>
    <mergeCell ref="A61:B61"/>
    <mergeCell ref="A62:B62"/>
    <mergeCell ref="A69:B69"/>
    <mergeCell ref="A70:B70"/>
    <mergeCell ref="A79:B79"/>
    <mergeCell ref="A80:B80"/>
    <mergeCell ref="A84:B84"/>
    <mergeCell ref="A85:B85"/>
    <mergeCell ref="A88:B88"/>
    <mergeCell ref="A89:B89"/>
    <mergeCell ref="A110:B110"/>
    <mergeCell ref="A111:B111"/>
    <mergeCell ref="A116:B116"/>
    <mergeCell ref="A117:B117"/>
    <mergeCell ref="A124:B124"/>
    <mergeCell ref="A125:B125"/>
    <mergeCell ref="A127:B127"/>
    <mergeCell ref="A129:B129"/>
    <mergeCell ref="B131:D131"/>
    <mergeCell ref="B132:D132"/>
    <mergeCell ref="B133:D133"/>
  </mergeCells>
  <printOptions headings="false" gridLines="false" gridLinesSet="true" horizontalCentered="false" verticalCentered="false"/>
  <pageMargins left="0.379861111111111" right="0.220138888888889" top="0.609722222222222" bottom="0.47986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45.16"/>
    <col collapsed="false" customWidth="true" hidden="false" outlineLevel="0" max="2" min="2" style="1" width="9.16"/>
    <col collapsed="false" customWidth="false" hidden="true" outlineLevel="0" max="3" min="3" style="1" width="9.33"/>
    <col collapsed="false" customWidth="true" hidden="false" outlineLevel="0" max="8" min="4" style="1" width="13.16"/>
    <col collapsed="false" customWidth="false" hidden="false" outlineLevel="0" max="257" min="9" style="1" width="9.33"/>
  </cols>
  <sheetData>
    <row r="1" customFormat="false" ht="15.75" hidden="false" customHeight="false" outlineLevel="0" collapsed="false">
      <c r="G1" s="4" t="s">
        <v>814</v>
      </c>
    </row>
    <row r="3" customFormat="false" ht="18.75" hidden="false" customHeight="false" outlineLevel="0" collapsed="false">
      <c r="A3" s="33" t="s">
        <v>815</v>
      </c>
      <c r="B3" s="33"/>
      <c r="C3" s="33"/>
      <c r="D3" s="33"/>
      <c r="E3" s="33"/>
      <c r="F3" s="33"/>
      <c r="G3" s="33"/>
      <c r="H3" s="33"/>
    </row>
    <row r="4" customFormat="false" ht="12.75" hidden="false" customHeight="false" outlineLevel="0" collapsed="false">
      <c r="A4" s="34"/>
      <c r="B4" s="34"/>
      <c r="C4" s="34"/>
      <c r="D4" s="34"/>
      <c r="E4" s="34"/>
      <c r="F4" s="34"/>
      <c r="G4" s="34"/>
      <c r="H4" s="34"/>
    </row>
    <row r="5" customFormat="false" ht="15.75" hidden="false" customHeight="true" outlineLevel="0" collapsed="false">
      <c r="A5" s="503" t="s">
        <v>816</v>
      </c>
      <c r="B5" s="503"/>
      <c r="C5" s="503"/>
      <c r="D5" s="503"/>
      <c r="E5" s="503"/>
      <c r="F5" s="503"/>
      <c r="G5" s="503"/>
      <c r="H5" s="503"/>
    </row>
    <row r="6" customFormat="false" ht="15.75" hidden="false" customHeight="true" outlineLevel="0" collapsed="false">
      <c r="A6" s="2" t="s">
        <v>719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</row>
    <row r="8" customFormat="fals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</row>
    <row r="10" s="9" customFormat="true" ht="15" hidden="false" customHeight="false" outlineLevel="0" collapsed="false">
      <c r="A10" s="504" t="s">
        <v>817</v>
      </c>
      <c r="B10" s="505" t="s">
        <v>818</v>
      </c>
      <c r="C10" s="505" t="s">
        <v>819</v>
      </c>
      <c r="D10" s="19" t="s">
        <v>820</v>
      </c>
      <c r="E10" s="19"/>
      <c r="F10" s="19"/>
      <c r="G10" s="19"/>
      <c r="H10" s="19"/>
    </row>
    <row r="11" s="9" customFormat="true" ht="15" hidden="false" customHeight="false" outlineLevel="0" collapsed="false">
      <c r="A11" s="506"/>
      <c r="B11" s="507"/>
      <c r="C11" s="507"/>
      <c r="D11" s="19" t="s">
        <v>821</v>
      </c>
      <c r="E11" s="19" t="s">
        <v>822</v>
      </c>
      <c r="F11" s="19" t="s">
        <v>823</v>
      </c>
      <c r="G11" s="19" t="s">
        <v>824</v>
      </c>
      <c r="H11" s="19" t="s">
        <v>181</v>
      </c>
    </row>
    <row r="12" s="9" customFormat="true" ht="17.25" hidden="false" customHeight="true" outlineLevel="0" collapsed="false">
      <c r="A12" s="508" t="s">
        <v>825</v>
      </c>
      <c r="B12" s="508"/>
      <c r="C12" s="508"/>
      <c r="D12" s="508"/>
      <c r="E12" s="508"/>
      <c r="F12" s="508"/>
      <c r="G12" s="508"/>
      <c r="H12" s="508"/>
    </row>
    <row r="13" s="9" customFormat="true" ht="15" hidden="false" customHeight="false" outlineLevel="0" collapsed="false">
      <c r="A13" s="14" t="s">
        <v>183</v>
      </c>
      <c r="B13" s="11" t="n">
        <v>122</v>
      </c>
      <c r="C13" s="14" t="n">
        <v>89</v>
      </c>
      <c r="D13" s="14" t="n">
        <v>375500</v>
      </c>
      <c r="E13" s="14" t="n">
        <v>375500</v>
      </c>
      <c r="F13" s="14" t="n">
        <v>375500</v>
      </c>
      <c r="G13" s="14" t="n">
        <v>375500</v>
      </c>
      <c r="H13" s="14" t="n">
        <f aca="false">SUM(D13:G13)</f>
        <v>1502000</v>
      </c>
    </row>
    <row r="14" s="9" customFormat="true" ht="15" hidden="false" customHeight="false" outlineLevel="0" collapsed="false">
      <c r="A14" s="14" t="s">
        <v>826</v>
      </c>
      <c r="B14" s="11" t="n">
        <v>239</v>
      </c>
      <c r="C14" s="14"/>
      <c r="D14" s="14" t="n">
        <v>8750</v>
      </c>
      <c r="E14" s="14" t="n">
        <v>8750</v>
      </c>
      <c r="F14" s="14" t="n">
        <v>8750</v>
      </c>
      <c r="G14" s="14" t="n">
        <v>8750</v>
      </c>
      <c r="H14" s="14" t="n">
        <f aca="false">SUM(D14:G14)</f>
        <v>35000</v>
      </c>
    </row>
    <row r="15" s="9" customFormat="true" ht="15" hidden="false" customHeight="false" outlineLevel="0" collapsed="false">
      <c r="A15" s="14" t="s">
        <v>827</v>
      </c>
      <c r="B15" s="11" t="n">
        <v>282</v>
      </c>
      <c r="C15" s="14"/>
      <c r="D15" s="14" t="n">
        <v>18500</v>
      </c>
      <c r="E15" s="14" t="n">
        <v>18500</v>
      </c>
      <c r="F15" s="14" t="n">
        <v>18500</v>
      </c>
      <c r="G15" s="14" t="n">
        <v>18500</v>
      </c>
      <c r="H15" s="14" t="n">
        <f aca="false">SUM(D15:G15)</f>
        <v>74000</v>
      </c>
    </row>
    <row r="16" s="9" customFormat="true" ht="15" hidden="false" customHeight="false" outlineLevel="0" collapsed="false">
      <c r="A16" s="14" t="s">
        <v>828</v>
      </c>
      <c r="B16" s="11" t="n">
        <v>337</v>
      </c>
      <c r="C16" s="14"/>
      <c r="D16" s="14" t="n">
        <v>15763</v>
      </c>
      <c r="E16" s="14" t="n">
        <v>15763</v>
      </c>
      <c r="F16" s="14" t="n">
        <v>15764</v>
      </c>
      <c r="G16" s="14" t="n">
        <v>0</v>
      </c>
      <c r="H16" s="14" t="n">
        <f aca="false">SUM(D16:G16)</f>
        <v>47290</v>
      </c>
    </row>
    <row r="17" s="9" customFormat="true" ht="15" hidden="false" customHeight="false" outlineLevel="0" collapsed="false">
      <c r="A17" s="14" t="s">
        <v>192</v>
      </c>
      <c r="B17" s="11" t="n">
        <v>311</v>
      </c>
      <c r="C17" s="14" t="n">
        <v>141</v>
      </c>
      <c r="D17" s="14" t="n">
        <v>650800</v>
      </c>
      <c r="E17" s="14" t="n">
        <v>650800</v>
      </c>
      <c r="F17" s="14" t="n">
        <v>650800</v>
      </c>
      <c r="G17" s="14" t="n">
        <v>650800</v>
      </c>
      <c r="H17" s="14" t="n">
        <f aca="false">SUM(D17:G17)</f>
        <v>2603200</v>
      </c>
    </row>
    <row r="18" s="9" customFormat="true" ht="15" hidden="false" customHeight="false" outlineLevel="0" collapsed="false">
      <c r="A18" s="14" t="s">
        <v>829</v>
      </c>
      <c r="B18" s="11" t="n">
        <v>431</v>
      </c>
      <c r="C18" s="14" t="n">
        <v>6</v>
      </c>
      <c r="D18" s="14" t="n">
        <v>9843</v>
      </c>
      <c r="E18" s="14" t="n">
        <v>9843</v>
      </c>
      <c r="F18" s="14" t="n">
        <v>9843</v>
      </c>
      <c r="G18" s="14" t="n">
        <v>9843</v>
      </c>
      <c r="H18" s="14" t="n">
        <f aca="false">SUM(D18:G18)</f>
        <v>39372</v>
      </c>
    </row>
    <row r="19" s="9" customFormat="true" ht="15" hidden="false" customHeight="false" outlineLevel="0" collapsed="false">
      <c r="A19" s="14" t="s">
        <v>830</v>
      </c>
      <c r="B19" s="11" t="n">
        <v>437</v>
      </c>
      <c r="C19" s="14"/>
      <c r="D19" s="14" t="n">
        <v>60906</v>
      </c>
      <c r="E19" s="14" t="n">
        <v>60907</v>
      </c>
      <c r="F19" s="14" t="n">
        <v>60907</v>
      </c>
      <c r="G19" s="14"/>
      <c r="H19" s="14" t="n">
        <f aca="false">SUM(D19:G19)</f>
        <v>182720</v>
      </c>
    </row>
    <row r="20" s="9" customFormat="true" ht="15" hidden="false" customHeight="false" outlineLevel="0" collapsed="false">
      <c r="A20" s="14" t="s">
        <v>831</v>
      </c>
      <c r="B20" s="11" t="n">
        <v>530</v>
      </c>
      <c r="C20" s="14" t="n">
        <v>19</v>
      </c>
      <c r="D20" s="14"/>
      <c r="E20" s="14"/>
      <c r="F20" s="14"/>
      <c r="G20" s="14"/>
      <c r="H20" s="14" t="n">
        <f aca="false">SUM(D20:G20)</f>
        <v>0</v>
      </c>
    </row>
    <row r="21" s="9" customFormat="true" ht="18" hidden="false" customHeight="true" outlineLevel="0" collapsed="false">
      <c r="A21" s="18" t="s">
        <v>832</v>
      </c>
      <c r="B21" s="18"/>
      <c r="C21" s="18" t="n">
        <f aca="false">SUM(C13:C20)</f>
        <v>255</v>
      </c>
      <c r="D21" s="18" t="n">
        <f aca="false">SUM(D13:D20)</f>
        <v>1140062</v>
      </c>
      <c r="E21" s="18" t="n">
        <f aca="false">SUM(E13:E20)</f>
        <v>1140063</v>
      </c>
      <c r="F21" s="18" t="n">
        <f aca="false">SUM(F13:F20)</f>
        <v>1140064</v>
      </c>
      <c r="G21" s="18" t="n">
        <f aca="false">SUM(G13:G20)</f>
        <v>1063393</v>
      </c>
      <c r="H21" s="18" t="n">
        <f aca="false">SUM(H13:H20)</f>
        <v>4483582</v>
      </c>
    </row>
    <row r="22" s="9" customFormat="true" ht="20.25" hidden="false" customHeight="true" outlineLevel="0" collapsed="false">
      <c r="A22" s="508" t="s">
        <v>833</v>
      </c>
      <c r="B22" s="509"/>
      <c r="C22" s="509"/>
      <c r="D22" s="509"/>
      <c r="E22" s="509"/>
      <c r="F22" s="509"/>
      <c r="G22" s="509"/>
      <c r="H22" s="509"/>
    </row>
    <row r="23" s="9" customFormat="true" ht="15" hidden="false" customHeight="false" outlineLevel="0" collapsed="false">
      <c r="A23" s="14" t="s">
        <v>183</v>
      </c>
      <c r="B23" s="11" t="n">
        <v>122</v>
      </c>
      <c r="C23" s="14" t="n">
        <v>44</v>
      </c>
      <c r="D23" s="14" t="n">
        <v>166725</v>
      </c>
      <c r="E23" s="14" t="n">
        <v>166725</v>
      </c>
      <c r="F23" s="14" t="n">
        <v>166725</v>
      </c>
      <c r="G23" s="14" t="n">
        <v>166725</v>
      </c>
      <c r="H23" s="14" t="n">
        <f aca="false">SUM(D23:G23)</f>
        <v>666900</v>
      </c>
    </row>
    <row r="24" s="9" customFormat="true" ht="15" hidden="false" customHeight="false" outlineLevel="0" collapsed="false">
      <c r="A24" s="14" t="s">
        <v>834</v>
      </c>
      <c r="B24" s="11" t="n">
        <v>123</v>
      </c>
      <c r="C24" s="14"/>
      <c r="D24" s="14" t="n">
        <v>9525</v>
      </c>
      <c r="E24" s="14" t="n">
        <v>9525</v>
      </c>
      <c r="F24" s="14" t="n">
        <v>9525</v>
      </c>
      <c r="G24" s="14" t="n">
        <v>9525</v>
      </c>
      <c r="H24" s="14" t="n">
        <f aca="false">SUM(D24:G24)</f>
        <v>38100</v>
      </c>
    </row>
    <row r="25" s="9" customFormat="true" ht="15" hidden="false" customHeight="false" outlineLevel="0" collapsed="false">
      <c r="A25" s="14" t="s">
        <v>835</v>
      </c>
      <c r="B25" s="11" t="n">
        <v>282</v>
      </c>
      <c r="C25" s="14" t="n">
        <v>39</v>
      </c>
      <c r="D25" s="14" t="n">
        <v>63625</v>
      </c>
      <c r="E25" s="14" t="n">
        <v>63625</v>
      </c>
      <c r="F25" s="14" t="n">
        <v>63625</v>
      </c>
      <c r="G25" s="14" t="n">
        <v>63625</v>
      </c>
      <c r="H25" s="14" t="n">
        <f aca="false">SUM(D25:G25)</f>
        <v>254500</v>
      </c>
    </row>
    <row r="26" s="9" customFormat="true" ht="15" hidden="false" customHeight="false" outlineLevel="0" collapsed="false">
      <c r="A26" s="14" t="s">
        <v>836</v>
      </c>
      <c r="B26" s="11" t="n">
        <v>336</v>
      </c>
      <c r="C26" s="14" t="n">
        <v>16.5</v>
      </c>
      <c r="D26" s="14" t="n">
        <v>64022</v>
      </c>
      <c r="E26" s="14" t="n">
        <v>64022</v>
      </c>
      <c r="F26" s="14" t="n">
        <v>64023</v>
      </c>
      <c r="G26" s="14" t="n">
        <v>64023</v>
      </c>
      <c r="H26" s="14" t="n">
        <f aca="false">SUM(D26:G26)</f>
        <v>256090</v>
      </c>
    </row>
    <row r="27" s="9" customFormat="true" ht="15" hidden="false" customHeight="false" outlineLevel="0" collapsed="false">
      <c r="A27" s="14" t="s">
        <v>828</v>
      </c>
      <c r="B27" s="11" t="n">
        <v>337</v>
      </c>
      <c r="C27" s="14" t="n">
        <v>9</v>
      </c>
      <c r="D27" s="14" t="n">
        <v>28833</v>
      </c>
      <c r="E27" s="14" t="n">
        <v>28833</v>
      </c>
      <c r="F27" s="14" t="n">
        <v>28834</v>
      </c>
      <c r="G27" s="14" t="n">
        <v>0</v>
      </c>
      <c r="H27" s="14" t="n">
        <f aca="false">SUM(D27:G27)</f>
        <v>86500</v>
      </c>
    </row>
    <row r="28" s="9" customFormat="true" ht="15" hidden="false" customHeight="false" outlineLevel="0" collapsed="false">
      <c r="A28" s="14" t="s">
        <v>837</v>
      </c>
      <c r="B28" s="11" t="n">
        <v>389</v>
      </c>
      <c r="C28" s="14" t="n">
        <v>2</v>
      </c>
      <c r="D28" s="14" t="n">
        <v>3977</v>
      </c>
      <c r="E28" s="14" t="n">
        <v>3977</v>
      </c>
      <c r="F28" s="14" t="n">
        <v>3978</v>
      </c>
      <c r="G28" s="14" t="n">
        <v>3978</v>
      </c>
      <c r="H28" s="14" t="n">
        <f aca="false">SUM(D28:G28)</f>
        <v>15910</v>
      </c>
    </row>
    <row r="29" s="9" customFormat="true" ht="15" hidden="false" customHeight="false" outlineLevel="0" collapsed="false">
      <c r="A29" s="14" t="s">
        <v>838</v>
      </c>
      <c r="B29" s="11" t="n">
        <v>431</v>
      </c>
      <c r="C29" s="14" t="n">
        <v>6</v>
      </c>
      <c r="D29" s="14" t="n">
        <v>15800</v>
      </c>
      <c r="E29" s="14" t="n">
        <v>15800</v>
      </c>
      <c r="F29" s="14" t="n">
        <v>15800</v>
      </c>
      <c r="G29" s="14" t="n">
        <v>15800</v>
      </c>
      <c r="H29" s="14" t="n">
        <f aca="false">SUM(D29:G29)</f>
        <v>63200</v>
      </c>
    </row>
    <row r="30" s="9" customFormat="true" ht="15" hidden="false" customHeight="false" outlineLevel="0" collapsed="false">
      <c r="A30" s="14" t="s">
        <v>839</v>
      </c>
      <c r="B30" s="11" t="n">
        <v>524</v>
      </c>
      <c r="C30" s="14" t="n">
        <v>35</v>
      </c>
      <c r="D30" s="14" t="n">
        <v>66075</v>
      </c>
      <c r="E30" s="14" t="n">
        <v>66075</v>
      </c>
      <c r="F30" s="14" t="n">
        <v>66075</v>
      </c>
      <c r="G30" s="14" t="n">
        <v>66075</v>
      </c>
      <c r="H30" s="14" t="n">
        <f aca="false">SUM(D30:G30)</f>
        <v>264300</v>
      </c>
    </row>
    <row r="31" s="9" customFormat="true" ht="15" hidden="false" customHeight="false" outlineLevel="0" collapsed="false">
      <c r="A31" s="14" t="s">
        <v>840</v>
      </c>
      <c r="B31" s="11" t="n">
        <v>525</v>
      </c>
      <c r="C31" s="14" t="n">
        <v>12</v>
      </c>
      <c r="D31" s="14"/>
      <c r="E31" s="14"/>
      <c r="F31" s="14"/>
      <c r="G31" s="14"/>
      <c r="H31" s="14" t="n">
        <f aca="false">SUM(D31:G31)</f>
        <v>0</v>
      </c>
    </row>
    <row r="32" s="9" customFormat="true" ht="15" hidden="false" customHeight="false" outlineLevel="0" collapsed="false">
      <c r="A32" s="14" t="s">
        <v>208</v>
      </c>
      <c r="B32" s="11" t="n">
        <v>532</v>
      </c>
      <c r="C32" s="14" t="n">
        <v>3</v>
      </c>
      <c r="D32" s="14"/>
      <c r="E32" s="14"/>
      <c r="F32" s="14"/>
      <c r="G32" s="14"/>
      <c r="H32" s="14" t="n">
        <f aca="false">SUM(D32:G32)</f>
        <v>0</v>
      </c>
    </row>
    <row r="33" s="9" customFormat="true" ht="15" hidden="false" customHeight="false" outlineLevel="0" collapsed="false">
      <c r="A33" s="14" t="s">
        <v>841</v>
      </c>
      <c r="B33" s="11" t="n">
        <v>603</v>
      </c>
      <c r="C33" s="14" t="n">
        <v>1</v>
      </c>
      <c r="D33" s="14" t="n">
        <v>3287</v>
      </c>
      <c r="E33" s="14" t="n">
        <v>3287</v>
      </c>
      <c r="F33" s="14" t="n">
        <v>3288</v>
      </c>
      <c r="G33" s="14" t="n">
        <v>3288</v>
      </c>
      <c r="H33" s="14" t="n">
        <f aca="false">SUM(D33:G33)</f>
        <v>13150</v>
      </c>
    </row>
    <row r="34" s="9" customFormat="true" ht="15" hidden="false" customHeight="false" outlineLevel="0" collapsed="false">
      <c r="A34" s="14" t="s">
        <v>222</v>
      </c>
      <c r="B34" s="11" t="n">
        <v>623</v>
      </c>
      <c r="C34" s="14" t="n">
        <v>73</v>
      </c>
      <c r="D34" s="14" t="n">
        <v>397675</v>
      </c>
      <c r="E34" s="14" t="n">
        <v>397675</v>
      </c>
      <c r="F34" s="14" t="n">
        <v>397675</v>
      </c>
      <c r="G34" s="14" t="n">
        <v>397675</v>
      </c>
      <c r="H34" s="14" t="n">
        <f aca="false">SUM(D34:G34)</f>
        <v>1590700</v>
      </c>
    </row>
    <row r="35" s="9" customFormat="true" ht="15" hidden="false" customHeight="false" outlineLevel="0" collapsed="false">
      <c r="A35" s="14" t="s">
        <v>263</v>
      </c>
      <c r="B35" s="11" t="n">
        <v>629</v>
      </c>
      <c r="C35" s="14" t="n">
        <v>3</v>
      </c>
      <c r="D35" s="14" t="n">
        <v>7367</v>
      </c>
      <c r="E35" s="14" t="n">
        <v>7367</v>
      </c>
      <c r="F35" s="14" t="n">
        <v>7368</v>
      </c>
      <c r="G35" s="14" t="n">
        <v>7368</v>
      </c>
      <c r="H35" s="14" t="n">
        <f aca="false">SUM(D35:G35)</f>
        <v>29470</v>
      </c>
    </row>
    <row r="36" s="9" customFormat="true" ht="15" hidden="false" customHeight="false" outlineLevel="0" collapsed="false">
      <c r="A36" s="14" t="s">
        <v>227</v>
      </c>
      <c r="B36" s="11" t="n">
        <v>714</v>
      </c>
      <c r="C36" s="14" t="n">
        <v>10</v>
      </c>
      <c r="D36" s="14" t="n">
        <v>22703</v>
      </c>
      <c r="E36" s="14" t="n">
        <v>22704</v>
      </c>
      <c r="F36" s="14" t="n">
        <v>22704</v>
      </c>
      <c r="G36" s="14" t="n">
        <v>22704</v>
      </c>
      <c r="H36" s="14" t="n">
        <f aca="false">SUM(D36:G36)</f>
        <v>90815</v>
      </c>
    </row>
    <row r="37" s="9" customFormat="true" ht="15" hidden="false" customHeight="false" outlineLevel="0" collapsed="false">
      <c r="A37" s="14" t="s">
        <v>842</v>
      </c>
      <c r="B37" s="11" t="n">
        <v>745</v>
      </c>
      <c r="C37" s="14" t="n">
        <v>5</v>
      </c>
      <c r="D37" s="14" t="n">
        <v>15510</v>
      </c>
      <c r="E37" s="14" t="n">
        <v>15510</v>
      </c>
      <c r="F37" s="14" t="n">
        <v>15510</v>
      </c>
      <c r="G37" s="14" t="n">
        <v>15510</v>
      </c>
      <c r="H37" s="14" t="n">
        <f aca="false">SUM(D37:G37)</f>
        <v>62040</v>
      </c>
    </row>
    <row r="38" s="9" customFormat="true" ht="15" hidden="false" customHeight="false" outlineLevel="0" collapsed="false">
      <c r="A38" s="14" t="s">
        <v>843</v>
      </c>
      <c r="B38" s="11" t="n">
        <v>739</v>
      </c>
      <c r="C38" s="14" t="n">
        <v>2</v>
      </c>
      <c r="D38" s="14" t="n">
        <v>14735</v>
      </c>
      <c r="E38" s="14" t="n">
        <v>14735</v>
      </c>
      <c r="F38" s="14" t="n">
        <v>14735</v>
      </c>
      <c r="G38" s="14" t="n">
        <v>14735</v>
      </c>
      <c r="H38" s="14" t="n">
        <f aca="false">SUM(D38:G38)</f>
        <v>58940</v>
      </c>
    </row>
    <row r="39" s="9" customFormat="true" ht="15" hidden="false" customHeight="false" outlineLevel="0" collapsed="false">
      <c r="A39" s="14" t="s">
        <v>271</v>
      </c>
      <c r="B39" s="11" t="n">
        <v>865</v>
      </c>
      <c r="C39" s="14"/>
      <c r="D39" s="14" t="n">
        <v>89075</v>
      </c>
      <c r="E39" s="14" t="n">
        <v>89075</v>
      </c>
      <c r="F39" s="14" t="n">
        <v>89075</v>
      </c>
      <c r="G39" s="14" t="n">
        <v>89075</v>
      </c>
      <c r="H39" s="14" t="n">
        <f aca="false">SUM(D39:G39)</f>
        <v>356300</v>
      </c>
    </row>
    <row r="40" s="9" customFormat="true" ht="15" hidden="false" customHeight="false" outlineLevel="0" collapsed="false">
      <c r="A40" s="14" t="s">
        <v>236</v>
      </c>
      <c r="B40" s="11" t="n">
        <v>866</v>
      </c>
      <c r="C40" s="14" t="n">
        <v>8</v>
      </c>
      <c r="D40" s="14" t="n">
        <v>33538</v>
      </c>
      <c r="E40" s="14" t="n">
        <v>33539</v>
      </c>
      <c r="F40" s="14" t="n">
        <v>33539</v>
      </c>
      <c r="G40" s="14" t="n">
        <v>33539</v>
      </c>
      <c r="H40" s="14" t="n">
        <f aca="false">SUM(D40:G40)</f>
        <v>134155</v>
      </c>
    </row>
    <row r="41" s="9" customFormat="true" ht="15" hidden="false" customHeight="false" outlineLevel="0" collapsed="false">
      <c r="A41" s="14" t="s">
        <v>844</v>
      </c>
      <c r="B41" s="11" t="n">
        <v>898</v>
      </c>
      <c r="C41" s="14" t="n">
        <v>33</v>
      </c>
      <c r="D41" s="14" t="n">
        <v>51395</v>
      </c>
      <c r="E41" s="14" t="n">
        <v>51395</v>
      </c>
      <c r="F41" s="14" t="n">
        <v>51395</v>
      </c>
      <c r="G41" s="14" t="n">
        <v>51395</v>
      </c>
      <c r="H41" s="14" t="n">
        <f aca="false">SUM(D41:G41)</f>
        <v>205580</v>
      </c>
    </row>
    <row r="42" s="9" customFormat="true" ht="17.25" hidden="false" customHeight="true" outlineLevel="0" collapsed="false">
      <c r="A42" s="18" t="s">
        <v>845</v>
      </c>
      <c r="B42" s="18"/>
      <c r="C42" s="18" t="n">
        <f aca="false">SUM(C23:C41)</f>
        <v>301.5</v>
      </c>
      <c r="D42" s="18" t="n">
        <f aca="false">SUM(D23:D41)</f>
        <v>1053867</v>
      </c>
      <c r="E42" s="18" t="n">
        <f aca="false">SUM(E23:E41)</f>
        <v>1053869</v>
      </c>
      <c r="F42" s="18" t="n">
        <f aca="false">SUM(F23:F41)</f>
        <v>1053874</v>
      </c>
      <c r="G42" s="18" t="n">
        <f aca="false">SUM(G23:G41)</f>
        <v>1025040</v>
      </c>
      <c r="H42" s="18" t="n">
        <f aca="false">SUM(H23:H41)</f>
        <v>4186650</v>
      </c>
    </row>
    <row r="43" s="9" customFormat="true" ht="19.5" hidden="false" customHeight="true" outlineLevel="0" collapsed="false">
      <c r="A43" s="510" t="s">
        <v>846</v>
      </c>
      <c r="B43" s="511"/>
      <c r="C43" s="510" t="n">
        <f aca="false">C21+C42</f>
        <v>556.5</v>
      </c>
      <c r="D43" s="510" t="n">
        <f aca="false">D21+D42</f>
        <v>2193929</v>
      </c>
      <c r="E43" s="510" t="n">
        <f aca="false">E21+E42</f>
        <v>2193932</v>
      </c>
      <c r="F43" s="510" t="n">
        <f aca="false">F21+F42</f>
        <v>2193938</v>
      </c>
      <c r="G43" s="510" t="n">
        <f aca="false">G21+G42</f>
        <v>2088433</v>
      </c>
      <c r="H43" s="510" t="n">
        <f aca="false">H21+H42</f>
        <v>8670232</v>
      </c>
    </row>
  </sheetData>
  <mergeCells count="4">
    <mergeCell ref="A3:H3"/>
    <mergeCell ref="A5:H5"/>
    <mergeCell ref="A6:H6"/>
    <mergeCell ref="D10:H10"/>
  </mergeCells>
  <printOptions headings="false" gridLines="false" gridLinesSet="true" horizontalCentered="false" verticalCentered="false"/>
  <pageMargins left="0.540277777777778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328125" defaultRowHeight="18.75" zeroHeight="false" outlineLevelRow="0" outlineLevelCol="0"/>
  <cols>
    <col collapsed="false" customWidth="true" hidden="false" outlineLevel="0" max="1" min="1" style="433" width="51.16"/>
    <col collapsed="false" customWidth="true" hidden="false" outlineLevel="0" max="2" min="2" style="433" width="19.82"/>
    <col collapsed="false" customWidth="true" hidden="false" outlineLevel="0" max="3" min="3" style="433" width="19.99"/>
    <col collapsed="false" customWidth="true" hidden="false" outlineLevel="0" max="7" min="4" style="433" width="19.82"/>
    <col collapsed="false" customWidth="true" hidden="true" outlineLevel="0" max="8" min="8" style="433" width="15.49"/>
    <col collapsed="false" customWidth="false" hidden="false" outlineLevel="0" max="9" min="9" style="433" width="9.33"/>
    <col collapsed="false" customWidth="true" hidden="false" outlineLevel="0" max="10" min="10" style="433" width="10.49"/>
    <col collapsed="false" customWidth="false" hidden="false" outlineLevel="0" max="257" min="11" style="433" width="9.33"/>
  </cols>
  <sheetData>
    <row r="1" customFormat="false" ht="18.75" hidden="false" customHeight="false" outlineLevel="0" collapsed="false">
      <c r="C1" s="512"/>
      <c r="D1" s="512"/>
      <c r="E1" s="512"/>
      <c r="F1" s="512"/>
      <c r="G1" s="255" t="s">
        <v>847</v>
      </c>
    </row>
    <row r="2" customFormat="false" ht="18.75" hidden="false" customHeight="false" outlineLevel="0" collapsed="false">
      <c r="A2" s="33" t="s">
        <v>815</v>
      </c>
      <c r="B2" s="33"/>
      <c r="C2" s="33"/>
      <c r="D2" s="33"/>
      <c r="E2" s="33"/>
      <c r="F2" s="33"/>
      <c r="G2" s="33"/>
    </row>
    <row r="3" customFormat="false" ht="18.75" hidden="false" customHeight="false" outlineLevel="0" collapsed="false">
      <c r="A3" s="513"/>
      <c r="B3" s="513"/>
      <c r="C3" s="513"/>
      <c r="D3" s="513"/>
      <c r="E3" s="513"/>
      <c r="F3" s="513"/>
      <c r="G3" s="513"/>
    </row>
    <row r="4" customFormat="false" ht="18.75" hidden="false" customHeight="false" outlineLevel="0" collapsed="false">
      <c r="A4" s="2" t="s">
        <v>848</v>
      </c>
      <c r="B4" s="2"/>
      <c r="C4" s="2"/>
      <c r="D4" s="2"/>
      <c r="E4" s="2"/>
      <c r="F4" s="2"/>
      <c r="G4" s="2"/>
    </row>
    <row r="5" customFormat="false" ht="18.75" hidden="false" customHeight="true" outlineLevel="0" collapsed="false">
      <c r="A5" s="2" t="s">
        <v>849</v>
      </c>
      <c r="B5" s="2"/>
      <c r="C5" s="2"/>
      <c r="D5" s="2"/>
      <c r="E5" s="2"/>
      <c r="F5" s="2"/>
      <c r="G5" s="2"/>
    </row>
    <row r="6" customFormat="false" ht="18.75" hidden="false" customHeight="false" outlineLevel="0" collapsed="false">
      <c r="A6" s="514"/>
      <c r="B6" s="514"/>
      <c r="C6" s="514"/>
      <c r="D6" s="514"/>
      <c r="E6" s="514"/>
      <c r="F6" s="514"/>
      <c r="G6" s="514"/>
    </row>
    <row r="7" customFormat="false" ht="18.75" hidden="false" customHeight="true" outlineLevel="0" collapsed="false">
      <c r="A7" s="515" t="s">
        <v>850</v>
      </c>
      <c r="B7" s="516" t="s">
        <v>851</v>
      </c>
      <c r="C7" s="517" t="s">
        <v>852</v>
      </c>
      <c r="D7" s="516" t="s">
        <v>853</v>
      </c>
      <c r="E7" s="516"/>
      <c r="F7" s="516"/>
      <c r="G7" s="516"/>
    </row>
    <row r="8" customFormat="false" ht="18.75" hidden="false" customHeight="false" outlineLevel="0" collapsed="false">
      <c r="A8" s="518"/>
      <c r="B8" s="519" t="s">
        <v>854</v>
      </c>
      <c r="C8" s="520" t="s">
        <v>855</v>
      </c>
      <c r="D8" s="521"/>
      <c r="E8" s="522"/>
      <c r="F8" s="522"/>
      <c r="G8" s="523"/>
    </row>
    <row r="9" customFormat="false" ht="18.75" hidden="false" customHeight="false" outlineLevel="0" collapsed="false">
      <c r="A9" s="521"/>
      <c r="B9" s="524" t="s">
        <v>856</v>
      </c>
      <c r="C9" s="523" t="s">
        <v>857</v>
      </c>
      <c r="D9" s="523" t="s">
        <v>858</v>
      </c>
      <c r="E9" s="523" t="s">
        <v>859</v>
      </c>
      <c r="F9" s="523" t="s">
        <v>860</v>
      </c>
      <c r="G9" s="524" t="s">
        <v>861</v>
      </c>
    </row>
    <row r="10" customFormat="false" ht="18.75" hidden="false" customHeight="false" outlineLevel="0" collapsed="false">
      <c r="A10" s="525" t="s">
        <v>862</v>
      </c>
      <c r="B10" s="525" t="n">
        <f aca="false">B11+B19+B22</f>
        <v>177189</v>
      </c>
      <c r="C10" s="525" t="n">
        <f aca="false">C11+C19+C22</f>
        <v>177189</v>
      </c>
      <c r="D10" s="525" t="n">
        <f aca="false">D11+D19+D22</f>
        <v>39356</v>
      </c>
      <c r="E10" s="525" t="n">
        <f aca="false">E11+E19</f>
        <v>120443</v>
      </c>
      <c r="F10" s="525" t="n">
        <f aca="false">F11+F19</f>
        <v>17390</v>
      </c>
      <c r="G10" s="525" t="n">
        <f aca="false">G11+G19</f>
        <v>0</v>
      </c>
      <c r="H10" s="433" t="n">
        <f aca="false">SUM(D10:G10)</f>
        <v>177189</v>
      </c>
    </row>
    <row r="11" customFormat="false" ht="18.75" hidden="false" customHeight="false" outlineLevel="0" collapsed="false">
      <c r="A11" s="526" t="s">
        <v>863</v>
      </c>
      <c r="B11" s="526" t="n">
        <f aca="false">B12+B13+B14+B15+B16+B17+B18</f>
        <v>177189</v>
      </c>
      <c r="C11" s="526" t="n">
        <f aca="false">C12+C13+C14+C15+C16+C17+C18</f>
        <v>177189</v>
      </c>
      <c r="D11" s="526" t="n">
        <f aca="false">D12+D13+D14+D15+D16+D17+D18</f>
        <v>39356</v>
      </c>
      <c r="E11" s="526" t="n">
        <f aca="false">E12+E13+E14+E15+E16+E17+E18</f>
        <v>120443</v>
      </c>
      <c r="F11" s="526" t="n">
        <f aca="false">F12+F13+F14+F15+F16+F17+F18</f>
        <v>17390</v>
      </c>
      <c r="G11" s="526" t="n">
        <f aca="false">G12+G13+G14+G15+G16+G17+G18</f>
        <v>0</v>
      </c>
      <c r="H11" s="433" t="n">
        <f aca="false">SUM(D11:G11)</f>
        <v>177189</v>
      </c>
    </row>
    <row r="12" customFormat="false" ht="18.75" hidden="false" customHeight="false" outlineLevel="0" collapsed="false">
      <c r="A12" s="527" t="s">
        <v>864</v>
      </c>
      <c r="B12" s="528" t="n">
        <v>719</v>
      </c>
      <c r="C12" s="528" t="n">
        <v>719</v>
      </c>
      <c r="D12" s="529" t="n">
        <v>719</v>
      </c>
      <c r="E12" s="529"/>
      <c r="F12" s="529"/>
      <c r="G12" s="528"/>
    </row>
    <row r="13" customFormat="false" ht="18.75" hidden="false" customHeight="false" outlineLevel="0" collapsed="false">
      <c r="A13" s="527" t="s">
        <v>865</v>
      </c>
      <c r="B13" s="528" t="n">
        <v>15418</v>
      </c>
      <c r="C13" s="528" t="n">
        <v>15418</v>
      </c>
      <c r="D13" s="529" t="n">
        <v>15418</v>
      </c>
      <c r="E13" s="529"/>
      <c r="F13" s="529"/>
      <c r="G13" s="528"/>
    </row>
    <row r="14" customFormat="false" ht="18.75" hidden="false" customHeight="false" outlineLevel="0" collapsed="false">
      <c r="A14" s="527" t="s">
        <v>866</v>
      </c>
      <c r="B14" s="528" t="n">
        <v>7854</v>
      </c>
      <c r="C14" s="528" t="n">
        <v>7854</v>
      </c>
      <c r="D14" s="529" t="n">
        <v>7854</v>
      </c>
      <c r="E14" s="529"/>
      <c r="F14" s="529"/>
      <c r="G14" s="528"/>
    </row>
    <row r="15" customFormat="false" ht="18.75" hidden="false" customHeight="false" outlineLevel="0" collapsed="false">
      <c r="A15" s="527" t="s">
        <v>867</v>
      </c>
      <c r="B15" s="528" t="n">
        <v>15365</v>
      </c>
      <c r="C15" s="528" t="n">
        <v>15365</v>
      </c>
      <c r="D15" s="529" t="n">
        <v>15365</v>
      </c>
      <c r="E15" s="529"/>
      <c r="F15" s="529"/>
      <c r="G15" s="528"/>
    </row>
    <row r="16" customFormat="false" ht="18.75" hidden="false" customHeight="false" outlineLevel="0" collapsed="false">
      <c r="A16" s="527" t="s">
        <v>868</v>
      </c>
      <c r="B16" s="528" t="n">
        <v>120443</v>
      </c>
      <c r="C16" s="528" t="n">
        <v>120443</v>
      </c>
      <c r="D16" s="529"/>
      <c r="E16" s="529" t="n">
        <v>120443</v>
      </c>
      <c r="F16" s="529"/>
      <c r="G16" s="528"/>
    </row>
    <row r="17" customFormat="false" ht="18.75" hidden="false" customHeight="false" outlineLevel="0" collapsed="false">
      <c r="A17" s="527" t="s">
        <v>869</v>
      </c>
      <c r="B17" s="528"/>
      <c r="C17" s="528"/>
      <c r="D17" s="529"/>
      <c r="E17" s="529"/>
      <c r="F17" s="529"/>
      <c r="G17" s="528"/>
    </row>
    <row r="18" customFormat="false" ht="18.75" hidden="false" customHeight="false" outlineLevel="0" collapsed="false">
      <c r="A18" s="527" t="s">
        <v>870</v>
      </c>
      <c r="B18" s="528" t="n">
        <v>17390</v>
      </c>
      <c r="C18" s="528" t="n">
        <v>17390</v>
      </c>
      <c r="D18" s="529"/>
      <c r="E18" s="529"/>
      <c r="F18" s="529" t="n">
        <v>17390</v>
      </c>
      <c r="G18" s="528"/>
    </row>
    <row r="19" customFormat="false" ht="18.75" hidden="false" customHeight="false" outlineLevel="0" collapsed="false">
      <c r="A19" s="526" t="s">
        <v>871</v>
      </c>
      <c r="B19" s="526" t="n">
        <f aca="false">B20+B21</f>
        <v>0</v>
      </c>
      <c r="C19" s="526" t="n">
        <f aca="false">C20+C21</f>
        <v>0</v>
      </c>
      <c r="D19" s="526" t="n">
        <f aca="false">D20+D21</f>
        <v>0</v>
      </c>
      <c r="E19" s="526" t="n">
        <f aca="false">E20+E21</f>
        <v>0</v>
      </c>
      <c r="F19" s="526" t="n">
        <f aca="false">F20+F21</f>
        <v>0</v>
      </c>
      <c r="G19" s="526" t="n">
        <f aca="false">G20+G21</f>
        <v>0</v>
      </c>
      <c r="H19" s="433" t="n">
        <f aca="false">SUM(D19:G19)</f>
        <v>0</v>
      </c>
    </row>
    <row r="20" customFormat="false" ht="18.75" hidden="true" customHeight="false" outlineLevel="0" collapsed="false">
      <c r="A20" s="527" t="s">
        <v>872</v>
      </c>
      <c r="B20" s="528"/>
      <c r="C20" s="528"/>
      <c r="D20" s="529"/>
      <c r="E20" s="529"/>
      <c r="F20" s="529"/>
      <c r="G20" s="528"/>
    </row>
    <row r="21" customFormat="false" ht="18.75" hidden="true" customHeight="false" outlineLevel="0" collapsed="false">
      <c r="A21" s="527" t="s">
        <v>873</v>
      </c>
      <c r="B21" s="528"/>
      <c r="C21" s="528"/>
      <c r="D21" s="529"/>
      <c r="E21" s="529"/>
      <c r="F21" s="529"/>
      <c r="G21" s="528"/>
    </row>
    <row r="22" customFormat="false" ht="18.75" hidden="false" customHeight="false" outlineLevel="0" collapsed="false">
      <c r="A22" s="526" t="s">
        <v>874</v>
      </c>
      <c r="B22" s="526" t="n">
        <v>0</v>
      </c>
      <c r="C22" s="526" t="n">
        <v>0</v>
      </c>
      <c r="D22" s="526" t="n">
        <v>0</v>
      </c>
      <c r="E22" s="526" t="n">
        <v>0</v>
      </c>
      <c r="F22" s="526" t="n">
        <v>0</v>
      </c>
      <c r="G22" s="526" t="n">
        <v>0</v>
      </c>
    </row>
    <row r="25" customFormat="false" ht="18.75" hidden="false" customHeight="false" outlineLevel="0" collapsed="false">
      <c r="A25" s="4"/>
      <c r="E25" s="4"/>
    </row>
    <row r="26" customFormat="false" ht="18.75" hidden="false" customHeight="false" outlineLevel="0" collapsed="false">
      <c r="A26" s="4"/>
      <c r="E26" s="4"/>
    </row>
    <row r="27" customFormat="false" ht="18.75" hidden="false" customHeight="false" outlineLevel="0" collapsed="false">
      <c r="A27" s="4"/>
      <c r="E27" s="4"/>
    </row>
  </sheetData>
  <mergeCells count="4">
    <mergeCell ref="A2:G2"/>
    <mergeCell ref="A4:G4"/>
    <mergeCell ref="A5:G5"/>
    <mergeCell ref="D7:G7"/>
  </mergeCells>
  <printOptions headings="false" gridLines="false" gridLinesSet="true" horizontalCentered="false" verticalCentered="false"/>
  <pageMargins left="0.490277777777778" right="0.379861111111111" top="0.4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8" activeCellId="0" sqref="A27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32" width="6.99"/>
    <col collapsed="false" customWidth="true" hidden="false" outlineLevel="0" max="3" min="3" style="1" width="12.33"/>
    <col collapsed="false" customWidth="true" hidden="false" outlineLevel="0" max="12" min="4" style="1" width="11.16"/>
    <col collapsed="false" customWidth="true" hidden="false" outlineLevel="0" max="13" min="13" style="1" width="12.33"/>
    <col collapsed="false" customWidth="false" hidden="false" outlineLevel="0" max="257" min="14" style="1" width="9.33"/>
  </cols>
  <sheetData>
    <row r="1" customFormat="false" ht="15.75" hidden="false" customHeight="false" outlineLevel="0" collapsed="false">
      <c r="K1" s="4" t="s">
        <v>158</v>
      </c>
    </row>
    <row r="2" customFormat="false" ht="15" hidden="false" customHeight="true" outlineLevel="0" collapsed="false">
      <c r="A2" s="33" t="s">
        <v>15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5.75" hidden="false" customHeight="false" outlineLevel="0" collapsed="false">
      <c r="A4" s="35" t="s">
        <v>160</v>
      </c>
      <c r="K4" s="30"/>
    </row>
    <row r="5" customFormat="false" ht="12.75" hidden="false" customHeight="false" outlineLevel="0" collapsed="false">
      <c r="A5" s="30"/>
      <c r="K5" s="30"/>
    </row>
    <row r="6" customFormat="false" ht="15" hidden="false" customHeight="false" outlineLevel="0" collapsed="false">
      <c r="A6" s="36" t="s">
        <v>161</v>
      </c>
      <c r="B6" s="37" t="s">
        <v>162</v>
      </c>
      <c r="C6" s="38" t="s">
        <v>163</v>
      </c>
      <c r="D6" s="38" t="s">
        <v>164</v>
      </c>
      <c r="E6" s="37" t="s">
        <v>165</v>
      </c>
      <c r="F6" s="38" t="s">
        <v>166</v>
      </c>
      <c r="G6" s="38" t="s">
        <v>167</v>
      </c>
      <c r="H6" s="37" t="s">
        <v>168</v>
      </c>
      <c r="I6" s="38" t="s">
        <v>168</v>
      </c>
      <c r="J6" s="37" t="s">
        <v>168</v>
      </c>
      <c r="K6" s="39" t="s">
        <v>168</v>
      </c>
      <c r="L6" s="39" t="s">
        <v>169</v>
      </c>
      <c r="M6" s="40"/>
    </row>
    <row r="7" customFormat="false" ht="12.75" hidden="false" customHeight="false" outlineLevel="0" collapsed="false">
      <c r="A7" s="41"/>
      <c r="B7" s="42" t="s">
        <v>170</v>
      </c>
      <c r="C7" s="43" t="s">
        <v>171</v>
      </c>
      <c r="D7" s="43" t="s">
        <v>172</v>
      </c>
      <c r="E7" s="42" t="s">
        <v>173</v>
      </c>
      <c r="F7" s="43" t="s">
        <v>174</v>
      </c>
      <c r="G7" s="43" t="s">
        <v>175</v>
      </c>
      <c r="H7" s="42" t="s">
        <v>176</v>
      </c>
      <c r="I7" s="43" t="s">
        <v>177</v>
      </c>
      <c r="J7" s="42" t="s">
        <v>178</v>
      </c>
      <c r="K7" s="44" t="s">
        <v>179</v>
      </c>
      <c r="L7" s="44" t="s">
        <v>180</v>
      </c>
      <c r="M7" s="45" t="s">
        <v>181</v>
      </c>
    </row>
    <row r="8" customFormat="false" ht="12.75" hidden="true" customHeight="false" outlineLevel="0" collapsed="false">
      <c r="A8" s="46" t="s">
        <v>182</v>
      </c>
      <c r="B8" s="47" t="n">
        <v>117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 t="n">
        <f aca="false">SUM(C8:K8)</f>
        <v>0</v>
      </c>
    </row>
    <row r="9" customFormat="false" ht="12.75" hidden="false" customHeight="false" outlineLevel="0" collapsed="false">
      <c r="A9" s="46" t="s">
        <v>183</v>
      </c>
      <c r="B9" s="47" t="n">
        <v>122</v>
      </c>
      <c r="C9" s="46" t="n">
        <v>1567956</v>
      </c>
      <c r="D9" s="46"/>
      <c r="E9" s="46"/>
      <c r="F9" s="46"/>
      <c r="G9" s="46"/>
      <c r="H9" s="46"/>
      <c r="I9" s="46"/>
      <c r="J9" s="46"/>
      <c r="K9" s="46"/>
      <c r="L9" s="46"/>
      <c r="M9" s="46" t="n">
        <f aca="false">SUM(C9:L9)</f>
        <v>1567956</v>
      </c>
    </row>
    <row r="10" customFormat="false" ht="12.75" hidden="true" customHeight="false" outlineLevel="0" collapsed="false">
      <c r="A10" s="46" t="s">
        <v>184</v>
      </c>
      <c r="B10" s="47" t="n">
        <v>123</v>
      </c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 t="n">
        <f aca="false">SUM(C10:L10)</f>
        <v>0</v>
      </c>
    </row>
    <row r="11" customFormat="false" ht="12.75" hidden="true" customHeight="false" outlineLevel="0" collapsed="false">
      <c r="A11" s="46" t="s">
        <v>185</v>
      </c>
      <c r="B11" s="47" t="n">
        <v>141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 t="n">
        <f aca="false">SUM(C11:L11)</f>
        <v>0</v>
      </c>
    </row>
    <row r="12" s="30" customFormat="true" ht="12.75" hidden="false" customHeight="false" outlineLevel="0" collapsed="false">
      <c r="A12" s="48" t="s">
        <v>186</v>
      </c>
      <c r="B12" s="49"/>
      <c r="C12" s="48" t="n">
        <f aca="false">SUM(C9:C11)</f>
        <v>1567956</v>
      </c>
      <c r="D12" s="48" t="n">
        <f aca="false">SUM(D8:D10)</f>
        <v>0</v>
      </c>
      <c r="E12" s="48" t="n">
        <f aca="false">SUM(E8:E10)</f>
        <v>0</v>
      </c>
      <c r="F12" s="48" t="n">
        <f aca="false">SUM(F8:F10)</f>
        <v>0</v>
      </c>
      <c r="G12" s="48" t="n">
        <f aca="false">SUM(G8:G10)</f>
        <v>0</v>
      </c>
      <c r="H12" s="48" t="n">
        <f aca="false">SUM(H8:H10)</f>
        <v>0</v>
      </c>
      <c r="I12" s="48" t="n">
        <f aca="false">SUM(I8:I10)</f>
        <v>0</v>
      </c>
      <c r="J12" s="48" t="n">
        <f aca="false">SUM(J8:J10)</f>
        <v>0</v>
      </c>
      <c r="K12" s="48" t="n">
        <f aca="false">SUM(K8:K10)</f>
        <v>0</v>
      </c>
      <c r="L12" s="48" t="n">
        <f aca="false">SUM(L8:L10)</f>
        <v>0</v>
      </c>
      <c r="M12" s="48" t="n">
        <f aca="false">SUM(M9:M11)</f>
        <v>1567956</v>
      </c>
    </row>
    <row r="13" customFormat="false" ht="12.75" hidden="false" customHeight="false" outlineLevel="0" collapsed="false">
      <c r="A13" s="46" t="s">
        <v>187</v>
      </c>
      <c r="B13" s="47" t="n">
        <v>239</v>
      </c>
      <c r="C13" s="46" t="n">
        <v>111201</v>
      </c>
      <c r="D13" s="46"/>
      <c r="E13" s="46"/>
      <c r="F13" s="46"/>
      <c r="G13" s="46"/>
      <c r="H13" s="46"/>
      <c r="I13" s="46"/>
      <c r="J13" s="46"/>
      <c r="K13" s="46"/>
      <c r="L13" s="46"/>
      <c r="M13" s="46" t="n">
        <f aca="false">SUM(C13:L13)</f>
        <v>111201</v>
      </c>
    </row>
    <row r="14" customFormat="false" ht="12.75" hidden="false" customHeight="false" outlineLevel="0" collapsed="false">
      <c r="A14" s="46" t="s">
        <v>188</v>
      </c>
      <c r="B14" s="47" t="n">
        <v>282</v>
      </c>
      <c r="C14" s="46" t="n">
        <v>128171</v>
      </c>
      <c r="D14" s="46"/>
      <c r="E14" s="46"/>
      <c r="F14" s="46"/>
      <c r="G14" s="46"/>
      <c r="H14" s="46"/>
      <c r="I14" s="46"/>
      <c r="J14" s="46"/>
      <c r="K14" s="46"/>
      <c r="L14" s="46"/>
      <c r="M14" s="46" t="n">
        <f aca="false">SUM(C14:L14)</f>
        <v>128171</v>
      </c>
    </row>
    <row r="15" customFormat="false" ht="12.75" hidden="false" customHeight="false" outlineLevel="0" collapsed="false">
      <c r="A15" s="46" t="s">
        <v>189</v>
      </c>
      <c r="B15" s="47" t="n">
        <v>283</v>
      </c>
      <c r="C15" s="46" t="n">
        <v>7193</v>
      </c>
      <c r="D15" s="46"/>
      <c r="E15" s="46"/>
      <c r="F15" s="46"/>
      <c r="G15" s="46"/>
      <c r="H15" s="46"/>
      <c r="I15" s="46"/>
      <c r="J15" s="46"/>
      <c r="K15" s="46"/>
      <c r="L15" s="46"/>
      <c r="M15" s="46" t="n">
        <f aca="false">SUM(C15:K15)</f>
        <v>7193</v>
      </c>
    </row>
    <row r="16" customFormat="false" ht="12.75" hidden="false" customHeight="false" outlineLevel="0" collapsed="false">
      <c r="A16" s="46" t="s">
        <v>190</v>
      </c>
      <c r="B16" s="47" t="n">
        <v>285</v>
      </c>
      <c r="C16" s="46" t="n">
        <v>23347</v>
      </c>
      <c r="D16" s="46"/>
      <c r="E16" s="46"/>
      <c r="F16" s="46"/>
      <c r="G16" s="46"/>
      <c r="H16" s="46"/>
      <c r="I16" s="46"/>
      <c r="J16" s="46"/>
      <c r="K16" s="46"/>
      <c r="L16" s="46"/>
      <c r="M16" s="46" t="n">
        <f aca="false">SUM(C16:K16)</f>
        <v>23347</v>
      </c>
    </row>
    <row r="17" s="30" customFormat="true" ht="12.75" hidden="false" customHeight="false" outlineLevel="0" collapsed="false">
      <c r="A17" s="48" t="s">
        <v>191</v>
      </c>
      <c r="B17" s="49"/>
      <c r="C17" s="48" t="n">
        <f aca="false">SUM(C13:C16)</f>
        <v>269912</v>
      </c>
      <c r="D17" s="48" t="n">
        <f aca="false">SUM(D13:D16)</f>
        <v>0</v>
      </c>
      <c r="E17" s="48" t="n">
        <f aca="false">SUM(E13:E16)</f>
        <v>0</v>
      </c>
      <c r="F17" s="48" t="n">
        <f aca="false">SUM(F13:F16)</f>
        <v>0</v>
      </c>
      <c r="G17" s="48" t="n">
        <f aca="false">SUM(G13:G16)</f>
        <v>0</v>
      </c>
      <c r="H17" s="48" t="n">
        <f aca="false">SUM(H13:H16)</f>
        <v>0</v>
      </c>
      <c r="I17" s="48" t="n">
        <f aca="false">SUM(I13:I16)</f>
        <v>0</v>
      </c>
      <c r="J17" s="48" t="n">
        <f aca="false">SUM(J13:J16)</f>
        <v>0</v>
      </c>
      <c r="K17" s="48" t="n">
        <f aca="false">SUM(K13:K16)</f>
        <v>0</v>
      </c>
      <c r="L17" s="48" t="n">
        <f aca="false">SUM(L13:L16)</f>
        <v>0</v>
      </c>
      <c r="M17" s="48" t="n">
        <f aca="false">SUM(M13:M16)</f>
        <v>269912</v>
      </c>
    </row>
    <row r="18" customFormat="false" ht="12.75" hidden="false" customHeight="false" outlineLevel="0" collapsed="false">
      <c r="A18" s="46" t="s">
        <v>192</v>
      </c>
      <c r="B18" s="47" t="n">
        <v>311</v>
      </c>
      <c r="C18" s="46" t="n">
        <v>2870322</v>
      </c>
      <c r="D18" s="46"/>
      <c r="E18" s="46"/>
      <c r="F18" s="46"/>
      <c r="G18" s="46"/>
      <c r="H18" s="46"/>
      <c r="I18" s="46"/>
      <c r="J18" s="46"/>
      <c r="K18" s="46"/>
      <c r="L18" s="46"/>
      <c r="M18" s="46" t="n">
        <f aca="false">SUM(C18:L18)</f>
        <v>2870322</v>
      </c>
    </row>
    <row r="19" customFormat="false" ht="12.75" hidden="false" customHeight="false" outlineLevel="0" collapsed="false">
      <c r="A19" s="46" t="s">
        <v>193</v>
      </c>
      <c r="B19" s="47" t="n">
        <v>321</v>
      </c>
      <c r="C19" s="46"/>
      <c r="D19" s="46"/>
      <c r="E19" s="46"/>
      <c r="F19" s="46"/>
      <c r="G19" s="46"/>
      <c r="H19" s="46"/>
      <c r="I19" s="46"/>
      <c r="J19" s="46"/>
      <c r="K19" s="46"/>
      <c r="L19" s="46" t="n">
        <v>1034867</v>
      </c>
      <c r="M19" s="46" t="n">
        <f aca="false">SUM(C19:L19)</f>
        <v>1034867</v>
      </c>
    </row>
    <row r="20" customFormat="false" ht="12.75" hidden="false" customHeight="false" outlineLevel="0" collapsed="false">
      <c r="A20" s="46" t="s">
        <v>194</v>
      </c>
      <c r="B20" s="47" t="n">
        <v>322</v>
      </c>
      <c r="C20" s="46" t="n">
        <v>184102</v>
      </c>
      <c r="D20" s="46"/>
      <c r="E20" s="46"/>
      <c r="F20" s="46" t="n">
        <v>1367245</v>
      </c>
      <c r="G20" s="46" t="n">
        <v>587284</v>
      </c>
      <c r="H20" s="46" t="n">
        <v>1377617</v>
      </c>
      <c r="I20" s="46" t="n">
        <v>624615</v>
      </c>
      <c r="J20" s="46" t="n">
        <v>372806</v>
      </c>
      <c r="K20" s="46" t="n">
        <v>492594</v>
      </c>
      <c r="L20" s="46"/>
      <c r="M20" s="46" t="n">
        <f aca="false">SUM(C20:L20)</f>
        <v>5006263</v>
      </c>
    </row>
    <row r="21" customFormat="false" ht="12.75" hidden="false" customHeight="false" outlineLevel="0" collapsed="false">
      <c r="A21" s="46" t="s">
        <v>195</v>
      </c>
      <c r="B21" s="47" t="n">
        <v>326</v>
      </c>
      <c r="C21" s="50"/>
      <c r="D21" s="50"/>
      <c r="E21" s="46"/>
      <c r="F21" s="46" t="n">
        <v>358922</v>
      </c>
      <c r="G21" s="46" t="n">
        <v>328906</v>
      </c>
      <c r="H21" s="50"/>
      <c r="I21" s="50"/>
      <c r="J21" s="50"/>
      <c r="K21" s="50"/>
      <c r="L21" s="46"/>
      <c r="M21" s="46" t="n">
        <f aca="false">SUM(C21:L21)</f>
        <v>687828</v>
      </c>
    </row>
    <row r="22" customFormat="false" ht="12.75" hidden="true" customHeight="false" outlineLevel="0" collapsed="false">
      <c r="A22" s="46" t="s">
        <v>196</v>
      </c>
      <c r="B22" s="47" t="n">
        <v>336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 t="n">
        <f aca="false">SUM(C22:L22)</f>
        <v>0</v>
      </c>
    </row>
    <row r="23" customFormat="false" ht="12.75" hidden="false" customHeight="false" outlineLevel="0" collapsed="false">
      <c r="A23" s="46" t="s">
        <v>197</v>
      </c>
      <c r="B23" s="47" t="n">
        <v>337</v>
      </c>
      <c r="C23" s="46" t="n">
        <v>57790</v>
      </c>
      <c r="D23" s="46"/>
      <c r="E23" s="46"/>
      <c r="F23" s="46"/>
      <c r="G23" s="46"/>
      <c r="H23" s="46"/>
      <c r="I23" s="46"/>
      <c r="J23" s="46"/>
      <c r="K23" s="46"/>
      <c r="L23" s="46"/>
      <c r="M23" s="46" t="n">
        <f aca="false">SUM(C23:L23)</f>
        <v>57790</v>
      </c>
    </row>
    <row r="24" customFormat="false" ht="12.75" hidden="true" customHeight="false" outlineLevel="0" collapsed="false">
      <c r="A24" s="46" t="s">
        <v>198</v>
      </c>
      <c r="B24" s="47" t="n">
        <v>388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 t="n">
        <f aca="false">SUM(C24:L24)</f>
        <v>0</v>
      </c>
    </row>
    <row r="25" customFormat="false" ht="12.75" hidden="false" customHeight="false" outlineLevel="0" collapsed="false">
      <c r="A25" s="46" t="s">
        <v>199</v>
      </c>
      <c r="B25" s="47" t="n">
        <v>389</v>
      </c>
      <c r="C25" s="46"/>
      <c r="D25" s="46"/>
      <c r="E25" s="46"/>
      <c r="F25" s="46"/>
      <c r="G25" s="46" t="n">
        <v>9896</v>
      </c>
      <c r="H25" s="46"/>
      <c r="I25" s="46"/>
      <c r="J25" s="46"/>
      <c r="K25" s="46"/>
      <c r="L25" s="46"/>
      <c r="M25" s="46" t="n">
        <f aca="false">SUM(C25:K25)</f>
        <v>9896</v>
      </c>
    </row>
    <row r="26" s="30" customFormat="true" ht="12.75" hidden="false" customHeight="false" outlineLevel="0" collapsed="false">
      <c r="A26" s="48" t="s">
        <v>200</v>
      </c>
      <c r="B26" s="49"/>
      <c r="C26" s="48" t="n">
        <f aca="false">SUM(C18:C25)</f>
        <v>3112214</v>
      </c>
      <c r="D26" s="48" t="n">
        <f aca="false">SUM(D18:D25)</f>
        <v>0</v>
      </c>
      <c r="E26" s="48" t="n">
        <f aca="false">SUM(E18:E25)</f>
        <v>0</v>
      </c>
      <c r="F26" s="48" t="n">
        <f aca="false">SUM(F18:F25)</f>
        <v>1726167</v>
      </c>
      <c r="G26" s="48" t="n">
        <f aca="false">SUM(G18:G25)</f>
        <v>926086</v>
      </c>
      <c r="H26" s="48" t="n">
        <f aca="false">SUM(H18:H25)</f>
        <v>1377617</v>
      </c>
      <c r="I26" s="48" t="n">
        <f aca="false">SUM(I18:I25)</f>
        <v>624615</v>
      </c>
      <c r="J26" s="48" t="n">
        <f aca="false">SUM(J18:J25)</f>
        <v>372806</v>
      </c>
      <c r="K26" s="48" t="n">
        <f aca="false">SUM(K18:K25)</f>
        <v>492594</v>
      </c>
      <c r="L26" s="48" t="n">
        <f aca="false">SUM(L18:L25)</f>
        <v>1034867</v>
      </c>
      <c r="M26" s="48" t="n">
        <f aca="false">SUM(M18:M25)</f>
        <v>9666966</v>
      </c>
    </row>
    <row r="27" customFormat="false" ht="12.75" hidden="true" customHeight="false" outlineLevel="0" collapsed="false">
      <c r="A27" s="46" t="s">
        <v>201</v>
      </c>
      <c r="B27" s="47" t="n">
        <v>413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 t="n">
        <f aca="false">SUM(C27:K27)</f>
        <v>0</v>
      </c>
    </row>
    <row r="28" customFormat="false" ht="12.75" hidden="false" customHeight="false" outlineLevel="0" collapsed="false">
      <c r="A28" s="46" t="s">
        <v>202</v>
      </c>
      <c r="B28" s="47" t="n">
        <v>431</v>
      </c>
      <c r="C28" s="46" t="n">
        <v>61701</v>
      </c>
      <c r="D28" s="46"/>
      <c r="E28" s="46"/>
      <c r="F28" s="46"/>
      <c r="G28" s="46"/>
      <c r="H28" s="46"/>
      <c r="I28" s="46"/>
      <c r="J28" s="46"/>
      <c r="K28" s="46"/>
      <c r="L28" s="46"/>
      <c r="M28" s="46" t="n">
        <f aca="false">SUM(C28:L28)</f>
        <v>61701</v>
      </c>
    </row>
    <row r="29" customFormat="false" ht="12.75" hidden="false" customHeight="false" outlineLevel="0" collapsed="false">
      <c r="A29" s="46" t="s">
        <v>203</v>
      </c>
      <c r="B29" s="47" t="n">
        <v>437</v>
      </c>
      <c r="C29" s="46" t="n">
        <v>187417</v>
      </c>
      <c r="D29" s="46"/>
      <c r="E29" s="46"/>
      <c r="F29" s="46"/>
      <c r="G29" s="46"/>
      <c r="H29" s="46"/>
      <c r="I29" s="46"/>
      <c r="J29" s="46"/>
      <c r="K29" s="46"/>
      <c r="L29" s="46"/>
      <c r="M29" s="46" t="n">
        <f aca="false">SUM(C29:L29)</f>
        <v>187417</v>
      </c>
    </row>
    <row r="30" customFormat="false" ht="12.75" hidden="true" customHeight="false" outlineLevel="0" collapsed="false">
      <c r="A30" s="46" t="s">
        <v>204</v>
      </c>
      <c r="B30" s="47" t="n">
        <v>469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 t="n">
        <f aca="false">SUM(C30:K30)</f>
        <v>0</v>
      </c>
    </row>
    <row r="31" s="30" customFormat="true" ht="12.75" hidden="false" customHeight="false" outlineLevel="0" collapsed="false">
      <c r="A31" s="48" t="s">
        <v>205</v>
      </c>
      <c r="B31" s="49"/>
      <c r="C31" s="48" t="n">
        <f aca="false">SUM(C27:C30)</f>
        <v>249118</v>
      </c>
      <c r="D31" s="48" t="n">
        <f aca="false">SUM(D27:D30)</f>
        <v>0</v>
      </c>
      <c r="E31" s="48" t="n">
        <f aca="false">SUM(E27:E30)</f>
        <v>0</v>
      </c>
      <c r="F31" s="48" t="n">
        <f aca="false">SUM(F27:F30)</f>
        <v>0</v>
      </c>
      <c r="G31" s="48" t="n">
        <f aca="false">SUM(G27:G30)</f>
        <v>0</v>
      </c>
      <c r="H31" s="48" t="n">
        <f aca="false">SUM(H27:H30)</f>
        <v>0</v>
      </c>
      <c r="I31" s="48" t="n">
        <f aca="false">SUM(I27:I30)</f>
        <v>0</v>
      </c>
      <c r="J31" s="48" t="n">
        <f aca="false">SUM(J27:J30)</f>
        <v>0</v>
      </c>
      <c r="K31" s="48" t="n">
        <f aca="false">SUM(K27:K30)</f>
        <v>0</v>
      </c>
      <c r="L31" s="48" t="n">
        <f aca="false">SUM(L27:L30)</f>
        <v>0</v>
      </c>
      <c r="M31" s="48" t="n">
        <f aca="false">SUM(M27:M30)</f>
        <v>249118</v>
      </c>
    </row>
    <row r="32" customFormat="false" ht="12.75" hidden="true" customHeight="false" outlineLevel="0" collapsed="false">
      <c r="A32" s="46" t="s">
        <v>206</v>
      </c>
      <c r="B32" s="47" t="n">
        <v>524</v>
      </c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 t="n">
        <f aca="false">SUM(C32:K32)</f>
        <v>0</v>
      </c>
    </row>
    <row r="33" customFormat="false" ht="12.75" hidden="true" customHeight="false" outlineLevel="0" collapsed="false">
      <c r="A33" s="46" t="s">
        <v>207</v>
      </c>
      <c r="B33" s="47" t="n">
        <v>525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 t="n">
        <f aca="false">SUM(C33:K33)</f>
        <v>0</v>
      </c>
    </row>
    <row r="34" customFormat="false" ht="12.75" hidden="true" customHeight="false" outlineLevel="0" collapsed="false">
      <c r="A34" s="46" t="s">
        <v>208</v>
      </c>
      <c r="B34" s="47" t="n">
        <v>532</v>
      </c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 t="n">
        <f aca="false">SUM(C34:K34)</f>
        <v>0</v>
      </c>
    </row>
    <row r="35" customFormat="false" ht="12.75" hidden="false" customHeight="false" outlineLevel="0" collapsed="false">
      <c r="A35" s="46" t="s">
        <v>209</v>
      </c>
      <c r="B35" s="47" t="n">
        <v>526</v>
      </c>
      <c r="C35" s="46" t="n">
        <v>210530</v>
      </c>
      <c r="D35" s="46"/>
      <c r="E35" s="46"/>
      <c r="F35" s="46"/>
      <c r="G35" s="46"/>
      <c r="H35" s="46"/>
      <c r="I35" s="46"/>
      <c r="J35" s="46"/>
      <c r="K35" s="46"/>
      <c r="L35" s="46"/>
      <c r="M35" s="46" t="n">
        <f aca="false">SUM(C35:K35)</f>
        <v>210530</v>
      </c>
    </row>
    <row r="36" customFormat="false" ht="12.75" hidden="false" customHeight="false" outlineLevel="0" collapsed="false">
      <c r="A36" s="46" t="s">
        <v>210</v>
      </c>
      <c r="B36" s="47" t="n">
        <v>530</v>
      </c>
      <c r="C36" s="46" t="n">
        <v>344523</v>
      </c>
      <c r="D36" s="46"/>
      <c r="E36" s="46"/>
      <c r="F36" s="46"/>
      <c r="G36" s="46"/>
      <c r="H36" s="46"/>
      <c r="I36" s="46"/>
      <c r="J36" s="46"/>
      <c r="K36" s="46"/>
      <c r="L36" s="46"/>
      <c r="M36" s="46" t="n">
        <f aca="false">SUM(C36:K36)</f>
        <v>344523</v>
      </c>
    </row>
    <row r="37" customFormat="false" ht="12.75" hidden="false" customHeight="false" outlineLevel="0" collapsed="false">
      <c r="A37" s="46" t="s">
        <v>211</v>
      </c>
      <c r="B37" s="47" t="n">
        <v>561</v>
      </c>
      <c r="C37" s="46" t="n">
        <v>219743</v>
      </c>
      <c r="D37" s="46"/>
      <c r="E37" s="46"/>
      <c r="F37" s="46"/>
      <c r="G37" s="46"/>
      <c r="H37" s="46"/>
      <c r="I37" s="46"/>
      <c r="J37" s="46"/>
      <c r="K37" s="46"/>
      <c r="L37" s="46"/>
      <c r="M37" s="46" t="n">
        <f aca="false">SUM(C37:K37)</f>
        <v>219743</v>
      </c>
    </row>
    <row r="38" customFormat="false" ht="12.75" hidden="false" customHeight="false" outlineLevel="0" collapsed="false">
      <c r="A38" s="46" t="s">
        <v>212</v>
      </c>
      <c r="B38" s="47" t="n">
        <v>562</v>
      </c>
      <c r="C38" s="46" t="n">
        <v>17634</v>
      </c>
      <c r="D38" s="46"/>
      <c r="E38" s="46"/>
      <c r="F38" s="46"/>
      <c r="G38" s="46"/>
      <c r="H38" s="46"/>
      <c r="I38" s="46"/>
      <c r="J38" s="46"/>
      <c r="K38" s="46"/>
      <c r="L38" s="46"/>
      <c r="M38" s="46" t="n">
        <f aca="false">SUM(C38:K38)</f>
        <v>17634</v>
      </c>
    </row>
    <row r="39" customFormat="false" ht="12.75" hidden="false" customHeight="false" outlineLevel="0" collapsed="false">
      <c r="A39" s="46" t="s">
        <v>213</v>
      </c>
      <c r="B39" s="47" t="n">
        <v>589</v>
      </c>
      <c r="C39" s="46" t="n">
        <v>22704</v>
      </c>
      <c r="D39" s="46"/>
      <c r="E39" s="46"/>
      <c r="F39" s="46"/>
      <c r="G39" s="46"/>
      <c r="H39" s="46"/>
      <c r="I39" s="46"/>
      <c r="J39" s="46"/>
      <c r="K39" s="46"/>
      <c r="L39" s="46"/>
      <c r="M39" s="46" t="n">
        <f aca="false">SUM(C39:L39)</f>
        <v>22704</v>
      </c>
    </row>
    <row r="40" customFormat="false" ht="12.75" hidden="false" customHeight="false" outlineLevel="0" collapsed="false">
      <c r="A40" s="46" t="s">
        <v>214</v>
      </c>
      <c r="B40" s="47" t="n">
        <v>550</v>
      </c>
      <c r="C40" s="46" t="n">
        <v>149925</v>
      </c>
      <c r="D40" s="46"/>
      <c r="E40" s="46"/>
      <c r="F40" s="46"/>
      <c r="G40" s="46"/>
      <c r="H40" s="46"/>
      <c r="I40" s="46"/>
      <c r="J40" s="46"/>
      <c r="K40" s="46"/>
      <c r="L40" s="46"/>
      <c r="M40" s="46" t="n">
        <f aca="false">SUM(C40:L40)</f>
        <v>149925</v>
      </c>
    </row>
    <row r="41" s="30" customFormat="true" ht="12.75" hidden="false" customHeight="false" outlineLevel="0" collapsed="false">
      <c r="A41" s="48" t="s">
        <v>215</v>
      </c>
      <c r="B41" s="49"/>
      <c r="C41" s="48" t="n">
        <f aca="false">SUM(C32:C40)</f>
        <v>965059</v>
      </c>
      <c r="D41" s="48" t="n">
        <f aca="false">SUM(D32:D40)</f>
        <v>0</v>
      </c>
      <c r="E41" s="48" t="n">
        <f aca="false">SUM(E32:E40)</f>
        <v>0</v>
      </c>
      <c r="F41" s="48" t="n">
        <f aca="false">SUM(F32:F40)</f>
        <v>0</v>
      </c>
      <c r="G41" s="48" t="n">
        <f aca="false">SUM(G32:G40)</f>
        <v>0</v>
      </c>
      <c r="H41" s="48" t="n">
        <f aca="false">SUM(H32:H40)</f>
        <v>0</v>
      </c>
      <c r="I41" s="48" t="n">
        <f aca="false">SUM(I32:I40)</f>
        <v>0</v>
      </c>
      <c r="J41" s="48" t="n">
        <f aca="false">SUM(J32:J40)</f>
        <v>0</v>
      </c>
      <c r="K41" s="48" t="n">
        <f aca="false">SUM(K32:K40)</f>
        <v>0</v>
      </c>
      <c r="L41" s="48" t="n">
        <f aca="false">SUM(L32:L40)</f>
        <v>0</v>
      </c>
      <c r="M41" s="48" t="n">
        <f aca="false">SUM(M32:M40)</f>
        <v>965059</v>
      </c>
    </row>
    <row r="42" customFormat="false" ht="12.75" hidden="true" customHeight="false" outlineLevel="0" collapsed="false">
      <c r="A42" s="46" t="s">
        <v>216</v>
      </c>
      <c r="B42" s="47" t="n">
        <v>603</v>
      </c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 t="n">
        <f aca="false">SUM(C42:K42)</f>
        <v>0</v>
      </c>
    </row>
    <row r="43" customFormat="false" ht="12.75" hidden="true" customHeight="false" outlineLevel="0" collapsed="false">
      <c r="A43" s="46" t="s">
        <v>217</v>
      </c>
      <c r="B43" s="47" t="n">
        <v>604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 t="n">
        <f aca="false">SUM(C43:K43)</f>
        <v>0</v>
      </c>
    </row>
    <row r="44" customFormat="false" ht="12.75" hidden="true" customHeight="false" outlineLevel="0" collapsed="false">
      <c r="A44" s="46" t="s">
        <v>218</v>
      </c>
      <c r="B44" s="47" t="n">
        <v>606</v>
      </c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 t="n">
        <f aca="false">SUM(C44:K44)</f>
        <v>0</v>
      </c>
    </row>
    <row r="45" customFormat="false" ht="12.75" hidden="true" customHeight="false" outlineLevel="0" collapsed="false">
      <c r="A45" s="46" t="s">
        <v>219</v>
      </c>
      <c r="B45" s="47" t="n">
        <v>619</v>
      </c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 t="n">
        <f aca="false">SUM(C45:K45)</f>
        <v>0</v>
      </c>
    </row>
    <row r="46" customFormat="false" ht="12.75" hidden="true" customHeight="false" outlineLevel="0" collapsed="false">
      <c r="A46" s="46" t="s">
        <v>220</v>
      </c>
      <c r="B46" s="47" t="n">
        <v>621</v>
      </c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 t="n">
        <f aca="false">SUM(C46:K46)</f>
        <v>0</v>
      </c>
    </row>
    <row r="47" customFormat="false" ht="12.75" hidden="true" customHeight="false" outlineLevel="0" collapsed="false">
      <c r="A47" s="46" t="s">
        <v>221</v>
      </c>
      <c r="B47" s="47" t="n">
        <v>622</v>
      </c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 t="n">
        <f aca="false">SUM(C47:K47)</f>
        <v>0</v>
      </c>
    </row>
    <row r="48" customFormat="false" ht="12.75" hidden="true" customHeight="false" outlineLevel="0" collapsed="false">
      <c r="A48" s="46" t="s">
        <v>222</v>
      </c>
      <c r="B48" s="47" t="n">
        <v>623</v>
      </c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 t="n">
        <f aca="false">SUM(C48:K48)</f>
        <v>0</v>
      </c>
    </row>
    <row r="49" customFormat="false" ht="12.75" hidden="true" customHeight="false" outlineLevel="0" collapsed="false">
      <c r="A49" s="46" t="s">
        <v>223</v>
      </c>
      <c r="B49" s="47" t="n">
        <v>626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 t="n">
        <f aca="false">SUM(C49:K49)</f>
        <v>0</v>
      </c>
    </row>
    <row r="50" customFormat="false" ht="12.75" hidden="true" customHeight="false" outlineLevel="0" collapsed="false">
      <c r="A50" s="46" t="s">
        <v>224</v>
      </c>
      <c r="B50" s="47" t="n">
        <v>628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 t="n">
        <f aca="false">SUM(C50:K50)</f>
        <v>0</v>
      </c>
    </row>
    <row r="51" customFormat="false" ht="12.75" hidden="true" customHeight="false" outlineLevel="0" collapsed="false">
      <c r="A51" s="46" t="s">
        <v>225</v>
      </c>
      <c r="B51" s="47" t="n">
        <v>629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 t="n">
        <f aca="false">SUM(C51:K51)</f>
        <v>0</v>
      </c>
    </row>
    <row r="52" s="30" customFormat="true" ht="12.75" hidden="true" customHeight="false" outlineLevel="0" collapsed="false">
      <c r="A52" s="51" t="s">
        <v>226</v>
      </c>
      <c r="B52" s="52"/>
      <c r="C52" s="51" t="n">
        <f aca="false">SUM(C42:C51)</f>
        <v>0</v>
      </c>
      <c r="D52" s="51" t="n">
        <f aca="false">SUM(D42:D51)</f>
        <v>0</v>
      </c>
      <c r="E52" s="51" t="n">
        <f aca="false">SUM(E42:E51)</f>
        <v>0</v>
      </c>
      <c r="F52" s="51" t="n">
        <f aca="false">SUM(F42:F51)</f>
        <v>0</v>
      </c>
      <c r="G52" s="51" t="n">
        <f aca="false">SUM(G42:G51)</f>
        <v>0</v>
      </c>
      <c r="H52" s="51" t="n">
        <f aca="false">SUM(H42:H51)</f>
        <v>0</v>
      </c>
      <c r="I52" s="51" t="n">
        <f aca="false">SUM(I42:I51)</f>
        <v>0</v>
      </c>
      <c r="J52" s="51" t="n">
        <f aca="false">SUM(J42:J51)</f>
        <v>0</v>
      </c>
      <c r="K52" s="51" t="n">
        <f aca="false">SUM(K42:K51)</f>
        <v>0</v>
      </c>
      <c r="L52" s="51" t="n">
        <f aca="false">SUM(L42:L51)</f>
        <v>0</v>
      </c>
      <c r="M52" s="51" t="n">
        <f aca="false">SUM(M42:M51)</f>
        <v>0</v>
      </c>
    </row>
    <row r="53" customFormat="false" ht="12.75" hidden="false" customHeight="false" outlineLevel="0" collapsed="false">
      <c r="A53" s="46" t="s">
        <v>227</v>
      </c>
      <c r="B53" s="47" t="n">
        <v>713</v>
      </c>
      <c r="C53" s="46" t="n">
        <v>800</v>
      </c>
      <c r="D53" s="46"/>
      <c r="E53" s="46"/>
      <c r="F53" s="46" t="n">
        <v>24</v>
      </c>
      <c r="G53" s="46" t="n">
        <v>1265</v>
      </c>
      <c r="H53" s="46"/>
      <c r="I53" s="46"/>
      <c r="J53" s="46"/>
      <c r="K53" s="46"/>
      <c r="L53" s="46"/>
      <c r="M53" s="46" t="n">
        <f aca="false">SUM(C53:L53)</f>
        <v>2089</v>
      </c>
    </row>
    <row r="54" customFormat="false" ht="12.75" hidden="true" customHeight="false" outlineLevel="0" collapsed="false">
      <c r="A54" s="46"/>
      <c r="B54" s="47" t="n">
        <v>714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 t="n">
        <f aca="false">SUM(C54:L54)</f>
        <v>0</v>
      </c>
    </row>
    <row r="55" customFormat="false" ht="12.75" hidden="false" customHeight="false" outlineLevel="0" collapsed="false">
      <c r="A55" s="46" t="s">
        <v>228</v>
      </c>
      <c r="B55" s="47" t="n">
        <v>738</v>
      </c>
      <c r="C55" s="46" t="n">
        <v>457820</v>
      </c>
      <c r="D55" s="46"/>
      <c r="E55" s="46"/>
      <c r="F55" s="46"/>
      <c r="G55" s="46"/>
      <c r="H55" s="46"/>
      <c r="I55" s="46"/>
      <c r="J55" s="46"/>
      <c r="K55" s="46"/>
      <c r="L55" s="46"/>
      <c r="M55" s="46" t="n">
        <f aca="false">SUM(C55:L55)</f>
        <v>457820</v>
      </c>
    </row>
    <row r="56" customFormat="false" ht="12.75" hidden="false" customHeight="false" outlineLevel="0" collapsed="false">
      <c r="A56" s="46" t="s">
        <v>229</v>
      </c>
      <c r="B56" s="47" t="n">
        <v>739</v>
      </c>
      <c r="C56" s="46"/>
      <c r="D56" s="46"/>
      <c r="E56" s="46" t="n">
        <v>277367</v>
      </c>
      <c r="F56" s="46"/>
      <c r="G56" s="46"/>
      <c r="H56" s="46"/>
      <c r="I56" s="46"/>
      <c r="J56" s="46"/>
      <c r="K56" s="46"/>
      <c r="L56" s="46"/>
      <c r="M56" s="46" t="n">
        <f aca="false">SUM(C56:L56)</f>
        <v>277367</v>
      </c>
    </row>
    <row r="57" customFormat="false" ht="12.75" hidden="true" customHeight="false" outlineLevel="0" collapsed="false">
      <c r="A57" s="46" t="s">
        <v>230</v>
      </c>
      <c r="B57" s="47" t="n">
        <v>745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 t="n">
        <f aca="false">SUM(C57:K57)</f>
        <v>0</v>
      </c>
    </row>
    <row r="58" customFormat="false" ht="12.75" hidden="true" customHeight="false" outlineLevel="0" collapsed="false">
      <c r="A58" s="46" t="s">
        <v>231</v>
      </c>
      <c r="B58" s="47" t="n">
        <v>759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 t="n">
        <f aca="false">SUM(C58:K58)</f>
        <v>0</v>
      </c>
    </row>
    <row r="59" customFormat="false" ht="12.75" hidden="true" customHeight="false" outlineLevel="0" collapsed="false">
      <c r="A59" s="46"/>
      <c r="B59" s="47" t="n">
        <v>759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</row>
    <row r="60" s="30" customFormat="true" ht="12.75" hidden="false" customHeight="false" outlineLevel="0" collapsed="false">
      <c r="A60" s="48" t="s">
        <v>232</v>
      </c>
      <c r="B60" s="49"/>
      <c r="C60" s="48" t="n">
        <f aca="false">SUM(C53:C58)</f>
        <v>458620</v>
      </c>
      <c r="D60" s="48" t="n">
        <f aca="false">SUM(D53:D58)</f>
        <v>0</v>
      </c>
      <c r="E60" s="48" t="n">
        <f aca="false">SUM(E53:E58)</f>
        <v>277367</v>
      </c>
      <c r="F60" s="48" t="n">
        <f aca="false">SUM(F53:F58)</f>
        <v>24</v>
      </c>
      <c r="G60" s="48" t="n">
        <f aca="false">SUM(G53:G58)</f>
        <v>1265</v>
      </c>
      <c r="H60" s="48" t="n">
        <f aca="false">SUM(H53:H58)</f>
        <v>0</v>
      </c>
      <c r="I60" s="48" t="n">
        <f aca="false">SUM(I53:I58)</f>
        <v>0</v>
      </c>
      <c r="J60" s="48" t="n">
        <f aca="false">SUM(J53:J58)</f>
        <v>0</v>
      </c>
      <c r="K60" s="48" t="n">
        <f aca="false">SUM(K53:K58)</f>
        <v>0</v>
      </c>
      <c r="L60" s="48" t="n">
        <f aca="false">SUM(L53:L58)</f>
        <v>0</v>
      </c>
      <c r="M60" s="48" t="n">
        <f aca="false">SUM(M53:M58)</f>
        <v>737276</v>
      </c>
    </row>
    <row r="61" customFormat="false" ht="12.75" hidden="true" customHeight="false" outlineLevel="0" collapsed="false">
      <c r="A61" s="46" t="s">
        <v>233</v>
      </c>
      <c r="B61" s="47" t="n">
        <v>832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 t="n">
        <f aca="false">SUM(C61:K61)</f>
        <v>0</v>
      </c>
    </row>
    <row r="62" customFormat="false" ht="12.75" hidden="false" customHeight="false" outlineLevel="0" collapsed="false">
      <c r="A62" s="46" t="s">
        <v>234</v>
      </c>
      <c r="B62" s="47" t="n">
        <v>849</v>
      </c>
      <c r="C62" s="46" t="n">
        <v>14014</v>
      </c>
      <c r="D62" s="46"/>
      <c r="E62" s="46"/>
      <c r="F62" s="46"/>
      <c r="G62" s="46"/>
      <c r="H62" s="46"/>
      <c r="I62" s="46"/>
      <c r="J62" s="46"/>
      <c r="K62" s="46"/>
      <c r="L62" s="46"/>
      <c r="M62" s="46" t="n">
        <f aca="false">SUM(C62:K62)</f>
        <v>14014</v>
      </c>
    </row>
    <row r="63" customFormat="false" ht="12.75" hidden="true" customHeight="false" outlineLevel="0" collapsed="false">
      <c r="A63" s="46" t="s">
        <v>235</v>
      </c>
      <c r="B63" s="47" t="n">
        <v>865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 t="n">
        <f aca="false">SUM(C63:K63)</f>
        <v>0</v>
      </c>
    </row>
    <row r="64" customFormat="false" ht="12.75" hidden="true" customHeight="false" outlineLevel="0" collapsed="false">
      <c r="A64" s="46"/>
      <c r="B64" s="47" t="n">
        <v>865</v>
      </c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</row>
    <row r="65" customFormat="false" ht="12.75" hidden="true" customHeight="false" outlineLevel="0" collapsed="false">
      <c r="A65" s="46" t="s">
        <v>236</v>
      </c>
      <c r="B65" s="47" t="n">
        <v>866</v>
      </c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 t="n">
        <f aca="false">SUM(C65:K65)</f>
        <v>0</v>
      </c>
    </row>
    <row r="66" customFormat="false" ht="12.75" hidden="true" customHeight="false" outlineLevel="0" collapsed="false">
      <c r="A66" s="46" t="s">
        <v>237</v>
      </c>
      <c r="B66" s="47" t="n">
        <v>898</v>
      </c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 t="n">
        <f aca="false">SUM(C66:K66)</f>
        <v>0</v>
      </c>
    </row>
    <row r="67" s="30" customFormat="true" ht="12.75" hidden="false" customHeight="false" outlineLevel="0" collapsed="false">
      <c r="A67" s="48" t="s">
        <v>238</v>
      </c>
      <c r="B67" s="49"/>
      <c r="C67" s="48" t="n">
        <f aca="false">SUM(C61:C66)</f>
        <v>14014</v>
      </c>
      <c r="D67" s="48" t="n">
        <f aca="false">SUM(D61:D66)</f>
        <v>0</v>
      </c>
      <c r="E67" s="48" t="n">
        <f aca="false">SUM(E61:E66)</f>
        <v>0</v>
      </c>
      <c r="F67" s="48" t="n">
        <f aca="false">SUM(F61:F66)</f>
        <v>0</v>
      </c>
      <c r="G67" s="48" t="n">
        <f aca="false">SUM(G61:G66)</f>
        <v>0</v>
      </c>
      <c r="H67" s="48" t="n">
        <f aca="false">SUM(H61:H66)</f>
        <v>0</v>
      </c>
      <c r="I67" s="48" t="n">
        <f aca="false">SUM(I61:I66)</f>
        <v>0</v>
      </c>
      <c r="J67" s="48" t="n">
        <f aca="false">SUM(J61:J66)</f>
        <v>0</v>
      </c>
      <c r="K67" s="48" t="n">
        <f aca="false">SUM(K61:K66)</f>
        <v>0</v>
      </c>
      <c r="L67" s="48"/>
      <c r="M67" s="48" t="n">
        <f aca="false">SUM(M61:M66)</f>
        <v>14014</v>
      </c>
    </row>
    <row r="68" s="30" customFormat="true" ht="12.75" hidden="false" customHeight="false" outlineLevel="0" collapsed="false">
      <c r="A68" s="46" t="s">
        <v>239</v>
      </c>
      <c r="B68" s="47" t="n">
        <v>998</v>
      </c>
      <c r="C68" s="46" t="n">
        <v>50000</v>
      </c>
      <c r="D68" s="46"/>
      <c r="E68" s="46"/>
      <c r="F68" s="46"/>
      <c r="G68" s="46"/>
      <c r="H68" s="46"/>
      <c r="I68" s="46"/>
      <c r="J68" s="46"/>
      <c r="K68" s="46"/>
      <c r="L68" s="46"/>
      <c r="M68" s="46" t="n">
        <f aca="false">SUM(C68:L68)</f>
        <v>50000</v>
      </c>
    </row>
    <row r="69" customFormat="false" ht="12.75" hidden="false" customHeight="false" outlineLevel="0" collapsed="false">
      <c r="A69" s="53" t="s">
        <v>240</v>
      </c>
      <c r="B69" s="54"/>
      <c r="C69" s="53" t="n">
        <f aca="false">C12+C17+C26+C31+C41+C52+C60+C67+C68</f>
        <v>6686893</v>
      </c>
      <c r="D69" s="53" t="n">
        <f aca="false">D12+D17+D26+D31+D41+D52+D60+D67</f>
        <v>0</v>
      </c>
      <c r="E69" s="53" t="n">
        <f aca="false">E12+E17+E26+E31+E41+E52+E60+E67</f>
        <v>277367</v>
      </c>
      <c r="F69" s="53" t="n">
        <f aca="false">F12+F17+F26+F31+F41+F52+F60+F67</f>
        <v>1726191</v>
      </c>
      <c r="G69" s="53" t="n">
        <f aca="false">G12+G17+G26+G31+G41+G52+G60+G67</f>
        <v>927351</v>
      </c>
      <c r="H69" s="53" t="n">
        <f aca="false">H12+H17+H26+H31+H41+H52+H60+H67</f>
        <v>1377617</v>
      </c>
      <c r="I69" s="53" t="n">
        <f aca="false">I12+I17+I26+I31+I41+I52+I60+I67</f>
        <v>624615</v>
      </c>
      <c r="J69" s="53" t="n">
        <f aca="false">J12+J17+J26+J31+J41+J52+J60+J67</f>
        <v>372806</v>
      </c>
      <c r="K69" s="53" t="n">
        <f aca="false">K12+K17+K26+K31+K41+K52+K60+K67</f>
        <v>492594</v>
      </c>
      <c r="L69" s="53" t="n">
        <f aca="false">L12+L17+L26+L31+L41+L52+L60+L67</f>
        <v>1034867</v>
      </c>
      <c r="M69" s="53" t="n">
        <f aca="false">M12+M17+M26+M31+M41+M52+M60+M67+M68</f>
        <v>13520301</v>
      </c>
    </row>
    <row r="70" customFormat="false" ht="12.75" hidden="false" customHeight="false" outlineLevel="0" collapsed="false">
      <c r="M70" s="1" t="n">
        <f aca="false">Приходи!H85</f>
        <v>13520301</v>
      </c>
    </row>
    <row r="71" customFormat="false" ht="12.75" hidden="false" customHeight="false" outlineLevel="0" collapsed="false">
      <c r="M71" s="55" t="n">
        <f aca="false">M70-M69</f>
        <v>0</v>
      </c>
    </row>
    <row r="72" customFormat="false" ht="15.75" hidden="false" customHeight="false" outlineLevel="0" collapsed="false">
      <c r="A72" s="35" t="s">
        <v>241</v>
      </c>
      <c r="M72" s="56"/>
    </row>
    <row r="73" customFormat="false" ht="12.75" hidden="false" customHeight="false" outlineLevel="0" collapsed="false">
      <c r="A73" s="30"/>
    </row>
    <row r="74" customFormat="false" ht="15" hidden="false" customHeight="false" outlineLevel="0" collapsed="false">
      <c r="A74" s="36" t="s">
        <v>161</v>
      </c>
      <c r="B74" s="37" t="s">
        <v>162</v>
      </c>
      <c r="C74" s="38" t="s">
        <v>163</v>
      </c>
      <c r="D74" s="38" t="s">
        <v>164</v>
      </c>
      <c r="E74" s="37" t="s">
        <v>165</v>
      </c>
      <c r="F74" s="38" t="s">
        <v>166</v>
      </c>
      <c r="G74" s="38" t="s">
        <v>167</v>
      </c>
      <c r="H74" s="37" t="s">
        <v>168</v>
      </c>
      <c r="I74" s="38" t="s">
        <v>168</v>
      </c>
      <c r="J74" s="37" t="s">
        <v>168</v>
      </c>
      <c r="K74" s="39" t="s">
        <v>168</v>
      </c>
      <c r="L74" s="39" t="s">
        <v>169</v>
      </c>
      <c r="M74" s="40"/>
    </row>
    <row r="75" customFormat="false" ht="12.75" hidden="false" customHeight="false" outlineLevel="0" collapsed="false">
      <c r="A75" s="41"/>
      <c r="B75" s="42" t="s">
        <v>170</v>
      </c>
      <c r="C75" s="43" t="s">
        <v>171</v>
      </c>
      <c r="D75" s="43" t="s">
        <v>172</v>
      </c>
      <c r="E75" s="42" t="s">
        <v>173</v>
      </c>
      <c r="F75" s="43" t="s">
        <v>174</v>
      </c>
      <c r="G75" s="43" t="s">
        <v>175</v>
      </c>
      <c r="H75" s="42" t="s">
        <v>176</v>
      </c>
      <c r="I75" s="43" t="s">
        <v>177</v>
      </c>
      <c r="J75" s="42" t="s">
        <v>178</v>
      </c>
      <c r="K75" s="44" t="s">
        <v>179</v>
      </c>
      <c r="L75" s="44" t="s">
        <v>180</v>
      </c>
      <c r="M75" s="45" t="s">
        <v>181</v>
      </c>
    </row>
    <row r="76" customFormat="false" ht="12.75" hidden="true" customHeight="false" outlineLevel="0" collapsed="false">
      <c r="A76" s="46" t="s">
        <v>182</v>
      </c>
      <c r="B76" s="47" t="n">
        <v>117</v>
      </c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 t="n">
        <f aca="false">SUM(C76:K76)</f>
        <v>0</v>
      </c>
    </row>
    <row r="77" customFormat="false" ht="12.75" hidden="false" customHeight="false" outlineLevel="0" collapsed="false">
      <c r="A77" s="46" t="s">
        <v>183</v>
      </c>
      <c r="B77" s="47" t="n">
        <v>122</v>
      </c>
      <c r="C77" s="46" t="n">
        <v>739800</v>
      </c>
      <c r="D77" s="46"/>
      <c r="E77" s="46"/>
      <c r="F77" s="46"/>
      <c r="G77" s="46"/>
      <c r="H77" s="46"/>
      <c r="I77" s="46"/>
      <c r="J77" s="46"/>
      <c r="K77" s="46"/>
      <c r="L77" s="46"/>
      <c r="M77" s="46" t="n">
        <f aca="false">SUM(C77:L77)</f>
        <v>739800</v>
      </c>
    </row>
    <row r="78" customFormat="false" ht="12.75" hidden="true" customHeight="false" outlineLevel="0" collapsed="false">
      <c r="A78" s="46" t="s">
        <v>184</v>
      </c>
      <c r="B78" s="47" t="n">
        <v>123</v>
      </c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 t="n">
        <f aca="false">SUM(C78:K78)</f>
        <v>0</v>
      </c>
    </row>
    <row r="79" customFormat="false" ht="12.75" hidden="false" customHeight="false" outlineLevel="0" collapsed="false">
      <c r="A79" s="48" t="s">
        <v>186</v>
      </c>
      <c r="B79" s="49"/>
      <c r="C79" s="48" t="n">
        <f aca="false">SUM(C76:C78)</f>
        <v>739800</v>
      </c>
      <c r="D79" s="48" t="n">
        <f aca="false">SUM(D76:D78)</f>
        <v>0</v>
      </c>
      <c r="E79" s="48" t="n">
        <f aca="false">SUM(E76:E78)</f>
        <v>0</v>
      </c>
      <c r="F79" s="48" t="n">
        <f aca="false">SUM(F76:F78)</f>
        <v>0</v>
      </c>
      <c r="G79" s="48" t="n">
        <f aca="false">SUM(G76:G78)</f>
        <v>0</v>
      </c>
      <c r="H79" s="48" t="n">
        <f aca="false">SUM(H76:H78)</f>
        <v>0</v>
      </c>
      <c r="I79" s="48" t="n">
        <f aca="false">SUM(I76:I78)</f>
        <v>0</v>
      </c>
      <c r="J79" s="48" t="n">
        <f aca="false">SUM(J76:J78)</f>
        <v>0</v>
      </c>
      <c r="K79" s="48" t="n">
        <f aca="false">SUM(K76:K78)</f>
        <v>0</v>
      </c>
      <c r="L79" s="48" t="n">
        <f aca="false">SUM(L76:L78)</f>
        <v>0</v>
      </c>
      <c r="M79" s="48" t="n">
        <f aca="false">SUM(M76:M78)</f>
        <v>739800</v>
      </c>
    </row>
    <row r="80" customFormat="false" ht="12.75" hidden="true" customHeight="false" outlineLevel="0" collapsed="false">
      <c r="A80" s="46" t="s">
        <v>242</v>
      </c>
      <c r="B80" s="47" t="n">
        <v>219</v>
      </c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 t="n">
        <f aca="false">SUM(C80:L80)</f>
        <v>0</v>
      </c>
    </row>
    <row r="81" customFormat="false" ht="12.75" hidden="true" customHeight="false" outlineLevel="0" collapsed="false">
      <c r="A81" s="46" t="s">
        <v>243</v>
      </c>
      <c r="B81" s="47" t="n">
        <v>239</v>
      </c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 t="n">
        <f aca="false">SUM(C81:K81)</f>
        <v>0</v>
      </c>
    </row>
    <row r="82" customFormat="false" ht="12.75" hidden="false" customHeight="false" outlineLevel="0" collapsed="false">
      <c r="A82" s="46" t="s">
        <v>188</v>
      </c>
      <c r="B82" s="47" t="n">
        <v>282</v>
      </c>
      <c r="C82" s="46" t="n">
        <v>296500</v>
      </c>
      <c r="D82" s="46"/>
      <c r="E82" s="46"/>
      <c r="F82" s="46"/>
      <c r="G82" s="46"/>
      <c r="H82" s="46"/>
      <c r="I82" s="46"/>
      <c r="J82" s="46"/>
      <c r="K82" s="46"/>
      <c r="L82" s="46"/>
      <c r="M82" s="46" t="n">
        <f aca="false">SUM(C82:K82)</f>
        <v>296500</v>
      </c>
    </row>
    <row r="83" customFormat="false" ht="12.75" hidden="true" customHeight="false" outlineLevel="0" collapsed="false">
      <c r="A83" s="46" t="s">
        <v>244</v>
      </c>
      <c r="B83" s="47" t="n">
        <v>283</v>
      </c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 t="n">
        <f aca="false">SUM(C83:K83)</f>
        <v>0</v>
      </c>
    </row>
    <row r="84" customFormat="false" ht="12.75" hidden="false" customHeight="false" outlineLevel="0" collapsed="false">
      <c r="A84" s="48" t="s">
        <v>191</v>
      </c>
      <c r="B84" s="49"/>
      <c r="C84" s="48" t="n">
        <f aca="false">SUM(C80:C83)</f>
        <v>296500</v>
      </c>
      <c r="D84" s="48" t="n">
        <f aca="false">SUM(D80:D83)</f>
        <v>0</v>
      </c>
      <c r="E84" s="48" t="n">
        <f aca="false">SUM(E80:E83)</f>
        <v>0</v>
      </c>
      <c r="F84" s="48" t="n">
        <f aca="false">SUM(F80:F83)</f>
        <v>0</v>
      </c>
      <c r="G84" s="48" t="n">
        <f aca="false">SUM(G80:G83)</f>
        <v>0</v>
      </c>
      <c r="H84" s="48" t="n">
        <f aca="false">SUM(H80:H83)</f>
        <v>0</v>
      </c>
      <c r="I84" s="48" t="n">
        <f aca="false">SUM(I80:I83)</f>
        <v>0</v>
      </c>
      <c r="J84" s="48" t="n">
        <f aca="false">SUM(J80:J83)</f>
        <v>0</v>
      </c>
      <c r="K84" s="48" t="n">
        <f aca="false">SUM(K80:K83)</f>
        <v>0</v>
      </c>
      <c r="L84" s="48" t="n">
        <f aca="false">SUM(L80:L83)</f>
        <v>0</v>
      </c>
      <c r="M84" s="48" t="n">
        <f aca="false">SUM(M80:M83)</f>
        <v>296500</v>
      </c>
    </row>
    <row r="85" customFormat="false" ht="12.75" hidden="true" customHeight="false" outlineLevel="0" collapsed="false">
      <c r="A85" s="46" t="s">
        <v>192</v>
      </c>
      <c r="B85" s="47" t="n">
        <v>311</v>
      </c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 t="n">
        <f aca="false">SUM(C85:L85)</f>
        <v>0</v>
      </c>
    </row>
    <row r="86" customFormat="false" ht="12.75" hidden="false" customHeight="false" outlineLevel="0" collapsed="false">
      <c r="A86" s="46" t="s">
        <v>194</v>
      </c>
      <c r="B86" s="47" t="n">
        <v>322</v>
      </c>
      <c r="C86" s="46" t="n">
        <v>5100</v>
      </c>
      <c r="D86" s="46"/>
      <c r="E86" s="46"/>
      <c r="F86" s="46"/>
      <c r="G86" s="46"/>
      <c r="H86" s="46"/>
      <c r="I86" s="46"/>
      <c r="J86" s="46"/>
      <c r="K86" s="46"/>
      <c r="L86" s="46"/>
      <c r="M86" s="46" t="n">
        <f aca="false">SUM(C86:L86)</f>
        <v>5100</v>
      </c>
    </row>
    <row r="87" customFormat="false" ht="12.75" hidden="true" customHeight="false" outlineLevel="0" collapsed="false">
      <c r="A87" s="46" t="s">
        <v>195</v>
      </c>
      <c r="B87" s="47" t="n">
        <v>326</v>
      </c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 t="n">
        <f aca="false">SUM(C87:K87)</f>
        <v>0</v>
      </c>
    </row>
    <row r="88" customFormat="false" ht="12.75" hidden="true" customHeight="false" outlineLevel="0" collapsed="false">
      <c r="A88" s="46" t="s">
        <v>196</v>
      </c>
      <c r="B88" s="47" t="n">
        <v>336</v>
      </c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 t="n">
        <f aca="false">SUM(C88:K88)</f>
        <v>0</v>
      </c>
    </row>
    <row r="89" customFormat="false" ht="12.75" hidden="true" customHeight="false" outlineLevel="0" collapsed="false">
      <c r="A89" s="46" t="s">
        <v>245</v>
      </c>
      <c r="B89" s="47" t="n">
        <v>337</v>
      </c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 t="n">
        <f aca="false">SUM(C89:K89)</f>
        <v>0</v>
      </c>
    </row>
    <row r="90" customFormat="false" ht="12.75" hidden="true" customHeight="false" outlineLevel="0" collapsed="false">
      <c r="A90" s="46" t="s">
        <v>199</v>
      </c>
      <c r="B90" s="47" t="n">
        <v>389</v>
      </c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 t="n">
        <f aca="false">SUM(C90:K90)</f>
        <v>0</v>
      </c>
    </row>
    <row r="91" customFormat="false" ht="12.75" hidden="false" customHeight="false" outlineLevel="0" collapsed="false">
      <c r="A91" s="48" t="s">
        <v>200</v>
      </c>
      <c r="B91" s="49"/>
      <c r="C91" s="48" t="n">
        <f aca="false">SUM(C85:C90)</f>
        <v>5100</v>
      </c>
      <c r="D91" s="48" t="n">
        <f aca="false">SUM(D85:D90)</f>
        <v>0</v>
      </c>
      <c r="E91" s="48" t="n">
        <f aca="false">SUM(E85:E90)</f>
        <v>0</v>
      </c>
      <c r="F91" s="48" t="n">
        <f aca="false">SUM(F85:F90)</f>
        <v>0</v>
      </c>
      <c r="G91" s="48" t="n">
        <f aca="false">SUM(G85:G90)</f>
        <v>0</v>
      </c>
      <c r="H91" s="48" t="n">
        <f aca="false">SUM(H85:H90)</f>
        <v>0</v>
      </c>
      <c r="I91" s="48" t="n">
        <f aca="false">SUM(I85:I90)</f>
        <v>0</v>
      </c>
      <c r="J91" s="48" t="n">
        <f aca="false">SUM(J85:J90)</f>
        <v>0</v>
      </c>
      <c r="K91" s="48" t="n">
        <f aca="false">SUM(K85:K90)</f>
        <v>0</v>
      </c>
      <c r="L91" s="48" t="n">
        <f aca="false">SUM(L85:L90)</f>
        <v>0</v>
      </c>
      <c r="M91" s="48" t="n">
        <f aca="false">SUM(M85:M90)</f>
        <v>5100</v>
      </c>
    </row>
    <row r="92" customFormat="false" ht="12.75" hidden="true" customHeight="false" outlineLevel="0" collapsed="false">
      <c r="A92" s="46" t="s">
        <v>201</v>
      </c>
      <c r="B92" s="47" t="n">
        <v>413</v>
      </c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 t="n">
        <f aca="false">SUM(C92:K92)</f>
        <v>0</v>
      </c>
    </row>
    <row r="93" customFormat="false" ht="12.75" hidden="true" customHeight="false" outlineLevel="0" collapsed="false">
      <c r="A93" s="46" t="s">
        <v>246</v>
      </c>
      <c r="B93" s="47" t="n">
        <v>431</v>
      </c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 t="n">
        <f aca="false">SUM(C93:L93)</f>
        <v>0</v>
      </c>
    </row>
    <row r="94" customFormat="false" ht="12.75" hidden="false" customHeight="false" outlineLevel="0" collapsed="false">
      <c r="A94" s="46" t="s">
        <v>203</v>
      </c>
      <c r="B94" s="47" t="n">
        <v>437</v>
      </c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 t="n">
        <f aca="false">SUM(C94:L94)</f>
        <v>0</v>
      </c>
    </row>
    <row r="95" customFormat="false" ht="12.75" hidden="true" customHeight="false" outlineLevel="0" collapsed="false">
      <c r="A95" s="46" t="s">
        <v>204</v>
      </c>
      <c r="B95" s="47" t="n">
        <v>469</v>
      </c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 t="n">
        <f aca="false">SUM(C95:K95)</f>
        <v>0</v>
      </c>
    </row>
    <row r="96" customFormat="false" ht="12.75" hidden="false" customHeight="false" outlineLevel="0" collapsed="false">
      <c r="A96" s="48" t="s">
        <v>205</v>
      </c>
      <c r="B96" s="49"/>
      <c r="C96" s="48" t="n">
        <f aca="false">SUM(C92:C95)</f>
        <v>0</v>
      </c>
      <c r="D96" s="48" t="n">
        <f aca="false">SUM(D92:D95)</f>
        <v>0</v>
      </c>
      <c r="E96" s="48" t="n">
        <f aca="false">SUM(E92:E95)</f>
        <v>0</v>
      </c>
      <c r="F96" s="48" t="n">
        <f aca="false">SUM(F92:F95)</f>
        <v>0</v>
      </c>
      <c r="G96" s="48" t="n">
        <f aca="false">SUM(G92:G95)</f>
        <v>0</v>
      </c>
      <c r="H96" s="48" t="n">
        <f aca="false">SUM(H92:H95)</f>
        <v>0</v>
      </c>
      <c r="I96" s="48" t="n">
        <f aca="false">SUM(I92:I95)</f>
        <v>0</v>
      </c>
      <c r="J96" s="48" t="n">
        <f aca="false">SUM(J92:J95)</f>
        <v>0</v>
      </c>
      <c r="K96" s="48" t="n">
        <f aca="false">SUM(K92:K95)</f>
        <v>0</v>
      </c>
      <c r="L96" s="48" t="n">
        <f aca="false">SUM(L92:L95)</f>
        <v>0</v>
      </c>
      <c r="M96" s="48" t="n">
        <f aca="false">SUM(M92:M95)</f>
        <v>0</v>
      </c>
    </row>
    <row r="97" customFormat="false" ht="12.75" hidden="true" customHeight="false" outlineLevel="0" collapsed="false">
      <c r="A97" s="46" t="s">
        <v>206</v>
      </c>
      <c r="B97" s="47" t="n">
        <v>524</v>
      </c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 t="n">
        <f aca="false">SUM(C97:K97)</f>
        <v>0</v>
      </c>
    </row>
    <row r="98" customFormat="false" ht="12.75" hidden="true" customHeight="false" outlineLevel="0" collapsed="false">
      <c r="A98" s="46" t="s">
        <v>207</v>
      </c>
      <c r="B98" s="47" t="n">
        <v>525</v>
      </c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 t="n">
        <f aca="false">SUM(C98:K98)</f>
        <v>0</v>
      </c>
    </row>
    <row r="99" customFormat="false" ht="12.75" hidden="true" customHeight="false" outlineLevel="0" collapsed="false">
      <c r="A99" s="46" t="s">
        <v>247</v>
      </c>
      <c r="B99" s="47" t="n">
        <v>532</v>
      </c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 t="n">
        <f aca="false">SUM(C99:K99)</f>
        <v>0</v>
      </c>
    </row>
    <row r="100" customFormat="false" ht="12.75" hidden="true" customHeight="false" outlineLevel="0" collapsed="false">
      <c r="A100" s="46" t="s">
        <v>248</v>
      </c>
      <c r="B100" s="47" t="n">
        <v>559</v>
      </c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 t="n">
        <f aca="false">SUM(C100:K100)</f>
        <v>0</v>
      </c>
    </row>
    <row r="101" customFormat="false" ht="12.75" hidden="true" customHeight="false" outlineLevel="0" collapsed="false">
      <c r="A101" s="46" t="s">
        <v>210</v>
      </c>
      <c r="B101" s="47" t="n">
        <v>530</v>
      </c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 t="n">
        <f aca="false">SUM(C101:K101)</f>
        <v>0</v>
      </c>
    </row>
    <row r="102" customFormat="false" ht="12.75" hidden="true" customHeight="false" outlineLevel="0" collapsed="false">
      <c r="A102" s="48" t="s">
        <v>215</v>
      </c>
      <c r="B102" s="54"/>
      <c r="C102" s="53" t="n">
        <f aca="false">SUM(C97:C101)</f>
        <v>0</v>
      </c>
      <c r="D102" s="53" t="n">
        <f aca="false">SUM(D97:D101)</f>
        <v>0</v>
      </c>
      <c r="E102" s="53" t="n">
        <f aca="false">SUM(E97:E101)</f>
        <v>0</v>
      </c>
      <c r="F102" s="53" t="n">
        <f aca="false">SUM(F97:F101)</f>
        <v>0</v>
      </c>
      <c r="G102" s="53" t="n">
        <f aca="false">SUM(G97:G101)</f>
        <v>0</v>
      </c>
      <c r="H102" s="53" t="n">
        <f aca="false">SUM(H97:H101)</f>
        <v>0</v>
      </c>
      <c r="I102" s="53" t="n">
        <f aca="false">SUM(I97:I101)</f>
        <v>0</v>
      </c>
      <c r="J102" s="53" t="n">
        <f aca="false">SUM(J97:J101)</f>
        <v>0</v>
      </c>
      <c r="K102" s="53" t="n">
        <f aca="false">SUM(K97:K101)</f>
        <v>0</v>
      </c>
      <c r="L102" s="53" t="n">
        <f aca="false">SUM(L97:L101)</f>
        <v>0</v>
      </c>
      <c r="M102" s="53" t="n">
        <f aca="false">SUM(M97:M101)</f>
        <v>0</v>
      </c>
    </row>
    <row r="103" customFormat="false" ht="12.75" hidden="true" customHeight="false" outlineLevel="0" collapsed="false">
      <c r="A103" s="46" t="s">
        <v>216</v>
      </c>
      <c r="B103" s="47" t="n">
        <v>603</v>
      </c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 t="n">
        <f aca="false">SUM(C103:K103)</f>
        <v>0</v>
      </c>
    </row>
    <row r="104" customFormat="false" ht="12.75" hidden="true" customHeight="false" outlineLevel="0" collapsed="false">
      <c r="A104" s="46" t="s">
        <v>217</v>
      </c>
      <c r="B104" s="47" t="n">
        <v>604</v>
      </c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 t="n">
        <f aca="false">SUM(C104:K104)</f>
        <v>0</v>
      </c>
    </row>
    <row r="105" customFormat="false" ht="12.75" hidden="true" customHeight="false" outlineLevel="0" collapsed="false">
      <c r="A105" s="46" t="s">
        <v>218</v>
      </c>
      <c r="B105" s="47" t="n">
        <v>606</v>
      </c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 t="n">
        <f aca="false">SUM(C105:K105)</f>
        <v>0</v>
      </c>
    </row>
    <row r="106" customFormat="false" ht="12.75" hidden="true" customHeight="false" outlineLevel="0" collapsed="false">
      <c r="A106" s="46" t="s">
        <v>219</v>
      </c>
      <c r="B106" s="47" t="n">
        <v>619</v>
      </c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 t="n">
        <f aca="false">SUM(C106:K106)</f>
        <v>0</v>
      </c>
    </row>
    <row r="107" customFormat="false" ht="12.75" hidden="true" customHeight="false" outlineLevel="0" collapsed="false">
      <c r="A107" s="46" t="s">
        <v>220</v>
      </c>
      <c r="B107" s="47" t="n">
        <v>621</v>
      </c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 t="n">
        <f aca="false">SUM(C107:K107)</f>
        <v>0</v>
      </c>
    </row>
    <row r="108" customFormat="false" ht="12.75" hidden="true" customHeight="false" outlineLevel="0" collapsed="false">
      <c r="A108" s="46" t="s">
        <v>221</v>
      </c>
      <c r="B108" s="47" t="n">
        <v>622</v>
      </c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 t="n">
        <f aca="false">SUM(C108:K108)</f>
        <v>0</v>
      </c>
    </row>
    <row r="109" customFormat="false" ht="12.75" hidden="true" customHeight="false" outlineLevel="0" collapsed="false">
      <c r="A109" s="46" t="s">
        <v>222</v>
      </c>
      <c r="B109" s="47" t="n">
        <v>623</v>
      </c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 t="n">
        <f aca="false">SUM(C109:K109)</f>
        <v>0</v>
      </c>
    </row>
    <row r="110" customFormat="false" ht="12.75" hidden="true" customHeight="false" outlineLevel="0" collapsed="false">
      <c r="A110" s="46" t="s">
        <v>223</v>
      </c>
      <c r="B110" s="47" t="n">
        <v>626</v>
      </c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 t="n">
        <f aca="false">SUM(C110:K110)</f>
        <v>0</v>
      </c>
    </row>
    <row r="111" customFormat="false" ht="12.75" hidden="true" customHeight="false" outlineLevel="0" collapsed="false">
      <c r="A111" s="46" t="s">
        <v>224</v>
      </c>
      <c r="B111" s="47" t="n">
        <v>628</v>
      </c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 t="n">
        <f aca="false">SUM(C111:K111)</f>
        <v>0</v>
      </c>
    </row>
    <row r="112" customFormat="false" ht="12.75" hidden="true" customHeight="false" outlineLevel="0" collapsed="false">
      <c r="A112" s="46" t="s">
        <v>225</v>
      </c>
      <c r="B112" s="47" t="n">
        <v>629</v>
      </c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 t="n">
        <f aca="false">SUM(C112:K112)</f>
        <v>0</v>
      </c>
    </row>
    <row r="113" customFormat="false" ht="12.75" hidden="true" customHeight="false" outlineLevel="0" collapsed="false">
      <c r="A113" s="51" t="s">
        <v>226</v>
      </c>
      <c r="B113" s="52"/>
      <c r="C113" s="51" t="n">
        <f aca="false">SUM(C103:C112)</f>
        <v>0</v>
      </c>
      <c r="D113" s="51" t="n">
        <f aca="false">SUM(D103:D112)</f>
        <v>0</v>
      </c>
      <c r="E113" s="51" t="n">
        <f aca="false">SUM(E103:E112)</f>
        <v>0</v>
      </c>
      <c r="F113" s="51" t="n">
        <f aca="false">SUM(F103:F112)</f>
        <v>0</v>
      </c>
      <c r="G113" s="51" t="n">
        <f aca="false">SUM(G103:G112)</f>
        <v>0</v>
      </c>
      <c r="H113" s="51" t="n">
        <f aca="false">SUM(H103:H112)</f>
        <v>0</v>
      </c>
      <c r="I113" s="51" t="n">
        <f aca="false">SUM(I103:I112)</f>
        <v>0</v>
      </c>
      <c r="J113" s="51" t="n">
        <f aca="false">SUM(J103:J112)</f>
        <v>0</v>
      </c>
      <c r="K113" s="51" t="n">
        <f aca="false">SUM(K103:K112)</f>
        <v>0</v>
      </c>
      <c r="L113" s="51" t="n">
        <f aca="false">SUM(L103:L112)</f>
        <v>0</v>
      </c>
      <c r="M113" s="51" t="n">
        <f aca="false">SUM(M103:M112)</f>
        <v>0</v>
      </c>
    </row>
    <row r="114" customFormat="false" ht="12.75" hidden="true" customHeight="false" outlineLevel="0" collapsed="false">
      <c r="A114" s="46" t="s">
        <v>249</v>
      </c>
      <c r="B114" s="47" t="n">
        <v>714</v>
      </c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 t="n">
        <f aca="false">SUM(C114:K114)</f>
        <v>0</v>
      </c>
    </row>
    <row r="115" customFormat="false" ht="12.75" hidden="false" customHeight="false" outlineLevel="0" collapsed="false">
      <c r="A115" s="46" t="s">
        <v>228</v>
      </c>
      <c r="B115" s="47" t="n">
        <v>738</v>
      </c>
      <c r="C115" s="46" t="n">
        <v>362990</v>
      </c>
      <c r="D115" s="46"/>
      <c r="E115" s="46"/>
      <c r="F115" s="46"/>
      <c r="G115" s="46"/>
      <c r="H115" s="46"/>
      <c r="I115" s="46"/>
      <c r="J115" s="46"/>
      <c r="K115" s="46"/>
      <c r="L115" s="46"/>
      <c r="M115" s="46" t="n">
        <f aca="false">SUM(C115:L115)</f>
        <v>362990</v>
      </c>
    </row>
    <row r="116" customFormat="false" ht="12.75" hidden="false" customHeight="false" outlineLevel="0" collapsed="false">
      <c r="A116" s="46" t="s">
        <v>229</v>
      </c>
      <c r="B116" s="47" t="n">
        <v>739</v>
      </c>
      <c r="C116" s="46" t="n">
        <v>7220</v>
      </c>
      <c r="D116" s="46"/>
      <c r="E116" s="46" t="n">
        <v>83280</v>
      </c>
      <c r="F116" s="46"/>
      <c r="G116" s="46"/>
      <c r="H116" s="46"/>
      <c r="I116" s="46"/>
      <c r="J116" s="46"/>
      <c r="K116" s="46"/>
      <c r="L116" s="46"/>
      <c r="M116" s="46" t="n">
        <f aca="false">SUM(C116:L116)</f>
        <v>90500</v>
      </c>
    </row>
    <row r="117" customFormat="false" ht="12.75" hidden="true" customHeight="false" outlineLevel="0" collapsed="false">
      <c r="A117" s="46" t="s">
        <v>230</v>
      </c>
      <c r="B117" s="47" t="n">
        <v>745</v>
      </c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 t="n">
        <f aca="false">SUM(C117:K117)</f>
        <v>0</v>
      </c>
    </row>
    <row r="118" customFormat="false" ht="12.75" hidden="true" customHeight="false" outlineLevel="0" collapsed="false">
      <c r="A118" s="46" t="s">
        <v>231</v>
      </c>
      <c r="B118" s="47" t="n">
        <v>759</v>
      </c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 t="n">
        <f aca="false">SUM(C118:K118)</f>
        <v>0</v>
      </c>
    </row>
    <row r="119" customFormat="false" ht="12.75" hidden="true" customHeight="false" outlineLevel="0" collapsed="false">
      <c r="A119" s="46"/>
      <c r="B119" s="47" t="n">
        <v>759</v>
      </c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</row>
    <row r="120" customFormat="false" ht="12.75" hidden="false" customHeight="false" outlineLevel="0" collapsed="false">
      <c r="A120" s="48" t="s">
        <v>232</v>
      </c>
      <c r="B120" s="49"/>
      <c r="C120" s="48" t="n">
        <f aca="false">SUM(C114:C118)</f>
        <v>370210</v>
      </c>
      <c r="D120" s="48" t="n">
        <f aca="false">SUM(D114:D118)</f>
        <v>0</v>
      </c>
      <c r="E120" s="48" t="n">
        <f aca="false">SUM(E114:E118)</f>
        <v>83280</v>
      </c>
      <c r="F120" s="48" t="n">
        <f aca="false">SUM(F114:F118)</f>
        <v>0</v>
      </c>
      <c r="G120" s="48" t="n">
        <f aca="false">SUM(G114:G118)</f>
        <v>0</v>
      </c>
      <c r="H120" s="48" t="n">
        <f aca="false">SUM(H114:H118)</f>
        <v>0</v>
      </c>
      <c r="I120" s="48" t="n">
        <f aca="false">SUM(I114:I118)</f>
        <v>0</v>
      </c>
      <c r="J120" s="48" t="n">
        <f aca="false">SUM(J114:J118)</f>
        <v>0</v>
      </c>
      <c r="K120" s="48" t="n">
        <f aca="false">SUM(K114:K118)</f>
        <v>0</v>
      </c>
      <c r="L120" s="48" t="n">
        <f aca="false">SUM(L114:L118)</f>
        <v>0</v>
      </c>
      <c r="M120" s="48" t="n">
        <f aca="false">SUM(M114:M118)</f>
        <v>453490</v>
      </c>
    </row>
    <row r="121" customFormat="false" ht="12.75" hidden="true" customHeight="false" outlineLevel="0" collapsed="false">
      <c r="A121" s="46" t="s">
        <v>233</v>
      </c>
      <c r="B121" s="47" t="n">
        <v>832</v>
      </c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 t="n">
        <f aca="false">SUM(C121:K121)</f>
        <v>0</v>
      </c>
    </row>
    <row r="122" customFormat="false" ht="12.75" hidden="true" customHeight="false" outlineLevel="0" collapsed="false">
      <c r="A122" s="46" t="s">
        <v>234</v>
      </c>
      <c r="B122" s="47" t="n">
        <v>849</v>
      </c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 t="n">
        <f aca="false">SUM(C122:K122)</f>
        <v>0</v>
      </c>
    </row>
    <row r="123" customFormat="false" ht="12.75" hidden="true" customHeight="false" outlineLevel="0" collapsed="false">
      <c r="A123" s="46" t="s">
        <v>235</v>
      </c>
      <c r="B123" s="47" t="n">
        <v>865</v>
      </c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 t="n">
        <f aca="false">SUM(C123:K123)</f>
        <v>0</v>
      </c>
    </row>
    <row r="124" customFormat="false" ht="12.75" hidden="true" customHeight="false" outlineLevel="0" collapsed="false">
      <c r="A124" s="46"/>
      <c r="B124" s="47" t="n">
        <v>865</v>
      </c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</row>
    <row r="125" customFormat="false" ht="12.75" hidden="true" customHeight="false" outlineLevel="0" collapsed="false">
      <c r="A125" s="46" t="s">
        <v>236</v>
      </c>
      <c r="B125" s="47" t="n">
        <v>866</v>
      </c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 t="n">
        <f aca="false">SUM(C125:K125)</f>
        <v>0</v>
      </c>
    </row>
    <row r="126" customFormat="false" ht="12.75" hidden="true" customHeight="false" outlineLevel="0" collapsed="false">
      <c r="A126" s="46" t="s">
        <v>237</v>
      </c>
      <c r="B126" s="47" t="n">
        <v>898</v>
      </c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 t="n">
        <f aca="false">SUM(C126:K126)</f>
        <v>0</v>
      </c>
    </row>
    <row r="127" customFormat="false" ht="12.75" hidden="true" customHeight="false" outlineLevel="0" collapsed="false">
      <c r="A127" s="51" t="s">
        <v>250</v>
      </c>
      <c r="B127" s="52"/>
      <c r="C127" s="51" t="n">
        <f aca="false">SUM(C121:C126)</f>
        <v>0</v>
      </c>
      <c r="D127" s="51" t="n">
        <f aca="false">SUM(D121:D126)</f>
        <v>0</v>
      </c>
      <c r="E127" s="51" t="n">
        <f aca="false">SUM(E121:E126)</f>
        <v>0</v>
      </c>
      <c r="F127" s="51" t="n">
        <f aca="false">SUM(F121:F126)</f>
        <v>0</v>
      </c>
      <c r="G127" s="51" t="n">
        <f aca="false">SUM(G121:G126)</f>
        <v>0</v>
      </c>
      <c r="H127" s="51" t="n">
        <f aca="false">SUM(H121:H126)</f>
        <v>0</v>
      </c>
      <c r="I127" s="51" t="n">
        <f aca="false">SUM(I121:I126)</f>
        <v>0</v>
      </c>
      <c r="J127" s="51" t="n">
        <f aca="false">SUM(J121:J126)</f>
        <v>0</v>
      </c>
      <c r="K127" s="51" t="n">
        <f aca="false">SUM(K121:K126)</f>
        <v>0</v>
      </c>
      <c r="L127" s="51" t="n">
        <f aca="false">SUM(L121:L126)</f>
        <v>0</v>
      </c>
      <c r="M127" s="51" t="n">
        <f aca="false">SUM(M121:M126)</f>
        <v>0</v>
      </c>
    </row>
    <row r="128" customFormat="false" ht="12.75" hidden="false" customHeight="false" outlineLevel="0" collapsed="false">
      <c r="A128" s="51"/>
      <c r="B128" s="52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</row>
    <row r="129" customFormat="false" ht="12.75" hidden="false" customHeight="false" outlineLevel="0" collapsed="false">
      <c r="A129" s="53" t="s">
        <v>240</v>
      </c>
      <c r="B129" s="54"/>
      <c r="C129" s="53" t="n">
        <f aca="false">C79+C84+C91+C96+C102+C113+C120+C127</f>
        <v>1411610</v>
      </c>
      <c r="D129" s="53" t="n">
        <f aca="false">D79+D84+D91+D96+D102+D113+D120+D127</f>
        <v>0</v>
      </c>
      <c r="E129" s="53" t="n">
        <f aca="false">E79+E84+E91+E96+E102+E113+E120+E127</f>
        <v>83280</v>
      </c>
      <c r="F129" s="53" t="n">
        <f aca="false">F79+F84+F91+F96+F102+F113+F120+F127</f>
        <v>0</v>
      </c>
      <c r="G129" s="53" t="n">
        <f aca="false">G79+G84+G91+G96+G102+G113+G120+G127</f>
        <v>0</v>
      </c>
      <c r="H129" s="53" t="n">
        <f aca="false">H79+H84+H91+H96+H102+H113+H120+H127</f>
        <v>0</v>
      </c>
      <c r="I129" s="53" t="n">
        <f aca="false">I79+I84+I91+I96+I102+I113+I120+I127</f>
        <v>0</v>
      </c>
      <c r="J129" s="53" t="n">
        <f aca="false">J79+J84+J91+J96+J102+J113+J120+J127</f>
        <v>0</v>
      </c>
      <c r="K129" s="53" t="n">
        <f aca="false">K79+K84+K91+K96+K102+K113+K120+K127</f>
        <v>0</v>
      </c>
      <c r="L129" s="53" t="n">
        <f aca="false">L79+L84+L91+L96+L102+L113+L120+L127</f>
        <v>0</v>
      </c>
      <c r="M129" s="53" t="n">
        <f aca="false">M79+M84+M91+M96+M102+M113+M120+M127</f>
        <v>1494890</v>
      </c>
    </row>
    <row r="130" customFormat="false" ht="12.75" hidden="false" customHeight="false" outlineLevel="0" collapsed="false">
      <c r="A130" s="57"/>
      <c r="B130" s="58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</row>
    <row r="131" customFormat="false" ht="12.75" hidden="false" customHeight="false" outlineLevel="0" collapsed="false">
      <c r="A131" s="57"/>
      <c r="B131" s="58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</row>
    <row r="132" customFormat="false" ht="15.75" hidden="false" customHeight="false" outlineLevel="0" collapsed="false">
      <c r="A132" s="59" t="s">
        <v>251</v>
      </c>
      <c r="B132" s="58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</row>
    <row r="133" customFormat="false" ht="12.75" hidden="false" customHeight="false" outlineLevel="0" collapsed="false">
      <c r="A133" s="57"/>
      <c r="B133" s="58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</row>
    <row r="134" customFormat="false" ht="15" hidden="false" customHeight="false" outlineLevel="0" collapsed="false">
      <c r="A134" s="36" t="s">
        <v>161</v>
      </c>
      <c r="B134" s="37" t="s">
        <v>162</v>
      </c>
      <c r="C134" s="38" t="s">
        <v>163</v>
      </c>
      <c r="D134" s="38" t="s">
        <v>164</v>
      </c>
      <c r="E134" s="37" t="s">
        <v>165</v>
      </c>
      <c r="F134" s="38" t="s">
        <v>166</v>
      </c>
      <c r="G134" s="38" t="s">
        <v>167</v>
      </c>
      <c r="H134" s="37" t="s">
        <v>168</v>
      </c>
      <c r="I134" s="38" t="s">
        <v>168</v>
      </c>
      <c r="J134" s="37" t="s">
        <v>168</v>
      </c>
      <c r="K134" s="39" t="s">
        <v>168</v>
      </c>
      <c r="L134" s="39" t="s">
        <v>169</v>
      </c>
      <c r="M134" s="40"/>
    </row>
    <row r="135" customFormat="false" ht="12.75" hidden="false" customHeight="false" outlineLevel="0" collapsed="false">
      <c r="A135" s="41"/>
      <c r="B135" s="42" t="s">
        <v>170</v>
      </c>
      <c r="C135" s="43" t="s">
        <v>171</v>
      </c>
      <c r="D135" s="43" t="s">
        <v>172</v>
      </c>
      <c r="E135" s="42" t="s">
        <v>173</v>
      </c>
      <c r="F135" s="43" t="s">
        <v>174</v>
      </c>
      <c r="G135" s="43" t="s">
        <v>175</v>
      </c>
      <c r="H135" s="42" t="s">
        <v>176</v>
      </c>
      <c r="I135" s="43" t="s">
        <v>177</v>
      </c>
      <c r="J135" s="42" t="s">
        <v>178</v>
      </c>
      <c r="K135" s="44" t="s">
        <v>179</v>
      </c>
      <c r="L135" s="44" t="s">
        <v>180</v>
      </c>
      <c r="M135" s="45" t="s">
        <v>181</v>
      </c>
    </row>
    <row r="136" customFormat="false" ht="12.75" hidden="true" customHeight="false" outlineLevel="0" collapsed="false">
      <c r="A136" s="46" t="s">
        <v>182</v>
      </c>
      <c r="B136" s="47" t="n">
        <v>117</v>
      </c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 t="n">
        <f aca="false">SUM(C136:K136)</f>
        <v>0</v>
      </c>
    </row>
    <row r="137" customFormat="false" ht="12.75" hidden="false" customHeight="false" outlineLevel="0" collapsed="false">
      <c r="A137" s="46" t="s">
        <v>183</v>
      </c>
      <c r="B137" s="47" t="n">
        <v>122</v>
      </c>
      <c r="C137" s="46" t="n">
        <v>614000</v>
      </c>
      <c r="D137" s="46"/>
      <c r="E137" s="46"/>
      <c r="F137" s="46"/>
      <c r="G137" s="46"/>
      <c r="H137" s="46"/>
      <c r="I137" s="46"/>
      <c r="J137" s="46"/>
      <c r="K137" s="46"/>
      <c r="L137" s="46"/>
      <c r="M137" s="46" t="n">
        <f aca="false">SUM(C137:L137)</f>
        <v>614000</v>
      </c>
    </row>
    <row r="138" customFormat="false" ht="12.75" hidden="false" customHeight="false" outlineLevel="0" collapsed="false">
      <c r="A138" s="46" t="s">
        <v>184</v>
      </c>
      <c r="B138" s="47" t="n">
        <v>123</v>
      </c>
      <c r="C138" s="46" t="n">
        <v>375000</v>
      </c>
      <c r="D138" s="46"/>
      <c r="E138" s="46"/>
      <c r="F138" s="46"/>
      <c r="G138" s="46"/>
      <c r="H138" s="46"/>
      <c r="I138" s="46"/>
      <c r="J138" s="46"/>
      <c r="K138" s="46"/>
      <c r="L138" s="46"/>
      <c r="M138" s="46" t="n">
        <f aca="false">SUM(C138:L138)</f>
        <v>375000</v>
      </c>
    </row>
    <row r="139" customFormat="false" ht="12.75" hidden="false" customHeight="false" outlineLevel="0" collapsed="false">
      <c r="A139" s="48" t="s">
        <v>186</v>
      </c>
      <c r="B139" s="49"/>
      <c r="C139" s="48" t="n">
        <f aca="false">SUM(C136:C138)</f>
        <v>989000</v>
      </c>
      <c r="D139" s="48" t="n">
        <f aca="false">SUM(D136:D138)</f>
        <v>0</v>
      </c>
      <c r="E139" s="48" t="n">
        <f aca="false">SUM(E136:E138)</f>
        <v>0</v>
      </c>
      <c r="F139" s="48" t="n">
        <f aca="false">SUM(F136:F138)</f>
        <v>0</v>
      </c>
      <c r="G139" s="48" t="n">
        <f aca="false">SUM(G136:G138)</f>
        <v>0</v>
      </c>
      <c r="H139" s="48" t="n">
        <f aca="false">SUM(H136:H138)</f>
        <v>0</v>
      </c>
      <c r="I139" s="48" t="n">
        <f aca="false">SUM(I136:I138)</f>
        <v>0</v>
      </c>
      <c r="J139" s="48" t="n">
        <f aca="false">SUM(J136:J138)</f>
        <v>0</v>
      </c>
      <c r="K139" s="48" t="n">
        <f aca="false">SUM(K136:K138)</f>
        <v>0</v>
      </c>
      <c r="L139" s="48" t="n">
        <f aca="false">SUM(L136:L138)</f>
        <v>0</v>
      </c>
      <c r="M139" s="48" t="n">
        <f aca="false">SUM(M136:M138)</f>
        <v>989000</v>
      </c>
    </row>
    <row r="140" customFormat="false" ht="12.75" hidden="false" customHeight="false" outlineLevel="0" collapsed="false">
      <c r="A140" s="46" t="s">
        <v>187</v>
      </c>
      <c r="B140" s="47" t="n">
        <v>239</v>
      </c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 t="n">
        <f aca="false">SUM(C140:L140)</f>
        <v>0</v>
      </c>
    </row>
    <row r="141" customFormat="false" ht="12.75" hidden="true" customHeight="false" outlineLevel="0" collapsed="false">
      <c r="A141" s="46" t="s">
        <v>252</v>
      </c>
      <c r="B141" s="47" t="n">
        <v>282</v>
      </c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 t="n">
        <f aca="false">SUM(C141:K141)</f>
        <v>0</v>
      </c>
    </row>
    <row r="142" customFormat="false" ht="12.75" hidden="true" customHeight="false" outlineLevel="0" collapsed="false">
      <c r="A142" s="46" t="s">
        <v>253</v>
      </c>
      <c r="B142" s="47" t="n">
        <v>284</v>
      </c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 t="n">
        <f aca="false">SUM(C142:K142)</f>
        <v>0</v>
      </c>
    </row>
    <row r="143" customFormat="false" ht="12.75" hidden="false" customHeight="false" outlineLevel="0" collapsed="false">
      <c r="A143" s="48" t="s">
        <v>191</v>
      </c>
      <c r="B143" s="49"/>
      <c r="C143" s="48" t="n">
        <f aca="false">SUM(C140:C142)</f>
        <v>0</v>
      </c>
      <c r="D143" s="48" t="n">
        <f aca="false">SUM(D140:D142)</f>
        <v>0</v>
      </c>
      <c r="E143" s="48" t="n">
        <f aca="false">SUM(E140:E142)</f>
        <v>0</v>
      </c>
      <c r="F143" s="48" t="n">
        <f aca="false">SUM(F140:F142)</f>
        <v>0</v>
      </c>
      <c r="G143" s="48" t="n">
        <f aca="false">SUM(G140:G142)</f>
        <v>0</v>
      </c>
      <c r="H143" s="48" t="n">
        <f aca="false">SUM(H140:H142)</f>
        <v>0</v>
      </c>
      <c r="I143" s="48" t="n">
        <f aca="false">SUM(I140:I142)</f>
        <v>0</v>
      </c>
      <c r="J143" s="48" t="n">
        <f aca="false">SUM(J140:J142)</f>
        <v>0</v>
      </c>
      <c r="K143" s="48" t="n">
        <f aca="false">SUM(K140:K142)</f>
        <v>0</v>
      </c>
      <c r="L143" s="48" t="n">
        <f aca="false">SUM(L140:L142)</f>
        <v>0</v>
      </c>
      <c r="M143" s="48" t="n">
        <f aca="false">SUM(M140:M142)</f>
        <v>0</v>
      </c>
    </row>
    <row r="144" customFormat="false" ht="12.75" hidden="false" customHeight="false" outlineLevel="0" collapsed="false">
      <c r="A144" s="46" t="s">
        <v>192</v>
      </c>
      <c r="B144" s="47" t="n">
        <v>311</v>
      </c>
      <c r="C144" s="46" t="n">
        <v>415000</v>
      </c>
      <c r="D144" s="46"/>
      <c r="E144" s="46"/>
      <c r="F144" s="46"/>
      <c r="G144" s="46"/>
      <c r="H144" s="46"/>
      <c r="I144" s="46"/>
      <c r="J144" s="46"/>
      <c r="K144" s="46"/>
      <c r="L144" s="46"/>
      <c r="M144" s="46" t="n">
        <f aca="false">SUM(C144:L144)</f>
        <v>415000</v>
      </c>
    </row>
    <row r="145" customFormat="false" ht="12.75" hidden="true" customHeight="true" outlineLevel="0" collapsed="false">
      <c r="A145" s="46" t="s">
        <v>254</v>
      </c>
      <c r="B145" s="47" t="n">
        <v>322</v>
      </c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 t="n">
        <f aca="false">SUM(C145:L145)</f>
        <v>0</v>
      </c>
    </row>
    <row r="146" customFormat="false" ht="12.75" hidden="true" customHeight="true" outlineLevel="0" collapsed="false">
      <c r="A146" s="46" t="s">
        <v>255</v>
      </c>
      <c r="B146" s="47" t="n">
        <v>326</v>
      </c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 t="n">
        <f aca="false">SUM(C146:L146)</f>
        <v>0</v>
      </c>
    </row>
    <row r="147" customFormat="false" ht="12.75" hidden="false" customHeight="false" outlineLevel="0" collapsed="false">
      <c r="A147" s="46" t="s">
        <v>196</v>
      </c>
      <c r="B147" s="47" t="n">
        <v>336</v>
      </c>
      <c r="C147" s="46"/>
      <c r="D147" s="46"/>
      <c r="E147" s="46"/>
      <c r="F147" s="46" t="n">
        <v>81700</v>
      </c>
      <c r="G147" s="46" t="n">
        <v>76000</v>
      </c>
      <c r="H147" s="46" t="n">
        <v>95000</v>
      </c>
      <c r="I147" s="46" t="n">
        <v>75800</v>
      </c>
      <c r="J147" s="46" t="n">
        <v>46590</v>
      </c>
      <c r="K147" s="46" t="n">
        <v>63500</v>
      </c>
      <c r="L147" s="46"/>
      <c r="M147" s="46" t="n">
        <f aca="false">SUM(C147:L147)</f>
        <v>438590</v>
      </c>
    </row>
    <row r="148" customFormat="false" ht="12.75" hidden="false" customHeight="false" outlineLevel="0" collapsed="false">
      <c r="A148" s="46" t="s">
        <v>197</v>
      </c>
      <c r="B148" s="47" t="n">
        <v>337</v>
      </c>
      <c r="C148" s="46" t="n">
        <v>90500</v>
      </c>
      <c r="D148" s="46"/>
      <c r="E148" s="46"/>
      <c r="F148" s="46"/>
      <c r="G148" s="46"/>
      <c r="H148" s="46"/>
      <c r="I148" s="46"/>
      <c r="J148" s="46"/>
      <c r="K148" s="46"/>
      <c r="L148" s="46"/>
      <c r="M148" s="46" t="n">
        <f aca="false">SUM(C148:L148)</f>
        <v>90500</v>
      </c>
    </row>
    <row r="149" customFormat="false" ht="12.75" hidden="true" customHeight="true" outlineLevel="0" collapsed="false">
      <c r="A149" s="46" t="s">
        <v>198</v>
      </c>
      <c r="B149" s="47" t="n">
        <v>388</v>
      </c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 t="n">
        <f aca="false">SUM(C149:L149)</f>
        <v>0</v>
      </c>
    </row>
    <row r="150" customFormat="false" ht="12.75" hidden="false" customHeight="false" outlineLevel="0" collapsed="false">
      <c r="A150" s="46" t="s">
        <v>199</v>
      </c>
      <c r="B150" s="47" t="n">
        <v>389</v>
      </c>
      <c r="C150" s="46" t="n">
        <v>39210</v>
      </c>
      <c r="D150" s="46"/>
      <c r="E150" s="46"/>
      <c r="F150" s="46"/>
      <c r="G150" s="46"/>
      <c r="H150" s="46"/>
      <c r="I150" s="46"/>
      <c r="J150" s="46"/>
      <c r="K150" s="46"/>
      <c r="L150" s="46"/>
      <c r="M150" s="46" t="n">
        <f aca="false">SUM(C150:L150)</f>
        <v>39210</v>
      </c>
    </row>
    <row r="151" customFormat="false" ht="12.75" hidden="false" customHeight="false" outlineLevel="0" collapsed="false">
      <c r="A151" s="48" t="s">
        <v>200</v>
      </c>
      <c r="B151" s="49"/>
      <c r="C151" s="48" t="n">
        <f aca="false">SUM(C144:C150)</f>
        <v>544710</v>
      </c>
      <c r="D151" s="48" t="n">
        <f aca="false">SUM(D144:D150)</f>
        <v>0</v>
      </c>
      <c r="E151" s="48" t="n">
        <f aca="false">SUM(E144:E150)</f>
        <v>0</v>
      </c>
      <c r="F151" s="48" t="n">
        <f aca="false">SUM(F144:F150)</f>
        <v>81700</v>
      </c>
      <c r="G151" s="48" t="n">
        <f aca="false">SUM(G144:G150)</f>
        <v>76000</v>
      </c>
      <c r="H151" s="48" t="n">
        <f aca="false">SUM(H144:H150)</f>
        <v>95000</v>
      </c>
      <c r="I151" s="48" t="n">
        <f aca="false">SUM(I144:I150)</f>
        <v>75800</v>
      </c>
      <c r="J151" s="48" t="n">
        <f aca="false">SUM(J144:J150)</f>
        <v>46590</v>
      </c>
      <c r="K151" s="48" t="n">
        <f aca="false">SUM(K144:K150)</f>
        <v>63500</v>
      </c>
      <c r="L151" s="48" t="n">
        <f aca="false">SUM(L144:L150)</f>
        <v>0</v>
      </c>
      <c r="M151" s="48" t="n">
        <f aca="false">SUM(M144:M150)</f>
        <v>983300</v>
      </c>
    </row>
    <row r="152" customFormat="false" ht="12.75" hidden="false" customHeight="false" outlineLevel="0" collapsed="false">
      <c r="A152" s="46" t="s">
        <v>201</v>
      </c>
      <c r="B152" s="47" t="n">
        <v>412</v>
      </c>
      <c r="C152" s="46" t="n">
        <v>813536</v>
      </c>
      <c r="D152" s="46"/>
      <c r="E152" s="46"/>
      <c r="F152" s="46"/>
      <c r="G152" s="46"/>
      <c r="H152" s="46"/>
      <c r="I152" s="46"/>
      <c r="J152" s="46"/>
      <c r="K152" s="46"/>
      <c r="L152" s="46"/>
      <c r="M152" s="46" t="n">
        <f aca="false">SUM(C152:L152)</f>
        <v>813536</v>
      </c>
    </row>
    <row r="153" customFormat="false" ht="12.75" hidden="false" customHeight="false" outlineLevel="0" collapsed="false">
      <c r="A153" s="46" t="s">
        <v>202</v>
      </c>
      <c r="B153" s="47" t="n">
        <v>431</v>
      </c>
      <c r="C153" s="46" t="n">
        <v>131000</v>
      </c>
      <c r="D153" s="46"/>
      <c r="E153" s="46"/>
      <c r="F153" s="46"/>
      <c r="G153" s="46"/>
      <c r="H153" s="46"/>
      <c r="I153" s="46"/>
      <c r="J153" s="46"/>
      <c r="K153" s="46"/>
      <c r="L153" s="46"/>
      <c r="M153" s="46" t="n">
        <f aca="false">SUM(C153:L153)</f>
        <v>131000</v>
      </c>
    </row>
    <row r="154" customFormat="false" ht="12.75" hidden="true" customHeight="true" outlineLevel="0" collapsed="false">
      <c r="A154" s="46" t="s">
        <v>203</v>
      </c>
      <c r="B154" s="47" t="n">
        <v>437</v>
      </c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 t="n">
        <f aca="false">SUM(C154:L154)</f>
        <v>0</v>
      </c>
    </row>
    <row r="155" customFormat="false" ht="12.75" hidden="true" customHeight="true" outlineLevel="0" collapsed="false">
      <c r="A155" s="46" t="s">
        <v>256</v>
      </c>
      <c r="B155" s="47" t="n">
        <v>469</v>
      </c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 t="n">
        <f aca="false">SUM(C155:L155)</f>
        <v>0</v>
      </c>
    </row>
    <row r="156" customFormat="false" ht="12.75" hidden="false" customHeight="false" outlineLevel="0" collapsed="false">
      <c r="A156" s="48" t="s">
        <v>205</v>
      </c>
      <c r="B156" s="49"/>
      <c r="C156" s="48" t="n">
        <f aca="false">SUM(C152:C155)</f>
        <v>944536</v>
      </c>
      <c r="D156" s="48" t="n">
        <f aca="false">SUM(D152:D155)</f>
        <v>0</v>
      </c>
      <c r="E156" s="48" t="n">
        <f aca="false">SUM(E152:E155)</f>
        <v>0</v>
      </c>
      <c r="F156" s="48" t="n">
        <f aca="false">SUM(F152:F155)</f>
        <v>0</v>
      </c>
      <c r="G156" s="48" t="n">
        <f aca="false">SUM(G152:G155)</f>
        <v>0</v>
      </c>
      <c r="H156" s="48" t="n">
        <f aca="false">SUM(H152:H155)</f>
        <v>0</v>
      </c>
      <c r="I156" s="48" t="n">
        <f aca="false">SUM(I152:I155)</f>
        <v>0</v>
      </c>
      <c r="J156" s="48" t="n">
        <f aca="false">SUM(J152:J155)</f>
        <v>0</v>
      </c>
      <c r="K156" s="48" t="n">
        <f aca="false">SUM(K152:K155)</f>
        <v>0</v>
      </c>
      <c r="L156" s="48" t="n">
        <f aca="false">SUM(L152:L155)</f>
        <v>0</v>
      </c>
      <c r="M156" s="48" t="n">
        <f aca="false">SUM(M152:M155)</f>
        <v>944536</v>
      </c>
    </row>
    <row r="157" customFormat="false" ht="12.75" hidden="false" customHeight="false" outlineLevel="0" collapsed="false">
      <c r="A157" s="46" t="s">
        <v>206</v>
      </c>
      <c r="B157" s="47" t="n">
        <v>524</v>
      </c>
      <c r="C157" s="46" t="n">
        <v>467800</v>
      </c>
      <c r="D157" s="46"/>
      <c r="E157" s="46"/>
      <c r="F157" s="46"/>
      <c r="G157" s="46"/>
      <c r="H157" s="46"/>
      <c r="I157" s="46"/>
      <c r="J157" s="46"/>
      <c r="K157" s="46"/>
      <c r="L157" s="46"/>
      <c r="M157" s="46" t="n">
        <f aca="false">SUM(C157:L157)</f>
        <v>467800</v>
      </c>
    </row>
    <row r="158" customFormat="false" ht="12.75" hidden="false" customHeight="false" outlineLevel="0" collapsed="false">
      <c r="A158" s="46" t="s">
        <v>257</v>
      </c>
      <c r="B158" s="47" t="n">
        <v>525</v>
      </c>
      <c r="C158" s="46" t="n">
        <v>19200</v>
      </c>
      <c r="D158" s="46"/>
      <c r="E158" s="46"/>
      <c r="F158" s="46"/>
      <c r="G158" s="46"/>
      <c r="H158" s="46"/>
      <c r="I158" s="46"/>
      <c r="J158" s="46"/>
      <c r="K158" s="46"/>
      <c r="L158" s="46"/>
      <c r="M158" s="46" t="n">
        <f aca="false">SUM(C158:L158)</f>
        <v>19200</v>
      </c>
    </row>
    <row r="159" customFormat="false" ht="12.75" hidden="false" customHeight="false" outlineLevel="0" collapsed="false">
      <c r="A159" s="46" t="s">
        <v>208</v>
      </c>
      <c r="B159" s="47" t="n">
        <v>532</v>
      </c>
      <c r="C159" s="46" t="n">
        <v>100</v>
      </c>
      <c r="D159" s="46"/>
      <c r="E159" s="46"/>
      <c r="F159" s="46"/>
      <c r="G159" s="46"/>
      <c r="H159" s="46"/>
      <c r="I159" s="46"/>
      <c r="J159" s="46"/>
      <c r="K159" s="46"/>
      <c r="L159" s="46"/>
      <c r="M159" s="46" t="n">
        <f aca="false">SUM(C159:L159)</f>
        <v>100</v>
      </c>
    </row>
    <row r="160" customFormat="false" ht="12.75" hidden="true" customHeight="true" outlineLevel="0" collapsed="false">
      <c r="A160" s="46" t="s">
        <v>209</v>
      </c>
      <c r="B160" s="47" t="n">
        <v>526</v>
      </c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 t="n">
        <f aca="false">SUM(C160:L160)</f>
        <v>0</v>
      </c>
    </row>
    <row r="161" customFormat="false" ht="12.75" hidden="false" customHeight="false" outlineLevel="0" collapsed="false">
      <c r="A161" s="46" t="s">
        <v>213</v>
      </c>
      <c r="B161" s="47" t="n">
        <v>589</v>
      </c>
      <c r="C161" s="46" t="n">
        <v>60000</v>
      </c>
      <c r="D161" s="46"/>
      <c r="E161" s="46"/>
      <c r="F161" s="46"/>
      <c r="G161" s="46"/>
      <c r="H161" s="46"/>
      <c r="I161" s="46"/>
      <c r="J161" s="46"/>
      <c r="K161" s="46"/>
      <c r="L161" s="46"/>
      <c r="M161" s="46" t="n">
        <f aca="false">SUM(C161:L161)</f>
        <v>60000</v>
      </c>
    </row>
    <row r="162" customFormat="false" ht="12.75" hidden="false" customHeight="false" outlineLevel="0" collapsed="false">
      <c r="A162" s="46" t="s">
        <v>212</v>
      </c>
      <c r="B162" s="47" t="n">
        <v>562</v>
      </c>
      <c r="C162" s="46" t="n">
        <v>2200</v>
      </c>
      <c r="D162" s="46"/>
      <c r="E162" s="46"/>
      <c r="F162" s="46"/>
      <c r="G162" s="46"/>
      <c r="H162" s="46"/>
      <c r="I162" s="46"/>
      <c r="J162" s="46"/>
      <c r="K162" s="46"/>
      <c r="L162" s="46"/>
      <c r="M162" s="46" t="n">
        <f aca="false">SUM(C162:L162)</f>
        <v>2200</v>
      </c>
    </row>
    <row r="163" customFormat="false" ht="12.75" hidden="false" customHeight="false" outlineLevel="0" collapsed="false">
      <c r="A163" s="48" t="s">
        <v>215</v>
      </c>
      <c r="B163" s="49"/>
      <c r="C163" s="48" t="n">
        <f aca="false">SUM(C157:C162)</f>
        <v>549300</v>
      </c>
      <c r="D163" s="48" t="n">
        <f aca="false">SUM(D157:D162)</f>
        <v>0</v>
      </c>
      <c r="E163" s="48" t="n">
        <f aca="false">SUM(E157:E162)</f>
        <v>0</v>
      </c>
      <c r="F163" s="48" t="n">
        <f aca="false">SUM(F157:F162)</f>
        <v>0</v>
      </c>
      <c r="G163" s="48" t="n">
        <f aca="false">SUM(G157:G162)</f>
        <v>0</v>
      </c>
      <c r="H163" s="48" t="n">
        <f aca="false">SUM(H157:H162)</f>
        <v>0</v>
      </c>
      <c r="I163" s="48" t="n">
        <f aca="false">SUM(I157:I162)</f>
        <v>0</v>
      </c>
      <c r="J163" s="48" t="n">
        <f aca="false">SUM(J157:J162)</f>
        <v>0</v>
      </c>
      <c r="K163" s="48" t="n">
        <f aca="false">SUM(K157:K162)</f>
        <v>0</v>
      </c>
      <c r="L163" s="48" t="n">
        <f aca="false">SUM(L157:L162)</f>
        <v>0</v>
      </c>
      <c r="M163" s="48" t="n">
        <f aca="false">SUM(M157:M162)</f>
        <v>549300</v>
      </c>
    </row>
    <row r="164" customFormat="false" ht="12.75" hidden="false" customHeight="false" outlineLevel="0" collapsed="false">
      <c r="A164" s="46" t="s">
        <v>216</v>
      </c>
      <c r="B164" s="47" t="n">
        <v>603</v>
      </c>
      <c r="C164" s="46" t="n">
        <v>11050</v>
      </c>
      <c r="D164" s="46" t="n">
        <v>51300</v>
      </c>
      <c r="E164" s="46"/>
      <c r="F164" s="46"/>
      <c r="G164" s="46"/>
      <c r="H164" s="46"/>
      <c r="I164" s="46"/>
      <c r="J164" s="46"/>
      <c r="K164" s="46"/>
      <c r="L164" s="46"/>
      <c r="M164" s="46" t="n">
        <f aca="false">SUM(C164:L164)</f>
        <v>62350</v>
      </c>
    </row>
    <row r="165" customFormat="false" ht="12.75" hidden="false" customHeight="false" outlineLevel="0" collapsed="false">
      <c r="A165" s="46" t="s">
        <v>258</v>
      </c>
      <c r="B165" s="47" t="n">
        <v>604</v>
      </c>
      <c r="C165" s="46" t="n">
        <v>802842</v>
      </c>
      <c r="D165" s="46"/>
      <c r="E165" s="46"/>
      <c r="F165" s="46"/>
      <c r="G165" s="46"/>
      <c r="H165" s="46"/>
      <c r="I165" s="46"/>
      <c r="J165" s="46"/>
      <c r="K165" s="46"/>
      <c r="L165" s="46"/>
      <c r="M165" s="46" t="n">
        <f aca="false">SUM(C165:L165)</f>
        <v>802842</v>
      </c>
    </row>
    <row r="166" customFormat="false" ht="12.75" hidden="false" customHeight="false" outlineLevel="0" collapsed="false">
      <c r="A166" s="46" t="s">
        <v>259</v>
      </c>
      <c r="B166" s="47" t="n">
        <v>606</v>
      </c>
      <c r="C166" s="46" t="n">
        <v>566140</v>
      </c>
      <c r="D166" s="46" t="n">
        <v>16050</v>
      </c>
      <c r="E166" s="46"/>
      <c r="F166" s="46"/>
      <c r="G166" s="46"/>
      <c r="H166" s="46"/>
      <c r="I166" s="46"/>
      <c r="J166" s="46"/>
      <c r="K166" s="46"/>
      <c r="L166" s="46"/>
      <c r="M166" s="46" t="n">
        <f aca="false">SUM(C166:L166)</f>
        <v>582190</v>
      </c>
    </row>
    <row r="167" customFormat="false" ht="12.75" hidden="false" customHeight="false" outlineLevel="0" collapsed="false">
      <c r="A167" s="46" t="s">
        <v>260</v>
      </c>
      <c r="B167" s="47" t="n">
        <v>619</v>
      </c>
      <c r="C167" s="46" t="n">
        <v>25002</v>
      </c>
      <c r="D167" s="46" t="n">
        <v>4000</v>
      </c>
      <c r="E167" s="46"/>
      <c r="F167" s="46"/>
      <c r="G167" s="46"/>
      <c r="H167" s="46"/>
      <c r="I167" s="46"/>
      <c r="J167" s="46"/>
      <c r="K167" s="46"/>
      <c r="L167" s="46"/>
      <c r="M167" s="46" t="n">
        <f aca="false">SUM(C167:L167)</f>
        <v>29002</v>
      </c>
    </row>
    <row r="168" customFormat="false" ht="12.75" hidden="false" customHeight="false" outlineLevel="0" collapsed="false">
      <c r="A168" s="46" t="s">
        <v>198</v>
      </c>
      <c r="B168" s="47" t="n">
        <v>618</v>
      </c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 t="n">
        <f aca="false">SUM(C168:L168)</f>
        <v>0</v>
      </c>
    </row>
    <row r="169" customFormat="false" ht="12.75" hidden="false" customHeight="false" outlineLevel="0" collapsed="false">
      <c r="A169" s="46" t="s">
        <v>222</v>
      </c>
      <c r="B169" s="47" t="n">
        <v>623</v>
      </c>
      <c r="C169" s="46" t="n">
        <v>1002437</v>
      </c>
      <c r="D169" s="46" t="n">
        <v>2056715</v>
      </c>
      <c r="E169" s="46"/>
      <c r="F169" s="46"/>
      <c r="G169" s="46"/>
      <c r="H169" s="46"/>
      <c r="I169" s="46"/>
      <c r="J169" s="46"/>
      <c r="K169" s="46"/>
      <c r="L169" s="46"/>
      <c r="M169" s="46" t="n">
        <f aca="false">SUM(C169:L169)</f>
        <v>3059152</v>
      </c>
    </row>
    <row r="170" customFormat="false" ht="12.75" hidden="true" customHeight="false" outlineLevel="0" collapsed="false">
      <c r="A170" s="46" t="s">
        <v>261</v>
      </c>
      <c r="B170" s="47" t="n">
        <v>626</v>
      </c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 t="n">
        <f aca="false">SUM(C170:L170)</f>
        <v>0</v>
      </c>
    </row>
    <row r="171" customFormat="false" ht="12.75" hidden="false" customHeight="false" outlineLevel="0" collapsed="false">
      <c r="A171" s="46" t="s">
        <v>262</v>
      </c>
      <c r="B171" s="47" t="n">
        <v>627</v>
      </c>
      <c r="C171" s="46" t="n">
        <v>880000</v>
      </c>
      <c r="D171" s="46"/>
      <c r="E171" s="46"/>
      <c r="F171" s="46"/>
      <c r="G171" s="46"/>
      <c r="H171" s="46"/>
      <c r="I171" s="46"/>
      <c r="J171" s="46"/>
      <c r="K171" s="46"/>
      <c r="L171" s="46"/>
      <c r="M171" s="46" t="n">
        <f aca="false">SUM(C171:L171)</f>
        <v>880000</v>
      </c>
    </row>
    <row r="172" customFormat="false" ht="12.75" hidden="false" customHeight="false" outlineLevel="0" collapsed="false">
      <c r="A172" s="46" t="s">
        <v>263</v>
      </c>
      <c r="B172" s="47" t="n">
        <v>629</v>
      </c>
      <c r="C172" s="46" t="n">
        <v>1700</v>
      </c>
      <c r="D172" s="46" t="n">
        <v>99460</v>
      </c>
      <c r="E172" s="46"/>
      <c r="F172" s="46"/>
      <c r="G172" s="46"/>
      <c r="H172" s="46"/>
      <c r="I172" s="46"/>
      <c r="J172" s="46"/>
      <c r="K172" s="46"/>
      <c r="L172" s="46"/>
      <c r="M172" s="46" t="n">
        <f aca="false">SUM(C172:L172)</f>
        <v>101160</v>
      </c>
    </row>
    <row r="173" customFormat="false" ht="12.75" hidden="false" customHeight="false" outlineLevel="0" collapsed="false">
      <c r="A173" s="48" t="s">
        <v>264</v>
      </c>
      <c r="B173" s="49"/>
      <c r="C173" s="48" t="n">
        <f aca="false">SUM(C164:C172)</f>
        <v>3289171</v>
      </c>
      <c r="D173" s="48" t="n">
        <f aca="false">SUM(D164:D172)</f>
        <v>2227525</v>
      </c>
      <c r="E173" s="48" t="n">
        <f aca="false">SUM(E164:E172)</f>
        <v>0</v>
      </c>
      <c r="F173" s="48" t="n">
        <f aca="false">SUM(F164:F172)</f>
        <v>0</v>
      </c>
      <c r="G173" s="48" t="n">
        <f aca="false">SUM(G164:G172)</f>
        <v>0</v>
      </c>
      <c r="H173" s="48" t="n">
        <f aca="false">SUM(H164:H172)</f>
        <v>0</v>
      </c>
      <c r="I173" s="48" t="n">
        <f aca="false">SUM(I164:I172)</f>
        <v>0</v>
      </c>
      <c r="J173" s="48" t="n">
        <f aca="false">SUM(J164:J172)</f>
        <v>0</v>
      </c>
      <c r="K173" s="48" t="n">
        <f aca="false">SUM(K164:K172)</f>
        <v>0</v>
      </c>
      <c r="L173" s="48" t="n">
        <f aca="false">SUM(L164:L172)</f>
        <v>0</v>
      </c>
      <c r="M173" s="48" t="n">
        <f aca="false">SUM(M164:M172)</f>
        <v>5516696</v>
      </c>
    </row>
    <row r="174" customFormat="false" ht="12.75" hidden="false" customHeight="false" outlineLevel="0" collapsed="false">
      <c r="A174" s="46" t="s">
        <v>265</v>
      </c>
      <c r="B174" s="47" t="n">
        <v>714</v>
      </c>
      <c r="C174" s="46" t="n">
        <v>548297</v>
      </c>
      <c r="D174" s="46" t="n">
        <v>28655</v>
      </c>
      <c r="E174" s="46"/>
      <c r="F174" s="46"/>
      <c r="G174" s="46"/>
      <c r="H174" s="46"/>
      <c r="I174" s="46"/>
      <c r="J174" s="46"/>
      <c r="K174" s="46"/>
      <c r="L174" s="46"/>
      <c r="M174" s="46" t="n">
        <f aca="false">SUM(C174:L174)</f>
        <v>576952</v>
      </c>
    </row>
    <row r="175" customFormat="false" ht="12.75" hidden="false" customHeight="false" outlineLevel="0" collapsed="false">
      <c r="A175" s="46" t="s">
        <v>228</v>
      </c>
      <c r="B175" s="47" t="n">
        <v>738</v>
      </c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 t="n">
        <f aca="false">SUM(C175:L175)</f>
        <v>0</v>
      </c>
    </row>
    <row r="176" customFormat="false" ht="12.75" hidden="false" customHeight="false" outlineLevel="0" collapsed="false">
      <c r="A176" s="46" t="s">
        <v>266</v>
      </c>
      <c r="B176" s="47" t="n">
        <v>739</v>
      </c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 t="n">
        <f aca="false">SUM(C176:L176)</f>
        <v>0</v>
      </c>
    </row>
    <row r="177" customFormat="false" ht="12.75" hidden="false" customHeight="false" outlineLevel="0" collapsed="false">
      <c r="A177" s="46" t="s">
        <v>267</v>
      </c>
      <c r="B177" s="47" t="n">
        <v>745</v>
      </c>
      <c r="C177" s="46" t="n">
        <v>81000</v>
      </c>
      <c r="D177" s="46" t="n">
        <v>81480</v>
      </c>
      <c r="E177" s="46"/>
      <c r="F177" s="46"/>
      <c r="G177" s="46"/>
      <c r="H177" s="46"/>
      <c r="I177" s="46"/>
      <c r="J177" s="46"/>
      <c r="K177" s="46"/>
      <c r="L177" s="46"/>
      <c r="M177" s="46" t="n">
        <f aca="false">SUM(C177:L177)</f>
        <v>162480</v>
      </c>
    </row>
    <row r="178" customFormat="false" ht="12.75" hidden="false" customHeight="false" outlineLevel="0" collapsed="false">
      <c r="A178" s="46" t="s">
        <v>268</v>
      </c>
      <c r="B178" s="47" t="n">
        <v>759</v>
      </c>
      <c r="C178" s="46" t="n">
        <v>29000</v>
      </c>
      <c r="D178" s="46"/>
      <c r="E178" s="46"/>
      <c r="F178" s="46"/>
      <c r="G178" s="46"/>
      <c r="H178" s="46"/>
      <c r="I178" s="46"/>
      <c r="J178" s="46"/>
      <c r="K178" s="46"/>
      <c r="L178" s="46"/>
      <c r="M178" s="46" t="n">
        <f aca="false">SUM(C178:L178)</f>
        <v>29000</v>
      </c>
    </row>
    <row r="179" customFormat="false" ht="12.75" hidden="false" customHeight="false" outlineLevel="0" collapsed="false">
      <c r="A179" s="48" t="s">
        <v>232</v>
      </c>
      <c r="B179" s="49"/>
      <c r="C179" s="48" t="n">
        <f aca="false">SUM(C174:C178)</f>
        <v>658297</v>
      </c>
      <c r="D179" s="48" t="n">
        <f aca="false">SUM(D174:D178)</f>
        <v>110135</v>
      </c>
      <c r="E179" s="48" t="n">
        <f aca="false">SUM(E174:E178)</f>
        <v>0</v>
      </c>
      <c r="F179" s="48" t="n">
        <f aca="false">SUM(F174:F178)</f>
        <v>0</v>
      </c>
      <c r="G179" s="48" t="n">
        <f aca="false">SUM(G174:G178)</f>
        <v>0</v>
      </c>
      <c r="H179" s="48" t="n">
        <f aca="false">SUM(H174:H178)</f>
        <v>0</v>
      </c>
      <c r="I179" s="48" t="n">
        <f aca="false">SUM(I174:I178)</f>
        <v>0</v>
      </c>
      <c r="J179" s="48" t="n">
        <f aca="false">SUM(J174:J178)</f>
        <v>0</v>
      </c>
      <c r="K179" s="48" t="n">
        <f aca="false">SUM(K174:K178)</f>
        <v>0</v>
      </c>
      <c r="L179" s="48" t="n">
        <f aca="false">SUM(L174:L178)</f>
        <v>0</v>
      </c>
      <c r="M179" s="48" t="n">
        <f aca="false">SUM(M174:M178)</f>
        <v>768432</v>
      </c>
    </row>
    <row r="180" customFormat="false" ht="12.75" hidden="false" customHeight="false" outlineLevel="0" collapsed="false">
      <c r="A180" s="46" t="s">
        <v>269</v>
      </c>
      <c r="B180" s="47" t="n">
        <v>832</v>
      </c>
      <c r="C180" s="46" t="n">
        <v>3813810</v>
      </c>
      <c r="D180" s="46" t="n">
        <v>40000</v>
      </c>
      <c r="E180" s="46"/>
      <c r="F180" s="46"/>
      <c r="G180" s="46"/>
      <c r="H180" s="46"/>
      <c r="I180" s="46"/>
      <c r="J180" s="46"/>
      <c r="K180" s="46"/>
      <c r="L180" s="46"/>
      <c r="M180" s="46" t="n">
        <f aca="false">SUM(C180:L180)</f>
        <v>3853810</v>
      </c>
    </row>
    <row r="181" customFormat="false" ht="12.75" hidden="false" customHeight="false" outlineLevel="0" collapsed="false">
      <c r="A181" s="46" t="s">
        <v>270</v>
      </c>
      <c r="B181" s="47" t="n">
        <v>878</v>
      </c>
      <c r="C181" s="46" t="n">
        <v>50000</v>
      </c>
      <c r="D181" s="46"/>
      <c r="E181" s="46"/>
      <c r="F181" s="46"/>
      <c r="G181" s="46"/>
      <c r="H181" s="46"/>
      <c r="I181" s="46"/>
      <c r="J181" s="46"/>
      <c r="K181" s="46"/>
      <c r="L181" s="46"/>
      <c r="M181" s="46" t="n">
        <f aca="false">SUM(C181:L181)</f>
        <v>50000</v>
      </c>
    </row>
    <row r="182" customFormat="false" ht="12.75" hidden="false" customHeight="false" outlineLevel="0" collapsed="false">
      <c r="A182" s="46" t="s">
        <v>198</v>
      </c>
      <c r="B182" s="47" t="n">
        <v>864</v>
      </c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 t="n">
        <f aca="false">SUM(C182:L182)</f>
        <v>0</v>
      </c>
    </row>
    <row r="183" customFormat="false" ht="12.75" hidden="false" customHeight="false" outlineLevel="0" collapsed="false">
      <c r="A183" s="46" t="s">
        <v>271</v>
      </c>
      <c r="B183" s="47" t="n">
        <v>865</v>
      </c>
      <c r="C183" s="46" t="n">
        <v>765030</v>
      </c>
      <c r="D183" s="46" t="n">
        <v>434970</v>
      </c>
      <c r="E183" s="46"/>
      <c r="F183" s="46"/>
      <c r="G183" s="46"/>
      <c r="H183" s="46"/>
      <c r="I183" s="46"/>
      <c r="J183" s="46"/>
      <c r="K183" s="46"/>
      <c r="L183" s="46"/>
      <c r="M183" s="46" t="n">
        <f aca="false">SUM(C183:L183)</f>
        <v>1200000</v>
      </c>
    </row>
    <row r="184" customFormat="false" ht="12.75" hidden="false" customHeight="false" outlineLevel="0" collapsed="false">
      <c r="A184" s="46" t="s">
        <v>236</v>
      </c>
      <c r="B184" s="47" t="n">
        <v>866</v>
      </c>
      <c r="C184" s="46"/>
      <c r="D184" s="46" t="n">
        <v>148995</v>
      </c>
      <c r="E184" s="46"/>
      <c r="F184" s="46"/>
      <c r="G184" s="46"/>
      <c r="H184" s="46"/>
      <c r="I184" s="46"/>
      <c r="J184" s="46"/>
      <c r="K184" s="46"/>
      <c r="L184" s="46"/>
      <c r="M184" s="46" t="n">
        <f aca="false">SUM(C184:L184)</f>
        <v>148995</v>
      </c>
    </row>
    <row r="185" customFormat="false" ht="12.75" hidden="false" customHeight="false" outlineLevel="0" collapsed="false">
      <c r="A185" s="46" t="s">
        <v>237</v>
      </c>
      <c r="B185" s="47" t="n">
        <v>898</v>
      </c>
      <c r="C185" s="46" t="n">
        <v>242600</v>
      </c>
      <c r="D185" s="46" t="n">
        <v>33040</v>
      </c>
      <c r="E185" s="46"/>
      <c r="F185" s="46"/>
      <c r="G185" s="46"/>
      <c r="H185" s="46"/>
      <c r="I185" s="46"/>
      <c r="J185" s="46"/>
      <c r="K185" s="46"/>
      <c r="L185" s="46"/>
      <c r="M185" s="46" t="n">
        <f aca="false">SUM(C185:L185)</f>
        <v>275640</v>
      </c>
    </row>
    <row r="186" customFormat="false" ht="12.75" hidden="false" customHeight="false" outlineLevel="0" collapsed="false">
      <c r="A186" s="48" t="s">
        <v>238</v>
      </c>
      <c r="B186" s="49"/>
      <c r="C186" s="48" t="n">
        <f aca="false">SUM(C180:C185)</f>
        <v>4871440</v>
      </c>
      <c r="D186" s="48" t="n">
        <f aca="false">SUM(D180:D185)</f>
        <v>657005</v>
      </c>
      <c r="E186" s="48" t="n">
        <f aca="false">SUM(E180:E185)</f>
        <v>0</v>
      </c>
      <c r="F186" s="48" t="n">
        <f aca="false">SUM(F180:F185)</f>
        <v>0</v>
      </c>
      <c r="G186" s="48" t="n">
        <f aca="false">SUM(G180:G185)</f>
        <v>0</v>
      </c>
      <c r="H186" s="48" t="n">
        <f aca="false">SUM(H180:H185)</f>
        <v>0</v>
      </c>
      <c r="I186" s="48" t="n">
        <f aca="false">SUM(I180:I185)</f>
        <v>0</v>
      </c>
      <c r="J186" s="48" t="n">
        <f aca="false">SUM(J180:J185)</f>
        <v>0</v>
      </c>
      <c r="K186" s="48" t="n">
        <f aca="false">SUM(K180:K185)</f>
        <v>0</v>
      </c>
      <c r="L186" s="48" t="n">
        <f aca="false">SUM(L180:L185)</f>
        <v>0</v>
      </c>
      <c r="M186" s="48" t="n">
        <f aca="false">SUM(M180:M185)</f>
        <v>5528445</v>
      </c>
    </row>
    <row r="187" customFormat="false" ht="12.75" hidden="false" customHeight="false" outlineLevel="0" collapsed="false">
      <c r="A187" s="46" t="s">
        <v>272</v>
      </c>
      <c r="B187" s="47" t="n">
        <v>910</v>
      </c>
      <c r="C187" s="46" t="n">
        <v>114100</v>
      </c>
      <c r="D187" s="46"/>
      <c r="E187" s="51"/>
      <c r="F187" s="51"/>
      <c r="G187" s="51"/>
      <c r="H187" s="51"/>
      <c r="I187" s="51"/>
      <c r="J187" s="51"/>
      <c r="K187" s="51"/>
      <c r="L187" s="51"/>
      <c r="M187" s="46" t="n">
        <f aca="false">SUM(C187:L187)</f>
        <v>114100</v>
      </c>
    </row>
    <row r="188" customFormat="false" ht="12.75" hidden="false" customHeight="false" outlineLevel="0" collapsed="false">
      <c r="A188" s="51" t="s">
        <v>239</v>
      </c>
      <c r="B188" s="52" t="n">
        <v>998</v>
      </c>
      <c r="C188" s="51" t="n">
        <v>500000</v>
      </c>
      <c r="D188" s="51"/>
      <c r="E188" s="51"/>
      <c r="F188" s="51"/>
      <c r="G188" s="51"/>
      <c r="H188" s="51"/>
      <c r="I188" s="51"/>
      <c r="J188" s="51"/>
      <c r="K188" s="51"/>
      <c r="L188" s="51"/>
      <c r="M188" s="51" t="n">
        <f aca="false">SUM(C188:L188)</f>
        <v>500000</v>
      </c>
    </row>
    <row r="189" customFormat="false" ht="12.75" hidden="false" customHeight="false" outlineLevel="0" collapsed="false">
      <c r="A189" s="53" t="s">
        <v>240</v>
      </c>
      <c r="B189" s="54"/>
      <c r="C189" s="53" t="n">
        <f aca="false">C139+C143+C151+C156+C163+C173+C179+C186+C187+C188</f>
        <v>12460554</v>
      </c>
      <c r="D189" s="53" t="n">
        <f aca="false">D139+D143+D151+D156+D163+D173+D179+D186+D187+D188</f>
        <v>2994665</v>
      </c>
      <c r="E189" s="53" t="n">
        <f aca="false">E139+E143+E151+E156+E163+E173+E179+E186+E187+E188</f>
        <v>0</v>
      </c>
      <c r="F189" s="53" t="n">
        <f aca="false">F139+F143+F151+F156+F163+F173+F179+F186+F187+F188</f>
        <v>81700</v>
      </c>
      <c r="G189" s="53" t="n">
        <f aca="false">G139+G143+G151+G156+G163+G173+G179+G186+G187+G188</f>
        <v>76000</v>
      </c>
      <c r="H189" s="53" t="n">
        <f aca="false">H139+H143+H151+H156+H163+H173+H179+H186+H187+H188</f>
        <v>95000</v>
      </c>
      <c r="I189" s="53" t="n">
        <f aca="false">I139+I143+I151+I156+I163+I173+I179+I186+I187+I188</f>
        <v>75800</v>
      </c>
      <c r="J189" s="53" t="n">
        <f aca="false">J139+J143+J151+J156+J163+J173+J179+J186+J187+J188</f>
        <v>46590</v>
      </c>
      <c r="K189" s="53" t="n">
        <f aca="false">K139+K143+K151+K156+K163+K173+K179+K186+K187+K188</f>
        <v>63500</v>
      </c>
      <c r="L189" s="53" t="n">
        <f aca="false">L139+L143+L151+L156+L163+L173+L179+L186+L187+L188</f>
        <v>0</v>
      </c>
      <c r="M189" s="53" t="n">
        <f aca="false">M139+M143+M151+M156+M163+M173+M179+M186+M187+M188</f>
        <v>15893809</v>
      </c>
    </row>
    <row r="190" customFormat="false" ht="12.75" hidden="false" customHeight="false" outlineLevel="0" collapsed="false">
      <c r="A190" s="46" t="s">
        <v>273</v>
      </c>
      <c r="B190" s="47"/>
      <c r="C190" s="46" t="n">
        <f aca="false">C129</f>
        <v>1411610</v>
      </c>
      <c r="D190" s="46" t="n">
        <f aca="false">D129</f>
        <v>0</v>
      </c>
      <c r="E190" s="46" t="n">
        <f aca="false">E129</f>
        <v>83280</v>
      </c>
      <c r="F190" s="46" t="n">
        <f aca="false">F129</f>
        <v>0</v>
      </c>
      <c r="G190" s="46" t="n">
        <f aca="false">G129</f>
        <v>0</v>
      </c>
      <c r="H190" s="46" t="n">
        <f aca="false">H129</f>
        <v>0</v>
      </c>
      <c r="I190" s="46" t="n">
        <f aca="false">I129</f>
        <v>0</v>
      </c>
      <c r="J190" s="46" t="n">
        <f aca="false">J129</f>
        <v>0</v>
      </c>
      <c r="K190" s="46" t="n">
        <f aca="false">K129</f>
        <v>0</v>
      </c>
      <c r="L190" s="46" t="n">
        <f aca="false">L129</f>
        <v>0</v>
      </c>
      <c r="M190" s="46" t="n">
        <f aca="false">M129</f>
        <v>1494890</v>
      </c>
    </row>
    <row r="191" customFormat="false" ht="12.75" hidden="false" customHeight="false" outlineLevel="0" collapsed="false">
      <c r="A191" s="60" t="s">
        <v>274</v>
      </c>
      <c r="B191" s="61"/>
      <c r="C191" s="60" t="n">
        <f aca="false">SUM(C189:C190)</f>
        <v>13872164</v>
      </c>
      <c r="D191" s="60" t="n">
        <f aca="false">SUM(D189:D190)</f>
        <v>2994665</v>
      </c>
      <c r="E191" s="60" t="n">
        <f aca="false">SUM(E189:E190)</f>
        <v>83280</v>
      </c>
      <c r="F191" s="60" t="n">
        <f aca="false">SUM(F189:F190)</f>
        <v>81700</v>
      </c>
      <c r="G191" s="60" t="n">
        <f aca="false">SUM(G189:G190)</f>
        <v>76000</v>
      </c>
      <c r="H191" s="60" t="n">
        <f aca="false">SUM(H189:H190)</f>
        <v>95000</v>
      </c>
      <c r="I191" s="60" t="n">
        <f aca="false">SUM(I189:I190)</f>
        <v>75800</v>
      </c>
      <c r="J191" s="60" t="n">
        <f aca="false">SUM(J189:J190)</f>
        <v>46590</v>
      </c>
      <c r="K191" s="60" t="n">
        <f aca="false">SUM(K189:K190)</f>
        <v>63500</v>
      </c>
      <c r="L191" s="60" t="n">
        <f aca="false">SUM(L189:L190)</f>
        <v>0</v>
      </c>
      <c r="M191" s="60" t="n">
        <f aca="false">SUM(M189:M190)</f>
        <v>17388699</v>
      </c>
    </row>
    <row r="192" customFormat="false" ht="12.75" hidden="false" customHeight="false" outlineLevel="0" collapsed="false">
      <c r="A192" s="62"/>
      <c r="B192" s="63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</row>
    <row r="193" customFormat="false" ht="12.75" hidden="false" customHeight="false" outlineLevel="0" collapsed="false">
      <c r="B193" s="1"/>
      <c r="D193" s="62"/>
      <c r="E193" s="62"/>
      <c r="F193" s="62"/>
      <c r="G193" s="62"/>
      <c r="H193" s="62"/>
      <c r="I193" s="62"/>
      <c r="J193" s="62"/>
      <c r="K193" s="62"/>
      <c r="L193" s="62"/>
      <c r="M193" s="62"/>
    </row>
    <row r="194" customFormat="false" ht="12.75" hidden="false" customHeight="false" outlineLevel="0" collapsed="false">
      <c r="B194" s="1"/>
      <c r="M194" s="62"/>
    </row>
    <row r="195" customFormat="false" ht="12.75" hidden="false" customHeight="false" outlineLevel="0" collapsed="false">
      <c r="B195" s="1"/>
      <c r="M195" s="62"/>
    </row>
    <row r="196" customFormat="false" ht="15.75" hidden="false" customHeight="false" outlineLevel="0" collapsed="false">
      <c r="A196" s="35" t="s">
        <v>275</v>
      </c>
      <c r="B196" s="63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</row>
    <row r="197" customFormat="false" ht="15.75" hidden="false" customHeight="false" outlineLevel="0" collapsed="false">
      <c r="A197" s="35"/>
      <c r="B197" s="63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</row>
    <row r="198" customFormat="false" ht="15" hidden="false" customHeight="false" outlineLevel="0" collapsed="false">
      <c r="A198" s="36" t="s">
        <v>161</v>
      </c>
      <c r="B198" s="37" t="s">
        <v>162</v>
      </c>
      <c r="C198" s="38" t="s">
        <v>163</v>
      </c>
      <c r="D198" s="38" t="s">
        <v>164</v>
      </c>
      <c r="E198" s="37" t="s">
        <v>165</v>
      </c>
      <c r="F198" s="38" t="s">
        <v>166</v>
      </c>
      <c r="G198" s="38" t="s">
        <v>167</v>
      </c>
      <c r="H198" s="37" t="s">
        <v>168</v>
      </c>
      <c r="I198" s="38" t="s">
        <v>168</v>
      </c>
      <c r="J198" s="37" t="s">
        <v>168</v>
      </c>
      <c r="K198" s="39" t="s">
        <v>168</v>
      </c>
      <c r="L198" s="39" t="s">
        <v>169</v>
      </c>
      <c r="M198" s="40"/>
    </row>
    <row r="199" customFormat="false" ht="12.75" hidden="false" customHeight="false" outlineLevel="0" collapsed="false">
      <c r="A199" s="41"/>
      <c r="B199" s="42" t="s">
        <v>170</v>
      </c>
      <c r="C199" s="43" t="s">
        <v>171</v>
      </c>
      <c r="D199" s="43" t="s">
        <v>172</v>
      </c>
      <c r="E199" s="42" t="s">
        <v>173</v>
      </c>
      <c r="F199" s="43" t="s">
        <v>174</v>
      </c>
      <c r="G199" s="43" t="s">
        <v>175</v>
      </c>
      <c r="H199" s="42" t="s">
        <v>176</v>
      </c>
      <c r="I199" s="43" t="s">
        <v>177</v>
      </c>
      <c r="J199" s="42" t="s">
        <v>178</v>
      </c>
      <c r="K199" s="44" t="s">
        <v>179</v>
      </c>
      <c r="L199" s="44" t="s">
        <v>180</v>
      </c>
      <c r="M199" s="45" t="s">
        <v>181</v>
      </c>
    </row>
    <row r="200" customFormat="false" ht="12.75" hidden="true" customHeight="false" outlineLevel="0" collapsed="false">
      <c r="A200" s="46" t="s">
        <v>182</v>
      </c>
      <c r="B200" s="47" t="n">
        <v>117</v>
      </c>
      <c r="C200" s="46" t="n">
        <f aca="false">C8+C76+C136</f>
        <v>0</v>
      </c>
      <c r="D200" s="46" t="n">
        <f aca="false">D8+D76+D136</f>
        <v>0</v>
      </c>
      <c r="E200" s="46" t="n">
        <f aca="false">E8+E76+E136</f>
        <v>0</v>
      </c>
      <c r="F200" s="46" t="n">
        <f aca="false">F8+F76+F136</f>
        <v>0</v>
      </c>
      <c r="G200" s="46" t="n">
        <f aca="false">G8+G76+G136</f>
        <v>0</v>
      </c>
      <c r="H200" s="46" t="n">
        <f aca="false">H8+H76+H136</f>
        <v>0</v>
      </c>
      <c r="I200" s="46" t="n">
        <f aca="false">I8+I76+I136</f>
        <v>0</v>
      </c>
      <c r="J200" s="46" t="n">
        <f aca="false">J8+J76+J136</f>
        <v>0</v>
      </c>
      <c r="K200" s="46" t="n">
        <f aca="false">K8+K76+K136</f>
        <v>0</v>
      </c>
      <c r="L200" s="46"/>
      <c r="M200" s="46" t="n">
        <f aca="false">SUM(C200:K200)</f>
        <v>0</v>
      </c>
    </row>
    <row r="201" customFormat="false" ht="12.75" hidden="false" customHeight="false" outlineLevel="0" collapsed="false">
      <c r="A201" s="46" t="s">
        <v>183</v>
      </c>
      <c r="B201" s="47" t="n">
        <v>122</v>
      </c>
      <c r="C201" s="46" t="n">
        <f aca="false">C9+C77+C137</f>
        <v>2921756</v>
      </c>
      <c r="D201" s="46" t="n">
        <f aca="false">D9+D77+D137</f>
        <v>0</v>
      </c>
      <c r="E201" s="46" t="n">
        <f aca="false">E9+E77+E137</f>
        <v>0</v>
      </c>
      <c r="F201" s="46" t="n">
        <f aca="false">F9+F77+F137</f>
        <v>0</v>
      </c>
      <c r="G201" s="46" t="n">
        <f aca="false">G9+G77+G137</f>
        <v>0</v>
      </c>
      <c r="H201" s="46" t="n">
        <f aca="false">H9+H77+H137</f>
        <v>0</v>
      </c>
      <c r="I201" s="46" t="n">
        <f aca="false">I9+I77+I137</f>
        <v>0</v>
      </c>
      <c r="J201" s="46" t="n">
        <f aca="false">J9+J77+J137</f>
        <v>0</v>
      </c>
      <c r="K201" s="46" t="n">
        <f aca="false">K9+K77+K137</f>
        <v>0</v>
      </c>
      <c r="L201" s="46" t="n">
        <f aca="false">L9+L77+L137</f>
        <v>0</v>
      </c>
      <c r="M201" s="46" t="n">
        <f aca="false">SUM(C201:L201)</f>
        <v>2921756</v>
      </c>
    </row>
    <row r="202" customFormat="false" ht="12.75" hidden="false" customHeight="false" outlineLevel="0" collapsed="false">
      <c r="A202" s="46" t="s">
        <v>184</v>
      </c>
      <c r="B202" s="47" t="n">
        <v>123</v>
      </c>
      <c r="C202" s="46" t="n">
        <f aca="false">C10+C78+C138</f>
        <v>375000</v>
      </c>
      <c r="D202" s="46" t="n">
        <f aca="false">D10+D78+D138</f>
        <v>0</v>
      </c>
      <c r="E202" s="46" t="n">
        <f aca="false">E10+E78+E138</f>
        <v>0</v>
      </c>
      <c r="F202" s="46" t="n">
        <f aca="false">F10+F78+F138</f>
        <v>0</v>
      </c>
      <c r="G202" s="46" t="n">
        <f aca="false">G10+G78+G138</f>
        <v>0</v>
      </c>
      <c r="H202" s="46" t="n">
        <f aca="false">H10+H78+H138</f>
        <v>0</v>
      </c>
      <c r="I202" s="46" t="n">
        <f aca="false">I10+I78+I138</f>
        <v>0</v>
      </c>
      <c r="J202" s="46" t="n">
        <f aca="false">J10+J78+J138</f>
        <v>0</v>
      </c>
      <c r="K202" s="46" t="n">
        <f aca="false">K10+K78+K138</f>
        <v>0</v>
      </c>
      <c r="L202" s="46" t="n">
        <f aca="false">L10+L78+L138</f>
        <v>0</v>
      </c>
      <c r="M202" s="46" t="n">
        <f aca="false">SUM(C202:L202)</f>
        <v>375000</v>
      </c>
    </row>
    <row r="203" customFormat="false" ht="12.75" hidden="true" customHeight="false" outlineLevel="0" collapsed="false">
      <c r="A203" s="46" t="s">
        <v>185</v>
      </c>
      <c r="B203" s="47" t="n">
        <v>141</v>
      </c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 t="n">
        <f aca="false">SUM(C203:L203)</f>
        <v>0</v>
      </c>
    </row>
    <row r="204" customFormat="false" ht="12.75" hidden="false" customHeight="false" outlineLevel="0" collapsed="false">
      <c r="A204" s="48" t="s">
        <v>186</v>
      </c>
      <c r="B204" s="49"/>
      <c r="C204" s="48" t="n">
        <f aca="false">SUM(C200:C203)</f>
        <v>3296756</v>
      </c>
      <c r="D204" s="48" t="n">
        <f aca="false">SUM(D200:D203)</f>
        <v>0</v>
      </c>
      <c r="E204" s="48" t="n">
        <f aca="false">SUM(E200:E203)</f>
        <v>0</v>
      </c>
      <c r="F204" s="48" t="n">
        <f aca="false">SUM(F200:F203)</f>
        <v>0</v>
      </c>
      <c r="G204" s="48" t="n">
        <f aca="false">SUM(G200:G203)</f>
        <v>0</v>
      </c>
      <c r="H204" s="48" t="n">
        <f aca="false">SUM(H200:H203)</f>
        <v>0</v>
      </c>
      <c r="I204" s="48" t="n">
        <f aca="false">SUM(I200:I203)</f>
        <v>0</v>
      </c>
      <c r="J204" s="48" t="n">
        <f aca="false">SUM(J200:J203)</f>
        <v>0</v>
      </c>
      <c r="K204" s="48" t="n">
        <f aca="false">SUM(K200:K203)</f>
        <v>0</v>
      </c>
      <c r="L204" s="48" t="n">
        <f aca="false">SUM(L200:L203)</f>
        <v>0</v>
      </c>
      <c r="M204" s="48" t="n">
        <f aca="false">SUM(M200:M203)</f>
        <v>3296756</v>
      </c>
    </row>
    <row r="205" customFormat="false" ht="12.75" hidden="false" customHeight="false" outlineLevel="0" collapsed="false">
      <c r="A205" s="46" t="s">
        <v>187</v>
      </c>
      <c r="B205" s="47" t="n">
        <v>239</v>
      </c>
      <c r="C205" s="46" t="n">
        <f aca="false">C13+C81+C140</f>
        <v>111201</v>
      </c>
      <c r="D205" s="46" t="n">
        <f aca="false">D13+D81+D140</f>
        <v>0</v>
      </c>
      <c r="E205" s="46" t="n">
        <f aca="false">E13+E81+E140</f>
        <v>0</v>
      </c>
      <c r="F205" s="46" t="n">
        <f aca="false">F13+F81+F140</f>
        <v>0</v>
      </c>
      <c r="G205" s="46" t="n">
        <f aca="false">G13+G81+G140</f>
        <v>0</v>
      </c>
      <c r="H205" s="46" t="n">
        <f aca="false">H13+H81+H140</f>
        <v>0</v>
      </c>
      <c r="I205" s="46" t="n">
        <f aca="false">I13+I81+I140</f>
        <v>0</v>
      </c>
      <c r="J205" s="46" t="n">
        <f aca="false">J13+J81+J140</f>
        <v>0</v>
      </c>
      <c r="K205" s="46" t="n">
        <f aca="false">K13+K81+K140</f>
        <v>0</v>
      </c>
      <c r="L205" s="46" t="n">
        <f aca="false">L13+L81+L140</f>
        <v>0</v>
      </c>
      <c r="M205" s="46" t="n">
        <f aca="false">SUM(C205:L205)</f>
        <v>111201</v>
      </c>
    </row>
    <row r="206" customFormat="false" ht="12.75" hidden="false" customHeight="false" outlineLevel="0" collapsed="false">
      <c r="A206" s="46" t="s">
        <v>188</v>
      </c>
      <c r="B206" s="47" t="n">
        <v>282</v>
      </c>
      <c r="C206" s="46" t="n">
        <f aca="false">C14+C82+C141</f>
        <v>424671</v>
      </c>
      <c r="D206" s="46" t="n">
        <f aca="false">D14+D82+D141</f>
        <v>0</v>
      </c>
      <c r="E206" s="46" t="n">
        <f aca="false">E14+E82+E141</f>
        <v>0</v>
      </c>
      <c r="F206" s="46" t="n">
        <f aca="false">F14+F82+F141</f>
        <v>0</v>
      </c>
      <c r="G206" s="46" t="n">
        <f aca="false">G14+G82+G141</f>
        <v>0</v>
      </c>
      <c r="H206" s="46" t="n">
        <f aca="false">H14+H82+H141</f>
        <v>0</v>
      </c>
      <c r="I206" s="46" t="n">
        <f aca="false">I14+I82+I141</f>
        <v>0</v>
      </c>
      <c r="J206" s="46" t="n">
        <f aca="false">J14+J82+J141</f>
        <v>0</v>
      </c>
      <c r="K206" s="46" t="n">
        <f aca="false">K14+K82+K141</f>
        <v>0</v>
      </c>
      <c r="L206" s="46" t="n">
        <f aca="false">L14+L82+L141</f>
        <v>0</v>
      </c>
      <c r="M206" s="46" t="n">
        <f aca="false">SUM(C206:L206)</f>
        <v>424671</v>
      </c>
    </row>
    <row r="207" customFormat="false" ht="12.75" hidden="false" customHeight="false" outlineLevel="0" collapsed="false">
      <c r="A207" s="46" t="s">
        <v>276</v>
      </c>
      <c r="B207" s="47" t="n">
        <v>283</v>
      </c>
      <c r="C207" s="46" t="n">
        <f aca="false">C15+C83+C142</f>
        <v>7193</v>
      </c>
      <c r="D207" s="46" t="n">
        <f aca="false">D15+D83+D142</f>
        <v>0</v>
      </c>
      <c r="E207" s="46" t="n">
        <f aca="false">E15+E83+E142</f>
        <v>0</v>
      </c>
      <c r="F207" s="46" t="n">
        <f aca="false">F15+F83+F142</f>
        <v>0</v>
      </c>
      <c r="G207" s="46" t="n">
        <f aca="false">G15+G83+G142</f>
        <v>0</v>
      </c>
      <c r="H207" s="46" t="n">
        <f aca="false">H15+H83+H142</f>
        <v>0</v>
      </c>
      <c r="I207" s="46" t="n">
        <f aca="false">I15+I83+I142</f>
        <v>0</v>
      </c>
      <c r="J207" s="46" t="n">
        <f aca="false">J15+J83+J142</f>
        <v>0</v>
      </c>
      <c r="K207" s="46" t="n">
        <f aca="false">K15+K83+K142</f>
        <v>0</v>
      </c>
      <c r="L207" s="46" t="n">
        <f aca="false">L15+L83+L142</f>
        <v>0</v>
      </c>
      <c r="M207" s="46" t="n">
        <f aca="false">SUM(C207:L207)</f>
        <v>7193</v>
      </c>
    </row>
    <row r="208" customFormat="false" ht="12.75" hidden="false" customHeight="false" outlineLevel="0" collapsed="false">
      <c r="A208" s="46" t="s">
        <v>190</v>
      </c>
      <c r="B208" s="47" t="n">
        <v>285</v>
      </c>
      <c r="C208" s="46" t="n">
        <f aca="false">C16</f>
        <v>23347</v>
      </c>
      <c r="D208" s="46" t="n">
        <f aca="false">D16</f>
        <v>0</v>
      </c>
      <c r="E208" s="46" t="n">
        <f aca="false">E16</f>
        <v>0</v>
      </c>
      <c r="F208" s="46" t="n">
        <f aca="false">F16</f>
        <v>0</v>
      </c>
      <c r="G208" s="46" t="n">
        <f aca="false">G16</f>
        <v>0</v>
      </c>
      <c r="H208" s="46" t="n">
        <f aca="false">H16</f>
        <v>0</v>
      </c>
      <c r="I208" s="46" t="n">
        <f aca="false">I16</f>
        <v>0</v>
      </c>
      <c r="J208" s="46" t="n">
        <f aca="false">J16</f>
        <v>0</v>
      </c>
      <c r="K208" s="46" t="n">
        <f aca="false">K16</f>
        <v>0</v>
      </c>
      <c r="L208" s="46" t="n">
        <f aca="false">L16</f>
        <v>0</v>
      </c>
      <c r="M208" s="46" t="n">
        <f aca="false">SUM(C208:L208)</f>
        <v>23347</v>
      </c>
    </row>
    <row r="209" customFormat="false" ht="12.75" hidden="false" customHeight="false" outlineLevel="0" collapsed="false">
      <c r="A209" s="48" t="s">
        <v>191</v>
      </c>
      <c r="B209" s="49"/>
      <c r="C209" s="48" t="n">
        <f aca="false">SUM(C205:C208)</f>
        <v>566412</v>
      </c>
      <c r="D209" s="48" t="n">
        <f aca="false">SUM(D205:D208)</f>
        <v>0</v>
      </c>
      <c r="E209" s="48" t="n">
        <f aca="false">SUM(E205:E208)</f>
        <v>0</v>
      </c>
      <c r="F209" s="48" t="n">
        <f aca="false">SUM(F205:F208)</f>
        <v>0</v>
      </c>
      <c r="G209" s="48" t="n">
        <f aca="false">SUM(G205:G208)</f>
        <v>0</v>
      </c>
      <c r="H209" s="48" t="n">
        <f aca="false">SUM(H205:H208)</f>
        <v>0</v>
      </c>
      <c r="I209" s="48" t="n">
        <f aca="false">SUM(I205:I208)</f>
        <v>0</v>
      </c>
      <c r="J209" s="48" t="n">
        <f aca="false">SUM(J205:J208)</f>
        <v>0</v>
      </c>
      <c r="K209" s="48" t="n">
        <f aca="false">SUM(K205:K208)</f>
        <v>0</v>
      </c>
      <c r="L209" s="48" t="n">
        <f aca="false">SUM(L205:L208)</f>
        <v>0</v>
      </c>
      <c r="M209" s="48" t="n">
        <f aca="false">SUM(M205:M207)</f>
        <v>543065</v>
      </c>
    </row>
    <row r="210" customFormat="false" ht="12.75" hidden="false" customHeight="false" outlineLevel="0" collapsed="false">
      <c r="A210" s="46" t="s">
        <v>192</v>
      </c>
      <c r="B210" s="47" t="n">
        <v>311</v>
      </c>
      <c r="C210" s="46" t="n">
        <f aca="false">C18+C85+C144</f>
        <v>3285322</v>
      </c>
      <c r="D210" s="46" t="n">
        <f aca="false">D18+D85+D144</f>
        <v>0</v>
      </c>
      <c r="E210" s="46" t="n">
        <f aca="false">E18+E85+E144</f>
        <v>0</v>
      </c>
      <c r="F210" s="46" t="n">
        <f aca="false">F18+F85+F144</f>
        <v>0</v>
      </c>
      <c r="G210" s="46" t="n">
        <f aca="false">G18+G85+G144</f>
        <v>0</v>
      </c>
      <c r="H210" s="46" t="n">
        <f aca="false">H18+H85+H144</f>
        <v>0</v>
      </c>
      <c r="I210" s="46" t="n">
        <f aca="false">I18+I85+I144</f>
        <v>0</v>
      </c>
      <c r="J210" s="46" t="n">
        <f aca="false">J18+J85+J144</f>
        <v>0</v>
      </c>
      <c r="K210" s="46" t="n">
        <f aca="false">K18+K85+K144</f>
        <v>0</v>
      </c>
      <c r="L210" s="46" t="n">
        <f aca="false">L18+L85+L144</f>
        <v>0</v>
      </c>
      <c r="M210" s="46" t="n">
        <f aca="false">SUM(C210:L210)</f>
        <v>3285322</v>
      </c>
    </row>
    <row r="211" customFormat="false" ht="12.75" hidden="false" customHeight="false" outlineLevel="0" collapsed="false">
      <c r="A211" s="46" t="s">
        <v>277</v>
      </c>
      <c r="B211" s="47" t="n">
        <v>321</v>
      </c>
      <c r="C211" s="46" t="n">
        <f aca="false">C19</f>
        <v>0</v>
      </c>
      <c r="D211" s="46" t="n">
        <f aca="false">D19</f>
        <v>0</v>
      </c>
      <c r="E211" s="46" t="n">
        <f aca="false">E19</f>
        <v>0</v>
      </c>
      <c r="F211" s="46" t="n">
        <f aca="false">F19</f>
        <v>0</v>
      </c>
      <c r="G211" s="46" t="n">
        <f aca="false">G19</f>
        <v>0</v>
      </c>
      <c r="H211" s="46" t="n">
        <f aca="false">H19</f>
        <v>0</v>
      </c>
      <c r="I211" s="46" t="n">
        <f aca="false">I19</f>
        <v>0</v>
      </c>
      <c r="J211" s="46" t="n">
        <f aca="false">J19</f>
        <v>0</v>
      </c>
      <c r="K211" s="46" t="n">
        <f aca="false">K19</f>
        <v>0</v>
      </c>
      <c r="L211" s="46" t="n">
        <f aca="false">L19</f>
        <v>1034867</v>
      </c>
      <c r="M211" s="46" t="n">
        <f aca="false">SUM(C211:L211)</f>
        <v>1034867</v>
      </c>
    </row>
    <row r="212" customFormat="false" ht="12.75" hidden="false" customHeight="false" outlineLevel="0" collapsed="false">
      <c r="A212" s="46" t="s">
        <v>194</v>
      </c>
      <c r="B212" s="47" t="n">
        <v>322</v>
      </c>
      <c r="C212" s="46" t="n">
        <f aca="false">C20+C86+C145</f>
        <v>189202</v>
      </c>
      <c r="D212" s="46" t="n">
        <f aca="false">D20+D86+D145</f>
        <v>0</v>
      </c>
      <c r="E212" s="46" t="n">
        <f aca="false">E20+E86+E145</f>
        <v>0</v>
      </c>
      <c r="F212" s="46" t="n">
        <f aca="false">F20+F86+F145</f>
        <v>1367245</v>
      </c>
      <c r="G212" s="46" t="n">
        <f aca="false">G20+G86+G145</f>
        <v>587284</v>
      </c>
      <c r="H212" s="46" t="n">
        <f aca="false">H20+H86+H145</f>
        <v>1377617</v>
      </c>
      <c r="I212" s="46" t="n">
        <f aca="false">I20+I86+I145</f>
        <v>624615</v>
      </c>
      <c r="J212" s="46" t="n">
        <f aca="false">J20+J86+J145</f>
        <v>372806</v>
      </c>
      <c r="K212" s="46" t="n">
        <f aca="false">K20+K86+K145</f>
        <v>492594</v>
      </c>
      <c r="L212" s="46" t="n">
        <f aca="false">L20+L86+L145</f>
        <v>0</v>
      </c>
      <c r="M212" s="46" t="n">
        <f aca="false">SUM(C212:L212)</f>
        <v>5011363</v>
      </c>
    </row>
    <row r="213" customFormat="false" ht="12.75" hidden="false" customHeight="false" outlineLevel="0" collapsed="false">
      <c r="A213" s="46" t="s">
        <v>195</v>
      </c>
      <c r="B213" s="47" t="n">
        <v>326</v>
      </c>
      <c r="C213" s="46" t="n">
        <f aca="false">C21+C87+C146</f>
        <v>0</v>
      </c>
      <c r="D213" s="46" t="n">
        <f aca="false">D21+D87+D146</f>
        <v>0</v>
      </c>
      <c r="E213" s="46" t="n">
        <f aca="false">E21+E87+E146</f>
        <v>0</v>
      </c>
      <c r="F213" s="46" t="n">
        <f aca="false">F21+F87+F146</f>
        <v>358922</v>
      </c>
      <c r="G213" s="46" t="n">
        <f aca="false">G21+G87+G146</f>
        <v>328906</v>
      </c>
      <c r="H213" s="46" t="n">
        <f aca="false">H21+H87+H146</f>
        <v>0</v>
      </c>
      <c r="I213" s="46" t="n">
        <f aca="false">I21+I87+I146</f>
        <v>0</v>
      </c>
      <c r="J213" s="46" t="n">
        <f aca="false">J21+J87+J146</f>
        <v>0</v>
      </c>
      <c r="K213" s="46" t="n">
        <f aca="false">K21+K87+K146</f>
        <v>0</v>
      </c>
      <c r="L213" s="46" t="n">
        <f aca="false">L21+L87+L146</f>
        <v>0</v>
      </c>
      <c r="M213" s="46" t="n">
        <f aca="false">SUM(C213:L213)</f>
        <v>687828</v>
      </c>
    </row>
    <row r="214" customFormat="false" ht="12.75" hidden="false" customHeight="false" outlineLevel="0" collapsed="false">
      <c r="A214" s="46" t="s">
        <v>196</v>
      </c>
      <c r="B214" s="47" t="n">
        <v>336</v>
      </c>
      <c r="C214" s="46" t="n">
        <f aca="false">C22+C88+C147</f>
        <v>0</v>
      </c>
      <c r="D214" s="46" t="n">
        <f aca="false">D22+D88+D147</f>
        <v>0</v>
      </c>
      <c r="E214" s="46" t="n">
        <f aca="false">E22+E88+E147</f>
        <v>0</v>
      </c>
      <c r="F214" s="46" t="n">
        <f aca="false">F22+F88+F147</f>
        <v>81700</v>
      </c>
      <c r="G214" s="46" t="n">
        <f aca="false">G22+G88+G147</f>
        <v>76000</v>
      </c>
      <c r="H214" s="46" t="n">
        <f aca="false">H22+H88+H147</f>
        <v>95000</v>
      </c>
      <c r="I214" s="46" t="n">
        <f aca="false">I22+I88+I147</f>
        <v>75800</v>
      </c>
      <c r="J214" s="46" t="n">
        <f aca="false">J22+J88+J147</f>
        <v>46590</v>
      </c>
      <c r="K214" s="46" t="n">
        <f aca="false">K22+K88+K147</f>
        <v>63500</v>
      </c>
      <c r="L214" s="46" t="n">
        <f aca="false">L22+L88+L147</f>
        <v>0</v>
      </c>
      <c r="M214" s="46" t="n">
        <f aca="false">SUM(C214:L214)</f>
        <v>438590</v>
      </c>
    </row>
    <row r="215" customFormat="false" ht="12.75" hidden="false" customHeight="false" outlineLevel="0" collapsed="false">
      <c r="A215" s="46" t="s">
        <v>197</v>
      </c>
      <c r="B215" s="47" t="n">
        <v>337</v>
      </c>
      <c r="C215" s="46" t="n">
        <f aca="false">C23+C89+C148</f>
        <v>148290</v>
      </c>
      <c r="D215" s="46" t="n">
        <f aca="false">D23+D89+D148</f>
        <v>0</v>
      </c>
      <c r="E215" s="46" t="n">
        <f aca="false">E23+E89+E148</f>
        <v>0</v>
      </c>
      <c r="F215" s="46" t="n">
        <f aca="false">F23+F89+F148</f>
        <v>0</v>
      </c>
      <c r="G215" s="46" t="n">
        <f aca="false">G23+G89+G148</f>
        <v>0</v>
      </c>
      <c r="H215" s="46" t="n">
        <f aca="false">H23+H89+H148</f>
        <v>0</v>
      </c>
      <c r="I215" s="46" t="n">
        <f aca="false">I23+I89+I148</f>
        <v>0</v>
      </c>
      <c r="J215" s="46" t="n">
        <f aca="false">J23+J89+J148</f>
        <v>0</v>
      </c>
      <c r="K215" s="46" t="n">
        <f aca="false">K23+K89+K148</f>
        <v>0</v>
      </c>
      <c r="L215" s="46" t="n">
        <f aca="false">L23+L89+L148</f>
        <v>0</v>
      </c>
      <c r="M215" s="46" t="n">
        <f aca="false">SUM(C215:L215)</f>
        <v>148290</v>
      </c>
    </row>
    <row r="216" customFormat="false" ht="12.75" hidden="true" customHeight="false" outlineLevel="0" collapsed="false">
      <c r="A216" s="46" t="s">
        <v>198</v>
      </c>
      <c r="B216" s="47" t="n">
        <v>388</v>
      </c>
      <c r="C216" s="46" t="n">
        <f aca="false">C24+C90+C149</f>
        <v>0</v>
      </c>
      <c r="D216" s="46" t="n">
        <f aca="false">D24+D90+D149</f>
        <v>0</v>
      </c>
      <c r="E216" s="46" t="n">
        <f aca="false">E24+E90+E149</f>
        <v>0</v>
      </c>
      <c r="F216" s="46" t="n">
        <f aca="false">F24+F90+F149</f>
        <v>0</v>
      </c>
      <c r="G216" s="46" t="n">
        <f aca="false">G24+G90+G149</f>
        <v>0</v>
      </c>
      <c r="H216" s="46" t="n">
        <f aca="false">H24+H90+H149</f>
        <v>0</v>
      </c>
      <c r="I216" s="46" t="n">
        <f aca="false">I24+I90+I149</f>
        <v>0</v>
      </c>
      <c r="J216" s="46" t="n">
        <f aca="false">J24+J90+J149</f>
        <v>0</v>
      </c>
      <c r="K216" s="46" t="n">
        <f aca="false">K24+K90+K149</f>
        <v>0</v>
      </c>
      <c r="L216" s="46" t="n">
        <f aca="false">L24+L90+L149</f>
        <v>0</v>
      </c>
      <c r="M216" s="46" t="n">
        <f aca="false">SUM(C216:L216)</f>
        <v>0</v>
      </c>
    </row>
    <row r="217" customFormat="false" ht="12.75" hidden="false" customHeight="false" outlineLevel="0" collapsed="false">
      <c r="A217" s="46" t="s">
        <v>199</v>
      </c>
      <c r="B217" s="47" t="n">
        <v>389</v>
      </c>
      <c r="C217" s="46" t="n">
        <f aca="false">C25+C90+C150</f>
        <v>39210</v>
      </c>
      <c r="D217" s="46" t="n">
        <f aca="false">D25+D90+D150</f>
        <v>0</v>
      </c>
      <c r="E217" s="46" t="n">
        <f aca="false">E25+E90+E150</f>
        <v>0</v>
      </c>
      <c r="F217" s="46" t="n">
        <f aca="false">F25+F90+F150</f>
        <v>0</v>
      </c>
      <c r="G217" s="46" t="n">
        <f aca="false">G25+G90+G150</f>
        <v>9896</v>
      </c>
      <c r="H217" s="46" t="n">
        <f aca="false">H25+H90+H150</f>
        <v>0</v>
      </c>
      <c r="I217" s="46" t="n">
        <f aca="false">I25+I90+I150</f>
        <v>0</v>
      </c>
      <c r="J217" s="46" t="n">
        <f aca="false">J25+J90+J150</f>
        <v>0</v>
      </c>
      <c r="K217" s="46" t="n">
        <f aca="false">K25+K90+K150</f>
        <v>0</v>
      </c>
      <c r="L217" s="46" t="n">
        <f aca="false">L25+L90+L150</f>
        <v>0</v>
      </c>
      <c r="M217" s="46" t="n">
        <f aca="false">SUM(C217:L217)</f>
        <v>49106</v>
      </c>
    </row>
    <row r="218" customFormat="false" ht="12.75" hidden="false" customHeight="false" outlineLevel="0" collapsed="false">
      <c r="A218" s="48" t="s">
        <v>200</v>
      </c>
      <c r="B218" s="49"/>
      <c r="C218" s="48" t="n">
        <f aca="false">SUM(C210:C217)</f>
        <v>3662024</v>
      </c>
      <c r="D218" s="48" t="n">
        <f aca="false">SUM(D210:D217)</f>
        <v>0</v>
      </c>
      <c r="E218" s="48" t="n">
        <f aca="false">SUM(E210:E217)</f>
        <v>0</v>
      </c>
      <c r="F218" s="48" t="n">
        <f aca="false">SUM(F210:F217)</f>
        <v>1807867</v>
      </c>
      <c r="G218" s="48" t="n">
        <f aca="false">SUM(G210:G217)</f>
        <v>1002086</v>
      </c>
      <c r="H218" s="48" t="n">
        <f aca="false">SUM(H210:H217)</f>
        <v>1472617</v>
      </c>
      <c r="I218" s="48" t="n">
        <f aca="false">SUM(I210:I217)</f>
        <v>700415</v>
      </c>
      <c r="J218" s="48" t="n">
        <f aca="false">SUM(J210:J217)</f>
        <v>419396</v>
      </c>
      <c r="K218" s="48" t="n">
        <f aca="false">SUM(K210:K217)</f>
        <v>556094</v>
      </c>
      <c r="L218" s="48" t="n">
        <f aca="false">SUM(L210:L217)</f>
        <v>1034867</v>
      </c>
      <c r="M218" s="48" t="n">
        <f aca="false">SUM(M210:M217)</f>
        <v>10655366</v>
      </c>
    </row>
    <row r="219" customFormat="false" ht="12.75" hidden="false" customHeight="false" outlineLevel="0" collapsed="false">
      <c r="A219" s="46" t="s">
        <v>201</v>
      </c>
      <c r="B219" s="47" t="n">
        <v>412</v>
      </c>
      <c r="C219" s="46" t="n">
        <f aca="false">C27+C92+C152</f>
        <v>813536</v>
      </c>
      <c r="D219" s="46" t="n">
        <f aca="false">D27+D92+D152</f>
        <v>0</v>
      </c>
      <c r="E219" s="46" t="n">
        <f aca="false">E27+E92+E152</f>
        <v>0</v>
      </c>
      <c r="F219" s="46" t="n">
        <f aca="false">F27+F92+F152</f>
        <v>0</v>
      </c>
      <c r="G219" s="46" t="n">
        <f aca="false">G27+G92+G152</f>
        <v>0</v>
      </c>
      <c r="H219" s="46" t="n">
        <f aca="false">H27+H92+H152</f>
        <v>0</v>
      </c>
      <c r="I219" s="46" t="n">
        <f aca="false">I27+I92+I152</f>
        <v>0</v>
      </c>
      <c r="J219" s="46" t="n">
        <f aca="false">J27+J92+J152</f>
        <v>0</v>
      </c>
      <c r="K219" s="46" t="n">
        <f aca="false">K27+K92+K152</f>
        <v>0</v>
      </c>
      <c r="L219" s="46" t="n">
        <f aca="false">L27+L92+L152</f>
        <v>0</v>
      </c>
      <c r="M219" s="46" t="n">
        <f aca="false">SUM(C219:L219)</f>
        <v>813536</v>
      </c>
    </row>
    <row r="220" customFormat="false" ht="12.75" hidden="false" customHeight="false" outlineLevel="0" collapsed="false">
      <c r="A220" s="46" t="s">
        <v>202</v>
      </c>
      <c r="B220" s="47" t="n">
        <v>431</v>
      </c>
      <c r="C220" s="46" t="n">
        <f aca="false">C28+C93+C153</f>
        <v>192701</v>
      </c>
      <c r="D220" s="46" t="n">
        <f aca="false">D28+D93+D153</f>
        <v>0</v>
      </c>
      <c r="E220" s="46" t="n">
        <f aca="false">E28+E93+E153</f>
        <v>0</v>
      </c>
      <c r="F220" s="46" t="n">
        <f aca="false">F28+F93+F153</f>
        <v>0</v>
      </c>
      <c r="G220" s="46" t="n">
        <f aca="false">G28+G93+G153</f>
        <v>0</v>
      </c>
      <c r="H220" s="46" t="n">
        <f aca="false">H28+H93+H153</f>
        <v>0</v>
      </c>
      <c r="I220" s="46" t="n">
        <f aca="false">I28+I93+I153</f>
        <v>0</v>
      </c>
      <c r="J220" s="46" t="n">
        <f aca="false">J28+J93+J153</f>
        <v>0</v>
      </c>
      <c r="K220" s="46" t="n">
        <f aca="false">K28+K93+K153</f>
        <v>0</v>
      </c>
      <c r="L220" s="46" t="n">
        <f aca="false">L28+L93+L153</f>
        <v>0</v>
      </c>
      <c r="M220" s="46" t="n">
        <f aca="false">SUM(C220:L220)</f>
        <v>192701</v>
      </c>
    </row>
    <row r="221" customFormat="false" ht="12.75" hidden="false" customHeight="false" outlineLevel="0" collapsed="false">
      <c r="A221" s="46" t="s">
        <v>203</v>
      </c>
      <c r="B221" s="47" t="n">
        <v>437</v>
      </c>
      <c r="C221" s="46" t="n">
        <f aca="false">C29+C94+C154</f>
        <v>187417</v>
      </c>
      <c r="D221" s="46" t="n">
        <f aca="false">D29+D94+D154</f>
        <v>0</v>
      </c>
      <c r="E221" s="46" t="n">
        <f aca="false">E29+E94+E154</f>
        <v>0</v>
      </c>
      <c r="F221" s="46" t="n">
        <f aca="false">F29+F94+F154</f>
        <v>0</v>
      </c>
      <c r="G221" s="46" t="n">
        <f aca="false">G29+G94+G154</f>
        <v>0</v>
      </c>
      <c r="H221" s="46" t="n">
        <f aca="false">H29+H94+H154</f>
        <v>0</v>
      </c>
      <c r="I221" s="46" t="n">
        <f aca="false">I29+I94+I154</f>
        <v>0</v>
      </c>
      <c r="J221" s="46" t="n">
        <f aca="false">J29+J94+J154</f>
        <v>0</v>
      </c>
      <c r="K221" s="46" t="n">
        <f aca="false">K29+K94+K154</f>
        <v>0</v>
      </c>
      <c r="L221" s="46" t="n">
        <f aca="false">L29+L94+L154</f>
        <v>0</v>
      </c>
      <c r="M221" s="46" t="n">
        <f aca="false">SUM(C221:L221)</f>
        <v>187417</v>
      </c>
    </row>
    <row r="222" customFormat="false" ht="12.75" hidden="true" customHeight="false" outlineLevel="0" collapsed="false">
      <c r="A222" s="46" t="s">
        <v>204</v>
      </c>
      <c r="B222" s="47" t="n">
        <v>469</v>
      </c>
      <c r="C222" s="46" t="n">
        <f aca="false">C30+C95+C155</f>
        <v>0</v>
      </c>
      <c r="D222" s="46" t="n">
        <f aca="false">D30+D95+D155</f>
        <v>0</v>
      </c>
      <c r="E222" s="46" t="n">
        <f aca="false">E30+E95+E155</f>
        <v>0</v>
      </c>
      <c r="F222" s="46" t="n">
        <f aca="false">F30+F95+F155</f>
        <v>0</v>
      </c>
      <c r="G222" s="46" t="n">
        <f aca="false">G30+G95+G155</f>
        <v>0</v>
      </c>
      <c r="H222" s="46" t="n">
        <f aca="false">H30+H95+H155</f>
        <v>0</v>
      </c>
      <c r="I222" s="46" t="n">
        <f aca="false">I30+I95+I155</f>
        <v>0</v>
      </c>
      <c r="J222" s="46" t="n">
        <f aca="false">J30+J95+J155</f>
        <v>0</v>
      </c>
      <c r="K222" s="46" t="n">
        <f aca="false">K30+K95+K155</f>
        <v>0</v>
      </c>
      <c r="L222" s="46" t="n">
        <f aca="false">L30+L95+L155</f>
        <v>0</v>
      </c>
      <c r="M222" s="46" t="n">
        <f aca="false">SUM(C222:K222)</f>
        <v>0</v>
      </c>
    </row>
    <row r="223" customFormat="false" ht="12.75" hidden="false" customHeight="false" outlineLevel="0" collapsed="false">
      <c r="A223" s="48" t="s">
        <v>205</v>
      </c>
      <c r="B223" s="49"/>
      <c r="C223" s="48" t="n">
        <f aca="false">SUM(C219:C222)</f>
        <v>1193654</v>
      </c>
      <c r="D223" s="48" t="n">
        <f aca="false">SUM(D219:D222)</f>
        <v>0</v>
      </c>
      <c r="E223" s="48" t="n">
        <f aca="false">SUM(E219:E222)</f>
        <v>0</v>
      </c>
      <c r="F223" s="48" t="n">
        <f aca="false">SUM(F219:F222)</f>
        <v>0</v>
      </c>
      <c r="G223" s="48" t="n">
        <f aca="false">SUM(G219:G222)</f>
        <v>0</v>
      </c>
      <c r="H223" s="48" t="n">
        <f aca="false">SUM(H219:H222)</f>
        <v>0</v>
      </c>
      <c r="I223" s="48" t="n">
        <f aca="false">SUM(I219:I222)</f>
        <v>0</v>
      </c>
      <c r="J223" s="48" t="n">
        <f aca="false">SUM(J219:J222)</f>
        <v>0</v>
      </c>
      <c r="K223" s="48" t="n">
        <f aca="false">SUM(K219:K222)</f>
        <v>0</v>
      </c>
      <c r="L223" s="48" t="n">
        <f aca="false">SUM(L219:L222)</f>
        <v>0</v>
      </c>
      <c r="M223" s="48" t="n">
        <f aca="false">SUM(M219:M222)</f>
        <v>1193654</v>
      </c>
    </row>
    <row r="224" customFormat="false" ht="12.75" hidden="false" customHeight="false" outlineLevel="0" collapsed="false">
      <c r="A224" s="46" t="s">
        <v>206</v>
      </c>
      <c r="B224" s="47" t="n">
        <v>524</v>
      </c>
      <c r="C224" s="46" t="n">
        <f aca="false">C32+C97+C157</f>
        <v>467800</v>
      </c>
      <c r="D224" s="46" t="n">
        <f aca="false">D32+D97+D157</f>
        <v>0</v>
      </c>
      <c r="E224" s="46" t="n">
        <f aca="false">E32+E97+E157</f>
        <v>0</v>
      </c>
      <c r="F224" s="46" t="n">
        <f aca="false">F32+F97+F157</f>
        <v>0</v>
      </c>
      <c r="G224" s="46" t="n">
        <f aca="false">G32+G97+G157</f>
        <v>0</v>
      </c>
      <c r="H224" s="46" t="n">
        <f aca="false">H32+H97+H157</f>
        <v>0</v>
      </c>
      <c r="I224" s="46" t="n">
        <f aca="false">I32+I97+I157</f>
        <v>0</v>
      </c>
      <c r="J224" s="46" t="n">
        <f aca="false">J32+J97+J157</f>
        <v>0</v>
      </c>
      <c r="K224" s="46" t="n">
        <f aca="false">K32+K97+K157</f>
        <v>0</v>
      </c>
      <c r="L224" s="46" t="n">
        <f aca="false">L32+L97+L157</f>
        <v>0</v>
      </c>
      <c r="M224" s="46" t="n">
        <f aca="false">SUM(C224:L224)</f>
        <v>467800</v>
      </c>
    </row>
    <row r="225" customFormat="false" ht="12.75" hidden="false" customHeight="false" outlineLevel="0" collapsed="false">
      <c r="A225" s="46" t="s">
        <v>257</v>
      </c>
      <c r="B225" s="47" t="n">
        <v>525</v>
      </c>
      <c r="C225" s="46" t="n">
        <f aca="false">C33+C98+C158</f>
        <v>19200</v>
      </c>
      <c r="D225" s="46" t="n">
        <f aca="false">D33+D98+D158</f>
        <v>0</v>
      </c>
      <c r="E225" s="46" t="n">
        <f aca="false">E33+E98+E158</f>
        <v>0</v>
      </c>
      <c r="F225" s="46" t="n">
        <f aca="false">F33+F98+F158</f>
        <v>0</v>
      </c>
      <c r="G225" s="46" t="n">
        <f aca="false">G33+G98+G158</f>
        <v>0</v>
      </c>
      <c r="H225" s="46" t="n">
        <f aca="false">H33+H98+H158</f>
        <v>0</v>
      </c>
      <c r="I225" s="46" t="n">
        <f aca="false">I33+I98+I158</f>
        <v>0</v>
      </c>
      <c r="J225" s="46" t="n">
        <f aca="false">J33+J98+J158</f>
        <v>0</v>
      </c>
      <c r="K225" s="46" t="n">
        <f aca="false">K33+K98+K158</f>
        <v>0</v>
      </c>
      <c r="L225" s="46" t="n">
        <f aca="false">L33+L98+L158</f>
        <v>0</v>
      </c>
      <c r="M225" s="46" t="n">
        <f aca="false">SUM(C225:L225)</f>
        <v>19200</v>
      </c>
    </row>
    <row r="226" customFormat="false" ht="12.75" hidden="false" customHeight="false" outlineLevel="0" collapsed="false">
      <c r="A226" s="46" t="s">
        <v>210</v>
      </c>
      <c r="B226" s="47" t="n">
        <v>530</v>
      </c>
      <c r="C226" s="46" t="n">
        <f aca="false">C36+C101</f>
        <v>344523</v>
      </c>
      <c r="D226" s="46" t="n">
        <f aca="false">D36</f>
        <v>0</v>
      </c>
      <c r="E226" s="46" t="n">
        <f aca="false">E36</f>
        <v>0</v>
      </c>
      <c r="F226" s="46" t="n">
        <f aca="false">F36</f>
        <v>0</v>
      </c>
      <c r="G226" s="46" t="n">
        <f aca="false">G36</f>
        <v>0</v>
      </c>
      <c r="H226" s="46" t="n">
        <f aca="false">H36</f>
        <v>0</v>
      </c>
      <c r="I226" s="46" t="n">
        <f aca="false">I36</f>
        <v>0</v>
      </c>
      <c r="J226" s="46" t="n">
        <f aca="false">J36</f>
        <v>0</v>
      </c>
      <c r="K226" s="46" t="n">
        <f aca="false">K36</f>
        <v>0</v>
      </c>
      <c r="L226" s="46" t="n">
        <f aca="false">L36</f>
        <v>0</v>
      </c>
      <c r="M226" s="46" t="n">
        <f aca="false">SUM(C226:L226)</f>
        <v>344523</v>
      </c>
    </row>
    <row r="227" customFormat="false" ht="12.75" hidden="false" customHeight="false" outlineLevel="0" collapsed="false">
      <c r="A227" s="46" t="s">
        <v>208</v>
      </c>
      <c r="B227" s="47" t="n">
        <v>532</v>
      </c>
      <c r="C227" s="46" t="n">
        <f aca="false">C34+C99+C159</f>
        <v>100</v>
      </c>
      <c r="D227" s="46" t="n">
        <f aca="false">D34+D99+D159</f>
        <v>0</v>
      </c>
      <c r="E227" s="46" t="n">
        <f aca="false">E34+E99+E159</f>
        <v>0</v>
      </c>
      <c r="F227" s="46" t="n">
        <f aca="false">F34+F99+F159</f>
        <v>0</v>
      </c>
      <c r="G227" s="46" t="n">
        <f aca="false">G34+G99+G159</f>
        <v>0</v>
      </c>
      <c r="H227" s="46" t="n">
        <f aca="false">H34+H99+H159</f>
        <v>0</v>
      </c>
      <c r="I227" s="46" t="n">
        <f aca="false">I34+I99+I159</f>
        <v>0</v>
      </c>
      <c r="J227" s="46" t="n">
        <f aca="false">J34+J99+J159</f>
        <v>0</v>
      </c>
      <c r="K227" s="46" t="n">
        <f aca="false">K34+K99+K159</f>
        <v>0</v>
      </c>
      <c r="L227" s="46" t="n">
        <f aca="false">L34+L99+L159</f>
        <v>0</v>
      </c>
      <c r="M227" s="46" t="n">
        <f aca="false">SUM(C227:L227)</f>
        <v>100</v>
      </c>
    </row>
    <row r="228" customFormat="false" ht="12.75" hidden="false" customHeight="false" outlineLevel="0" collapsed="false">
      <c r="A228" s="46" t="s">
        <v>209</v>
      </c>
      <c r="B228" s="47" t="n">
        <v>526</v>
      </c>
      <c r="C228" s="46" t="n">
        <f aca="false">C160+C35</f>
        <v>210530</v>
      </c>
      <c r="D228" s="46" t="n">
        <f aca="false">D160</f>
        <v>0</v>
      </c>
      <c r="E228" s="46" t="n">
        <f aca="false">E160</f>
        <v>0</v>
      </c>
      <c r="F228" s="46" t="n">
        <f aca="false">F160</f>
        <v>0</v>
      </c>
      <c r="G228" s="46" t="n">
        <f aca="false">G160</f>
        <v>0</v>
      </c>
      <c r="H228" s="46" t="n">
        <f aca="false">H160</f>
        <v>0</v>
      </c>
      <c r="I228" s="46" t="n">
        <f aca="false">I160</f>
        <v>0</v>
      </c>
      <c r="J228" s="46" t="n">
        <f aca="false">J160</f>
        <v>0</v>
      </c>
      <c r="K228" s="46" t="n">
        <f aca="false">K160</f>
        <v>0</v>
      </c>
      <c r="L228" s="46" t="n">
        <f aca="false">L160</f>
        <v>0</v>
      </c>
      <c r="M228" s="46" t="n">
        <f aca="false">SUM(C228:L228)</f>
        <v>210530</v>
      </c>
    </row>
    <row r="229" customFormat="false" ht="12.75" hidden="false" customHeight="false" outlineLevel="0" collapsed="false">
      <c r="A229" s="46" t="s">
        <v>211</v>
      </c>
      <c r="B229" s="47" t="n">
        <v>561</v>
      </c>
      <c r="C229" s="46" t="n">
        <f aca="false">C37</f>
        <v>219743</v>
      </c>
      <c r="D229" s="46" t="n">
        <f aca="false">D37</f>
        <v>0</v>
      </c>
      <c r="E229" s="46" t="n">
        <f aca="false">E37</f>
        <v>0</v>
      </c>
      <c r="F229" s="46" t="n">
        <f aca="false">F37</f>
        <v>0</v>
      </c>
      <c r="G229" s="46" t="n">
        <f aca="false">G37</f>
        <v>0</v>
      </c>
      <c r="H229" s="46" t="n">
        <f aca="false">H37</f>
        <v>0</v>
      </c>
      <c r="I229" s="46" t="n">
        <f aca="false">I37</f>
        <v>0</v>
      </c>
      <c r="J229" s="46" t="n">
        <f aca="false">J37</f>
        <v>0</v>
      </c>
      <c r="K229" s="46" t="n">
        <f aca="false">K37</f>
        <v>0</v>
      </c>
      <c r="L229" s="46" t="n">
        <f aca="false">L37</f>
        <v>0</v>
      </c>
      <c r="M229" s="46" t="n">
        <f aca="false">SUM(C229:L229)</f>
        <v>219743</v>
      </c>
    </row>
    <row r="230" customFormat="false" ht="12.75" hidden="false" customHeight="false" outlineLevel="0" collapsed="false">
      <c r="A230" s="46" t="s">
        <v>212</v>
      </c>
      <c r="B230" s="47" t="n">
        <v>562</v>
      </c>
      <c r="C230" s="46" t="n">
        <f aca="false">C38+C162</f>
        <v>19834</v>
      </c>
      <c r="D230" s="46" t="n">
        <f aca="false">D38</f>
        <v>0</v>
      </c>
      <c r="E230" s="46" t="n">
        <f aca="false">E38</f>
        <v>0</v>
      </c>
      <c r="F230" s="46" t="n">
        <f aca="false">F38</f>
        <v>0</v>
      </c>
      <c r="G230" s="46" t="n">
        <f aca="false">G38</f>
        <v>0</v>
      </c>
      <c r="H230" s="46" t="n">
        <f aca="false">H38</f>
        <v>0</v>
      </c>
      <c r="I230" s="46" t="n">
        <f aca="false">I38</f>
        <v>0</v>
      </c>
      <c r="J230" s="46" t="n">
        <f aca="false">J38</f>
        <v>0</v>
      </c>
      <c r="K230" s="46" t="n">
        <f aca="false">K38</f>
        <v>0</v>
      </c>
      <c r="L230" s="46" t="n">
        <f aca="false">L38</f>
        <v>0</v>
      </c>
      <c r="M230" s="46" t="n">
        <f aca="false">SUM(C230:L230)</f>
        <v>19834</v>
      </c>
    </row>
    <row r="231" customFormat="false" ht="12.75" hidden="false" customHeight="false" outlineLevel="0" collapsed="false">
      <c r="A231" s="46" t="s">
        <v>213</v>
      </c>
      <c r="B231" s="47" t="n">
        <v>589</v>
      </c>
      <c r="C231" s="46" t="n">
        <f aca="false">C161+C39</f>
        <v>82704</v>
      </c>
      <c r="D231" s="46" t="n">
        <f aca="false">D161+D39</f>
        <v>0</v>
      </c>
      <c r="E231" s="46" t="n">
        <f aca="false">E161+E39</f>
        <v>0</v>
      </c>
      <c r="F231" s="46" t="n">
        <f aca="false">F161+F39</f>
        <v>0</v>
      </c>
      <c r="G231" s="46" t="n">
        <f aca="false">G161+G39</f>
        <v>0</v>
      </c>
      <c r="H231" s="46" t="n">
        <f aca="false">H161+H39</f>
        <v>0</v>
      </c>
      <c r="I231" s="46" t="n">
        <f aca="false">I161+I39</f>
        <v>0</v>
      </c>
      <c r="J231" s="46" t="n">
        <f aca="false">J161+J39</f>
        <v>0</v>
      </c>
      <c r="K231" s="46" t="n">
        <f aca="false">K161+K39</f>
        <v>0</v>
      </c>
      <c r="L231" s="46" t="n">
        <f aca="false">L161+L39</f>
        <v>0</v>
      </c>
      <c r="M231" s="46" t="n">
        <f aca="false">SUM(C231:L231)</f>
        <v>82704</v>
      </c>
    </row>
    <row r="232" customFormat="false" ht="12.75" hidden="false" customHeight="false" outlineLevel="0" collapsed="false">
      <c r="A232" s="46" t="s">
        <v>214</v>
      </c>
      <c r="B232" s="47" t="n">
        <v>550</v>
      </c>
      <c r="C232" s="46" t="n">
        <f aca="false">C40</f>
        <v>149925</v>
      </c>
      <c r="D232" s="46" t="n">
        <f aca="false">D162+D40</f>
        <v>0</v>
      </c>
      <c r="E232" s="46" t="n">
        <f aca="false">E162+E40</f>
        <v>0</v>
      </c>
      <c r="F232" s="46" t="n">
        <f aca="false">F162+F40</f>
        <v>0</v>
      </c>
      <c r="G232" s="46" t="n">
        <f aca="false">G162+G40</f>
        <v>0</v>
      </c>
      <c r="H232" s="46" t="n">
        <f aca="false">H162+H40</f>
        <v>0</v>
      </c>
      <c r="I232" s="46" t="n">
        <f aca="false">I162+I40</f>
        <v>0</v>
      </c>
      <c r="J232" s="46" t="n">
        <f aca="false">J162+J40</f>
        <v>0</v>
      </c>
      <c r="K232" s="46" t="n">
        <f aca="false">K162+K40</f>
        <v>0</v>
      </c>
      <c r="L232" s="46" t="n">
        <f aca="false">L162+L40</f>
        <v>0</v>
      </c>
      <c r="M232" s="50" t="n">
        <f aca="false">SUM(C232:L232)</f>
        <v>149925</v>
      </c>
    </row>
    <row r="233" customFormat="false" ht="12.75" hidden="false" customHeight="false" outlineLevel="0" collapsed="false">
      <c r="A233" s="48" t="s">
        <v>215</v>
      </c>
      <c r="B233" s="49"/>
      <c r="C233" s="48" t="n">
        <f aca="false">SUM(C224:C232)</f>
        <v>1514359</v>
      </c>
      <c r="D233" s="48" t="n">
        <f aca="false">SUM(D224:D232)</f>
        <v>0</v>
      </c>
      <c r="E233" s="48" t="n">
        <f aca="false">SUM(E224:E232)</f>
        <v>0</v>
      </c>
      <c r="F233" s="48" t="n">
        <f aca="false">SUM(F224:F232)</f>
        <v>0</v>
      </c>
      <c r="G233" s="48" t="n">
        <f aca="false">SUM(G224:G232)</f>
        <v>0</v>
      </c>
      <c r="H233" s="48" t="n">
        <f aca="false">SUM(H224:H232)</f>
        <v>0</v>
      </c>
      <c r="I233" s="48" t="n">
        <f aca="false">SUM(I224:I232)</f>
        <v>0</v>
      </c>
      <c r="J233" s="48" t="n">
        <f aca="false">SUM(J224:J232)</f>
        <v>0</v>
      </c>
      <c r="K233" s="48" t="n">
        <f aca="false">SUM(K224:K232)</f>
        <v>0</v>
      </c>
      <c r="L233" s="48" t="n">
        <f aca="false">SUM(L224:L232)</f>
        <v>0</v>
      </c>
      <c r="M233" s="48" t="n">
        <f aca="false">SUM(M224:M232)</f>
        <v>1514359</v>
      </c>
    </row>
    <row r="234" customFormat="false" ht="12.75" hidden="false" customHeight="false" outlineLevel="0" collapsed="false">
      <c r="A234" s="46" t="s">
        <v>216</v>
      </c>
      <c r="B234" s="47" t="n">
        <v>603</v>
      </c>
      <c r="C234" s="46" t="n">
        <f aca="false">C42+C103+C164</f>
        <v>11050</v>
      </c>
      <c r="D234" s="46" t="n">
        <f aca="false">D42+D103+D164</f>
        <v>51300</v>
      </c>
      <c r="E234" s="46" t="n">
        <f aca="false">E42+E103+E164</f>
        <v>0</v>
      </c>
      <c r="F234" s="46" t="n">
        <f aca="false">F42+F103+F164</f>
        <v>0</v>
      </c>
      <c r="G234" s="46" t="n">
        <f aca="false">G42+G103+G164</f>
        <v>0</v>
      </c>
      <c r="H234" s="46" t="n">
        <f aca="false">H42+H103+H164</f>
        <v>0</v>
      </c>
      <c r="I234" s="46" t="n">
        <f aca="false">I42+I103+I164</f>
        <v>0</v>
      </c>
      <c r="J234" s="46" t="n">
        <f aca="false">J42+J103+J164</f>
        <v>0</v>
      </c>
      <c r="K234" s="46" t="n">
        <f aca="false">K42+K103+K164</f>
        <v>0</v>
      </c>
      <c r="L234" s="46" t="n">
        <f aca="false">L42+L103+L164</f>
        <v>0</v>
      </c>
      <c r="M234" s="46" t="n">
        <f aca="false">SUM(C234:L234)</f>
        <v>62350</v>
      </c>
    </row>
    <row r="235" customFormat="false" ht="12.75" hidden="false" customHeight="false" outlineLevel="0" collapsed="false">
      <c r="A235" s="46" t="s">
        <v>258</v>
      </c>
      <c r="B235" s="47" t="n">
        <v>604</v>
      </c>
      <c r="C235" s="46" t="n">
        <f aca="false">C43+C104+C165</f>
        <v>802842</v>
      </c>
      <c r="D235" s="46" t="n">
        <f aca="false">D43+D104+D165</f>
        <v>0</v>
      </c>
      <c r="E235" s="46" t="n">
        <f aca="false">E43+E104+E165</f>
        <v>0</v>
      </c>
      <c r="F235" s="46" t="n">
        <f aca="false">F43+F104+F165</f>
        <v>0</v>
      </c>
      <c r="G235" s="46" t="n">
        <f aca="false">G43+G104+G165</f>
        <v>0</v>
      </c>
      <c r="H235" s="46" t="n">
        <f aca="false">H43+H104+H165</f>
        <v>0</v>
      </c>
      <c r="I235" s="46" t="n">
        <f aca="false">I43+I104+I165</f>
        <v>0</v>
      </c>
      <c r="J235" s="46" t="n">
        <f aca="false">J43+J104+J165</f>
        <v>0</v>
      </c>
      <c r="K235" s="46" t="n">
        <f aca="false">K43+K104+K165</f>
        <v>0</v>
      </c>
      <c r="L235" s="46" t="n">
        <f aca="false">L43+L104+L165</f>
        <v>0</v>
      </c>
      <c r="M235" s="46" t="n">
        <f aca="false">SUM(C235:L235)</f>
        <v>802842</v>
      </c>
    </row>
    <row r="236" customFormat="false" ht="12.75" hidden="false" customHeight="false" outlineLevel="0" collapsed="false">
      <c r="A236" s="46" t="s">
        <v>259</v>
      </c>
      <c r="B236" s="47" t="n">
        <v>606</v>
      </c>
      <c r="C236" s="46" t="n">
        <f aca="false">C44+C105+C166</f>
        <v>566140</v>
      </c>
      <c r="D236" s="46" t="n">
        <f aca="false">D44+D105+D166</f>
        <v>16050</v>
      </c>
      <c r="E236" s="46" t="n">
        <f aca="false">E44+E105+E166</f>
        <v>0</v>
      </c>
      <c r="F236" s="46" t="n">
        <f aca="false">F44+F105+F166</f>
        <v>0</v>
      </c>
      <c r="G236" s="46" t="n">
        <f aca="false">G44+G105+G166</f>
        <v>0</v>
      </c>
      <c r="H236" s="46" t="n">
        <f aca="false">H44+H105+H166</f>
        <v>0</v>
      </c>
      <c r="I236" s="46" t="n">
        <f aca="false">I44+I105+I166</f>
        <v>0</v>
      </c>
      <c r="J236" s="46" t="n">
        <f aca="false">J44+J105+J166</f>
        <v>0</v>
      </c>
      <c r="K236" s="46" t="n">
        <f aca="false">K44+K105+K166</f>
        <v>0</v>
      </c>
      <c r="L236" s="46" t="n">
        <f aca="false">L44+L105+L166</f>
        <v>0</v>
      </c>
      <c r="M236" s="46" t="n">
        <f aca="false">SUM(C236:L236)</f>
        <v>582190</v>
      </c>
    </row>
    <row r="237" customFormat="false" ht="12.75" hidden="false" customHeight="false" outlineLevel="0" collapsed="false">
      <c r="A237" s="46" t="s">
        <v>260</v>
      </c>
      <c r="B237" s="47" t="n">
        <v>619</v>
      </c>
      <c r="C237" s="46" t="n">
        <f aca="false">C45+C106+C167</f>
        <v>25002</v>
      </c>
      <c r="D237" s="46" t="n">
        <f aca="false">D45+D106+D167</f>
        <v>4000</v>
      </c>
      <c r="E237" s="46" t="n">
        <f aca="false">E45+E106+E167</f>
        <v>0</v>
      </c>
      <c r="F237" s="46" t="n">
        <f aca="false">F45+F106+F167</f>
        <v>0</v>
      </c>
      <c r="G237" s="46" t="n">
        <f aca="false">G45+G106+G167</f>
        <v>0</v>
      </c>
      <c r="H237" s="46" t="n">
        <f aca="false">H45+H106+H167</f>
        <v>0</v>
      </c>
      <c r="I237" s="46" t="n">
        <f aca="false">I45+I106+I167</f>
        <v>0</v>
      </c>
      <c r="J237" s="46" t="n">
        <f aca="false">J45+J106+J167</f>
        <v>0</v>
      </c>
      <c r="K237" s="46" t="n">
        <f aca="false">K45+K106+K167</f>
        <v>0</v>
      </c>
      <c r="L237" s="46" t="n">
        <f aca="false">L45+L106+L167</f>
        <v>0</v>
      </c>
      <c r="M237" s="46" t="n">
        <f aca="false">SUM(C237:L237)</f>
        <v>29002</v>
      </c>
    </row>
    <row r="238" customFormat="false" ht="12.75" hidden="true" customHeight="false" outlineLevel="0" collapsed="false">
      <c r="A238" s="46" t="s">
        <v>198</v>
      </c>
      <c r="B238" s="47" t="n">
        <v>618</v>
      </c>
      <c r="C238" s="46" t="n">
        <f aca="false">C47+C108+C168</f>
        <v>0</v>
      </c>
      <c r="D238" s="46" t="n">
        <f aca="false">D47+D108+D168</f>
        <v>0</v>
      </c>
      <c r="E238" s="46" t="n">
        <f aca="false">E47+E108+E168</f>
        <v>0</v>
      </c>
      <c r="F238" s="46" t="n">
        <f aca="false">F47+F108+F168</f>
        <v>0</v>
      </c>
      <c r="G238" s="46" t="n">
        <f aca="false">G47+G108+G168</f>
        <v>0</v>
      </c>
      <c r="H238" s="46" t="n">
        <f aca="false">H47+H108+H168</f>
        <v>0</v>
      </c>
      <c r="I238" s="46" t="n">
        <f aca="false">I47+I108+I168</f>
        <v>0</v>
      </c>
      <c r="J238" s="46" t="n">
        <f aca="false">J47+J108+J168</f>
        <v>0</v>
      </c>
      <c r="K238" s="46" t="n">
        <f aca="false">K47+K108+K168</f>
        <v>0</v>
      </c>
      <c r="L238" s="46" t="n">
        <f aca="false">L47+L108+L168</f>
        <v>0</v>
      </c>
      <c r="M238" s="46" t="n">
        <f aca="false">SUM(C238:L238)</f>
        <v>0</v>
      </c>
    </row>
    <row r="239" customFormat="false" ht="12.75" hidden="false" customHeight="false" outlineLevel="0" collapsed="false">
      <c r="A239" s="46" t="s">
        <v>222</v>
      </c>
      <c r="B239" s="47" t="n">
        <v>623</v>
      </c>
      <c r="C239" s="46" t="n">
        <f aca="false">C48+C109+C169</f>
        <v>1002437</v>
      </c>
      <c r="D239" s="46" t="n">
        <f aca="false">D48+D109+D169</f>
        <v>2056715</v>
      </c>
      <c r="E239" s="46" t="n">
        <f aca="false">E48+E109+E169</f>
        <v>0</v>
      </c>
      <c r="F239" s="46" t="n">
        <f aca="false">F48+F109+F169</f>
        <v>0</v>
      </c>
      <c r="G239" s="46" t="n">
        <f aca="false">G48+G109+G169</f>
        <v>0</v>
      </c>
      <c r="H239" s="46" t="n">
        <f aca="false">H48+H109+H169</f>
        <v>0</v>
      </c>
      <c r="I239" s="46" t="n">
        <f aca="false">I48+I109+I169</f>
        <v>0</v>
      </c>
      <c r="J239" s="46" t="n">
        <f aca="false">J48+J109+J169</f>
        <v>0</v>
      </c>
      <c r="K239" s="46" t="n">
        <f aca="false">K48+K109+K169</f>
        <v>0</v>
      </c>
      <c r="L239" s="46" t="n">
        <f aca="false">L48+L109+L169</f>
        <v>0</v>
      </c>
      <c r="M239" s="46" t="n">
        <f aca="false">SUM(C239:L239)</f>
        <v>3059152</v>
      </c>
    </row>
    <row r="240" customFormat="false" ht="12.75" hidden="true" customHeight="false" outlineLevel="0" collapsed="false">
      <c r="A240" s="46" t="s">
        <v>261</v>
      </c>
      <c r="B240" s="47" t="n">
        <v>626</v>
      </c>
      <c r="C240" s="46" t="n">
        <f aca="false">C49+C110+C170</f>
        <v>0</v>
      </c>
      <c r="D240" s="46" t="n">
        <f aca="false">D49+D110+D170</f>
        <v>0</v>
      </c>
      <c r="E240" s="46" t="n">
        <f aca="false">E49+E110+E170</f>
        <v>0</v>
      </c>
      <c r="F240" s="46" t="n">
        <f aca="false">F49+F110+F170</f>
        <v>0</v>
      </c>
      <c r="G240" s="46" t="n">
        <f aca="false">G49+G110+G170</f>
        <v>0</v>
      </c>
      <c r="H240" s="46" t="n">
        <f aca="false">H49+H110+H170</f>
        <v>0</v>
      </c>
      <c r="I240" s="46" t="n">
        <f aca="false">I49+I110+I170</f>
        <v>0</v>
      </c>
      <c r="J240" s="46" t="n">
        <f aca="false">J49+J110+J170</f>
        <v>0</v>
      </c>
      <c r="K240" s="46" t="n">
        <f aca="false">K49+K110+K170</f>
        <v>0</v>
      </c>
      <c r="L240" s="46" t="n">
        <f aca="false">L49+L110+L170</f>
        <v>0</v>
      </c>
      <c r="M240" s="46" t="n">
        <f aca="false">SUM(C240:L240)</f>
        <v>0</v>
      </c>
    </row>
    <row r="241" customFormat="false" ht="12.75" hidden="false" customHeight="false" outlineLevel="0" collapsed="false">
      <c r="A241" s="46" t="s">
        <v>262</v>
      </c>
      <c r="B241" s="47" t="n">
        <v>627</v>
      </c>
      <c r="C241" s="46" t="n">
        <f aca="false">C50+C111+C171</f>
        <v>880000</v>
      </c>
      <c r="D241" s="46" t="n">
        <f aca="false">D50+D111+D171</f>
        <v>0</v>
      </c>
      <c r="E241" s="46" t="n">
        <f aca="false">E50+E111+E171</f>
        <v>0</v>
      </c>
      <c r="F241" s="46" t="n">
        <f aca="false">F50+F111+F171</f>
        <v>0</v>
      </c>
      <c r="G241" s="46" t="n">
        <f aca="false">G50+G111+G171</f>
        <v>0</v>
      </c>
      <c r="H241" s="46" t="n">
        <f aca="false">H50+H111+H171</f>
        <v>0</v>
      </c>
      <c r="I241" s="46" t="n">
        <f aca="false">I50+I111+I171</f>
        <v>0</v>
      </c>
      <c r="J241" s="46" t="n">
        <f aca="false">J50+J111+J171</f>
        <v>0</v>
      </c>
      <c r="K241" s="46" t="n">
        <f aca="false">K50+K111+K171</f>
        <v>0</v>
      </c>
      <c r="L241" s="46" t="n">
        <f aca="false">L50+L111+L171</f>
        <v>0</v>
      </c>
      <c r="M241" s="46" t="n">
        <f aca="false">SUM(C241:L241)</f>
        <v>880000</v>
      </c>
    </row>
    <row r="242" customFormat="false" ht="12.75" hidden="false" customHeight="false" outlineLevel="0" collapsed="false">
      <c r="A242" s="46" t="s">
        <v>263</v>
      </c>
      <c r="B242" s="47" t="n">
        <v>629</v>
      </c>
      <c r="C242" s="46" t="n">
        <f aca="false">C51+C112+C172</f>
        <v>1700</v>
      </c>
      <c r="D242" s="46" t="n">
        <f aca="false">D51+D112+D172</f>
        <v>99460</v>
      </c>
      <c r="E242" s="46" t="n">
        <f aca="false">E51+E112+E172</f>
        <v>0</v>
      </c>
      <c r="F242" s="46" t="n">
        <f aca="false">F51+F112+F172</f>
        <v>0</v>
      </c>
      <c r="G242" s="46" t="n">
        <f aca="false">G51+G112+G172</f>
        <v>0</v>
      </c>
      <c r="H242" s="46" t="n">
        <f aca="false">H51+H112+H172</f>
        <v>0</v>
      </c>
      <c r="I242" s="46" t="n">
        <f aca="false">I51+I112+I172</f>
        <v>0</v>
      </c>
      <c r="J242" s="46" t="n">
        <f aca="false">J51+J112+J172</f>
        <v>0</v>
      </c>
      <c r="K242" s="46" t="n">
        <f aca="false">K51+K112+K172</f>
        <v>0</v>
      </c>
      <c r="L242" s="46" t="n">
        <f aca="false">L51+L112+L172</f>
        <v>0</v>
      </c>
      <c r="M242" s="46" t="n">
        <f aca="false">SUM(C242:L242)</f>
        <v>101160</v>
      </c>
    </row>
    <row r="243" customFormat="false" ht="12.75" hidden="false" customHeight="false" outlineLevel="0" collapsed="false">
      <c r="A243" s="48" t="s">
        <v>264</v>
      </c>
      <c r="B243" s="49"/>
      <c r="C243" s="48" t="n">
        <f aca="false">SUM(C234:C242)</f>
        <v>3289171</v>
      </c>
      <c r="D243" s="48" t="n">
        <f aca="false">SUM(D234:D242)</f>
        <v>2227525</v>
      </c>
      <c r="E243" s="48" t="n">
        <f aca="false">SUM(E234:E242)</f>
        <v>0</v>
      </c>
      <c r="F243" s="48" t="n">
        <f aca="false">SUM(F234:F242)</f>
        <v>0</v>
      </c>
      <c r="G243" s="48" t="n">
        <f aca="false">SUM(G234:G242)</f>
        <v>0</v>
      </c>
      <c r="H243" s="48" t="n">
        <f aca="false">SUM(H234:H242)</f>
        <v>0</v>
      </c>
      <c r="I243" s="48" t="n">
        <f aca="false">SUM(I234:I242)</f>
        <v>0</v>
      </c>
      <c r="J243" s="48" t="n">
        <f aca="false">SUM(J234:J242)</f>
        <v>0</v>
      </c>
      <c r="K243" s="48" t="n">
        <f aca="false">SUM(K234:K242)</f>
        <v>0</v>
      </c>
      <c r="L243" s="48" t="n">
        <f aca="false">SUM(L234:L242)</f>
        <v>0</v>
      </c>
      <c r="M243" s="48" t="n">
        <f aca="false">SUM(M234:M242)</f>
        <v>5516696</v>
      </c>
    </row>
    <row r="244" customFormat="false" ht="12.75" hidden="false" customHeight="false" outlineLevel="0" collapsed="false">
      <c r="A244" s="46" t="s">
        <v>265</v>
      </c>
      <c r="B244" s="47" t="n">
        <v>714</v>
      </c>
      <c r="C244" s="46" t="n">
        <f aca="false">C174+C114</f>
        <v>548297</v>
      </c>
      <c r="D244" s="46" t="n">
        <f aca="false">D174+D114</f>
        <v>28655</v>
      </c>
      <c r="E244" s="46" t="n">
        <f aca="false">E174+E114</f>
        <v>0</v>
      </c>
      <c r="F244" s="46" t="n">
        <f aca="false">F174+F114</f>
        <v>0</v>
      </c>
      <c r="G244" s="46" t="n">
        <f aca="false">G174+G114</f>
        <v>0</v>
      </c>
      <c r="H244" s="46" t="n">
        <f aca="false">H174+H114</f>
        <v>0</v>
      </c>
      <c r="I244" s="46" t="n">
        <f aca="false">I174+I114</f>
        <v>0</v>
      </c>
      <c r="J244" s="46" t="n">
        <f aca="false">J174+J114</f>
        <v>0</v>
      </c>
      <c r="K244" s="46" t="n">
        <f aca="false">K174+K114</f>
        <v>0</v>
      </c>
      <c r="L244" s="46" t="n">
        <f aca="false">L174+L114</f>
        <v>0</v>
      </c>
      <c r="M244" s="46" t="n">
        <f aca="false">SUM(C244:L244)</f>
        <v>576952</v>
      </c>
    </row>
    <row r="245" customFormat="false" ht="12.75" hidden="false" customHeight="false" outlineLevel="0" collapsed="false">
      <c r="A245" s="46" t="s">
        <v>227</v>
      </c>
      <c r="B245" s="47" t="n">
        <v>713</v>
      </c>
      <c r="C245" s="46" t="n">
        <f aca="false">C53</f>
        <v>800</v>
      </c>
      <c r="D245" s="46" t="n">
        <f aca="false">D53</f>
        <v>0</v>
      </c>
      <c r="E245" s="46" t="n">
        <f aca="false">E53</f>
        <v>0</v>
      </c>
      <c r="F245" s="46" t="n">
        <f aca="false">F53</f>
        <v>24</v>
      </c>
      <c r="G245" s="46" t="n">
        <f aca="false">G53</f>
        <v>1265</v>
      </c>
      <c r="H245" s="46" t="n">
        <f aca="false">H53</f>
        <v>0</v>
      </c>
      <c r="I245" s="46" t="n">
        <f aca="false">I53</f>
        <v>0</v>
      </c>
      <c r="J245" s="46" t="n">
        <f aca="false">J53</f>
        <v>0</v>
      </c>
      <c r="K245" s="46" t="n">
        <f aca="false">K53</f>
        <v>0</v>
      </c>
      <c r="L245" s="46" t="n">
        <f aca="false">L53</f>
        <v>0</v>
      </c>
      <c r="M245" s="46" t="n">
        <f aca="false">SUM(C245:L245)</f>
        <v>2089</v>
      </c>
    </row>
    <row r="246" customFormat="false" ht="12.75" hidden="false" customHeight="false" outlineLevel="0" collapsed="false">
      <c r="A246" s="46" t="s">
        <v>228</v>
      </c>
      <c r="B246" s="47" t="n">
        <v>738</v>
      </c>
      <c r="C246" s="46" t="n">
        <f aca="false">C175+C115+C55</f>
        <v>820810</v>
      </c>
      <c r="D246" s="46" t="n">
        <f aca="false">D175+D115+D55</f>
        <v>0</v>
      </c>
      <c r="E246" s="46" t="n">
        <f aca="false">E175+E115+E55</f>
        <v>0</v>
      </c>
      <c r="F246" s="46" t="n">
        <f aca="false">F175+F115+F55</f>
        <v>0</v>
      </c>
      <c r="G246" s="46" t="n">
        <f aca="false">G175+G115+G55</f>
        <v>0</v>
      </c>
      <c r="H246" s="46" t="n">
        <f aca="false">H175+H115+H55</f>
        <v>0</v>
      </c>
      <c r="I246" s="46" t="n">
        <f aca="false">I175+I115+I55</f>
        <v>0</v>
      </c>
      <c r="J246" s="46" t="n">
        <f aca="false">J175+J115+J55</f>
        <v>0</v>
      </c>
      <c r="K246" s="46" t="n">
        <f aca="false">K175+K115+K55</f>
        <v>0</v>
      </c>
      <c r="L246" s="46" t="n">
        <f aca="false">L175+L115+L55</f>
        <v>0</v>
      </c>
      <c r="M246" s="46" t="n">
        <f aca="false">SUM(C246:L246)</f>
        <v>820810</v>
      </c>
    </row>
    <row r="247" customFormat="false" ht="12.75" hidden="false" customHeight="false" outlineLevel="0" collapsed="false">
      <c r="A247" s="46" t="s">
        <v>229</v>
      </c>
      <c r="B247" s="47" t="n">
        <v>739</v>
      </c>
      <c r="C247" s="46" t="n">
        <f aca="false">C176+C116+C56</f>
        <v>7220</v>
      </c>
      <c r="D247" s="46" t="n">
        <f aca="false">D176+D116+D56</f>
        <v>0</v>
      </c>
      <c r="E247" s="46" t="n">
        <f aca="false">E176+E116+E56</f>
        <v>360647</v>
      </c>
      <c r="F247" s="46" t="n">
        <f aca="false">F176+F116+F56</f>
        <v>0</v>
      </c>
      <c r="G247" s="46" t="n">
        <f aca="false">G176+G116+G56</f>
        <v>0</v>
      </c>
      <c r="H247" s="46" t="n">
        <f aca="false">H176+H116+H56</f>
        <v>0</v>
      </c>
      <c r="I247" s="46" t="n">
        <f aca="false">I176+I116+I56</f>
        <v>0</v>
      </c>
      <c r="J247" s="46" t="n">
        <f aca="false">J176+J116+J56</f>
        <v>0</v>
      </c>
      <c r="K247" s="46" t="n">
        <f aca="false">K176+K116+K56</f>
        <v>0</v>
      </c>
      <c r="L247" s="46" t="n">
        <f aca="false">L176+L116+L56</f>
        <v>0</v>
      </c>
      <c r="M247" s="46" t="n">
        <f aca="false">SUM(C247:L247)</f>
        <v>367867</v>
      </c>
    </row>
    <row r="248" customFormat="false" ht="12.75" hidden="false" customHeight="false" outlineLevel="0" collapsed="false">
      <c r="A248" s="46" t="s">
        <v>267</v>
      </c>
      <c r="B248" s="47" t="n">
        <v>745</v>
      </c>
      <c r="C248" s="46" t="n">
        <f aca="false">C177+C117+C57</f>
        <v>81000</v>
      </c>
      <c r="D248" s="46" t="n">
        <f aca="false">D177+D117+D57</f>
        <v>81480</v>
      </c>
      <c r="E248" s="46" t="n">
        <f aca="false">E177+E117+E57</f>
        <v>0</v>
      </c>
      <c r="F248" s="46" t="n">
        <f aca="false">F177+F117+F57</f>
        <v>0</v>
      </c>
      <c r="G248" s="46" t="n">
        <f aca="false">G177+G117+G57</f>
        <v>0</v>
      </c>
      <c r="H248" s="46" t="n">
        <f aca="false">H177+H117+H57</f>
        <v>0</v>
      </c>
      <c r="I248" s="46" t="n">
        <f aca="false">I177+I117+I57</f>
        <v>0</v>
      </c>
      <c r="J248" s="46" t="n">
        <f aca="false">J177+J117+J57</f>
        <v>0</v>
      </c>
      <c r="K248" s="46" t="n">
        <f aca="false">K177+K117+K57</f>
        <v>0</v>
      </c>
      <c r="L248" s="46" t="n">
        <f aca="false">L177+L117+L57</f>
        <v>0</v>
      </c>
      <c r="M248" s="46" t="n">
        <f aca="false">SUM(C248:L248)</f>
        <v>162480</v>
      </c>
    </row>
    <row r="249" customFormat="false" ht="12.75" hidden="false" customHeight="false" outlineLevel="0" collapsed="false">
      <c r="A249" s="46" t="s">
        <v>268</v>
      </c>
      <c r="B249" s="47" t="n">
        <v>759</v>
      </c>
      <c r="C249" s="46" t="n">
        <f aca="false">C178+C118+C58</f>
        <v>29000</v>
      </c>
      <c r="D249" s="46" t="n">
        <f aca="false">D178+D118+D58</f>
        <v>0</v>
      </c>
      <c r="E249" s="46" t="n">
        <f aca="false">E178+E118+E58</f>
        <v>0</v>
      </c>
      <c r="F249" s="46" t="n">
        <f aca="false">F178+F118+F58</f>
        <v>0</v>
      </c>
      <c r="G249" s="46" t="n">
        <f aca="false">G178+G118+G58</f>
        <v>0</v>
      </c>
      <c r="H249" s="46" t="n">
        <f aca="false">H178+H118+H58</f>
        <v>0</v>
      </c>
      <c r="I249" s="46" t="n">
        <f aca="false">I178+I118+I58</f>
        <v>0</v>
      </c>
      <c r="J249" s="46" t="n">
        <f aca="false">J178+J118+J58</f>
        <v>0</v>
      </c>
      <c r="K249" s="46" t="n">
        <f aca="false">K178+K118+K58</f>
        <v>0</v>
      </c>
      <c r="L249" s="46" t="n">
        <f aca="false">L178+L118+L58</f>
        <v>0</v>
      </c>
      <c r="M249" s="46" t="n">
        <f aca="false">SUM(C249:L249)</f>
        <v>29000</v>
      </c>
    </row>
    <row r="250" customFormat="false" ht="12.75" hidden="false" customHeight="false" outlineLevel="0" collapsed="false">
      <c r="A250" s="48" t="s">
        <v>232</v>
      </c>
      <c r="B250" s="49"/>
      <c r="C250" s="48" t="n">
        <f aca="false">SUM(C244:C249)</f>
        <v>1487127</v>
      </c>
      <c r="D250" s="48" t="n">
        <f aca="false">SUM(D244:D249)</f>
        <v>110135</v>
      </c>
      <c r="E250" s="48" t="n">
        <f aca="false">SUM(E244:E249)</f>
        <v>360647</v>
      </c>
      <c r="F250" s="48" t="n">
        <f aca="false">SUM(F244:F249)</f>
        <v>24</v>
      </c>
      <c r="G250" s="48" t="n">
        <f aca="false">SUM(G244:G249)</f>
        <v>1265</v>
      </c>
      <c r="H250" s="48" t="n">
        <f aca="false">SUM(H244:H249)</f>
        <v>0</v>
      </c>
      <c r="I250" s="48" t="n">
        <f aca="false">SUM(I244:I249)</f>
        <v>0</v>
      </c>
      <c r="J250" s="48" t="n">
        <f aca="false">SUM(J244:J249)</f>
        <v>0</v>
      </c>
      <c r="K250" s="48" t="n">
        <f aca="false">SUM(K244:K249)</f>
        <v>0</v>
      </c>
      <c r="L250" s="48" t="n">
        <f aca="false">SUM(L244:L249)</f>
        <v>0</v>
      </c>
      <c r="M250" s="48" t="n">
        <f aca="false">SUM(M244:M249)</f>
        <v>1959198</v>
      </c>
    </row>
    <row r="251" customFormat="false" ht="12.75" hidden="false" customHeight="false" outlineLevel="0" collapsed="false">
      <c r="A251" s="46" t="s">
        <v>269</v>
      </c>
      <c r="B251" s="47" t="n">
        <v>832</v>
      </c>
      <c r="C251" s="46" t="n">
        <v>3835210</v>
      </c>
      <c r="D251" s="46" t="n">
        <f aca="false">D180+D121+D61</f>
        <v>40000</v>
      </c>
      <c r="E251" s="46" t="n">
        <f aca="false">E180+E121+E61</f>
        <v>0</v>
      </c>
      <c r="F251" s="46" t="n">
        <f aca="false">F180+F121+F61</f>
        <v>0</v>
      </c>
      <c r="G251" s="46" t="n">
        <f aca="false">G180+G121+G61</f>
        <v>0</v>
      </c>
      <c r="H251" s="46" t="n">
        <f aca="false">H180+H121+H61</f>
        <v>0</v>
      </c>
      <c r="I251" s="46" t="n">
        <f aca="false">I180+I121+I61</f>
        <v>0</v>
      </c>
      <c r="J251" s="46" t="n">
        <f aca="false">J180+J121+J61</f>
        <v>0</v>
      </c>
      <c r="K251" s="46" t="n">
        <f aca="false">K180+K121+K61</f>
        <v>0</v>
      </c>
      <c r="L251" s="46" t="n">
        <f aca="false">L180+L121+L61</f>
        <v>0</v>
      </c>
      <c r="M251" s="46" t="n">
        <f aca="false">SUM(C251:L251)</f>
        <v>3875210</v>
      </c>
    </row>
    <row r="252" customFormat="false" ht="12.75" hidden="false" customHeight="false" outlineLevel="0" collapsed="false">
      <c r="A252" s="46" t="s">
        <v>270</v>
      </c>
      <c r="B252" s="47" t="n">
        <v>878</v>
      </c>
      <c r="C252" s="46" t="n">
        <f aca="false">C181+C122</f>
        <v>50000</v>
      </c>
      <c r="D252" s="46" t="n">
        <f aca="false">D181+D122+D62</f>
        <v>0</v>
      </c>
      <c r="E252" s="46" t="n">
        <f aca="false">E181+E122+E62</f>
        <v>0</v>
      </c>
      <c r="F252" s="46" t="n">
        <f aca="false">F181+F122+F62</f>
        <v>0</v>
      </c>
      <c r="G252" s="46" t="n">
        <f aca="false">G181+G122+G62</f>
        <v>0</v>
      </c>
      <c r="H252" s="46" t="n">
        <f aca="false">H181+H122+H62</f>
        <v>0</v>
      </c>
      <c r="I252" s="46" t="n">
        <f aca="false">I181+I122+I62</f>
        <v>0</v>
      </c>
      <c r="J252" s="46" t="n">
        <f aca="false">J181+J122+J62</f>
        <v>0</v>
      </c>
      <c r="K252" s="46" t="n">
        <f aca="false">K181+K122+K62</f>
        <v>0</v>
      </c>
      <c r="L252" s="46" t="n">
        <f aca="false">L181+L122+L62</f>
        <v>0</v>
      </c>
      <c r="M252" s="46" t="n">
        <f aca="false">SUM(C252:L252)</f>
        <v>50000</v>
      </c>
    </row>
    <row r="253" customFormat="false" ht="12.75" hidden="false" customHeight="false" outlineLevel="0" collapsed="false">
      <c r="A253" s="46" t="s">
        <v>278</v>
      </c>
      <c r="B253" s="47" t="n">
        <v>849</v>
      </c>
      <c r="C253" s="46" t="n">
        <f aca="false">C62</f>
        <v>14014</v>
      </c>
      <c r="D253" s="46" t="n">
        <f aca="false">D62</f>
        <v>0</v>
      </c>
      <c r="E253" s="46" t="n">
        <f aca="false">E62</f>
        <v>0</v>
      </c>
      <c r="F253" s="46" t="n">
        <f aca="false">F62</f>
        <v>0</v>
      </c>
      <c r="G253" s="46" t="n">
        <f aca="false">G62</f>
        <v>0</v>
      </c>
      <c r="H253" s="46" t="n">
        <f aca="false">H62</f>
        <v>0</v>
      </c>
      <c r="I253" s="46" t="n">
        <f aca="false">I62</f>
        <v>0</v>
      </c>
      <c r="J253" s="46" t="n">
        <f aca="false">J62</f>
        <v>0</v>
      </c>
      <c r="K253" s="46" t="n">
        <f aca="false">K62</f>
        <v>0</v>
      </c>
      <c r="L253" s="46" t="n">
        <f aca="false">L62</f>
        <v>0</v>
      </c>
      <c r="M253" s="46" t="n">
        <f aca="false">SUM(C253:L253)</f>
        <v>14014</v>
      </c>
    </row>
    <row r="254" customFormat="false" ht="12.75" hidden="true" customHeight="false" outlineLevel="0" collapsed="false">
      <c r="A254" s="46" t="s">
        <v>279</v>
      </c>
      <c r="B254" s="47" t="n">
        <v>864</v>
      </c>
      <c r="C254" s="46" t="n">
        <f aca="false">C182</f>
        <v>0</v>
      </c>
      <c r="D254" s="46" t="n">
        <f aca="false">D182</f>
        <v>0</v>
      </c>
      <c r="E254" s="46" t="n">
        <f aca="false">E182</f>
        <v>0</v>
      </c>
      <c r="F254" s="46" t="n">
        <f aca="false">F182</f>
        <v>0</v>
      </c>
      <c r="G254" s="46" t="n">
        <f aca="false">G182</f>
        <v>0</v>
      </c>
      <c r="H254" s="46" t="n">
        <f aca="false">H182</f>
        <v>0</v>
      </c>
      <c r="I254" s="46" t="n">
        <f aca="false">I182</f>
        <v>0</v>
      </c>
      <c r="J254" s="46" t="n">
        <f aca="false">J182</f>
        <v>0</v>
      </c>
      <c r="K254" s="46" t="n">
        <f aca="false">K182</f>
        <v>0</v>
      </c>
      <c r="L254" s="46" t="n">
        <f aca="false">L182</f>
        <v>0</v>
      </c>
      <c r="M254" s="46" t="n">
        <f aca="false">SUM(C254:L254)</f>
        <v>0</v>
      </c>
    </row>
    <row r="255" customFormat="false" ht="12.75" hidden="false" customHeight="false" outlineLevel="0" collapsed="false">
      <c r="A255" s="46" t="s">
        <v>271</v>
      </c>
      <c r="B255" s="47" t="n">
        <v>865</v>
      </c>
      <c r="C255" s="46" t="n">
        <f aca="false">C183+C123+C63</f>
        <v>765030</v>
      </c>
      <c r="D255" s="46" t="n">
        <f aca="false">D183+D123+D63</f>
        <v>434970</v>
      </c>
      <c r="E255" s="46" t="n">
        <f aca="false">E183+E123+E63</f>
        <v>0</v>
      </c>
      <c r="F255" s="46" t="n">
        <f aca="false">F183+F123+F63</f>
        <v>0</v>
      </c>
      <c r="G255" s="46" t="n">
        <f aca="false">G183+G123+G63</f>
        <v>0</v>
      </c>
      <c r="H255" s="46" t="n">
        <f aca="false">H183+H123+H63</f>
        <v>0</v>
      </c>
      <c r="I255" s="46" t="n">
        <f aca="false">I183+I123+I63</f>
        <v>0</v>
      </c>
      <c r="J255" s="46" t="n">
        <f aca="false">J183+J123+J63</f>
        <v>0</v>
      </c>
      <c r="K255" s="46" t="n">
        <f aca="false">K183+K123+K63</f>
        <v>0</v>
      </c>
      <c r="L255" s="46" t="n">
        <f aca="false">L183+L123+L63</f>
        <v>0</v>
      </c>
      <c r="M255" s="46" t="n">
        <f aca="false">SUM(C255:L255)</f>
        <v>1200000</v>
      </c>
    </row>
    <row r="256" customFormat="false" ht="12.75" hidden="false" customHeight="false" outlineLevel="0" collapsed="false">
      <c r="A256" s="46" t="s">
        <v>236</v>
      </c>
      <c r="B256" s="47" t="n">
        <v>866</v>
      </c>
      <c r="C256" s="46" t="n">
        <f aca="false">C184+C125+C65</f>
        <v>0</v>
      </c>
      <c r="D256" s="46" t="n">
        <f aca="false">D184+D125+D65</f>
        <v>148995</v>
      </c>
      <c r="E256" s="46" t="n">
        <f aca="false">E184+E125+E65</f>
        <v>0</v>
      </c>
      <c r="F256" s="46" t="n">
        <f aca="false">F184+F125+F65</f>
        <v>0</v>
      </c>
      <c r="G256" s="46" t="n">
        <f aca="false">G184+G125+G65</f>
        <v>0</v>
      </c>
      <c r="H256" s="46" t="n">
        <f aca="false">H184+H125+H65</f>
        <v>0</v>
      </c>
      <c r="I256" s="46" t="n">
        <f aca="false">I184+I125+I65</f>
        <v>0</v>
      </c>
      <c r="J256" s="46" t="n">
        <f aca="false">J184+J125+J65</f>
        <v>0</v>
      </c>
      <c r="K256" s="46" t="n">
        <f aca="false">K184+K125+K65</f>
        <v>0</v>
      </c>
      <c r="L256" s="46" t="n">
        <f aca="false">L184+L125+L65</f>
        <v>0</v>
      </c>
      <c r="M256" s="46" t="n">
        <f aca="false">SUM(C256:L256)</f>
        <v>148995</v>
      </c>
    </row>
    <row r="257" customFormat="false" ht="12.75" hidden="false" customHeight="false" outlineLevel="0" collapsed="false">
      <c r="A257" s="46" t="s">
        <v>237</v>
      </c>
      <c r="B257" s="47" t="n">
        <v>898</v>
      </c>
      <c r="C257" s="46" t="n">
        <f aca="false">C185+C126+C66</f>
        <v>242600</v>
      </c>
      <c r="D257" s="46" t="n">
        <f aca="false">D185+D126+D66</f>
        <v>33040</v>
      </c>
      <c r="E257" s="46" t="n">
        <f aca="false">E185+E126+E66</f>
        <v>0</v>
      </c>
      <c r="F257" s="46" t="n">
        <f aca="false">F185+F126+F66</f>
        <v>0</v>
      </c>
      <c r="G257" s="46" t="n">
        <f aca="false">G185+G126+G66</f>
        <v>0</v>
      </c>
      <c r="H257" s="46" t="n">
        <f aca="false">H185+H126+H66</f>
        <v>0</v>
      </c>
      <c r="I257" s="46" t="n">
        <f aca="false">I185+I126+I66</f>
        <v>0</v>
      </c>
      <c r="J257" s="46" t="n">
        <f aca="false">J185+J126+J66</f>
        <v>0</v>
      </c>
      <c r="K257" s="46" t="n">
        <f aca="false">K185+K126+K66</f>
        <v>0</v>
      </c>
      <c r="L257" s="46" t="n">
        <f aca="false">L185+L126+L66</f>
        <v>0</v>
      </c>
      <c r="M257" s="46" t="n">
        <f aca="false">SUM(C257:L257)</f>
        <v>275640</v>
      </c>
    </row>
    <row r="258" customFormat="false" ht="12.75" hidden="false" customHeight="false" outlineLevel="0" collapsed="false">
      <c r="A258" s="48" t="s">
        <v>238</v>
      </c>
      <c r="B258" s="49"/>
      <c r="C258" s="48" t="n">
        <f aca="false">SUM(C251:C257)</f>
        <v>4906854</v>
      </c>
      <c r="D258" s="48" t="n">
        <f aca="false">SUM(D251:D257)</f>
        <v>657005</v>
      </c>
      <c r="E258" s="48" t="n">
        <f aca="false">SUM(E251:E257)</f>
        <v>0</v>
      </c>
      <c r="F258" s="48" t="n">
        <f aca="false">SUM(F251:F257)</f>
        <v>0</v>
      </c>
      <c r="G258" s="48" t="n">
        <f aca="false">SUM(G251:G257)</f>
        <v>0</v>
      </c>
      <c r="H258" s="48" t="n">
        <f aca="false">SUM(H251:H257)</f>
        <v>0</v>
      </c>
      <c r="I258" s="48" t="n">
        <f aca="false">SUM(I251:I257)</f>
        <v>0</v>
      </c>
      <c r="J258" s="48" t="n">
        <f aca="false">SUM(J251:J257)</f>
        <v>0</v>
      </c>
      <c r="K258" s="48" t="n">
        <f aca="false">SUM(K251:K257)</f>
        <v>0</v>
      </c>
      <c r="L258" s="48" t="n">
        <f aca="false">SUM(L251:L257)</f>
        <v>0</v>
      </c>
      <c r="M258" s="48" t="n">
        <f aca="false">SUM(M251:M257)</f>
        <v>5563859</v>
      </c>
    </row>
    <row r="259" customFormat="false" ht="12.75" hidden="false" customHeight="false" outlineLevel="0" collapsed="false">
      <c r="A259" s="46" t="s">
        <v>272</v>
      </c>
      <c r="B259" s="47" t="n">
        <v>910</v>
      </c>
      <c r="C259" s="46" t="n">
        <f aca="false">C187</f>
        <v>114100</v>
      </c>
      <c r="D259" s="46" t="n">
        <f aca="false">D187</f>
        <v>0</v>
      </c>
      <c r="E259" s="46"/>
      <c r="F259" s="46"/>
      <c r="G259" s="46"/>
      <c r="H259" s="46"/>
      <c r="I259" s="46"/>
      <c r="J259" s="46"/>
      <c r="K259" s="46"/>
      <c r="L259" s="46"/>
      <c r="M259" s="46" t="n">
        <f aca="false">SUM(C259:K259)</f>
        <v>114100</v>
      </c>
    </row>
    <row r="260" customFormat="false" ht="12.75" hidden="false" customHeight="false" outlineLevel="0" collapsed="false">
      <c r="A260" s="51" t="s">
        <v>239</v>
      </c>
      <c r="B260" s="52" t="n">
        <v>998</v>
      </c>
      <c r="C260" s="51" t="n">
        <f aca="false">C188+C68</f>
        <v>550000</v>
      </c>
      <c r="D260" s="51"/>
      <c r="E260" s="51"/>
      <c r="F260" s="51"/>
      <c r="G260" s="51"/>
      <c r="H260" s="51"/>
      <c r="I260" s="51"/>
      <c r="J260" s="51"/>
      <c r="K260" s="51"/>
      <c r="L260" s="51"/>
      <c r="M260" s="51" t="n">
        <f aca="false">SUM(C260:K260)</f>
        <v>550000</v>
      </c>
    </row>
    <row r="261" customFormat="false" ht="19.5" hidden="false" customHeight="true" outlineLevel="0" collapsed="false">
      <c r="A261" s="64" t="s">
        <v>240</v>
      </c>
      <c r="B261" s="65"/>
      <c r="C261" s="64" t="n">
        <f aca="false">C204+C209+C218+C223+C233+C243+C250+C258+C259+C260</f>
        <v>20580457</v>
      </c>
      <c r="D261" s="64" t="n">
        <f aca="false">D204+D209+D218+D223+D233+D243+D250+D258+D259+D260</f>
        <v>2994665</v>
      </c>
      <c r="E261" s="64" t="n">
        <f aca="false">E204+E209+E218+E223+E233+E243+E250+E258+E259+E260</f>
        <v>360647</v>
      </c>
      <c r="F261" s="64" t="n">
        <f aca="false">F204+F209+F218+F223+F233+F243+F250+F258+F259+F260</f>
        <v>1807891</v>
      </c>
      <c r="G261" s="64" t="n">
        <f aca="false">G204+G209+G218+G223+G233+G243+G250+G258+G259+G260</f>
        <v>1003351</v>
      </c>
      <c r="H261" s="64" t="n">
        <f aca="false">H204+H209+H218+H223+H233+H243+H250+H258+H259+H260</f>
        <v>1472617</v>
      </c>
      <c r="I261" s="64" t="n">
        <f aca="false">I204+I209+I218+I223+I233+I243+I250+I258+I259+I260</f>
        <v>700415</v>
      </c>
      <c r="J261" s="64" t="n">
        <f aca="false">J204+J209+J218+J223+J233+J243+J250+J258+J259+J260</f>
        <v>419396</v>
      </c>
      <c r="K261" s="64" t="n">
        <f aca="false">K204+K209+K218+K223+K233+K243+K250+K258+K259+K260</f>
        <v>556094</v>
      </c>
      <c r="L261" s="64" t="n">
        <f aca="false">L204+L209+L218+L223+L233+L243+L250+L258+L259+L260</f>
        <v>1034867</v>
      </c>
      <c r="M261" s="64" t="n">
        <f aca="false">SUM(C261:L261)</f>
        <v>30930400</v>
      </c>
    </row>
    <row r="262" customFormat="false" ht="18.75" hidden="false" customHeight="true" outlineLevel="0" collapsed="false">
      <c r="A262" s="18" t="s">
        <v>280</v>
      </c>
      <c r="B262" s="66"/>
      <c r="C262" s="67" t="n">
        <f aca="false">C261-C69</f>
        <v>13893564</v>
      </c>
      <c r="D262" s="67" t="n">
        <f aca="false">D261-D69</f>
        <v>2994665</v>
      </c>
      <c r="E262" s="67" t="n">
        <f aca="false">E261-E69</f>
        <v>83280</v>
      </c>
      <c r="F262" s="67" t="n">
        <f aca="false">F261-F69</f>
        <v>81700</v>
      </c>
      <c r="G262" s="67" t="n">
        <f aca="false">G261-G69</f>
        <v>76000</v>
      </c>
      <c r="H262" s="67" t="n">
        <f aca="false">H261-H69</f>
        <v>95000</v>
      </c>
      <c r="I262" s="67" t="n">
        <f aca="false">I261-I69</f>
        <v>75800</v>
      </c>
      <c r="J262" s="67" t="n">
        <f aca="false">J261-J69</f>
        <v>46590</v>
      </c>
      <c r="K262" s="67" t="n">
        <f aca="false">K261-K69</f>
        <v>63500</v>
      </c>
      <c r="L262" s="67" t="n">
        <f aca="false">L261-L69</f>
        <v>0</v>
      </c>
      <c r="M262" s="67" t="n">
        <f aca="false">M261-M69</f>
        <v>17410099</v>
      </c>
    </row>
    <row r="263" customFormat="false" ht="12.75" hidden="false" customHeight="false" outlineLevel="0" collapsed="false">
      <c r="A263" s="62"/>
      <c r="B263" s="63"/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</row>
  </sheetData>
  <mergeCells count="1">
    <mergeCell ref="A2:M2"/>
  </mergeCells>
  <printOptions headings="false" gridLines="false" gridLinesSet="true" horizontalCentered="false" verticalCentered="false"/>
  <pageMargins left="0.354166666666667" right="0.157638888888889" top="0.590277777777778" bottom="0.1576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328125" defaultRowHeight="15.75" zeroHeight="false" outlineLevelRow="0" outlineLevelCol="0"/>
  <cols>
    <col collapsed="false" customWidth="true" hidden="false" outlineLevel="0" max="1" min="1" style="4" width="5.33"/>
    <col collapsed="false" customWidth="true" hidden="false" outlineLevel="0" max="2" min="2" style="4" width="13.65"/>
    <col collapsed="false" customWidth="true" hidden="false" outlineLevel="0" max="5" min="3" style="4" width="15.82"/>
    <col collapsed="false" customWidth="true" hidden="false" outlineLevel="0" max="7" min="6" style="4" width="13.82"/>
    <col collapsed="false" customWidth="true" hidden="false" outlineLevel="0" max="8" min="8" style="4" width="13.49"/>
    <col collapsed="false" customWidth="true" hidden="false" outlineLevel="0" max="9" min="9" style="4" width="13.82"/>
    <col collapsed="false" customWidth="true" hidden="false" outlineLevel="0" max="10" min="10" style="4" width="14.99"/>
    <col collapsed="false" customWidth="true" hidden="false" outlineLevel="0" max="11" min="11" style="4" width="13.33"/>
    <col collapsed="false" customWidth="true" hidden="false" outlineLevel="0" max="12" min="12" style="4" width="14.33"/>
    <col collapsed="false" customWidth="true" hidden="false" outlineLevel="0" max="13" min="13" style="4" width="15.15"/>
    <col collapsed="false" customWidth="false" hidden="false" outlineLevel="0" max="257" min="14" style="4" width="9.33"/>
  </cols>
  <sheetData>
    <row r="1" customFormat="false" ht="15.75" hidden="false" customHeight="false" outlineLevel="0" collapsed="false">
      <c r="L1" s="4" t="s">
        <v>281</v>
      </c>
    </row>
    <row r="3" customFormat="false" ht="18.75" hidden="false" customHeight="false" outlineLevel="0" collapsed="false">
      <c r="A3" s="33" t="s">
        <v>282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8.75" hidden="false" customHeight="false" outlineLevel="0" collapsed="false">
      <c r="A4" s="33" t="s">
        <v>283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6" customFormat="false" ht="15.75" hidden="false" customHeight="true" outlineLevel="0" collapsed="false">
      <c r="A6" s="68"/>
      <c r="B6" s="69" t="s">
        <v>284</v>
      </c>
      <c r="C6" s="70" t="s">
        <v>285</v>
      </c>
      <c r="D6" s="70"/>
      <c r="E6" s="70"/>
      <c r="F6" s="71" t="s">
        <v>286</v>
      </c>
      <c r="G6" s="72" t="s">
        <v>286</v>
      </c>
      <c r="H6" s="73" t="s">
        <v>287</v>
      </c>
      <c r="I6" s="73"/>
      <c r="J6" s="73"/>
      <c r="K6" s="73"/>
      <c r="L6" s="73"/>
      <c r="M6" s="73"/>
    </row>
    <row r="7" customFormat="false" ht="15.75" hidden="false" customHeight="true" outlineLevel="0" collapsed="false">
      <c r="A7" s="74"/>
      <c r="B7" s="74"/>
      <c r="C7" s="75" t="s">
        <v>288</v>
      </c>
      <c r="D7" s="70" t="s">
        <v>288</v>
      </c>
      <c r="E7" s="70" t="s">
        <v>289</v>
      </c>
      <c r="F7" s="76" t="s">
        <v>290</v>
      </c>
      <c r="G7" s="77" t="s">
        <v>290</v>
      </c>
      <c r="H7" s="78" t="s">
        <v>291</v>
      </c>
      <c r="I7" s="78"/>
      <c r="J7" s="78"/>
      <c r="K7" s="78" t="s">
        <v>292</v>
      </c>
      <c r="L7" s="78"/>
      <c r="M7" s="77" t="s">
        <v>181</v>
      </c>
    </row>
    <row r="8" customFormat="false" ht="15.75" hidden="false" customHeight="false" outlineLevel="0" collapsed="false">
      <c r="A8" s="74"/>
      <c r="B8" s="74"/>
      <c r="C8" s="79" t="s">
        <v>293</v>
      </c>
      <c r="D8" s="77" t="s">
        <v>294</v>
      </c>
      <c r="E8" s="77" t="s">
        <v>295</v>
      </c>
      <c r="F8" s="76" t="s">
        <v>296</v>
      </c>
      <c r="G8" s="77" t="s">
        <v>297</v>
      </c>
      <c r="H8" s="80" t="s">
        <v>298</v>
      </c>
      <c r="I8" s="76" t="s">
        <v>298</v>
      </c>
      <c r="J8" s="77" t="s">
        <v>299</v>
      </c>
      <c r="K8" s="77" t="s">
        <v>300</v>
      </c>
      <c r="L8" s="76" t="s">
        <v>301</v>
      </c>
      <c r="M8" s="77" t="s">
        <v>302</v>
      </c>
    </row>
    <row r="9" customFormat="false" ht="15.75" hidden="false" customHeight="false" outlineLevel="0" collapsed="false">
      <c r="A9" s="81"/>
      <c r="B9" s="81"/>
      <c r="C9" s="82"/>
      <c r="D9" s="83" t="s">
        <v>303</v>
      </c>
      <c r="E9" s="83" t="s">
        <v>303</v>
      </c>
      <c r="F9" s="84" t="s">
        <v>304</v>
      </c>
      <c r="G9" s="83"/>
      <c r="H9" s="85" t="s">
        <v>305</v>
      </c>
      <c r="I9" s="84" t="s">
        <v>306</v>
      </c>
      <c r="J9" s="83" t="s">
        <v>307</v>
      </c>
      <c r="K9" s="83" t="s">
        <v>308</v>
      </c>
      <c r="L9" s="84" t="s">
        <v>309</v>
      </c>
      <c r="M9" s="83"/>
    </row>
    <row r="10" customFormat="false" ht="15.75" hidden="false" customHeight="false" outlineLevel="0" collapsed="false">
      <c r="A10" s="82" t="n">
        <v>1</v>
      </c>
      <c r="B10" s="82" t="n">
        <v>2</v>
      </c>
      <c r="C10" s="82" t="n">
        <v>3</v>
      </c>
      <c r="D10" s="82" t="n">
        <v>4</v>
      </c>
      <c r="E10" s="82" t="n">
        <v>5</v>
      </c>
      <c r="F10" s="82" t="n">
        <v>6</v>
      </c>
      <c r="G10" s="82" t="n">
        <v>7</v>
      </c>
      <c r="H10" s="82" t="n">
        <v>8</v>
      </c>
      <c r="I10" s="82" t="n">
        <v>9</v>
      </c>
      <c r="J10" s="82" t="n">
        <v>10</v>
      </c>
      <c r="K10" s="82" t="n">
        <v>11</v>
      </c>
      <c r="L10" s="82" t="n">
        <v>12</v>
      </c>
      <c r="M10" s="83" t="n">
        <v>13</v>
      </c>
    </row>
    <row r="11" customFormat="false" ht="15.75" hidden="false" customHeight="false" outlineLevel="0" collapsed="false">
      <c r="A11" s="86" t="n">
        <v>1</v>
      </c>
      <c r="B11" s="87" t="s">
        <v>310</v>
      </c>
      <c r="C11" s="88" t="n">
        <v>102000</v>
      </c>
      <c r="D11" s="88"/>
      <c r="E11" s="88" t="n">
        <v>20000</v>
      </c>
      <c r="F11" s="89" t="n">
        <f aca="false">(C11+D11)*30%</f>
        <v>30600</v>
      </c>
      <c r="G11" s="88" t="n">
        <f aca="false">E11*30%</f>
        <v>6000</v>
      </c>
      <c r="H11" s="86" t="n">
        <v>46000</v>
      </c>
      <c r="I11" s="86" t="n">
        <v>38000</v>
      </c>
      <c r="J11" s="86"/>
      <c r="K11" s="86" t="n">
        <v>30000</v>
      </c>
      <c r="L11" s="86" t="n">
        <v>3500</v>
      </c>
      <c r="M11" s="86" t="n">
        <f aca="false">SUM(H11:L11)</f>
        <v>117500</v>
      </c>
    </row>
    <row r="12" customFormat="false" ht="15.75" hidden="false" customHeight="false" outlineLevel="0" collapsed="false">
      <c r="A12" s="86" t="n">
        <v>2</v>
      </c>
      <c r="B12" s="87" t="s">
        <v>180</v>
      </c>
      <c r="C12" s="86" t="n">
        <v>2700</v>
      </c>
      <c r="D12" s="86" t="n">
        <v>30900</v>
      </c>
      <c r="E12" s="86"/>
      <c r="F12" s="89" t="n">
        <f aca="false">(C12+D12)*30%</f>
        <v>10080</v>
      </c>
      <c r="G12" s="88" t="n">
        <f aca="false">E12*30%</f>
        <v>0</v>
      </c>
      <c r="H12" s="86" t="n">
        <v>46000</v>
      </c>
      <c r="I12" s="86" t="n">
        <v>95000</v>
      </c>
      <c r="J12" s="86"/>
      <c r="K12" s="86" t="n">
        <f aca="false">E12*30%</f>
        <v>0</v>
      </c>
      <c r="L12" s="86"/>
      <c r="M12" s="86" t="n">
        <f aca="false">SUM(H12:L12)</f>
        <v>141000</v>
      </c>
    </row>
    <row r="13" customFormat="false" ht="15.75" hidden="false" customHeight="false" outlineLevel="0" collapsed="false">
      <c r="A13" s="86" t="n">
        <v>3</v>
      </c>
      <c r="B13" s="87" t="s">
        <v>175</v>
      </c>
      <c r="C13" s="86" t="n">
        <v>39500</v>
      </c>
      <c r="D13" s="86" t="n">
        <v>5200</v>
      </c>
      <c r="E13" s="86" t="n">
        <v>1800</v>
      </c>
      <c r="F13" s="89" t="n">
        <f aca="false">(C13+D13)*30%</f>
        <v>13410</v>
      </c>
      <c r="G13" s="88" t="n">
        <f aca="false">E13*30%</f>
        <v>540</v>
      </c>
      <c r="H13" s="86" t="n">
        <v>103000</v>
      </c>
      <c r="I13" s="86" t="n">
        <v>145000</v>
      </c>
      <c r="J13" s="86"/>
      <c r="K13" s="90" t="n">
        <v>28200</v>
      </c>
      <c r="L13" s="86"/>
      <c r="M13" s="86" t="n">
        <f aca="false">SUM(H13:L13)</f>
        <v>276200</v>
      </c>
    </row>
    <row r="14" customFormat="false" ht="15.75" hidden="false" customHeight="false" outlineLevel="0" collapsed="false">
      <c r="A14" s="86" t="n">
        <v>4</v>
      </c>
      <c r="B14" s="87" t="s">
        <v>178</v>
      </c>
      <c r="C14" s="86" t="n">
        <v>50100</v>
      </c>
      <c r="D14" s="86"/>
      <c r="E14" s="86" t="n">
        <v>50000</v>
      </c>
      <c r="F14" s="89" t="n">
        <f aca="false">(C14+D14)*30%</f>
        <v>15030</v>
      </c>
      <c r="G14" s="88" t="n">
        <f aca="false">E14*30%</f>
        <v>15000</v>
      </c>
      <c r="H14" s="86" t="n">
        <v>46000</v>
      </c>
      <c r="I14" s="86" t="n">
        <v>65000</v>
      </c>
      <c r="J14" s="86"/>
      <c r="K14" s="86" t="n">
        <v>30000</v>
      </c>
      <c r="L14" s="86" t="n">
        <v>2000</v>
      </c>
      <c r="M14" s="86" t="n">
        <f aca="false">SUM(H14:L14)</f>
        <v>143000</v>
      </c>
    </row>
    <row r="15" customFormat="false" ht="15.75" hidden="false" customHeight="false" outlineLevel="0" collapsed="false">
      <c r="A15" s="86" t="n">
        <v>5</v>
      </c>
      <c r="B15" s="87" t="s">
        <v>179</v>
      </c>
      <c r="C15" s="86" t="n">
        <v>30300</v>
      </c>
      <c r="D15" s="86" t="n">
        <v>3300</v>
      </c>
      <c r="E15" s="86" t="n">
        <v>20000</v>
      </c>
      <c r="F15" s="89" t="n">
        <f aca="false">(C15+D15)*30%</f>
        <v>10080</v>
      </c>
      <c r="G15" s="88" t="n">
        <f aca="false">E15*30%</f>
        <v>6000</v>
      </c>
      <c r="H15" s="86" t="n">
        <v>44000</v>
      </c>
      <c r="I15" s="86" t="n">
        <v>39000</v>
      </c>
      <c r="J15" s="86"/>
      <c r="K15" s="86" t="n">
        <v>30000</v>
      </c>
      <c r="L15" s="86" t="n">
        <v>8852</v>
      </c>
      <c r="M15" s="86" t="n">
        <f aca="false">SUM(H15:L15)</f>
        <v>121852</v>
      </c>
    </row>
    <row r="16" customFormat="false" ht="15.75" hidden="false" customHeight="false" outlineLevel="0" collapsed="false">
      <c r="A16" s="86" t="n">
        <v>6</v>
      </c>
      <c r="B16" s="87" t="s">
        <v>311</v>
      </c>
      <c r="C16" s="86" t="n">
        <v>1000</v>
      </c>
      <c r="D16" s="86"/>
      <c r="E16" s="86" t="n">
        <v>15000</v>
      </c>
      <c r="F16" s="89" t="n">
        <f aca="false">(C16+D16)*30%</f>
        <v>300</v>
      </c>
      <c r="G16" s="88" t="n">
        <f aca="false">E16*30%</f>
        <v>4500</v>
      </c>
      <c r="H16" s="86" t="n">
        <v>45000</v>
      </c>
      <c r="I16" s="86" t="n">
        <v>30000</v>
      </c>
      <c r="J16" s="86"/>
      <c r="K16" s="86" t="n">
        <v>30000</v>
      </c>
      <c r="L16" s="86"/>
      <c r="M16" s="86" t="n">
        <f aca="false">SUM(H16:L16)</f>
        <v>105000</v>
      </c>
    </row>
    <row r="17" customFormat="false" ht="15.75" hidden="false" customHeight="false" outlineLevel="0" collapsed="false">
      <c r="A17" s="86" t="n">
        <v>7</v>
      </c>
      <c r="B17" s="87" t="s">
        <v>312</v>
      </c>
      <c r="C17" s="86" t="n">
        <v>13100</v>
      </c>
      <c r="D17" s="86"/>
      <c r="E17" s="86"/>
      <c r="F17" s="89" t="n">
        <f aca="false">(C17+D17)*30%</f>
        <v>3930</v>
      </c>
      <c r="G17" s="88" t="n">
        <f aca="false">E17*30%</f>
        <v>0</v>
      </c>
      <c r="H17" s="86" t="n">
        <v>34000</v>
      </c>
      <c r="I17" s="86" t="n">
        <v>25000</v>
      </c>
      <c r="J17" s="86"/>
      <c r="K17" s="86" t="n">
        <v>25000</v>
      </c>
      <c r="L17" s="86"/>
      <c r="M17" s="86" t="n">
        <f aca="false">SUM(H17:L17)</f>
        <v>84000</v>
      </c>
    </row>
    <row r="18" customFormat="false" ht="15.75" hidden="false" customHeight="false" outlineLevel="0" collapsed="false">
      <c r="A18" s="86" t="n">
        <v>8</v>
      </c>
      <c r="B18" s="87" t="s">
        <v>313</v>
      </c>
      <c r="C18" s="86" t="n">
        <v>6900</v>
      </c>
      <c r="D18" s="86"/>
      <c r="E18" s="86"/>
      <c r="F18" s="89" t="n">
        <f aca="false">(C18+D18)*30%</f>
        <v>2070</v>
      </c>
      <c r="G18" s="88" t="n">
        <f aca="false">E18*30%</f>
        <v>0</v>
      </c>
      <c r="H18" s="86" t="n">
        <v>24000</v>
      </c>
      <c r="I18" s="86" t="n">
        <v>7000</v>
      </c>
      <c r="J18" s="86"/>
      <c r="K18" s="86" t="n">
        <v>20000</v>
      </c>
      <c r="L18" s="86"/>
      <c r="M18" s="86" t="n">
        <f aca="false">SUM(H18:L18)</f>
        <v>51000</v>
      </c>
    </row>
    <row r="19" customFormat="false" ht="15.75" hidden="false" customHeight="false" outlineLevel="0" collapsed="false">
      <c r="A19" s="86" t="n">
        <v>9</v>
      </c>
      <c r="B19" s="87" t="s">
        <v>314</v>
      </c>
      <c r="C19" s="86" t="n">
        <v>125200</v>
      </c>
      <c r="D19" s="86" t="n">
        <v>300</v>
      </c>
      <c r="E19" s="86" t="n">
        <v>40000</v>
      </c>
      <c r="F19" s="89" t="n">
        <f aca="false">(C19+D19)*30%</f>
        <v>37650</v>
      </c>
      <c r="G19" s="88" t="n">
        <f aca="false">E19*30%</f>
        <v>12000</v>
      </c>
      <c r="H19" s="86" t="n">
        <v>27000</v>
      </c>
      <c r="I19" s="86" t="n">
        <v>20000</v>
      </c>
      <c r="J19" s="86"/>
      <c r="K19" s="90" t="n">
        <v>25000</v>
      </c>
      <c r="L19" s="86"/>
      <c r="M19" s="86" t="n">
        <f aca="false">SUM(H19:L19)</f>
        <v>72000</v>
      </c>
    </row>
    <row r="20" customFormat="false" ht="15.75" hidden="false" customHeight="false" outlineLevel="0" collapsed="false">
      <c r="A20" s="86" t="n">
        <v>10</v>
      </c>
      <c r="B20" s="87" t="s">
        <v>315</v>
      </c>
      <c r="C20" s="86" t="n">
        <v>57200</v>
      </c>
      <c r="D20" s="86"/>
      <c r="E20" s="86"/>
      <c r="F20" s="89" t="n">
        <f aca="false">(C20+D20)*30%</f>
        <v>17160</v>
      </c>
      <c r="G20" s="88" t="n">
        <f aca="false">E20*30%</f>
        <v>0</v>
      </c>
      <c r="H20" s="86" t="n">
        <v>26000</v>
      </c>
      <c r="I20" s="86" t="n">
        <v>12000</v>
      </c>
      <c r="J20" s="86"/>
      <c r="K20" s="86" t="n">
        <v>25000</v>
      </c>
      <c r="L20" s="86"/>
      <c r="M20" s="86" t="n">
        <f aca="false">SUM(H20:L20)</f>
        <v>63000</v>
      </c>
    </row>
    <row r="21" customFormat="false" ht="15.75" hidden="false" customHeight="false" outlineLevel="0" collapsed="false">
      <c r="A21" s="86" t="n">
        <v>11</v>
      </c>
      <c r="B21" s="87" t="s">
        <v>316</v>
      </c>
      <c r="C21" s="86" t="n">
        <v>145200</v>
      </c>
      <c r="D21" s="86"/>
      <c r="E21" s="86"/>
      <c r="F21" s="89" t="n">
        <f aca="false">(C21+D21)*30%</f>
        <v>43560</v>
      </c>
      <c r="G21" s="88" t="n">
        <f aca="false">E21*30%</f>
        <v>0</v>
      </c>
      <c r="H21" s="86" t="n">
        <v>25000</v>
      </c>
      <c r="I21" s="86" t="n">
        <v>16000</v>
      </c>
      <c r="J21" s="86"/>
      <c r="K21" s="86" t="n">
        <v>25000</v>
      </c>
      <c r="L21" s="86"/>
      <c r="M21" s="86" t="n">
        <f aca="false">SUM(H21:L21)</f>
        <v>66000</v>
      </c>
    </row>
    <row r="22" customFormat="false" ht="15.75" hidden="false" customHeight="false" outlineLevel="0" collapsed="false">
      <c r="A22" s="86" t="n">
        <v>12</v>
      </c>
      <c r="B22" s="87" t="s">
        <v>317</v>
      </c>
      <c r="C22" s="86" t="n">
        <v>51400</v>
      </c>
      <c r="D22" s="86"/>
      <c r="E22" s="86"/>
      <c r="F22" s="89" t="n">
        <f aca="false">(C22+D22)*30%</f>
        <v>15420</v>
      </c>
      <c r="G22" s="88" t="n">
        <f aca="false">E22*30%</f>
        <v>0</v>
      </c>
      <c r="H22" s="86" t="n">
        <v>43000</v>
      </c>
      <c r="I22" s="86" t="n">
        <v>27000</v>
      </c>
      <c r="J22" s="86"/>
      <c r="K22" s="86" t="n">
        <v>30000</v>
      </c>
      <c r="L22" s="86"/>
      <c r="M22" s="86" t="n">
        <f aca="false">SUM(H22:L22)</f>
        <v>100000</v>
      </c>
    </row>
    <row r="23" customFormat="false" ht="15.75" hidden="false" customHeight="false" outlineLevel="0" collapsed="false">
      <c r="A23" s="86" t="n">
        <v>13</v>
      </c>
      <c r="B23" s="87" t="s">
        <v>318</v>
      </c>
      <c r="C23" s="86" t="n">
        <v>39700</v>
      </c>
      <c r="D23" s="86"/>
      <c r="E23" s="86"/>
      <c r="F23" s="89" t="n">
        <f aca="false">(C23+D23)*30%</f>
        <v>11910</v>
      </c>
      <c r="G23" s="88" t="n">
        <f aca="false">E23*30%</f>
        <v>0</v>
      </c>
      <c r="H23" s="86" t="n">
        <v>26000</v>
      </c>
      <c r="I23" s="86" t="n">
        <v>11000</v>
      </c>
      <c r="J23" s="86"/>
      <c r="K23" s="86" t="n">
        <v>25000</v>
      </c>
      <c r="L23" s="86"/>
      <c r="M23" s="86" t="n">
        <f aca="false">SUM(H23:L23)</f>
        <v>62000</v>
      </c>
    </row>
    <row r="24" customFormat="false" ht="15.75" hidden="false" customHeight="false" outlineLevel="0" collapsed="false">
      <c r="A24" s="86" t="n">
        <v>14</v>
      </c>
      <c r="B24" s="87" t="s">
        <v>319</v>
      </c>
      <c r="C24" s="86" t="n">
        <v>38800</v>
      </c>
      <c r="D24" s="86" t="n">
        <v>1300</v>
      </c>
      <c r="E24" s="86"/>
      <c r="F24" s="89" t="n">
        <f aca="false">(C24+D24)*30%</f>
        <v>12030</v>
      </c>
      <c r="G24" s="88" t="n">
        <f aca="false">E24*30%</f>
        <v>0</v>
      </c>
      <c r="H24" s="86" t="n">
        <v>25000</v>
      </c>
      <c r="I24" s="86" t="n">
        <v>15000</v>
      </c>
      <c r="J24" s="86"/>
      <c r="K24" s="86" t="n">
        <v>25000</v>
      </c>
      <c r="L24" s="86"/>
      <c r="M24" s="86" t="n">
        <f aca="false">SUM(H24:L24)</f>
        <v>65000</v>
      </c>
    </row>
    <row r="25" customFormat="false" ht="15.75" hidden="false" customHeight="false" outlineLevel="0" collapsed="false">
      <c r="A25" s="86" t="n">
        <v>15</v>
      </c>
      <c r="B25" s="87" t="s">
        <v>320</v>
      </c>
      <c r="C25" s="86" t="n">
        <v>11500</v>
      </c>
      <c r="D25" s="86"/>
      <c r="E25" s="86"/>
      <c r="F25" s="89" t="n">
        <f aca="false">(C25+D25)*30%</f>
        <v>3450</v>
      </c>
      <c r="G25" s="88" t="n">
        <f aca="false">E25*30%</f>
        <v>0</v>
      </c>
      <c r="H25" s="86" t="n">
        <v>25000</v>
      </c>
      <c r="I25" s="86" t="n">
        <v>21000</v>
      </c>
      <c r="J25" s="86"/>
      <c r="K25" s="86" t="n">
        <f aca="false">E25*30%</f>
        <v>0</v>
      </c>
      <c r="L25" s="86"/>
      <c r="M25" s="86" t="n">
        <f aca="false">SUM(H25:L25)</f>
        <v>46000</v>
      </c>
    </row>
    <row r="26" customFormat="false" ht="15.75" hidden="false" customHeight="false" outlineLevel="0" collapsed="false">
      <c r="A26" s="86" t="n">
        <v>16</v>
      </c>
      <c r="B26" s="87" t="s">
        <v>321</v>
      </c>
      <c r="C26" s="86" t="n">
        <v>45500</v>
      </c>
      <c r="D26" s="86"/>
      <c r="E26" s="86"/>
      <c r="F26" s="89" t="n">
        <f aca="false">(C26+D26)*30%</f>
        <v>13650</v>
      </c>
      <c r="G26" s="88" t="n">
        <f aca="false">E26*30%</f>
        <v>0</v>
      </c>
      <c r="H26" s="86" t="n">
        <v>23000</v>
      </c>
      <c r="I26" s="86" t="n">
        <v>10000</v>
      </c>
      <c r="J26" s="86"/>
      <c r="K26" s="86" t="n">
        <v>20000</v>
      </c>
      <c r="L26" s="86"/>
      <c r="M26" s="86" t="n">
        <f aca="false">SUM(H26:L26)</f>
        <v>53000</v>
      </c>
    </row>
    <row r="27" customFormat="false" ht="15.75" hidden="false" customHeight="false" outlineLevel="0" collapsed="false">
      <c r="A27" s="86" t="n">
        <v>17</v>
      </c>
      <c r="B27" s="87" t="s">
        <v>322</v>
      </c>
      <c r="C27" s="86" t="n">
        <v>45500</v>
      </c>
      <c r="D27" s="86"/>
      <c r="E27" s="86"/>
      <c r="F27" s="89" t="n">
        <f aca="false">(C27+D27)*30%</f>
        <v>13650</v>
      </c>
      <c r="G27" s="88" t="n">
        <f aca="false">E27*30%</f>
        <v>0</v>
      </c>
      <c r="H27" s="86" t="n">
        <v>25000</v>
      </c>
      <c r="I27" s="86" t="n">
        <v>12000</v>
      </c>
      <c r="J27" s="86"/>
      <c r="K27" s="86" t="n">
        <v>25000</v>
      </c>
      <c r="L27" s="86" t="n">
        <v>4000</v>
      </c>
      <c r="M27" s="86" t="n">
        <f aca="false">SUM(H27:L27)</f>
        <v>66000</v>
      </c>
    </row>
    <row r="28" customFormat="false" ht="15.75" hidden="false" customHeight="false" outlineLevel="0" collapsed="false">
      <c r="A28" s="86" t="n">
        <v>18</v>
      </c>
      <c r="B28" s="87" t="s">
        <v>323</v>
      </c>
      <c r="C28" s="86" t="n">
        <v>700</v>
      </c>
      <c r="D28" s="86"/>
      <c r="E28" s="86"/>
      <c r="F28" s="89" t="n">
        <f aca="false">(C28+D28)*30%</f>
        <v>210</v>
      </c>
      <c r="G28" s="88" t="n">
        <f aca="false">E28*30%</f>
        <v>0</v>
      </c>
      <c r="H28" s="86" t="n">
        <v>24000</v>
      </c>
      <c r="I28" s="86" t="n">
        <v>21000</v>
      </c>
      <c r="J28" s="86"/>
      <c r="K28" s="86" t="n">
        <f aca="false">E28*30%</f>
        <v>0</v>
      </c>
      <c r="L28" s="86"/>
      <c r="M28" s="86" t="n">
        <f aca="false">SUM(H28:L28)</f>
        <v>45000</v>
      </c>
    </row>
    <row r="29" customFormat="false" ht="15.75" hidden="false" customHeight="false" outlineLevel="0" collapsed="false">
      <c r="A29" s="86" t="n">
        <v>19</v>
      </c>
      <c r="B29" s="87" t="s">
        <v>324</v>
      </c>
      <c r="C29" s="86" t="n">
        <v>45600</v>
      </c>
      <c r="D29" s="86"/>
      <c r="E29" s="86"/>
      <c r="F29" s="89" t="n">
        <f aca="false">(C29+D29)*30%</f>
        <v>13680</v>
      </c>
      <c r="G29" s="88" t="n">
        <f aca="false">E29*30%</f>
        <v>0</v>
      </c>
      <c r="H29" s="86" t="n">
        <v>25000</v>
      </c>
      <c r="I29" s="86" t="n">
        <v>7000</v>
      </c>
      <c r="J29" s="86"/>
      <c r="K29" s="86" t="n">
        <v>20000</v>
      </c>
      <c r="L29" s="86"/>
      <c r="M29" s="86" t="n">
        <f aca="false">SUM(H29:L29)</f>
        <v>52000</v>
      </c>
    </row>
    <row r="30" customFormat="false" ht="15.75" hidden="false" customHeight="false" outlineLevel="0" collapsed="false">
      <c r="A30" s="90"/>
      <c r="B30" s="90" t="s">
        <v>181</v>
      </c>
      <c r="C30" s="90" t="n">
        <f aca="false">SUM(C11:C29)</f>
        <v>851900</v>
      </c>
      <c r="D30" s="90" t="n">
        <f aca="false">SUM(D11:D29)</f>
        <v>41000</v>
      </c>
      <c r="E30" s="90" t="n">
        <f aca="false">SUM(E11:E29)</f>
        <v>146800</v>
      </c>
      <c r="F30" s="91" t="n">
        <f aca="false">SUM(F11:F29)</f>
        <v>267870</v>
      </c>
      <c r="G30" s="91" t="n">
        <f aca="false">SUM(G11:G29)</f>
        <v>44040</v>
      </c>
      <c r="H30" s="90" t="n">
        <f aca="false">SUM(H11:H29)</f>
        <v>682000</v>
      </c>
      <c r="I30" s="90" t="n">
        <f aca="false">SUM(I11:I29)</f>
        <v>616000</v>
      </c>
      <c r="J30" s="90" t="n">
        <f aca="false">SUM(J11:J29)</f>
        <v>0</v>
      </c>
      <c r="K30" s="90" t="n">
        <f aca="false">SUM(K11:K29)</f>
        <v>413200</v>
      </c>
      <c r="L30" s="90" t="n">
        <f aca="false">SUM(L11:L29)</f>
        <v>18352</v>
      </c>
      <c r="M30" s="90" t="n">
        <f aca="false">SUM(M11:M29)</f>
        <v>1729552</v>
      </c>
    </row>
  </sheetData>
  <mergeCells count="6">
    <mergeCell ref="A3:M3"/>
    <mergeCell ref="A4:M4"/>
    <mergeCell ref="C6:E6"/>
    <mergeCell ref="H6:M6"/>
    <mergeCell ref="H7:J7"/>
    <mergeCell ref="K7:L7"/>
  </mergeCells>
  <printOptions headings="false" gridLines="false" gridLinesSet="true" horizontalCentered="false" verticalCentered="false"/>
  <pageMargins left="0.279861111111111" right="0.2" top="0.4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32" width="7.99"/>
    <col collapsed="false" customWidth="true" hidden="false" outlineLevel="0" max="12" min="3" style="1" width="11.99"/>
    <col collapsed="false" customWidth="false" hidden="false" outlineLevel="0" max="257" min="13" style="1" width="9.33"/>
  </cols>
  <sheetData>
    <row r="1" customFormat="false" ht="15.75" hidden="false" customHeight="false" outlineLevel="0" collapsed="false">
      <c r="J1" s="4" t="s">
        <v>325</v>
      </c>
    </row>
    <row r="3" customFormat="false" ht="18.75" hidden="false" customHeight="false" outlineLevel="0" collapsed="false">
      <c r="A3" s="33" t="s">
        <v>326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</row>
    <row r="4" customFormat="false" ht="18.75" hidden="false" customHeight="false" outlineLevel="0" collapsed="false">
      <c r="A4" s="33" t="s">
        <v>327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</row>
    <row r="5" customFormat="false" ht="9" hidden="false" customHeight="true" outlineLevel="0" collapsed="false">
      <c r="A5" s="57"/>
      <c r="B5" s="58"/>
      <c r="C5" s="57"/>
      <c r="D5" s="57"/>
      <c r="E5" s="57"/>
      <c r="F5" s="57"/>
      <c r="G5" s="57"/>
      <c r="H5" s="57"/>
      <c r="I5" s="57"/>
      <c r="J5" s="92"/>
      <c r="K5" s="57"/>
      <c r="L5" s="57"/>
    </row>
    <row r="6" customFormat="false" ht="15.75" hidden="false" customHeight="false" outlineLevel="0" collapsed="false">
      <c r="A6" s="59" t="s">
        <v>328</v>
      </c>
      <c r="B6" s="58"/>
      <c r="C6" s="57"/>
      <c r="D6" s="57"/>
      <c r="E6" s="57"/>
      <c r="F6" s="57"/>
      <c r="G6" s="57"/>
      <c r="H6" s="57"/>
      <c r="I6" s="57"/>
      <c r="J6" s="92"/>
      <c r="K6" s="57"/>
      <c r="L6" s="57"/>
    </row>
    <row r="7" customFormat="false" ht="15" hidden="false" customHeight="false" outlineLevel="0" collapsed="false">
      <c r="A7" s="36" t="s">
        <v>329</v>
      </c>
      <c r="B7" s="37" t="s">
        <v>162</v>
      </c>
      <c r="C7" s="38" t="s">
        <v>163</v>
      </c>
      <c r="D7" s="37" t="s">
        <v>165</v>
      </c>
      <c r="E7" s="38" t="s">
        <v>330</v>
      </c>
      <c r="F7" s="38" t="s">
        <v>331</v>
      </c>
      <c r="G7" s="37" t="s">
        <v>168</v>
      </c>
      <c r="H7" s="38" t="s">
        <v>168</v>
      </c>
      <c r="I7" s="37" t="s">
        <v>168</v>
      </c>
      <c r="J7" s="39" t="s">
        <v>168</v>
      </c>
      <c r="K7" s="39" t="s">
        <v>332</v>
      </c>
      <c r="L7" s="40"/>
    </row>
    <row r="8" customFormat="false" ht="12.75" hidden="false" customHeight="false" outlineLevel="0" collapsed="false">
      <c r="A8" s="41"/>
      <c r="B8" s="42" t="s">
        <v>170</v>
      </c>
      <c r="C8" s="43" t="s">
        <v>171</v>
      </c>
      <c r="D8" s="42" t="s">
        <v>173</v>
      </c>
      <c r="E8" s="43" t="s">
        <v>174</v>
      </c>
      <c r="F8" s="43" t="s">
        <v>175</v>
      </c>
      <c r="G8" s="42" t="s">
        <v>333</v>
      </c>
      <c r="H8" s="43" t="s">
        <v>334</v>
      </c>
      <c r="I8" s="42" t="s">
        <v>178</v>
      </c>
      <c r="J8" s="44" t="s">
        <v>179</v>
      </c>
      <c r="K8" s="44" t="s">
        <v>180</v>
      </c>
      <c r="L8" s="45" t="s">
        <v>181</v>
      </c>
    </row>
    <row r="9" customFormat="false" ht="12.75" hidden="false" customHeight="false" outlineLevel="0" collapsed="false">
      <c r="A9" s="46" t="s">
        <v>182</v>
      </c>
      <c r="B9" s="47" t="n">
        <v>117</v>
      </c>
      <c r="C9" s="46"/>
      <c r="D9" s="46"/>
      <c r="E9" s="46"/>
      <c r="F9" s="46"/>
      <c r="G9" s="46"/>
      <c r="H9" s="46"/>
      <c r="I9" s="46"/>
      <c r="J9" s="46"/>
      <c r="K9" s="46"/>
      <c r="L9" s="46" t="n">
        <f aca="false">SUM(C9:J9)</f>
        <v>0</v>
      </c>
    </row>
    <row r="10" customFormat="false" ht="12.75" hidden="false" customHeight="false" outlineLevel="0" collapsed="false">
      <c r="A10" s="46" t="s">
        <v>183</v>
      </c>
      <c r="B10" s="47" t="n">
        <v>122</v>
      </c>
      <c r="C10" s="46" t="n">
        <v>141956</v>
      </c>
      <c r="D10" s="46"/>
      <c r="E10" s="46"/>
      <c r="F10" s="46"/>
      <c r="G10" s="46"/>
      <c r="H10" s="46"/>
      <c r="I10" s="46"/>
      <c r="J10" s="46"/>
      <c r="K10" s="46"/>
      <c r="L10" s="46" t="n">
        <f aca="false">SUM(C10:K10)</f>
        <v>141956</v>
      </c>
    </row>
    <row r="11" customFormat="false" ht="12.75" hidden="false" customHeight="false" outlineLevel="0" collapsed="false">
      <c r="A11" s="93" t="s">
        <v>186</v>
      </c>
      <c r="B11" s="94"/>
      <c r="C11" s="93" t="n">
        <f aca="false">SUM(C9:C10)</f>
        <v>141956</v>
      </c>
      <c r="D11" s="93" t="n">
        <f aca="false">SUM(D9:D10)</f>
        <v>0</v>
      </c>
      <c r="E11" s="93" t="n">
        <f aca="false">SUM(E9:E10)</f>
        <v>0</v>
      </c>
      <c r="F11" s="93" t="n">
        <f aca="false">SUM(F9:F10)</f>
        <v>0</v>
      </c>
      <c r="G11" s="93" t="n">
        <f aca="false">SUM(G9:G10)</f>
        <v>0</v>
      </c>
      <c r="H11" s="93" t="n">
        <f aca="false">SUM(H9:H10)</f>
        <v>0</v>
      </c>
      <c r="I11" s="93" t="n">
        <f aca="false">SUM(I9:I10)</f>
        <v>0</v>
      </c>
      <c r="J11" s="93" t="n">
        <f aca="false">SUM(J9:J10)</f>
        <v>0</v>
      </c>
      <c r="K11" s="93" t="n">
        <f aca="false">SUM(K9:K10)</f>
        <v>0</v>
      </c>
      <c r="L11" s="93" t="n">
        <f aca="false">SUM(L9:L10)</f>
        <v>141956</v>
      </c>
    </row>
    <row r="12" customFormat="false" ht="12.75" hidden="true" customHeight="true" outlineLevel="0" collapsed="false">
      <c r="A12" s="46" t="s">
        <v>335</v>
      </c>
      <c r="B12" s="47" t="n">
        <v>283</v>
      </c>
      <c r="C12" s="46"/>
      <c r="D12" s="46"/>
      <c r="E12" s="46"/>
      <c r="F12" s="46"/>
      <c r="G12" s="46"/>
      <c r="H12" s="46"/>
      <c r="I12" s="46"/>
      <c r="J12" s="46"/>
      <c r="K12" s="46"/>
      <c r="L12" s="46" t="n">
        <f aca="false">SUM(C12:J12)</f>
        <v>0</v>
      </c>
    </row>
    <row r="13" customFormat="false" ht="12.75" hidden="false" customHeight="false" outlineLevel="0" collapsed="false">
      <c r="A13" s="46" t="s">
        <v>336</v>
      </c>
      <c r="B13" s="47" t="n">
        <v>239</v>
      </c>
      <c r="C13" s="46" t="n">
        <v>43950</v>
      </c>
      <c r="D13" s="46"/>
      <c r="E13" s="46"/>
      <c r="F13" s="46"/>
      <c r="G13" s="46"/>
      <c r="H13" s="46"/>
      <c r="I13" s="46"/>
      <c r="J13" s="46"/>
      <c r="K13" s="46"/>
      <c r="L13" s="46" t="n">
        <f aca="false">SUM(C13:K13)</f>
        <v>43950</v>
      </c>
    </row>
    <row r="14" customFormat="false" ht="12.75" hidden="false" customHeight="false" outlineLevel="0" collapsed="false">
      <c r="A14" s="46" t="s">
        <v>337</v>
      </c>
      <c r="B14" s="47" t="n">
        <v>282</v>
      </c>
      <c r="C14" s="46" t="n">
        <v>31652</v>
      </c>
      <c r="D14" s="46"/>
      <c r="E14" s="46"/>
      <c r="F14" s="46"/>
      <c r="G14" s="46"/>
      <c r="H14" s="46"/>
      <c r="I14" s="46"/>
      <c r="J14" s="46"/>
      <c r="K14" s="46"/>
      <c r="L14" s="46" t="n">
        <f aca="false">SUM(C14:K14)</f>
        <v>31652</v>
      </c>
    </row>
    <row r="15" customFormat="false" ht="12.75" hidden="false" customHeight="false" outlineLevel="0" collapsed="false">
      <c r="A15" s="46" t="s">
        <v>338</v>
      </c>
      <c r="B15" s="47" t="n">
        <v>283</v>
      </c>
      <c r="C15" s="46" t="n">
        <v>7193</v>
      </c>
      <c r="D15" s="46"/>
      <c r="E15" s="46"/>
      <c r="F15" s="46"/>
      <c r="G15" s="46"/>
      <c r="H15" s="46"/>
      <c r="I15" s="46"/>
      <c r="J15" s="46"/>
      <c r="K15" s="46"/>
      <c r="L15" s="46" t="n">
        <f aca="false">SUM(C15:K15)</f>
        <v>7193</v>
      </c>
    </row>
    <row r="16" customFormat="false" ht="12.75" hidden="false" customHeight="false" outlineLevel="0" collapsed="false">
      <c r="A16" s="46" t="s">
        <v>190</v>
      </c>
      <c r="B16" s="47" t="n">
        <v>285</v>
      </c>
      <c r="C16" s="46" t="n">
        <v>10523</v>
      </c>
      <c r="D16" s="46"/>
      <c r="E16" s="46"/>
      <c r="F16" s="46"/>
      <c r="G16" s="46"/>
      <c r="H16" s="46"/>
      <c r="I16" s="46"/>
      <c r="J16" s="46"/>
      <c r="K16" s="46"/>
      <c r="L16" s="46" t="n">
        <f aca="false">SUM(C16:K16)</f>
        <v>10523</v>
      </c>
    </row>
    <row r="17" customFormat="false" ht="12.75" hidden="false" customHeight="false" outlineLevel="0" collapsed="false">
      <c r="A17" s="93" t="s">
        <v>191</v>
      </c>
      <c r="B17" s="94"/>
      <c r="C17" s="93" t="n">
        <f aca="false">SUM(C12:C16)</f>
        <v>93318</v>
      </c>
      <c r="D17" s="93" t="n">
        <f aca="false">SUM(D12:D16)</f>
        <v>0</v>
      </c>
      <c r="E17" s="93" t="n">
        <f aca="false">SUM(E12:E16)</f>
        <v>0</v>
      </c>
      <c r="F17" s="93" t="n">
        <f aca="false">SUM(F12:F16)</f>
        <v>0</v>
      </c>
      <c r="G17" s="93" t="n">
        <f aca="false">SUM(G12:G16)</f>
        <v>0</v>
      </c>
      <c r="H17" s="93" t="n">
        <f aca="false">SUM(H12:H16)</f>
        <v>0</v>
      </c>
      <c r="I17" s="93" t="n">
        <f aca="false">SUM(I12:I16)</f>
        <v>0</v>
      </c>
      <c r="J17" s="93" t="n">
        <f aca="false">SUM(J12:J16)</f>
        <v>0</v>
      </c>
      <c r="K17" s="93" t="n">
        <f aca="false">SUM(K12:K16)</f>
        <v>0</v>
      </c>
      <c r="L17" s="93" t="n">
        <f aca="false">SUM(C17:K17)</f>
        <v>93318</v>
      </c>
    </row>
    <row r="18" customFormat="false" ht="12.75" hidden="false" customHeight="false" outlineLevel="0" collapsed="false">
      <c r="A18" s="46" t="s">
        <v>192</v>
      </c>
      <c r="B18" s="47" t="n">
        <v>311</v>
      </c>
      <c r="C18" s="46" t="n">
        <v>1165</v>
      </c>
      <c r="D18" s="46"/>
      <c r="E18" s="46"/>
      <c r="F18" s="46"/>
      <c r="G18" s="46"/>
      <c r="H18" s="46"/>
      <c r="I18" s="46"/>
      <c r="J18" s="46"/>
      <c r="K18" s="46"/>
      <c r="L18" s="46" t="n">
        <f aca="false">SUM(C18:K18)</f>
        <v>1165</v>
      </c>
    </row>
    <row r="19" customFormat="false" ht="12.75" hidden="false" customHeight="false" outlineLevel="0" collapsed="false">
      <c r="A19" s="46" t="s">
        <v>194</v>
      </c>
      <c r="B19" s="47" t="n">
        <v>322</v>
      </c>
      <c r="C19" s="46" t="n">
        <v>176698</v>
      </c>
      <c r="D19" s="46"/>
      <c r="E19" s="46" t="n">
        <v>40604</v>
      </c>
      <c r="F19" s="46" t="n">
        <v>22794</v>
      </c>
      <c r="G19" s="46" t="n">
        <v>30432</v>
      </c>
      <c r="H19" s="46" t="n">
        <v>28830</v>
      </c>
      <c r="I19" s="46" t="n">
        <v>47493</v>
      </c>
      <c r="J19" s="46" t="n">
        <v>8944</v>
      </c>
      <c r="K19" s="46"/>
      <c r="L19" s="46" t="n">
        <f aca="false">SUM(C19:K19)</f>
        <v>355795</v>
      </c>
    </row>
    <row r="20" customFormat="false" ht="12.75" hidden="false" customHeight="false" outlineLevel="0" collapsed="false">
      <c r="A20" s="46" t="s">
        <v>195</v>
      </c>
      <c r="B20" s="47" t="n">
        <v>326</v>
      </c>
      <c r="C20" s="50"/>
      <c r="D20" s="50"/>
      <c r="E20" s="50" t="n">
        <v>4482</v>
      </c>
      <c r="F20" s="50" t="n">
        <v>132</v>
      </c>
      <c r="G20" s="50"/>
      <c r="H20" s="50"/>
      <c r="I20" s="50"/>
      <c r="J20" s="50"/>
      <c r="K20" s="50"/>
      <c r="L20" s="46" t="n">
        <f aca="false">SUM(C20:K20)</f>
        <v>4614</v>
      </c>
    </row>
    <row r="21" customFormat="false" ht="12.75" hidden="true" customHeight="false" outlineLevel="0" collapsed="false">
      <c r="A21" s="46" t="s">
        <v>339</v>
      </c>
      <c r="B21" s="47" t="n">
        <v>337</v>
      </c>
      <c r="C21" s="46"/>
      <c r="D21" s="46"/>
      <c r="E21" s="46"/>
      <c r="F21" s="46"/>
      <c r="G21" s="46"/>
      <c r="H21" s="46"/>
      <c r="I21" s="46"/>
      <c r="J21" s="46"/>
      <c r="K21" s="46"/>
      <c r="L21" s="46" t="n">
        <f aca="false">SUM(C21:K21)</f>
        <v>0</v>
      </c>
    </row>
    <row r="22" customFormat="false" ht="12.75" hidden="false" customHeight="false" outlineLevel="0" collapsed="false">
      <c r="A22" s="46" t="s">
        <v>277</v>
      </c>
      <c r="B22" s="47" t="n">
        <v>321</v>
      </c>
      <c r="C22" s="46"/>
      <c r="D22" s="46"/>
      <c r="E22" s="46"/>
      <c r="F22" s="46"/>
      <c r="G22" s="46"/>
      <c r="H22" s="46"/>
      <c r="I22" s="46"/>
      <c r="J22" s="46"/>
      <c r="K22" s="46" t="n">
        <v>39673</v>
      </c>
      <c r="L22" s="46" t="n">
        <f aca="false">SUM(C22:K22)</f>
        <v>39673</v>
      </c>
    </row>
    <row r="23" customFormat="false" ht="12.75" hidden="true" customHeight="false" outlineLevel="0" collapsed="false">
      <c r="A23" s="46" t="s">
        <v>198</v>
      </c>
      <c r="B23" s="47" t="n">
        <v>388</v>
      </c>
      <c r="C23" s="46"/>
      <c r="D23" s="46"/>
      <c r="E23" s="46"/>
      <c r="F23" s="46"/>
      <c r="G23" s="46"/>
      <c r="H23" s="46"/>
      <c r="I23" s="46"/>
      <c r="J23" s="46"/>
      <c r="K23" s="46"/>
      <c r="L23" s="46" t="n">
        <f aca="false">SUM(C23:K23)</f>
        <v>0</v>
      </c>
    </row>
    <row r="24" customFormat="false" ht="12.75" hidden="false" customHeight="false" outlineLevel="0" collapsed="false">
      <c r="A24" s="46" t="s">
        <v>340</v>
      </c>
      <c r="B24" s="47" t="n">
        <v>389</v>
      </c>
      <c r="C24" s="46"/>
      <c r="D24" s="46"/>
      <c r="E24" s="46"/>
      <c r="F24" s="46" t="n">
        <v>3288</v>
      </c>
      <c r="G24" s="46"/>
      <c r="H24" s="46"/>
      <c r="I24" s="46"/>
      <c r="J24" s="46"/>
      <c r="K24" s="46"/>
      <c r="L24" s="46" t="n">
        <f aca="false">SUM(C24:K24)</f>
        <v>3288</v>
      </c>
    </row>
    <row r="25" customFormat="false" ht="12.75" hidden="false" customHeight="false" outlineLevel="0" collapsed="false">
      <c r="A25" s="93" t="s">
        <v>200</v>
      </c>
      <c r="B25" s="94"/>
      <c r="C25" s="93" t="n">
        <f aca="false">SUM(C18:C24)</f>
        <v>177863</v>
      </c>
      <c r="D25" s="93" t="n">
        <f aca="false">SUM(D18:D24)</f>
        <v>0</v>
      </c>
      <c r="E25" s="93" t="n">
        <f aca="false">SUM(E18:E24)</f>
        <v>45086</v>
      </c>
      <c r="F25" s="93" t="n">
        <f aca="false">SUM(F18:F24)</f>
        <v>26214</v>
      </c>
      <c r="G25" s="93" t="n">
        <f aca="false">SUM(G18:G24)</f>
        <v>30432</v>
      </c>
      <c r="H25" s="93" t="n">
        <f aca="false">SUM(H18:H24)</f>
        <v>28830</v>
      </c>
      <c r="I25" s="93" t="n">
        <f aca="false">SUM(I18:I24)</f>
        <v>47493</v>
      </c>
      <c r="J25" s="93" t="n">
        <f aca="false">SUM(J18:J24)</f>
        <v>8944</v>
      </c>
      <c r="K25" s="93" t="n">
        <f aca="false">SUM(K18:K24)</f>
        <v>39673</v>
      </c>
      <c r="L25" s="93" t="n">
        <f aca="false">SUM(C25:K25)</f>
        <v>404535</v>
      </c>
    </row>
    <row r="26" customFormat="false" ht="12.75" hidden="true" customHeight="false" outlineLevel="0" collapsed="false">
      <c r="A26" s="46" t="s">
        <v>202</v>
      </c>
      <c r="B26" s="47" t="n">
        <v>431</v>
      </c>
      <c r="C26" s="46"/>
      <c r="D26" s="46"/>
      <c r="E26" s="46"/>
      <c r="F26" s="46"/>
      <c r="G26" s="46"/>
      <c r="H26" s="46"/>
      <c r="I26" s="46"/>
      <c r="J26" s="46"/>
      <c r="K26" s="46"/>
      <c r="L26" s="46" t="n">
        <f aca="false">SUM(C26:K26)</f>
        <v>0</v>
      </c>
    </row>
    <row r="27" customFormat="false" ht="12.75" hidden="false" customHeight="false" outlineLevel="0" collapsed="false">
      <c r="A27" s="46" t="s">
        <v>341</v>
      </c>
      <c r="B27" s="47" t="n">
        <v>437</v>
      </c>
      <c r="C27" s="46" t="n">
        <v>1791</v>
      </c>
      <c r="D27" s="46"/>
      <c r="E27" s="46"/>
      <c r="F27" s="46"/>
      <c r="G27" s="46"/>
      <c r="H27" s="46"/>
      <c r="I27" s="46"/>
      <c r="J27" s="46"/>
      <c r="K27" s="46"/>
      <c r="L27" s="46" t="n">
        <f aca="false">SUM(C27:K27)</f>
        <v>1791</v>
      </c>
    </row>
    <row r="28" customFormat="false" ht="12.75" hidden="true" customHeight="false" outlineLevel="0" collapsed="false">
      <c r="A28" s="46" t="s">
        <v>204</v>
      </c>
      <c r="B28" s="47" t="n">
        <v>469</v>
      </c>
      <c r="C28" s="46"/>
      <c r="D28" s="46"/>
      <c r="E28" s="46"/>
      <c r="F28" s="46"/>
      <c r="G28" s="46"/>
      <c r="H28" s="46"/>
      <c r="I28" s="46"/>
      <c r="J28" s="46"/>
      <c r="K28" s="46"/>
      <c r="L28" s="46" t="n">
        <f aca="false">SUM(C28:J28)</f>
        <v>0</v>
      </c>
    </row>
    <row r="29" customFormat="false" ht="12.75" hidden="false" customHeight="false" outlineLevel="0" collapsed="false">
      <c r="A29" s="93" t="s">
        <v>205</v>
      </c>
      <c r="B29" s="94"/>
      <c r="C29" s="93" t="n">
        <f aca="false">SUM(C26:C28)</f>
        <v>1791</v>
      </c>
      <c r="D29" s="93" t="n">
        <f aca="false">SUM(D26:D28)</f>
        <v>0</v>
      </c>
      <c r="E29" s="93" t="n">
        <f aca="false">SUM(E26:E28)</f>
        <v>0</v>
      </c>
      <c r="F29" s="93" t="n">
        <f aca="false">SUM(F26:F28)</f>
        <v>0</v>
      </c>
      <c r="G29" s="93" t="n">
        <f aca="false">SUM(G26:G28)</f>
        <v>0</v>
      </c>
      <c r="H29" s="93" t="n">
        <f aca="false">SUM(H26:H28)</f>
        <v>0</v>
      </c>
      <c r="I29" s="93" t="n">
        <f aca="false">SUM(I26:I28)</f>
        <v>0</v>
      </c>
      <c r="J29" s="93" t="n">
        <f aca="false">SUM(J26:J28)</f>
        <v>0</v>
      </c>
      <c r="K29" s="93" t="n">
        <f aca="false">SUM(K26:K28)</f>
        <v>0</v>
      </c>
      <c r="L29" s="93" t="n">
        <f aca="false">SUM(L26:L28)</f>
        <v>1791</v>
      </c>
    </row>
    <row r="30" customFormat="false" ht="12.75" hidden="true" customHeight="false" outlineLevel="0" collapsed="false">
      <c r="A30" s="46" t="s">
        <v>342</v>
      </c>
      <c r="B30" s="47" t="n">
        <v>526</v>
      </c>
      <c r="C30" s="46"/>
      <c r="D30" s="46"/>
      <c r="E30" s="46"/>
      <c r="F30" s="46"/>
      <c r="G30" s="46"/>
      <c r="H30" s="46"/>
      <c r="I30" s="46"/>
      <c r="J30" s="46"/>
      <c r="K30" s="46"/>
      <c r="L30" s="46" t="n">
        <f aca="false">SUM(C30:K30)</f>
        <v>0</v>
      </c>
    </row>
    <row r="31" customFormat="false" ht="12.75" hidden="false" customHeight="false" outlineLevel="0" collapsed="false">
      <c r="A31" s="46" t="s">
        <v>343</v>
      </c>
      <c r="B31" s="47" t="n">
        <v>530</v>
      </c>
      <c r="C31" s="46" t="n">
        <v>51209</v>
      </c>
      <c r="D31" s="46"/>
      <c r="E31" s="46"/>
      <c r="F31" s="46"/>
      <c r="G31" s="46"/>
      <c r="H31" s="46"/>
      <c r="I31" s="46"/>
      <c r="J31" s="46"/>
      <c r="K31" s="46"/>
      <c r="L31" s="46" t="n">
        <f aca="false">SUM(C31:K31)</f>
        <v>51209</v>
      </c>
    </row>
    <row r="32" customFormat="false" ht="12.75" hidden="true" customHeight="false" outlineLevel="0" collapsed="false">
      <c r="A32" s="46" t="s">
        <v>344</v>
      </c>
      <c r="B32" s="47" t="n">
        <v>532</v>
      </c>
      <c r="C32" s="46"/>
      <c r="D32" s="46"/>
      <c r="E32" s="46"/>
      <c r="F32" s="46"/>
      <c r="G32" s="46"/>
      <c r="H32" s="46"/>
      <c r="I32" s="46"/>
      <c r="J32" s="46"/>
      <c r="K32" s="46"/>
      <c r="L32" s="46" t="n">
        <f aca="false">SUM(C32:K32)</f>
        <v>0</v>
      </c>
    </row>
    <row r="33" customFormat="false" ht="12.75" hidden="false" customHeight="false" outlineLevel="0" collapsed="false">
      <c r="A33" s="46" t="s">
        <v>345</v>
      </c>
      <c r="B33" s="47" t="n">
        <v>562</v>
      </c>
      <c r="C33" s="46" t="n">
        <v>17634</v>
      </c>
      <c r="D33" s="46"/>
      <c r="E33" s="46"/>
      <c r="F33" s="46"/>
      <c r="G33" s="46"/>
      <c r="H33" s="46"/>
      <c r="I33" s="46"/>
      <c r="J33" s="46"/>
      <c r="K33" s="46"/>
      <c r="L33" s="46" t="n">
        <f aca="false">SUM(C33:K33)</f>
        <v>17634</v>
      </c>
    </row>
    <row r="34" customFormat="false" ht="12.75" hidden="false" customHeight="false" outlineLevel="0" collapsed="false">
      <c r="A34" s="46" t="s">
        <v>248</v>
      </c>
      <c r="B34" s="47" t="n">
        <v>589</v>
      </c>
      <c r="C34" s="46" t="n">
        <v>22704</v>
      </c>
      <c r="D34" s="46"/>
      <c r="E34" s="46"/>
      <c r="F34" s="46"/>
      <c r="G34" s="46"/>
      <c r="H34" s="46"/>
      <c r="I34" s="46"/>
      <c r="J34" s="46"/>
      <c r="K34" s="46"/>
      <c r="L34" s="46" t="n">
        <f aca="false">SUM(C34:K34)</f>
        <v>22704</v>
      </c>
    </row>
    <row r="35" customFormat="false" ht="12.75" hidden="false" customHeight="false" outlineLevel="0" collapsed="false">
      <c r="A35" s="93" t="s">
        <v>215</v>
      </c>
      <c r="B35" s="94"/>
      <c r="C35" s="93" t="n">
        <f aca="false">SUM(C30:C34)</f>
        <v>91547</v>
      </c>
      <c r="D35" s="93" t="n">
        <f aca="false">SUM(D30:D34)</f>
        <v>0</v>
      </c>
      <c r="E35" s="93" t="n">
        <f aca="false">SUM(E30:E34)</f>
        <v>0</v>
      </c>
      <c r="F35" s="93" t="n">
        <f aca="false">SUM(F30:F34)</f>
        <v>0</v>
      </c>
      <c r="G35" s="93" t="n">
        <f aca="false">SUM(G30:G34)</f>
        <v>0</v>
      </c>
      <c r="H35" s="93" t="n">
        <f aca="false">SUM(H30:H34)</f>
        <v>0</v>
      </c>
      <c r="I35" s="93" t="n">
        <f aca="false">SUM(I30:I34)</f>
        <v>0</v>
      </c>
      <c r="J35" s="93" t="n">
        <f aca="false">SUM(J30:J34)</f>
        <v>0</v>
      </c>
      <c r="K35" s="93" t="n">
        <f aca="false">SUM(K30:K34)</f>
        <v>0</v>
      </c>
      <c r="L35" s="93" t="n">
        <f aca="false">SUM(L30:L34)</f>
        <v>91547</v>
      </c>
    </row>
    <row r="36" customFormat="false" ht="12.75" hidden="false" customHeight="false" outlineLevel="0" collapsed="false">
      <c r="A36" s="46" t="s">
        <v>227</v>
      </c>
      <c r="B36" s="47" t="n">
        <v>713</v>
      </c>
      <c r="C36" s="46" t="n">
        <v>800</v>
      </c>
      <c r="D36" s="46"/>
      <c r="E36" s="46" t="n">
        <v>24</v>
      </c>
      <c r="F36" s="46" t="n">
        <v>1265</v>
      </c>
      <c r="G36" s="46"/>
      <c r="H36" s="46"/>
      <c r="I36" s="46"/>
      <c r="J36" s="46"/>
      <c r="K36" s="46"/>
      <c r="L36" s="46" t="n">
        <f aca="false">SUM(C36:K36)</f>
        <v>2089</v>
      </c>
    </row>
    <row r="37" customFormat="false" ht="12.75" hidden="false" customHeight="false" outlineLevel="0" collapsed="false">
      <c r="A37" s="46" t="s">
        <v>346</v>
      </c>
      <c r="B37" s="47" t="n">
        <v>739</v>
      </c>
      <c r="C37" s="46"/>
      <c r="D37" s="46" t="n">
        <v>91835</v>
      </c>
      <c r="E37" s="46"/>
      <c r="F37" s="46"/>
      <c r="G37" s="46"/>
      <c r="H37" s="46"/>
      <c r="I37" s="46"/>
      <c r="J37" s="46"/>
      <c r="K37" s="46"/>
      <c r="L37" s="46" t="n">
        <f aca="false">SUM(C37:K37)</f>
        <v>91835</v>
      </c>
    </row>
    <row r="38" customFormat="false" ht="12.75" hidden="false" customHeight="false" outlineLevel="0" collapsed="false">
      <c r="A38" s="93" t="s">
        <v>347</v>
      </c>
      <c r="B38" s="94"/>
      <c r="C38" s="93" t="n">
        <f aca="false">SUM(C36:C37)</f>
        <v>800</v>
      </c>
      <c r="D38" s="93" t="n">
        <f aca="false">SUM(D36:D37)</f>
        <v>91835</v>
      </c>
      <c r="E38" s="93" t="n">
        <f aca="false">SUM(E36:E37)</f>
        <v>24</v>
      </c>
      <c r="F38" s="93" t="n">
        <f aca="false">SUM(F36:F37)</f>
        <v>1265</v>
      </c>
      <c r="G38" s="93" t="n">
        <f aca="false">SUM(G36:G37)</f>
        <v>0</v>
      </c>
      <c r="H38" s="93" t="n">
        <f aca="false">SUM(H36:H37)</f>
        <v>0</v>
      </c>
      <c r="I38" s="93" t="n">
        <f aca="false">SUM(I36:I37)</f>
        <v>0</v>
      </c>
      <c r="J38" s="93" t="n">
        <f aca="false">SUM(J36:J37)</f>
        <v>0</v>
      </c>
      <c r="K38" s="93" t="n">
        <f aca="false">SUM(K36:K37)</f>
        <v>0</v>
      </c>
      <c r="L38" s="93" t="n">
        <f aca="false">SUM(L36:L37)</f>
        <v>93924</v>
      </c>
    </row>
    <row r="39" customFormat="false" ht="12.75" hidden="false" customHeight="false" outlineLevel="0" collapsed="false">
      <c r="A39" s="46" t="s">
        <v>348</v>
      </c>
      <c r="B39" s="47" t="n">
        <v>849</v>
      </c>
      <c r="C39" s="46" t="n">
        <v>14014</v>
      </c>
      <c r="D39" s="46"/>
      <c r="E39" s="46"/>
      <c r="F39" s="46"/>
      <c r="G39" s="46"/>
      <c r="H39" s="46"/>
      <c r="I39" s="46"/>
      <c r="J39" s="46"/>
      <c r="K39" s="46"/>
      <c r="L39" s="46" t="n">
        <f aca="false">SUM(C39:K39)</f>
        <v>14014</v>
      </c>
    </row>
    <row r="40" customFormat="false" ht="12.75" hidden="false" customHeight="false" outlineLevel="0" collapsed="false">
      <c r="A40" s="93" t="s">
        <v>349</v>
      </c>
      <c r="B40" s="94"/>
      <c r="C40" s="93" t="n">
        <f aca="false">SUM(C39)</f>
        <v>14014</v>
      </c>
      <c r="D40" s="93" t="n">
        <f aca="false">SUM(D39)</f>
        <v>0</v>
      </c>
      <c r="E40" s="93" t="n">
        <f aca="false">SUM(E39)</f>
        <v>0</v>
      </c>
      <c r="F40" s="93" t="n">
        <f aca="false">SUM(F39)</f>
        <v>0</v>
      </c>
      <c r="G40" s="93" t="n">
        <f aca="false">SUM(G39)</f>
        <v>0</v>
      </c>
      <c r="H40" s="93" t="n">
        <f aca="false">SUM(H39)</f>
        <v>0</v>
      </c>
      <c r="I40" s="93" t="n">
        <f aca="false">SUM(I39)</f>
        <v>0</v>
      </c>
      <c r="J40" s="93" t="n">
        <f aca="false">SUM(J39)</f>
        <v>0</v>
      </c>
      <c r="K40" s="93" t="n">
        <f aca="false">SUM(K39)</f>
        <v>0</v>
      </c>
      <c r="L40" s="93" t="n">
        <f aca="false">SUM(L39)</f>
        <v>14014</v>
      </c>
    </row>
    <row r="41" customFormat="false" ht="12.75" hidden="false" customHeight="false" outlineLevel="0" collapsed="false">
      <c r="A41" s="46" t="s">
        <v>350</v>
      </c>
      <c r="B41" s="47" t="n">
        <v>998</v>
      </c>
      <c r="C41" s="46" t="n">
        <v>50000</v>
      </c>
      <c r="D41" s="46"/>
      <c r="E41" s="46"/>
      <c r="F41" s="46"/>
      <c r="G41" s="46"/>
      <c r="H41" s="46"/>
      <c r="I41" s="46"/>
      <c r="J41" s="46"/>
      <c r="K41" s="46"/>
      <c r="L41" s="46" t="n">
        <f aca="false">SUM(C41:K41)</f>
        <v>50000</v>
      </c>
    </row>
    <row r="42" customFormat="false" ht="12.75" hidden="false" customHeight="false" outlineLevel="0" collapsed="false">
      <c r="A42" s="93"/>
      <c r="B42" s="94"/>
      <c r="C42" s="93" t="n">
        <f aca="false">C41</f>
        <v>50000</v>
      </c>
      <c r="D42" s="93" t="n">
        <f aca="false">D41</f>
        <v>0</v>
      </c>
      <c r="E42" s="93" t="n">
        <f aca="false">E41</f>
        <v>0</v>
      </c>
      <c r="F42" s="93" t="n">
        <f aca="false">F41</f>
        <v>0</v>
      </c>
      <c r="G42" s="93" t="n">
        <f aca="false">G41</f>
        <v>0</v>
      </c>
      <c r="H42" s="93" t="n">
        <f aca="false">H41</f>
        <v>0</v>
      </c>
      <c r="I42" s="93" t="n">
        <f aca="false">I41</f>
        <v>0</v>
      </c>
      <c r="J42" s="93" t="n">
        <f aca="false">J41</f>
        <v>0</v>
      </c>
      <c r="K42" s="93" t="n">
        <f aca="false">K41</f>
        <v>0</v>
      </c>
      <c r="L42" s="93" t="n">
        <f aca="false">L41</f>
        <v>50000</v>
      </c>
    </row>
    <row r="43" customFormat="false" ht="12.75" hidden="false" customHeight="false" outlineLevel="0" collapsed="false">
      <c r="A43" s="64" t="s">
        <v>240</v>
      </c>
      <c r="B43" s="65"/>
      <c r="C43" s="64" t="n">
        <f aca="false">C11+C17+C25+C29+C35+C38+C42+C40</f>
        <v>571289</v>
      </c>
      <c r="D43" s="64" t="n">
        <f aca="false">D11+D17+D25+D29+D35+D38+D42+D40</f>
        <v>91835</v>
      </c>
      <c r="E43" s="64" t="n">
        <f aca="false">E11+E17+E25+E29+E35+E38+E42+E40</f>
        <v>45110</v>
      </c>
      <c r="F43" s="64" t="n">
        <f aca="false">F11+F17+F25+F29+F35+F38+F42+F40</f>
        <v>27479</v>
      </c>
      <c r="G43" s="64" t="n">
        <f aca="false">G11+G17+G25+G29+G35+G38+G42+G40</f>
        <v>30432</v>
      </c>
      <c r="H43" s="64" t="n">
        <f aca="false">H11+H17+H25+H29+H35+H38+H42+H40</f>
        <v>28830</v>
      </c>
      <c r="I43" s="64" t="n">
        <f aca="false">I11+I17+I25+I29+I35+I38+I42+I40</f>
        <v>47493</v>
      </c>
      <c r="J43" s="64" t="n">
        <f aca="false">J11+J17+J25+J29+J35+J38+J42+J40</f>
        <v>8944</v>
      </c>
      <c r="K43" s="64" t="n">
        <f aca="false">K11+K17+K25+K29+K35+K38+K42+K40</f>
        <v>39673</v>
      </c>
      <c r="L43" s="64" t="n">
        <f aca="false">L11+L17+L25+L29+L35+L38+L42+L40</f>
        <v>891085</v>
      </c>
    </row>
    <row r="46" customFormat="false" ht="15.75" hidden="false" customHeight="false" outlineLevel="0" collapsed="false">
      <c r="A46" s="59" t="s">
        <v>351</v>
      </c>
    </row>
    <row r="47" customFormat="false" ht="15" hidden="false" customHeight="false" outlineLevel="0" collapsed="false">
      <c r="A47" s="36" t="s">
        <v>329</v>
      </c>
      <c r="B47" s="37" t="s">
        <v>162</v>
      </c>
      <c r="C47" s="38" t="s">
        <v>163</v>
      </c>
      <c r="D47" s="37" t="s">
        <v>352</v>
      </c>
      <c r="E47" s="38" t="s">
        <v>330</v>
      </c>
      <c r="F47" s="38" t="s">
        <v>331</v>
      </c>
      <c r="G47" s="37" t="s">
        <v>168</v>
      </c>
      <c r="H47" s="38" t="s">
        <v>168</v>
      </c>
      <c r="I47" s="37" t="s">
        <v>168</v>
      </c>
      <c r="J47" s="39" t="s">
        <v>168</v>
      </c>
      <c r="K47" s="39" t="s">
        <v>332</v>
      </c>
      <c r="L47" s="40"/>
    </row>
    <row r="48" customFormat="false" ht="12.75" hidden="false" customHeight="false" outlineLevel="0" collapsed="false">
      <c r="A48" s="41"/>
      <c r="B48" s="42" t="s">
        <v>170</v>
      </c>
      <c r="C48" s="43" t="s">
        <v>171</v>
      </c>
      <c r="D48" s="42" t="s">
        <v>172</v>
      </c>
      <c r="E48" s="43" t="s">
        <v>174</v>
      </c>
      <c r="F48" s="43" t="s">
        <v>175</v>
      </c>
      <c r="G48" s="42" t="s">
        <v>333</v>
      </c>
      <c r="H48" s="43" t="s">
        <v>334</v>
      </c>
      <c r="I48" s="42" t="s">
        <v>178</v>
      </c>
      <c r="J48" s="44" t="s">
        <v>179</v>
      </c>
      <c r="K48" s="44" t="s">
        <v>180</v>
      </c>
      <c r="L48" s="45" t="s">
        <v>181</v>
      </c>
    </row>
    <row r="49" customFormat="false" ht="12.75" hidden="false" customHeight="false" outlineLevel="0" collapsed="false">
      <c r="A49" s="46" t="s">
        <v>353</v>
      </c>
      <c r="B49" s="47" t="n">
        <v>388</v>
      </c>
      <c r="C49" s="46"/>
      <c r="D49" s="46"/>
      <c r="E49" s="46" t="n">
        <v>13488</v>
      </c>
      <c r="F49" s="46"/>
      <c r="G49" s="46" t="n">
        <v>29142</v>
      </c>
      <c r="H49" s="46" t="n">
        <v>7664</v>
      </c>
      <c r="I49" s="46"/>
      <c r="J49" s="46" t="n">
        <v>10648</v>
      </c>
      <c r="K49" s="46" t="n">
        <v>18081</v>
      </c>
      <c r="L49" s="46" t="n">
        <f aca="false">SUM(C49:K49)</f>
        <v>79023</v>
      </c>
    </row>
    <row r="50" customFormat="false" ht="12.75" hidden="false" customHeight="false" outlineLevel="0" collapsed="false">
      <c r="A50" s="93" t="s">
        <v>200</v>
      </c>
      <c r="B50" s="94"/>
      <c r="C50" s="93" t="n">
        <f aca="false">SUM(C49:C49)</f>
        <v>0</v>
      </c>
      <c r="D50" s="93" t="n">
        <f aca="false">SUM(D49:D49)</f>
        <v>0</v>
      </c>
      <c r="E50" s="93" t="n">
        <f aca="false">SUM(E49:E49)</f>
        <v>13488</v>
      </c>
      <c r="F50" s="93" t="n">
        <f aca="false">SUM(F49:F49)</f>
        <v>0</v>
      </c>
      <c r="G50" s="93" t="n">
        <f aca="false">SUM(G49:G49)</f>
        <v>29142</v>
      </c>
      <c r="H50" s="93" t="n">
        <f aca="false">SUM(H49:H49)</f>
        <v>7664</v>
      </c>
      <c r="I50" s="93" t="n">
        <f aca="false">SUM(I49:I49)</f>
        <v>0</v>
      </c>
      <c r="J50" s="93" t="n">
        <f aca="false">SUM(J49:J49)</f>
        <v>10648</v>
      </c>
      <c r="K50" s="93" t="n">
        <f aca="false">SUM(K49:K49)</f>
        <v>18081</v>
      </c>
      <c r="L50" s="93" t="n">
        <f aca="false">SUM(L49:L49)</f>
        <v>79023</v>
      </c>
    </row>
    <row r="51" customFormat="false" ht="12.75" hidden="true" customHeight="false" outlineLevel="0" collapsed="false">
      <c r="A51" s="46" t="s">
        <v>354</v>
      </c>
      <c r="B51" s="47" t="n">
        <v>606</v>
      </c>
      <c r="C51" s="46"/>
      <c r="D51" s="46"/>
      <c r="E51" s="46"/>
      <c r="F51" s="46"/>
      <c r="G51" s="46"/>
      <c r="H51" s="46"/>
      <c r="I51" s="46"/>
      <c r="J51" s="46"/>
      <c r="K51" s="46"/>
      <c r="L51" s="46" t="n">
        <f aca="false">SUM(C51:K51)</f>
        <v>0</v>
      </c>
    </row>
    <row r="52" customFormat="false" ht="12.75" hidden="true" customHeight="false" outlineLevel="0" collapsed="false">
      <c r="A52" s="50" t="s">
        <v>355</v>
      </c>
      <c r="B52" s="95" t="n">
        <v>624</v>
      </c>
      <c r="C52" s="50"/>
      <c r="D52" s="50"/>
      <c r="E52" s="50"/>
      <c r="F52" s="50"/>
      <c r="G52" s="50"/>
      <c r="H52" s="50"/>
      <c r="I52" s="50"/>
      <c r="J52" s="50"/>
      <c r="K52" s="50"/>
      <c r="L52" s="46" t="n">
        <f aca="false">SUM(C52:K52)</f>
        <v>0</v>
      </c>
    </row>
    <row r="53" customFormat="false" ht="12.75" hidden="true" customHeight="false" outlineLevel="0" collapsed="false">
      <c r="A53" s="93" t="s">
        <v>356</v>
      </c>
      <c r="B53" s="94"/>
      <c r="C53" s="93" t="n">
        <f aca="false">SUM(C51:C52)</f>
        <v>0</v>
      </c>
      <c r="D53" s="93" t="n">
        <f aca="false">SUM(D51:D52)</f>
        <v>0</v>
      </c>
      <c r="E53" s="93" t="n">
        <f aca="false">SUM(E51:E52)</f>
        <v>0</v>
      </c>
      <c r="F53" s="93" t="n">
        <f aca="false">SUM(F51:F52)</f>
        <v>0</v>
      </c>
      <c r="G53" s="93" t="n">
        <f aca="false">SUM(G51:G52)</f>
        <v>0</v>
      </c>
      <c r="H53" s="93" t="n">
        <f aca="false">SUM(H51:H52)</f>
        <v>0</v>
      </c>
      <c r="I53" s="93" t="n">
        <f aca="false">SUM(I51:I52)</f>
        <v>0</v>
      </c>
      <c r="J53" s="93" t="n">
        <f aca="false">SUM(J51:J52)</f>
        <v>0</v>
      </c>
      <c r="K53" s="93" t="n">
        <f aca="false">SUM(K51:K52)</f>
        <v>0</v>
      </c>
      <c r="L53" s="93" t="n">
        <f aca="false">SUM(L51:L52)</f>
        <v>0</v>
      </c>
    </row>
    <row r="54" customFormat="false" ht="12.75" hidden="false" customHeight="false" outlineLevel="0" collapsed="false">
      <c r="A54" s="46" t="s">
        <v>357</v>
      </c>
      <c r="B54" s="47" t="n">
        <v>832</v>
      </c>
      <c r="C54" s="46" t="n">
        <v>2342405</v>
      </c>
      <c r="D54" s="46"/>
      <c r="E54" s="46"/>
      <c r="F54" s="46"/>
      <c r="G54" s="46"/>
      <c r="H54" s="46"/>
      <c r="I54" s="46"/>
      <c r="J54" s="46"/>
      <c r="K54" s="46"/>
      <c r="L54" s="46" t="n">
        <f aca="false">SUM(C54:K54)</f>
        <v>2342405</v>
      </c>
    </row>
    <row r="55" customFormat="false" ht="12.75" hidden="true" customHeight="false" outlineLevel="0" collapsed="false">
      <c r="A55" s="46" t="s">
        <v>358</v>
      </c>
      <c r="B55" s="47" t="n">
        <v>865</v>
      </c>
      <c r="C55" s="46"/>
      <c r="D55" s="46"/>
      <c r="E55" s="46"/>
      <c r="F55" s="46"/>
      <c r="G55" s="46"/>
      <c r="H55" s="46"/>
      <c r="I55" s="46"/>
      <c r="J55" s="46"/>
      <c r="K55" s="46"/>
      <c r="L55" s="46" t="n">
        <f aca="false">SUM(C55:K55)</f>
        <v>0</v>
      </c>
    </row>
    <row r="56" customFormat="false" ht="12.75" hidden="false" customHeight="false" outlineLevel="0" collapsed="false">
      <c r="A56" s="93" t="s">
        <v>349</v>
      </c>
      <c r="B56" s="94"/>
      <c r="C56" s="93" t="n">
        <f aca="false">SUM(C54:C55)</f>
        <v>2342405</v>
      </c>
      <c r="D56" s="93" t="n">
        <f aca="false">SUM(D54:D55)</f>
        <v>0</v>
      </c>
      <c r="E56" s="93" t="n">
        <f aca="false">SUM(E54:E55)</f>
        <v>0</v>
      </c>
      <c r="F56" s="93" t="n">
        <f aca="false">SUM(F54:F55)</f>
        <v>0</v>
      </c>
      <c r="G56" s="93" t="n">
        <f aca="false">SUM(G54:G55)</f>
        <v>0</v>
      </c>
      <c r="H56" s="93" t="n">
        <f aca="false">SUM(H54:H55)</f>
        <v>0</v>
      </c>
      <c r="I56" s="93" t="n">
        <f aca="false">SUM(I54:I55)</f>
        <v>0</v>
      </c>
      <c r="J56" s="93" t="n">
        <f aca="false">SUM(J54:J55)</f>
        <v>0</v>
      </c>
      <c r="K56" s="93" t="n">
        <f aca="false">SUM(K54:K55)</f>
        <v>0</v>
      </c>
      <c r="L56" s="93" t="n">
        <f aca="false">SUM(L54:L55)</f>
        <v>2342405</v>
      </c>
    </row>
    <row r="57" customFormat="false" ht="12.75" hidden="false" customHeight="false" outlineLevel="0" collapsed="false">
      <c r="A57" s="64" t="s">
        <v>240</v>
      </c>
      <c r="B57" s="65"/>
      <c r="C57" s="64" t="n">
        <f aca="false">C50+C56+C53</f>
        <v>2342405</v>
      </c>
      <c r="D57" s="64" t="n">
        <f aca="false">D50+D56+D53</f>
        <v>0</v>
      </c>
      <c r="E57" s="64" t="n">
        <f aca="false">E50+E56+E53</f>
        <v>13488</v>
      </c>
      <c r="F57" s="64" t="n">
        <f aca="false">F50+F56+F53</f>
        <v>0</v>
      </c>
      <c r="G57" s="64" t="n">
        <f aca="false">G50+G56+G53</f>
        <v>29142</v>
      </c>
      <c r="H57" s="64" t="n">
        <f aca="false">H50+H56+H53</f>
        <v>7664</v>
      </c>
      <c r="I57" s="64" t="n">
        <f aca="false">I50+I56+I53</f>
        <v>0</v>
      </c>
      <c r="J57" s="64" t="n">
        <f aca="false">J50+J56+J53</f>
        <v>10648</v>
      </c>
      <c r="K57" s="64" t="n">
        <f aca="false">K50+K56+K53</f>
        <v>18081</v>
      </c>
      <c r="L57" s="64" t="n">
        <f aca="false">L50+L56+L53</f>
        <v>2421428</v>
      </c>
    </row>
    <row r="58" customFormat="false" ht="12.75" hidden="false" customHeight="false" outlineLevel="0" collapsed="false">
      <c r="D58" s="30"/>
      <c r="E58" s="30"/>
      <c r="F58" s="30"/>
      <c r="G58" s="30"/>
      <c r="H58" s="30"/>
      <c r="I58" s="30"/>
      <c r="J58" s="30"/>
      <c r="K58" s="30"/>
    </row>
    <row r="61" customFormat="false" ht="12.75" hidden="false" customHeight="false" outlineLevel="0" collapsed="false">
      <c r="B61" s="1"/>
    </row>
  </sheetData>
  <mergeCells count="2">
    <mergeCell ref="A3:L3"/>
    <mergeCell ref="A4:L4"/>
  </mergeCells>
  <printOptions headings="false" gridLines="false" gridLinesSet="true" horizontalCentered="false" verticalCentered="false"/>
  <pageMargins left="0.984027777777778" right="0.708333333333333" top="0.236111111111111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37.16"/>
    <col collapsed="false" customWidth="true" hidden="false" outlineLevel="0" max="2" min="2" style="0" width="5.65"/>
    <col collapsed="false" customWidth="true" hidden="false" outlineLevel="0" max="3" min="3" style="0" width="8.99"/>
    <col collapsed="false" customWidth="true" hidden="false" outlineLevel="0" max="4" min="4" style="0" width="10.16"/>
    <col collapsed="false" customWidth="true" hidden="false" outlineLevel="0" max="5" min="5" style="0" width="10.82"/>
    <col collapsed="false" customWidth="true" hidden="false" outlineLevel="0" max="6" min="6" style="0" width="11.49"/>
    <col collapsed="false" customWidth="true" hidden="false" outlineLevel="0" max="7" min="7" style="0" width="30.16"/>
    <col collapsed="false" customWidth="true" hidden="false" outlineLevel="0" max="8" min="8" style="0" width="5.5"/>
    <col collapsed="false" customWidth="true" hidden="false" outlineLevel="0" max="9" min="9" style="0" width="9.99"/>
    <col collapsed="false" customWidth="true" hidden="false" outlineLevel="0" max="11" min="10" style="0" width="10.33"/>
    <col collapsed="false" customWidth="true" hidden="false" outlineLevel="0" max="12" min="12" style="0" width="9.99"/>
  </cols>
  <sheetData>
    <row r="1" s="1" customFormat="true" ht="14.25" hidden="false" customHeight="false" outlineLevel="0" collapsed="false">
      <c r="A1" s="96" t="s">
        <v>359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</row>
    <row r="2" s="9" customFormat="true" ht="15" hidden="false" customHeight="false" outlineLevel="0" collapsed="false">
      <c r="C2" s="34"/>
      <c r="D2" s="34"/>
      <c r="E2" s="34"/>
      <c r="L2" s="97" t="s">
        <v>360</v>
      </c>
    </row>
    <row r="3" s="9" customFormat="true" ht="15" hidden="false" customHeight="false" outlineLevel="0" collapsed="false">
      <c r="A3" s="96" t="s">
        <v>361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8"/>
    </row>
    <row r="4" s="9" customFormat="true" ht="12.75" hidden="false" customHeight="true" outlineLevel="0" collapsed="false">
      <c r="A4" s="99" t="s">
        <v>362</v>
      </c>
    </row>
    <row r="5" s="9" customFormat="true" ht="14.25" hidden="false" customHeight="true" outlineLevel="0" collapsed="false">
      <c r="A5" s="96" t="s">
        <v>363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8"/>
    </row>
    <row r="6" s="9" customFormat="true" ht="25.5" hidden="false" customHeight="true" outlineLevel="0" collapsed="false"/>
    <row r="7" s="9" customFormat="true" ht="32.25" hidden="false" customHeight="true" outlineLevel="0" collapsed="false">
      <c r="A7" s="100" t="s">
        <v>364</v>
      </c>
      <c r="B7" s="101" t="s">
        <v>4</v>
      </c>
      <c r="C7" s="102" t="s">
        <v>365</v>
      </c>
      <c r="D7" s="103" t="s">
        <v>366</v>
      </c>
      <c r="E7" s="103" t="s">
        <v>367</v>
      </c>
      <c r="F7" s="104" t="s">
        <v>181</v>
      </c>
      <c r="G7" s="100" t="s">
        <v>368</v>
      </c>
      <c r="H7" s="101" t="s">
        <v>4</v>
      </c>
      <c r="I7" s="102" t="s">
        <v>365</v>
      </c>
      <c r="J7" s="103" t="s">
        <v>366</v>
      </c>
      <c r="K7" s="103" t="s">
        <v>367</v>
      </c>
      <c r="L7" s="104" t="s">
        <v>181</v>
      </c>
    </row>
    <row r="8" s="9" customFormat="true" ht="12.75" hidden="false" customHeight="true" outlineLevel="0" collapsed="false">
      <c r="A8" s="100"/>
      <c r="B8" s="101"/>
      <c r="C8" s="105"/>
      <c r="D8" s="106"/>
      <c r="E8" s="106"/>
      <c r="F8" s="104"/>
      <c r="G8" s="100"/>
      <c r="H8" s="101"/>
      <c r="I8" s="107"/>
      <c r="J8" s="106"/>
      <c r="K8" s="106"/>
      <c r="L8" s="104"/>
    </row>
    <row r="9" s="9" customFormat="true" ht="15" hidden="false" customHeight="false" outlineLevel="0" collapsed="false">
      <c r="A9" s="108" t="s">
        <v>369</v>
      </c>
      <c r="B9" s="109" t="s">
        <v>370</v>
      </c>
      <c r="C9" s="110"/>
      <c r="D9" s="110"/>
      <c r="E9" s="110" t="n">
        <v>115</v>
      </c>
      <c r="F9" s="111" t="n">
        <f aca="false">SUM(C9:E9)</f>
        <v>115</v>
      </c>
      <c r="G9" s="112" t="s">
        <v>371</v>
      </c>
      <c r="H9" s="112" t="s">
        <v>372</v>
      </c>
      <c r="I9" s="113"/>
      <c r="J9" s="113"/>
      <c r="K9" s="113"/>
      <c r="L9" s="111" t="n">
        <f aca="false">SUM(I9:K9)</f>
        <v>0</v>
      </c>
    </row>
    <row r="10" s="9" customFormat="true" ht="15" hidden="false" customHeight="false" outlineLevel="0" collapsed="false">
      <c r="A10" s="108" t="s">
        <v>373</v>
      </c>
      <c r="B10" s="109" t="s">
        <v>374</v>
      </c>
      <c r="C10" s="114"/>
      <c r="D10" s="111"/>
      <c r="E10" s="111"/>
      <c r="F10" s="111" t="n">
        <f aca="false">SUM(C10:E10)</f>
        <v>0</v>
      </c>
      <c r="G10" s="112" t="s">
        <v>375</v>
      </c>
      <c r="H10" s="112" t="s">
        <v>57</v>
      </c>
      <c r="I10" s="111"/>
      <c r="J10" s="111"/>
      <c r="K10" s="111"/>
      <c r="L10" s="111" t="n">
        <f aca="false">SUM(I10:K10)</f>
        <v>0</v>
      </c>
    </row>
    <row r="11" s="9" customFormat="true" ht="15" hidden="false" customHeight="false" outlineLevel="0" collapsed="false">
      <c r="A11" s="108" t="s">
        <v>376</v>
      </c>
      <c r="B11" s="109" t="s">
        <v>377</v>
      </c>
      <c r="C11" s="114"/>
      <c r="D11" s="111"/>
      <c r="E11" s="111"/>
      <c r="F11" s="111" t="n">
        <f aca="false">SUM(C11:E11)</f>
        <v>0</v>
      </c>
      <c r="G11" s="112" t="s">
        <v>378</v>
      </c>
      <c r="H11" s="112" t="s">
        <v>65</v>
      </c>
      <c r="I11" s="111"/>
      <c r="J11" s="111"/>
      <c r="K11" s="111"/>
      <c r="L11" s="111" t="n">
        <f aca="false">SUM(I11:K11)</f>
        <v>0</v>
      </c>
    </row>
    <row r="12" s="9" customFormat="true" ht="15" hidden="false" customHeight="false" outlineLevel="0" collapsed="false">
      <c r="A12" s="108" t="s">
        <v>379</v>
      </c>
      <c r="B12" s="109" t="s">
        <v>380</v>
      </c>
      <c r="C12" s="114"/>
      <c r="D12" s="111"/>
      <c r="E12" s="111"/>
      <c r="F12" s="111" t="n">
        <f aca="false">SUM(C12:E12)</f>
        <v>0</v>
      </c>
      <c r="G12" s="112"/>
      <c r="H12" s="112"/>
      <c r="I12" s="111"/>
      <c r="J12" s="111"/>
      <c r="K12" s="111"/>
      <c r="L12" s="111" t="n">
        <f aca="false">SUM(I12:K12)</f>
        <v>0</v>
      </c>
    </row>
    <row r="13" s="9" customFormat="true" ht="15" hidden="false" customHeight="false" outlineLevel="0" collapsed="false">
      <c r="A13" s="108" t="s">
        <v>381</v>
      </c>
      <c r="B13" s="109" t="s">
        <v>382</v>
      </c>
      <c r="C13" s="114"/>
      <c r="D13" s="111"/>
      <c r="E13" s="111" t="n">
        <v>799</v>
      </c>
      <c r="F13" s="111" t="n">
        <f aca="false">SUM(C13:E13)</f>
        <v>799</v>
      </c>
      <c r="G13" s="112"/>
      <c r="H13" s="112"/>
      <c r="I13" s="111"/>
      <c r="J13" s="111"/>
      <c r="K13" s="111"/>
      <c r="L13" s="111" t="n">
        <f aca="false">SUM(I13:K13)</f>
        <v>0</v>
      </c>
    </row>
    <row r="14" s="9" customFormat="true" ht="16.5" hidden="false" customHeight="true" outlineLevel="0" collapsed="false">
      <c r="A14" s="108" t="s">
        <v>383</v>
      </c>
      <c r="B14" s="109" t="s">
        <v>384</v>
      </c>
      <c r="C14" s="114"/>
      <c r="D14" s="111"/>
      <c r="E14" s="111"/>
      <c r="F14" s="111" t="n">
        <f aca="false">SUM(C14:E14)</f>
        <v>0</v>
      </c>
      <c r="G14" s="112" t="s">
        <v>385</v>
      </c>
      <c r="H14" s="112" t="s">
        <v>385</v>
      </c>
      <c r="I14" s="111"/>
      <c r="J14" s="111"/>
      <c r="K14" s="111"/>
      <c r="L14" s="111" t="n">
        <f aca="false">SUM(I14:K14)</f>
        <v>0</v>
      </c>
    </row>
    <row r="15" s="9" customFormat="true" ht="16.5" hidden="false" customHeight="true" outlineLevel="0" collapsed="false">
      <c r="A15" s="108" t="s">
        <v>386</v>
      </c>
      <c r="B15" s="109" t="s">
        <v>387</v>
      </c>
      <c r="C15" s="115"/>
      <c r="D15" s="111"/>
      <c r="E15" s="111" t="n">
        <v>1689</v>
      </c>
      <c r="F15" s="111" t="n">
        <f aca="false">SUM(C15:E15)</f>
        <v>1689</v>
      </c>
      <c r="G15" s="112" t="s">
        <v>385</v>
      </c>
      <c r="H15" s="112" t="s">
        <v>385</v>
      </c>
      <c r="I15" s="111"/>
      <c r="J15" s="111"/>
      <c r="K15" s="111"/>
      <c r="L15" s="111" t="n">
        <f aca="false">SUM(I15:K15)</f>
        <v>0</v>
      </c>
    </row>
    <row r="16" s="9" customFormat="true" ht="17.25" hidden="false" customHeight="true" outlineLevel="0" collapsed="false">
      <c r="A16" s="108" t="s">
        <v>388</v>
      </c>
      <c r="B16" s="109" t="s">
        <v>389</v>
      </c>
      <c r="C16" s="114"/>
      <c r="D16" s="111"/>
      <c r="E16" s="111"/>
      <c r="F16" s="111" t="n">
        <f aca="false">SUM(C16:E16)</f>
        <v>0</v>
      </c>
      <c r="G16" s="112"/>
      <c r="H16" s="112"/>
      <c r="I16" s="111"/>
      <c r="J16" s="111"/>
      <c r="K16" s="111"/>
      <c r="L16" s="111" t="n">
        <f aca="false">SUM(I16:K16)</f>
        <v>0</v>
      </c>
    </row>
    <row r="17" s="9" customFormat="true" ht="15" hidden="false" customHeight="false" outlineLevel="0" collapsed="false">
      <c r="A17" s="108" t="s">
        <v>390</v>
      </c>
      <c r="B17" s="109" t="s">
        <v>391</v>
      </c>
      <c r="C17" s="114"/>
      <c r="D17" s="111"/>
      <c r="E17" s="111"/>
      <c r="F17" s="111" t="n">
        <f aca="false">SUM(C17:E17)</f>
        <v>0</v>
      </c>
      <c r="G17" s="116" t="s">
        <v>392</v>
      </c>
      <c r="H17" s="116"/>
      <c r="I17" s="117" t="n">
        <f aca="false">SUM(I9:I16)</f>
        <v>0</v>
      </c>
      <c r="J17" s="117" t="n">
        <f aca="false">SUM(J9:J16)</f>
        <v>0</v>
      </c>
      <c r="K17" s="117" t="n">
        <f aca="false">SUM(K9:K16)</f>
        <v>0</v>
      </c>
      <c r="L17" s="117" t="n">
        <f aca="false">SUM(I17:J17)</f>
        <v>0</v>
      </c>
    </row>
    <row r="18" s="9" customFormat="true" ht="15" hidden="false" customHeight="false" outlineLevel="0" collapsed="false">
      <c r="A18" s="108" t="s">
        <v>393</v>
      </c>
      <c r="B18" s="109" t="s">
        <v>394</v>
      </c>
      <c r="C18" s="114"/>
      <c r="D18" s="111"/>
      <c r="E18" s="111"/>
      <c r="F18" s="111" t="n">
        <f aca="false">SUM(C18:E18)</f>
        <v>0</v>
      </c>
      <c r="G18" s="112" t="s">
        <v>142</v>
      </c>
      <c r="H18" s="112" t="s">
        <v>143</v>
      </c>
      <c r="I18" s="111"/>
      <c r="J18" s="111"/>
      <c r="K18" s="111"/>
      <c r="L18" s="111" t="n">
        <f aca="false">SUM(I18:K18)</f>
        <v>0</v>
      </c>
    </row>
    <row r="19" s="9" customFormat="true" ht="15" hidden="false" customHeight="false" outlineLevel="0" collapsed="false">
      <c r="A19" s="108" t="s">
        <v>395</v>
      </c>
      <c r="B19" s="109" t="s">
        <v>396</v>
      </c>
      <c r="C19" s="114"/>
      <c r="D19" s="111"/>
      <c r="E19" s="111"/>
      <c r="F19" s="111" t="n">
        <f aca="false">SUM(C19:E19)</f>
        <v>0</v>
      </c>
      <c r="G19" s="112" t="s">
        <v>397</v>
      </c>
      <c r="H19" s="112" t="s">
        <v>121</v>
      </c>
      <c r="I19" s="111"/>
      <c r="J19" s="111"/>
      <c r="K19" s="111"/>
      <c r="L19" s="111" t="n">
        <f aca="false">SUM(I19:K19)</f>
        <v>0</v>
      </c>
    </row>
    <row r="20" s="9" customFormat="true" ht="15" hidden="false" customHeight="false" outlineLevel="0" collapsed="false">
      <c r="A20" s="108" t="s">
        <v>398</v>
      </c>
      <c r="B20" s="109" t="s">
        <v>399</v>
      </c>
      <c r="C20" s="111"/>
      <c r="D20" s="111"/>
      <c r="E20" s="111"/>
      <c r="F20" s="111" t="n">
        <f aca="false">SUM(C20:E20)</f>
        <v>0</v>
      </c>
      <c r="G20" s="112" t="s">
        <v>400</v>
      </c>
      <c r="H20" s="112" t="s">
        <v>121</v>
      </c>
      <c r="I20" s="118"/>
      <c r="J20" s="118"/>
      <c r="K20" s="118"/>
      <c r="L20" s="111" t="n">
        <f aca="false">SUM(I20:K20)</f>
        <v>0</v>
      </c>
    </row>
    <row r="21" s="9" customFormat="true" ht="15" hidden="false" customHeight="false" outlineLevel="0" collapsed="false">
      <c r="A21" s="108" t="s">
        <v>401</v>
      </c>
      <c r="B21" s="109" t="s">
        <v>402</v>
      </c>
      <c r="C21" s="111"/>
      <c r="D21" s="111"/>
      <c r="E21" s="111"/>
      <c r="F21" s="111" t="n">
        <f aca="false">SUM(C21:E21)</f>
        <v>0</v>
      </c>
      <c r="G21" s="112" t="s">
        <v>403</v>
      </c>
      <c r="H21" s="112" t="s">
        <v>108</v>
      </c>
      <c r="I21" s="118"/>
      <c r="J21" s="118"/>
      <c r="K21" s="118" t="n">
        <v>2603</v>
      </c>
      <c r="L21" s="111" t="n">
        <f aca="false">SUM(I21:K21)</f>
        <v>2603</v>
      </c>
    </row>
    <row r="22" s="9" customFormat="true" ht="15" hidden="false" customHeight="false" outlineLevel="0" collapsed="false">
      <c r="A22" s="108" t="s">
        <v>404</v>
      </c>
      <c r="B22" s="109" t="s">
        <v>405</v>
      </c>
      <c r="C22" s="114"/>
      <c r="D22" s="111"/>
      <c r="E22" s="111"/>
      <c r="F22" s="111" t="n">
        <f aca="false">SUM(C22:E22)</f>
        <v>0</v>
      </c>
      <c r="G22" s="112" t="s">
        <v>406</v>
      </c>
      <c r="H22" s="112" t="s">
        <v>110</v>
      </c>
      <c r="I22" s="118"/>
      <c r="J22" s="118"/>
      <c r="K22" s="118"/>
      <c r="L22" s="111" t="n">
        <f aca="false">SUM(I22:K22)</f>
        <v>0</v>
      </c>
    </row>
    <row r="23" s="9" customFormat="true" ht="15" hidden="false" customHeight="false" outlineLevel="0" collapsed="false">
      <c r="A23" s="108" t="s">
        <v>407</v>
      </c>
      <c r="B23" s="109" t="s">
        <v>408</v>
      </c>
      <c r="C23" s="114"/>
      <c r="D23" s="111"/>
      <c r="E23" s="111"/>
      <c r="F23" s="111" t="n">
        <f aca="false">SUM(C23:E23)</f>
        <v>0</v>
      </c>
      <c r="G23" s="112" t="s">
        <v>409</v>
      </c>
      <c r="H23" s="112" t="s">
        <v>410</v>
      </c>
      <c r="I23" s="118"/>
      <c r="J23" s="118"/>
      <c r="K23" s="118"/>
      <c r="L23" s="111" t="n">
        <f aca="false">SUM(I23:K23)</f>
        <v>0</v>
      </c>
      <c r="N23" s="119"/>
    </row>
    <row r="24" s="9" customFormat="true" ht="15" hidden="false" customHeight="false" outlineLevel="0" collapsed="false">
      <c r="A24" s="108" t="s">
        <v>411</v>
      </c>
      <c r="B24" s="109" t="s">
        <v>412</v>
      </c>
      <c r="C24" s="111"/>
      <c r="D24" s="111"/>
      <c r="E24" s="111"/>
      <c r="F24" s="111" t="n">
        <f aca="false">SUM(C24:E24)</f>
        <v>0</v>
      </c>
      <c r="G24" s="112" t="s">
        <v>413</v>
      </c>
      <c r="H24" s="112" t="s">
        <v>414</v>
      </c>
      <c r="I24" s="118"/>
      <c r="J24" s="118"/>
      <c r="K24" s="118"/>
      <c r="L24" s="111" t="n">
        <f aca="false">SUM(I24:K24)</f>
        <v>0</v>
      </c>
    </row>
    <row r="25" s="9" customFormat="true" ht="15" hidden="false" customHeight="false" outlineLevel="0" collapsed="false">
      <c r="A25" s="120" t="s">
        <v>181</v>
      </c>
      <c r="B25" s="121"/>
      <c r="C25" s="117" t="n">
        <f aca="false">SUM(C9:C24)</f>
        <v>0</v>
      </c>
      <c r="D25" s="117" t="n">
        <f aca="false">SUM(D9:D24)</f>
        <v>0</v>
      </c>
      <c r="E25" s="117" t="n">
        <f aca="false">SUM(E9:E24)</f>
        <v>2603</v>
      </c>
      <c r="F25" s="117" t="n">
        <f aca="false">SUM(C25:E25)</f>
        <v>2603</v>
      </c>
      <c r="G25" s="116" t="s">
        <v>392</v>
      </c>
      <c r="H25" s="116"/>
      <c r="I25" s="117" t="n">
        <f aca="false">SUM(I17:I24)</f>
        <v>0</v>
      </c>
      <c r="J25" s="117" t="n">
        <f aca="false">SUM(J17:J24)</f>
        <v>0</v>
      </c>
      <c r="K25" s="117" t="n">
        <f aca="false">SUM(K17:K24)</f>
        <v>2603</v>
      </c>
      <c r="L25" s="117" t="n">
        <f aca="false">SUM(I25:K25)</f>
        <v>2603</v>
      </c>
    </row>
    <row r="26" s="9" customFormat="true" ht="15" hidden="false" customHeight="false" outlineLevel="0" collapsed="false">
      <c r="A26" s="108"/>
      <c r="B26" s="14"/>
      <c r="C26" s="111"/>
      <c r="D26" s="111"/>
      <c r="E26" s="111"/>
      <c r="F26" s="111"/>
      <c r="G26" s="112" t="s">
        <v>415</v>
      </c>
      <c r="H26" s="112" t="s">
        <v>149</v>
      </c>
      <c r="I26" s="111" t="n">
        <v>7873</v>
      </c>
      <c r="J26" s="111" t="n">
        <v>0</v>
      </c>
      <c r="K26" s="111" t="n">
        <v>0</v>
      </c>
      <c r="L26" s="118" t="n">
        <f aca="false">SUM(I26:K26)</f>
        <v>7873</v>
      </c>
    </row>
    <row r="27" s="9" customFormat="true" ht="15" hidden="false" customHeight="false" outlineLevel="0" collapsed="false">
      <c r="A27" s="108"/>
      <c r="B27" s="14"/>
      <c r="C27" s="122"/>
      <c r="D27" s="122"/>
      <c r="E27" s="122"/>
      <c r="F27" s="122"/>
      <c r="G27" s="112" t="s">
        <v>416</v>
      </c>
      <c r="H27" s="112" t="s">
        <v>153</v>
      </c>
      <c r="I27" s="111" t="n">
        <v>0</v>
      </c>
      <c r="J27" s="111" t="n">
        <f aca="false">J26+J25-D25</f>
        <v>0</v>
      </c>
      <c r="K27" s="111" t="n">
        <f aca="false">K26+K25-E25</f>
        <v>0</v>
      </c>
      <c r="L27" s="118" t="n">
        <f aca="false">SUM(I27:K27)</f>
        <v>0</v>
      </c>
    </row>
    <row r="28" s="9" customFormat="true" ht="15" hidden="false" customHeight="false" outlineLevel="0" collapsed="false">
      <c r="G28" s="6"/>
      <c r="L28" s="119"/>
      <c r="N28" s="119"/>
    </row>
    <row r="30" s="123" customFormat="true" ht="11.25" hidden="false" customHeight="false" outlineLevel="0" collapsed="false"/>
    <row r="31" s="123" customFormat="true" ht="11.25" hidden="false" customHeight="false" outlineLevel="0" collapsed="false"/>
    <row r="32" s="123" customFormat="true" ht="11.25" hidden="false" customHeight="false" outlineLevel="0" collapsed="false"/>
    <row r="33" s="123" customFormat="true" ht="11.25" hidden="false" customHeight="false" outlineLevel="0" collapsed="false"/>
    <row r="34" s="123" customFormat="true" ht="11.25" hidden="false" customHeight="false" outlineLevel="0" collapsed="false"/>
    <row r="35" s="123" customFormat="true" ht="11.25" hidden="false" customHeight="false" outlineLevel="0" collapsed="false"/>
    <row r="36" s="123" customFormat="true" ht="11.25" hidden="false" customHeight="false" outlineLevel="0" collapsed="false"/>
    <row r="37" s="123" customFormat="true" ht="11.25" hidden="false" customHeight="false" outlineLevel="0" collapsed="false"/>
    <row r="38" s="123" customFormat="true" ht="11.25" hidden="false" customHeight="false" outlineLevel="0" collapsed="false"/>
    <row r="39" s="123" customFormat="true" ht="11.25" hidden="false" customHeight="false" outlineLevel="0" collapsed="false"/>
    <row r="40" s="123" customFormat="true" ht="11.25" hidden="false" customHeight="false" outlineLevel="0" collapsed="false"/>
    <row r="41" s="123" customFormat="true" ht="11.25" hidden="false" customHeight="false" outlineLevel="0" collapsed="false"/>
    <row r="42" s="123" customFormat="true" ht="11.25" hidden="false" customHeight="false" outlineLevel="0" collapsed="false"/>
    <row r="43" s="123" customFormat="true" ht="11.25" hidden="false" customHeight="false" outlineLevel="0" collapsed="false"/>
    <row r="44" s="123" customFormat="true" ht="11.25" hidden="false" customHeight="false" outlineLevel="0" collapsed="false"/>
    <row r="45" s="123" customFormat="true" ht="11.25" hidden="false" customHeight="false" outlineLevel="0" collapsed="false"/>
    <row r="46" s="123" customFormat="true" ht="11.25" hidden="false" customHeight="false" outlineLevel="0" collapsed="false"/>
    <row r="47" s="123" customFormat="true" ht="11.25" hidden="false" customHeight="false" outlineLevel="0" collapsed="false"/>
    <row r="48" s="123" customFormat="true" ht="11.25" hidden="false" customHeight="false" outlineLevel="0" collapsed="false"/>
    <row r="49" s="123" customFormat="true" ht="11.25" hidden="false" customHeight="false" outlineLevel="0" collapsed="false"/>
    <row r="50" s="123" customFormat="true" ht="11.25" hidden="false" customHeight="false" outlineLevel="0" collapsed="false"/>
    <row r="51" s="123" customFormat="true" ht="11.25" hidden="false" customHeight="false" outlineLevel="0" collapsed="false"/>
    <row r="52" s="123" customFormat="true" ht="11.25" hidden="false" customHeight="false" outlineLevel="0" collapsed="false"/>
    <row r="53" s="123" customFormat="true" ht="11.25" hidden="false" customHeight="false" outlineLevel="0" collapsed="false"/>
    <row r="54" s="123" customFormat="true" ht="11.25" hidden="false" customHeight="false" outlineLevel="0" collapsed="false"/>
    <row r="55" s="123" customFormat="true" ht="11.25" hidden="false" customHeight="false" outlineLevel="0" collapsed="false"/>
    <row r="56" s="123" customFormat="true" ht="11.25" hidden="false" customHeight="false" outlineLevel="0" collapsed="false"/>
    <row r="57" s="123" customFormat="true" ht="11.25" hidden="false" customHeight="false" outlineLevel="0" collapsed="false"/>
    <row r="58" s="123" customFormat="true" ht="11.25" hidden="false" customHeight="false" outlineLevel="0" collapsed="false"/>
    <row r="59" s="123" customFormat="true" ht="11.25" hidden="false" customHeight="false" outlineLevel="0" collapsed="false"/>
    <row r="60" s="123" customFormat="true" ht="11.25" hidden="false" customHeight="false" outlineLevel="0" collapsed="false"/>
    <row r="61" s="123" customFormat="true" ht="11.25" hidden="false" customHeight="false" outlineLevel="0" collapsed="false"/>
    <row r="62" s="123" customFormat="true" ht="11.25" hidden="false" customHeight="false" outlineLevel="0" collapsed="false"/>
    <row r="63" s="123" customFormat="true" ht="11.25" hidden="false" customHeight="false" outlineLevel="0" collapsed="false"/>
    <row r="64" s="123" customFormat="true" ht="11.25" hidden="false" customHeight="false" outlineLevel="0" collapsed="false"/>
    <row r="65" s="123" customFormat="true" ht="11.25" hidden="false" customHeight="false" outlineLevel="0" collapsed="false"/>
    <row r="66" s="123" customFormat="true" ht="11.25" hidden="false" customHeight="false" outlineLevel="0" collapsed="false"/>
    <row r="67" s="123" customFormat="true" ht="11.25" hidden="false" customHeight="false" outlineLevel="0" collapsed="false"/>
    <row r="68" s="123" customFormat="true" ht="11.25" hidden="false" customHeight="false" outlineLevel="0" collapsed="false"/>
    <row r="69" s="123" customFormat="true" ht="11.25" hidden="false" customHeight="false" outlineLevel="0" collapsed="false"/>
    <row r="70" s="123" customFormat="true" ht="11.25" hidden="false" customHeight="false" outlineLevel="0" collapsed="false"/>
    <row r="71" s="123" customFormat="true" ht="11.25" hidden="false" customHeight="false" outlineLevel="0" collapsed="false"/>
    <row r="72" s="123" customFormat="true" ht="11.25" hidden="false" customHeight="false" outlineLevel="0" collapsed="false"/>
    <row r="73" s="123" customFormat="true" ht="11.25" hidden="false" customHeight="false" outlineLevel="0" collapsed="false"/>
    <row r="74" s="123" customFormat="true" ht="11.25" hidden="false" customHeight="false" outlineLevel="0" collapsed="false"/>
    <row r="75" s="123" customFormat="true" ht="11.25" hidden="false" customHeight="false" outlineLevel="0" collapsed="false"/>
    <row r="76" s="123" customFormat="true" ht="11.25" hidden="false" customHeight="false" outlineLevel="0" collapsed="false"/>
    <row r="77" s="123" customFormat="true" ht="11.25" hidden="false" customHeight="false" outlineLevel="0" collapsed="false"/>
    <row r="78" s="123" customFormat="true" ht="11.25" hidden="false" customHeight="false" outlineLevel="0" collapsed="false"/>
    <row r="79" s="123" customFormat="true" ht="11.25" hidden="false" customHeight="false" outlineLevel="0" collapsed="false"/>
    <row r="80" s="123" customFormat="true" ht="11.25" hidden="false" customHeight="false" outlineLevel="0" collapsed="false"/>
    <row r="81" s="123" customFormat="true" ht="11.25" hidden="false" customHeight="false" outlineLevel="0" collapsed="false"/>
    <row r="82" s="123" customFormat="true" ht="11.25" hidden="false" customHeight="false" outlineLevel="0" collapsed="false"/>
    <row r="83" s="123" customFormat="true" ht="11.25" hidden="false" customHeight="false" outlineLevel="0" collapsed="false"/>
    <row r="84" s="123" customFormat="true" ht="11.25" hidden="false" customHeight="false" outlineLevel="0" collapsed="false"/>
    <row r="85" s="123" customFormat="true" ht="11.25" hidden="false" customHeight="false" outlineLevel="0" collapsed="false"/>
    <row r="86" s="123" customFormat="true" ht="11.25" hidden="false" customHeight="false" outlineLevel="0" collapsed="false"/>
    <row r="87" s="123" customFormat="true" ht="11.25" hidden="false" customHeight="false" outlineLevel="0" collapsed="false"/>
    <row r="88" s="123" customFormat="true" ht="11.25" hidden="false" customHeight="false" outlineLevel="0" collapsed="false"/>
    <row r="89" s="123" customFormat="true" ht="11.25" hidden="false" customHeight="false" outlineLevel="0" collapsed="false"/>
    <row r="90" s="123" customFormat="true" ht="11.25" hidden="false" customHeight="false" outlineLevel="0" collapsed="false"/>
    <row r="91" s="123" customFormat="true" ht="11.25" hidden="false" customHeight="false" outlineLevel="0" collapsed="false"/>
    <row r="92" s="123" customFormat="true" ht="11.25" hidden="false" customHeight="false" outlineLevel="0" collapsed="false"/>
    <row r="93" s="123" customFormat="true" ht="11.25" hidden="false" customHeight="false" outlineLevel="0" collapsed="false"/>
    <row r="94" s="123" customFormat="true" ht="11.25" hidden="false" customHeight="false" outlineLevel="0" collapsed="false"/>
    <row r="95" s="123" customFormat="true" ht="11.25" hidden="false" customHeight="false" outlineLevel="0" collapsed="false"/>
    <row r="96" s="123" customFormat="true" ht="11.25" hidden="false" customHeight="false" outlineLevel="0" collapsed="false"/>
    <row r="97" s="123" customFormat="true" ht="11.25" hidden="false" customHeight="false" outlineLevel="0" collapsed="false"/>
    <row r="98" s="123" customFormat="true" ht="11.25" hidden="false" customHeight="false" outlineLevel="0" collapsed="false"/>
    <row r="99" s="123" customFormat="true" ht="11.25" hidden="false" customHeight="false" outlineLevel="0" collapsed="false"/>
    <row r="100" s="123" customFormat="true" ht="11.25" hidden="false" customHeight="false" outlineLevel="0" collapsed="false"/>
    <row r="101" s="123" customFormat="true" ht="11.25" hidden="false" customHeight="false" outlineLevel="0" collapsed="false"/>
    <row r="102" s="123" customFormat="true" ht="11.25" hidden="false" customHeight="false" outlineLevel="0" collapsed="false"/>
    <row r="103" s="123" customFormat="true" ht="11.25" hidden="false" customHeight="false" outlineLevel="0" collapsed="false"/>
    <row r="104" s="123" customFormat="true" ht="11.25" hidden="false" customHeight="false" outlineLevel="0" collapsed="false"/>
    <row r="105" s="123" customFormat="true" ht="11.25" hidden="false" customHeight="false" outlineLevel="0" collapsed="false"/>
    <row r="106" s="123" customFormat="true" ht="11.25" hidden="false" customHeight="false" outlineLevel="0" collapsed="false"/>
    <row r="107" s="123" customFormat="true" ht="11.25" hidden="false" customHeight="false" outlineLevel="0" collapsed="false"/>
    <row r="108" s="123" customFormat="true" ht="11.25" hidden="false" customHeight="false" outlineLevel="0" collapsed="false"/>
    <row r="109" s="123" customFormat="true" ht="11.25" hidden="false" customHeight="false" outlineLevel="0" collapsed="false"/>
    <row r="110" s="123" customFormat="true" ht="11.25" hidden="false" customHeight="false" outlineLevel="0" collapsed="false"/>
    <row r="111" s="123" customFormat="true" ht="11.25" hidden="false" customHeight="false" outlineLevel="0" collapsed="false"/>
    <row r="112" s="123" customFormat="true" ht="11.25" hidden="false" customHeight="false" outlineLevel="0" collapsed="false"/>
    <row r="113" s="123" customFormat="true" ht="11.25" hidden="false" customHeight="false" outlineLevel="0" collapsed="false"/>
    <row r="114" s="123" customFormat="true" ht="11.25" hidden="false" customHeight="false" outlineLevel="0" collapsed="false"/>
    <row r="115" s="123" customFormat="true" ht="11.25" hidden="false" customHeight="false" outlineLevel="0" collapsed="false"/>
    <row r="116" s="123" customFormat="true" ht="11.25" hidden="false" customHeight="false" outlineLevel="0" collapsed="false"/>
    <row r="117" s="123" customFormat="true" ht="11.25" hidden="false" customHeight="false" outlineLevel="0" collapsed="false"/>
    <row r="118" s="123" customFormat="true" ht="11.25" hidden="false" customHeight="false" outlineLevel="0" collapsed="false"/>
    <row r="119" s="123" customFormat="true" ht="11.25" hidden="false" customHeight="false" outlineLevel="0" collapsed="false"/>
    <row r="120" s="123" customFormat="true" ht="11.25" hidden="false" customHeight="false" outlineLevel="0" collapsed="false"/>
    <row r="121" s="123" customFormat="true" ht="11.25" hidden="false" customHeight="false" outlineLevel="0" collapsed="false"/>
    <row r="122" s="123" customFormat="true" ht="11.25" hidden="false" customHeight="false" outlineLevel="0" collapsed="false"/>
    <row r="123" s="123" customFormat="true" ht="11.25" hidden="false" customHeight="false" outlineLevel="0" collapsed="false"/>
    <row r="124" s="123" customFormat="true" ht="11.25" hidden="false" customHeight="false" outlineLevel="0" collapsed="false"/>
    <row r="125" s="123" customFormat="true" ht="11.25" hidden="false" customHeight="false" outlineLevel="0" collapsed="false"/>
    <row r="126" s="123" customFormat="true" ht="11.25" hidden="false" customHeight="false" outlineLevel="0" collapsed="false"/>
    <row r="127" s="123" customFormat="true" ht="11.25" hidden="false" customHeight="false" outlineLevel="0" collapsed="false"/>
  </sheetData>
  <mergeCells count="9">
    <mergeCell ref="A1:L1"/>
    <mergeCell ref="A3:L3"/>
    <mergeCell ref="A5:L5"/>
    <mergeCell ref="A7:A8"/>
    <mergeCell ref="B7:B8"/>
    <mergeCell ref="F7:F8"/>
    <mergeCell ref="G7:G8"/>
    <mergeCell ref="H7:H8"/>
    <mergeCell ref="L7:L8"/>
  </mergeCells>
  <printOptions headings="false" gridLines="false" gridLinesSet="true" horizontalCentered="false" verticalCentered="false"/>
  <pageMargins left="0.740277777777778" right="0.290277777777778" top="0.9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38.16"/>
    <col collapsed="false" customWidth="true" hidden="false" outlineLevel="0" max="2" min="2" style="1" width="6.82"/>
    <col collapsed="false" customWidth="true" hidden="false" outlineLevel="0" max="3" min="3" style="1" width="11.65"/>
    <col collapsed="false" customWidth="true" hidden="false" outlineLevel="0" max="4" min="4" style="1" width="11.49"/>
    <col collapsed="false" customWidth="true" hidden="false" outlineLevel="0" max="5" min="5" style="1" width="11.16"/>
    <col collapsed="false" customWidth="true" hidden="false" outlineLevel="0" max="8" min="6" style="1" width="9.65"/>
    <col collapsed="false" customWidth="true" hidden="false" outlineLevel="0" max="9" min="9" style="1" width="9.82"/>
    <col collapsed="false" customWidth="true" hidden="false" outlineLevel="0" max="10" min="10" style="1" width="11.33"/>
    <col collapsed="false" customWidth="false" hidden="false" outlineLevel="0" max="11" min="11" style="1" width="9.33"/>
    <col collapsed="false" customWidth="true" hidden="false" outlineLevel="0" max="12" min="12" style="1" width="8.65"/>
    <col collapsed="false" customWidth="false" hidden="false" outlineLevel="0" max="14" min="13" style="1" width="9.33"/>
    <col collapsed="false" customWidth="true" hidden="false" outlineLevel="0" max="15" min="15" style="1" width="10.65"/>
    <col collapsed="false" customWidth="false" hidden="false" outlineLevel="0" max="257" min="16" style="1" width="9.33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124"/>
      <c r="G1" s="124"/>
      <c r="H1" s="124"/>
      <c r="I1" s="124"/>
      <c r="J1" s="124"/>
      <c r="K1" s="124"/>
      <c r="L1" s="124"/>
      <c r="M1" s="124"/>
      <c r="N1" s="124"/>
      <c r="O1" s="124"/>
    </row>
    <row r="2" customFormat="false" ht="15" hidden="false" customHeight="false" outlineLevel="0" collapsed="false">
      <c r="A2" s="0"/>
      <c r="B2" s="0"/>
      <c r="C2" s="0"/>
      <c r="D2" s="0"/>
      <c r="E2" s="0"/>
      <c r="F2" s="124"/>
      <c r="G2" s="124"/>
      <c r="H2" s="124"/>
      <c r="I2" s="124"/>
      <c r="J2" s="124"/>
      <c r="K2" s="124"/>
      <c r="L2" s="9"/>
      <c r="M2" s="9"/>
      <c r="N2" s="97" t="s">
        <v>417</v>
      </c>
      <c r="O2" s="124"/>
    </row>
    <row r="3" customFormat="false" ht="13.5" hidden="false" customHeight="false" outlineLevel="0" collapsed="false">
      <c r="B3" s="0"/>
      <c r="C3" s="0"/>
      <c r="D3" s="0"/>
      <c r="E3" s="0"/>
      <c r="F3" s="124"/>
      <c r="G3" s="124"/>
      <c r="H3" s="124"/>
      <c r="I3" s="124"/>
      <c r="J3" s="124"/>
      <c r="K3" s="124"/>
      <c r="L3" s="124"/>
      <c r="M3" s="124"/>
      <c r="N3" s="124"/>
      <c r="O3" s="124"/>
    </row>
    <row r="4" customFormat="false" ht="12.75" hidden="false" customHeight="true" outlineLevel="0" collapsed="false">
      <c r="A4" s="125" t="s">
        <v>418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</row>
    <row r="5" customFormat="false" ht="11.25" hidden="false" customHeight="true" outlineLevel="0" collapsed="false">
      <c r="A5" s="126"/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</row>
    <row r="6" customFormat="false" ht="25.5" hidden="false" customHeight="true" outlineLevel="0" collapsed="false">
      <c r="A6" s="127" t="s">
        <v>419</v>
      </c>
      <c r="B6" s="128" t="s">
        <v>420</v>
      </c>
      <c r="C6" s="129" t="s">
        <v>421</v>
      </c>
      <c r="D6" s="129" t="s">
        <v>422</v>
      </c>
      <c r="E6" s="129" t="s">
        <v>421</v>
      </c>
      <c r="F6" s="129" t="s">
        <v>421</v>
      </c>
      <c r="G6" s="130" t="s">
        <v>421</v>
      </c>
      <c r="H6" s="130" t="s">
        <v>421</v>
      </c>
      <c r="I6" s="130" t="s">
        <v>421</v>
      </c>
      <c r="J6" s="129" t="s">
        <v>422</v>
      </c>
      <c r="K6" s="131" t="s">
        <v>423</v>
      </c>
      <c r="L6" s="129"/>
      <c r="M6" s="132"/>
      <c r="N6" s="132"/>
      <c r="O6" s="133" t="s">
        <v>424</v>
      </c>
    </row>
    <row r="7" s="32" customFormat="true" ht="32.25" hidden="false" customHeight="false" outlineLevel="0" collapsed="false">
      <c r="A7" s="134"/>
      <c r="B7" s="135"/>
      <c r="C7" s="136" t="s">
        <v>425</v>
      </c>
      <c r="D7" s="136" t="s">
        <v>426</v>
      </c>
      <c r="E7" s="137" t="s">
        <v>427</v>
      </c>
      <c r="F7" s="137" t="s">
        <v>428</v>
      </c>
      <c r="G7" s="137" t="s">
        <v>428</v>
      </c>
      <c r="H7" s="137" t="s">
        <v>429</v>
      </c>
      <c r="I7" s="138" t="s">
        <v>430</v>
      </c>
      <c r="J7" s="136" t="s">
        <v>431</v>
      </c>
      <c r="K7" s="139" t="s">
        <v>432</v>
      </c>
      <c r="L7" s="136"/>
      <c r="M7" s="132"/>
      <c r="N7" s="132"/>
      <c r="O7" s="140"/>
    </row>
    <row r="8" s="32" customFormat="true" ht="12.75" hidden="false" customHeight="false" outlineLevel="0" collapsed="false">
      <c r="A8" s="141" t="s">
        <v>433</v>
      </c>
      <c r="B8" s="142"/>
      <c r="C8" s="143" t="s">
        <v>434</v>
      </c>
      <c r="D8" s="143" t="s">
        <v>435</v>
      </c>
      <c r="E8" s="143" t="s">
        <v>436</v>
      </c>
      <c r="F8" s="143" t="s">
        <v>437</v>
      </c>
      <c r="G8" s="143" t="s">
        <v>438</v>
      </c>
      <c r="H8" s="143" t="s">
        <v>437</v>
      </c>
      <c r="I8" s="144" t="s">
        <v>439</v>
      </c>
      <c r="J8" s="143" t="s">
        <v>440</v>
      </c>
      <c r="K8" s="143" t="s">
        <v>367</v>
      </c>
      <c r="L8" s="143"/>
      <c r="M8" s="132"/>
      <c r="N8" s="132"/>
      <c r="O8" s="145"/>
    </row>
    <row r="9" customFormat="false" ht="12.75" hidden="false" customHeight="false" outlineLevel="0" collapsed="false">
      <c r="A9" s="146" t="s">
        <v>441</v>
      </c>
      <c r="B9" s="147" t="s">
        <v>442</v>
      </c>
      <c r="C9" s="148"/>
      <c r="D9" s="148"/>
      <c r="E9" s="149"/>
      <c r="F9" s="148"/>
      <c r="G9" s="148"/>
      <c r="H9" s="148"/>
      <c r="I9" s="150"/>
      <c r="J9" s="150"/>
      <c r="K9" s="150"/>
      <c r="L9" s="150"/>
      <c r="M9" s="150"/>
      <c r="N9" s="150"/>
      <c r="O9" s="151" t="n">
        <f aca="false">I9+J9+K9+L9+M9</f>
        <v>0</v>
      </c>
    </row>
    <row r="10" customFormat="false" ht="12.75" hidden="false" customHeight="false" outlineLevel="0" collapsed="false">
      <c r="A10" s="146" t="s">
        <v>443</v>
      </c>
      <c r="B10" s="147" t="s">
        <v>370</v>
      </c>
      <c r="C10" s="152"/>
      <c r="D10" s="152"/>
      <c r="E10" s="152"/>
      <c r="F10" s="152"/>
      <c r="G10" s="152"/>
      <c r="H10" s="152"/>
      <c r="I10" s="152"/>
      <c r="J10" s="152"/>
      <c r="K10" s="153" t="n">
        <v>115</v>
      </c>
      <c r="L10" s="152"/>
      <c r="M10" s="152"/>
      <c r="N10" s="152"/>
      <c r="O10" s="151" t="n">
        <f aca="false">I10+J10+K10+L10+M10</f>
        <v>115</v>
      </c>
    </row>
    <row r="11" customFormat="false" ht="12.75" hidden="false" customHeight="false" outlineLevel="0" collapsed="false">
      <c r="A11" s="146" t="s">
        <v>444</v>
      </c>
      <c r="B11" s="154" t="s">
        <v>374</v>
      </c>
      <c r="C11" s="152"/>
      <c r="D11" s="152"/>
      <c r="E11" s="152"/>
      <c r="F11" s="152"/>
      <c r="G11" s="152"/>
      <c r="H11" s="152"/>
      <c r="I11" s="152"/>
      <c r="J11" s="152"/>
      <c r="K11" s="153"/>
      <c r="L11" s="152"/>
      <c r="M11" s="152"/>
      <c r="N11" s="152"/>
      <c r="O11" s="151" t="n">
        <f aca="false">I11+J11+K11+L11+M11</f>
        <v>0</v>
      </c>
    </row>
    <row r="12" customFormat="false" ht="12.75" hidden="false" customHeight="false" outlineLevel="0" collapsed="false">
      <c r="A12" s="146" t="s">
        <v>445</v>
      </c>
      <c r="B12" s="154" t="s">
        <v>377</v>
      </c>
      <c r="C12" s="152"/>
      <c r="D12" s="152"/>
      <c r="E12" s="152"/>
      <c r="F12" s="152"/>
      <c r="G12" s="152"/>
      <c r="H12" s="152"/>
      <c r="I12" s="152"/>
      <c r="J12" s="152"/>
      <c r="K12" s="153"/>
      <c r="L12" s="152"/>
      <c r="M12" s="152"/>
      <c r="N12" s="152"/>
      <c r="O12" s="151" t="n">
        <f aca="false">I12+J12+K12+L12+M12</f>
        <v>0</v>
      </c>
    </row>
    <row r="13" customFormat="false" ht="12.75" hidden="false" customHeight="false" outlineLevel="0" collapsed="false">
      <c r="A13" s="146" t="s">
        <v>446</v>
      </c>
      <c r="B13" s="154" t="s">
        <v>380</v>
      </c>
      <c r="C13" s="152"/>
      <c r="D13" s="152"/>
      <c r="E13" s="152"/>
      <c r="F13" s="152"/>
      <c r="G13" s="152"/>
      <c r="H13" s="152"/>
      <c r="I13" s="152"/>
      <c r="J13" s="152"/>
      <c r="K13" s="153"/>
      <c r="L13" s="152"/>
      <c r="M13" s="152"/>
      <c r="N13" s="152"/>
      <c r="O13" s="151" t="n">
        <f aca="false">I13+J13+K13+L13+M13</f>
        <v>0</v>
      </c>
    </row>
    <row r="14" customFormat="false" ht="13.5" hidden="false" customHeight="true" outlineLevel="0" collapsed="false">
      <c r="A14" s="146" t="s">
        <v>447</v>
      </c>
      <c r="B14" s="154" t="s">
        <v>448</v>
      </c>
      <c r="C14" s="155"/>
      <c r="D14" s="152"/>
      <c r="E14" s="152"/>
      <c r="F14" s="152"/>
      <c r="G14" s="152"/>
      <c r="H14" s="152"/>
      <c r="I14" s="152"/>
      <c r="J14" s="152"/>
      <c r="K14" s="153"/>
      <c r="L14" s="152"/>
      <c r="M14" s="152"/>
      <c r="N14" s="152"/>
      <c r="O14" s="151" t="n">
        <f aca="false">I14+J14+K14+L14+M14</f>
        <v>0</v>
      </c>
      <c r="P14" s="0"/>
      <c r="Q14" s="0"/>
      <c r="R14" s="0"/>
    </row>
    <row r="15" customFormat="false" ht="12" hidden="false" customHeight="true" outlineLevel="0" collapsed="false">
      <c r="A15" s="146" t="s">
        <v>449</v>
      </c>
      <c r="B15" s="154" t="s">
        <v>450</v>
      </c>
      <c r="C15" s="155"/>
      <c r="D15" s="152"/>
      <c r="E15" s="152"/>
      <c r="F15" s="152"/>
      <c r="G15" s="152"/>
      <c r="H15" s="152"/>
      <c r="I15" s="152"/>
      <c r="J15" s="152"/>
      <c r="K15" s="153"/>
      <c r="L15" s="152"/>
      <c r="M15" s="152"/>
      <c r="N15" s="152"/>
      <c r="O15" s="151" t="n">
        <f aca="false">I15+J15+K15+L15+M15</f>
        <v>0</v>
      </c>
      <c r="P15" s="0"/>
      <c r="Q15" s="0"/>
      <c r="R15" s="0"/>
    </row>
    <row r="16" customFormat="false" ht="13.5" hidden="false" customHeight="true" outlineLevel="0" collapsed="false">
      <c r="A16" s="156" t="s">
        <v>451</v>
      </c>
      <c r="B16" s="157" t="s">
        <v>382</v>
      </c>
      <c r="C16" s="158"/>
      <c r="D16" s="152"/>
      <c r="E16" s="152"/>
      <c r="F16" s="152"/>
      <c r="G16" s="152"/>
      <c r="H16" s="152"/>
      <c r="I16" s="152"/>
      <c r="J16" s="152"/>
      <c r="K16" s="153" t="n">
        <v>799</v>
      </c>
      <c r="L16" s="152"/>
      <c r="M16" s="152"/>
      <c r="N16" s="152"/>
      <c r="O16" s="151" t="n">
        <f aca="false">I16+J16+K16+L16+M16</f>
        <v>799</v>
      </c>
      <c r="P16" s="0"/>
      <c r="Q16" s="0"/>
      <c r="R16" s="0"/>
    </row>
    <row r="17" customFormat="false" ht="12.75" hidden="false" customHeight="false" outlineLevel="0" collapsed="false">
      <c r="A17" s="156" t="s">
        <v>452</v>
      </c>
      <c r="B17" s="157" t="s">
        <v>384</v>
      </c>
      <c r="C17" s="158"/>
      <c r="D17" s="152"/>
      <c r="E17" s="152"/>
      <c r="F17" s="152"/>
      <c r="G17" s="152"/>
      <c r="H17" s="152"/>
      <c r="I17" s="152"/>
      <c r="J17" s="152"/>
      <c r="K17" s="153"/>
      <c r="L17" s="152"/>
      <c r="M17" s="152"/>
      <c r="N17" s="152"/>
      <c r="O17" s="151" t="n">
        <f aca="false">I17+J17+K17+L17+M17</f>
        <v>0</v>
      </c>
      <c r="P17" s="0"/>
      <c r="Q17" s="0"/>
      <c r="R17" s="0"/>
    </row>
    <row r="18" customFormat="false" ht="12.75" hidden="false" customHeight="false" outlineLevel="0" collapsed="false">
      <c r="A18" s="156" t="s">
        <v>453</v>
      </c>
      <c r="B18" s="159" t="s">
        <v>387</v>
      </c>
      <c r="C18" s="160"/>
      <c r="D18" s="152"/>
      <c r="E18" s="152"/>
      <c r="F18" s="153"/>
      <c r="G18" s="153"/>
      <c r="H18" s="153"/>
      <c r="I18" s="152"/>
      <c r="J18" s="152"/>
      <c r="K18" s="153" t="n">
        <v>1689</v>
      </c>
      <c r="L18" s="152"/>
      <c r="M18" s="152"/>
      <c r="N18" s="152"/>
      <c r="O18" s="151" t="n">
        <f aca="false">I18+J18+K18+L18+M18</f>
        <v>1689</v>
      </c>
      <c r="P18" s="0"/>
      <c r="Q18" s="0"/>
      <c r="R18" s="0"/>
    </row>
    <row r="19" customFormat="false" ht="15" hidden="false" customHeight="true" outlineLevel="0" collapsed="false">
      <c r="A19" s="156" t="s">
        <v>454</v>
      </c>
      <c r="B19" s="157" t="s">
        <v>391</v>
      </c>
      <c r="C19" s="160"/>
      <c r="D19" s="152"/>
      <c r="E19" s="152"/>
      <c r="F19" s="152"/>
      <c r="G19" s="152"/>
      <c r="H19" s="152"/>
      <c r="I19" s="152"/>
      <c r="J19" s="152"/>
      <c r="K19" s="153"/>
      <c r="L19" s="152"/>
      <c r="M19" s="152"/>
      <c r="N19" s="152"/>
      <c r="O19" s="151" t="n">
        <f aca="false">I19+J19+K19+L19+M19</f>
        <v>0</v>
      </c>
      <c r="P19" s="0"/>
      <c r="Q19" s="0"/>
      <c r="R19" s="0"/>
    </row>
    <row r="20" customFormat="false" ht="12.75" hidden="false" customHeight="false" outlineLevel="0" collapsed="false">
      <c r="A20" s="156" t="s">
        <v>455</v>
      </c>
      <c r="B20" s="157" t="s">
        <v>456</v>
      </c>
      <c r="C20" s="161"/>
      <c r="D20" s="152"/>
      <c r="E20" s="152"/>
      <c r="F20" s="152"/>
      <c r="G20" s="152"/>
      <c r="H20" s="152"/>
      <c r="I20" s="152"/>
      <c r="J20" s="152"/>
      <c r="K20" s="153"/>
      <c r="L20" s="152"/>
      <c r="M20" s="152"/>
      <c r="N20" s="152"/>
      <c r="O20" s="151" t="n">
        <f aca="false">I20+J20+K20+L20+M20</f>
        <v>0</v>
      </c>
      <c r="P20" s="0"/>
      <c r="Q20" s="0"/>
      <c r="R20" s="0"/>
    </row>
    <row r="21" customFormat="false" ht="12.75" hidden="false" customHeight="false" outlineLevel="0" collapsed="false">
      <c r="A21" s="156" t="s">
        <v>457</v>
      </c>
      <c r="B21" s="157" t="s">
        <v>412</v>
      </c>
      <c r="C21" s="161"/>
      <c r="D21" s="152"/>
      <c r="E21" s="152"/>
      <c r="F21" s="152"/>
      <c r="G21" s="152"/>
      <c r="H21" s="152"/>
      <c r="I21" s="152"/>
      <c r="J21" s="152"/>
      <c r="K21" s="153"/>
      <c r="L21" s="152"/>
      <c r="M21" s="152"/>
      <c r="N21" s="152"/>
      <c r="O21" s="151" t="n">
        <f aca="false">I21+J21+K21+L21+M21</f>
        <v>0</v>
      </c>
      <c r="P21" s="0"/>
      <c r="Q21" s="0"/>
      <c r="R21" s="0"/>
    </row>
    <row r="22" customFormat="false" ht="12.75" hidden="false" customHeight="false" outlineLevel="0" collapsed="false">
      <c r="A22" s="156" t="s">
        <v>458</v>
      </c>
      <c r="B22" s="157" t="s">
        <v>396</v>
      </c>
      <c r="C22" s="16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1" t="n">
        <f aca="false">I22+J22+K22+L22+M22</f>
        <v>0</v>
      </c>
      <c r="P22" s="0"/>
      <c r="Q22" s="0"/>
      <c r="R22" s="0"/>
    </row>
    <row r="23" customFormat="false" ht="12.75" hidden="false" customHeight="false" outlineLevel="0" collapsed="false">
      <c r="A23" s="156" t="s">
        <v>459</v>
      </c>
      <c r="B23" s="157" t="s">
        <v>460</v>
      </c>
      <c r="C23" s="161"/>
      <c r="D23" s="155"/>
      <c r="E23" s="152"/>
      <c r="F23" s="155"/>
      <c r="G23" s="155"/>
      <c r="H23" s="155"/>
      <c r="I23" s="155"/>
      <c r="J23" s="155"/>
      <c r="K23" s="155"/>
      <c r="L23" s="155"/>
      <c r="M23" s="155"/>
      <c r="N23" s="155"/>
      <c r="O23" s="151" t="n">
        <f aca="false">I23+J23+K23+L23+M23</f>
        <v>0</v>
      </c>
      <c r="P23" s="0"/>
      <c r="Q23" s="0"/>
      <c r="R23" s="163"/>
    </row>
    <row r="24" customFormat="false" ht="12.75" hidden="false" customHeight="false" outlineLevel="0" collapsed="false">
      <c r="A24" s="156" t="s">
        <v>461</v>
      </c>
      <c r="B24" s="157" t="s">
        <v>462</v>
      </c>
      <c r="C24" s="161"/>
      <c r="D24" s="155"/>
      <c r="E24" s="152"/>
      <c r="F24" s="155"/>
      <c r="G24" s="155"/>
      <c r="H24" s="155"/>
      <c r="I24" s="152"/>
      <c r="J24" s="155"/>
      <c r="K24" s="155"/>
      <c r="L24" s="155"/>
      <c r="M24" s="155"/>
      <c r="N24" s="155"/>
      <c r="O24" s="151" t="n">
        <f aca="false">I24+J24+K24+L24+M24</f>
        <v>0</v>
      </c>
      <c r="P24" s="0"/>
      <c r="Q24" s="0"/>
      <c r="R24" s="0"/>
    </row>
    <row r="25" customFormat="false" ht="12.75" hidden="false" customHeight="false" outlineLevel="0" collapsed="false">
      <c r="A25" s="156" t="s">
        <v>463</v>
      </c>
      <c r="B25" s="157" t="s">
        <v>402</v>
      </c>
      <c r="C25" s="161"/>
      <c r="D25" s="155"/>
      <c r="E25" s="152"/>
      <c r="F25" s="155"/>
      <c r="G25" s="155"/>
      <c r="H25" s="155"/>
      <c r="I25" s="152"/>
      <c r="J25" s="155"/>
      <c r="K25" s="155"/>
      <c r="L25" s="152"/>
      <c r="M25" s="152"/>
      <c r="N25" s="155"/>
      <c r="O25" s="151" t="n">
        <f aca="false">I25+J25+K25+L25+M25</f>
        <v>0</v>
      </c>
      <c r="P25" s="0"/>
      <c r="Q25" s="0"/>
      <c r="R25" s="164"/>
    </row>
    <row r="26" customFormat="false" ht="12.75" hidden="false" customHeight="false" outlineLevel="0" collapsed="false">
      <c r="A26" s="156" t="s">
        <v>464</v>
      </c>
      <c r="B26" s="157" t="s">
        <v>405</v>
      </c>
      <c r="C26" s="161"/>
      <c r="D26" s="155"/>
      <c r="E26" s="152"/>
      <c r="F26" s="155"/>
      <c r="G26" s="155"/>
      <c r="H26" s="155"/>
      <c r="I26" s="155"/>
      <c r="J26" s="155"/>
      <c r="K26" s="155"/>
      <c r="L26" s="152"/>
      <c r="M26" s="152"/>
      <c r="N26" s="155"/>
      <c r="O26" s="151" t="n">
        <f aca="false">I26+J26+K26+L26+M26</f>
        <v>0</v>
      </c>
      <c r="P26" s="0"/>
      <c r="Q26" s="0"/>
      <c r="R26" s="0"/>
    </row>
    <row r="27" customFormat="false" ht="12.75" hidden="false" customHeight="false" outlineLevel="0" collapsed="false">
      <c r="A27" s="156" t="s">
        <v>465</v>
      </c>
      <c r="B27" s="157" t="s">
        <v>408</v>
      </c>
      <c r="C27" s="160"/>
      <c r="D27" s="155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1" t="n">
        <f aca="false">I27+J27+K27+L27+M27</f>
        <v>0</v>
      </c>
      <c r="P27" s="0"/>
      <c r="Q27" s="0"/>
      <c r="R27" s="0"/>
    </row>
    <row r="28" customFormat="false" ht="12.75" hidden="false" customHeight="false" outlineLevel="0" collapsed="false">
      <c r="A28" s="165" t="s">
        <v>466</v>
      </c>
      <c r="B28" s="166"/>
      <c r="C28" s="167" t="n">
        <v>0</v>
      </c>
      <c r="D28" s="167" t="n">
        <v>0</v>
      </c>
      <c r="E28" s="167" t="n">
        <v>0</v>
      </c>
      <c r="F28" s="167" t="n">
        <v>0</v>
      </c>
      <c r="G28" s="167" t="n">
        <v>0</v>
      </c>
      <c r="H28" s="167" t="n">
        <v>0</v>
      </c>
      <c r="I28" s="167" t="n">
        <f aca="false">SUM(I9:I27)</f>
        <v>0</v>
      </c>
      <c r="J28" s="167" t="n">
        <f aca="false">SUM(J9:J27)</f>
        <v>0</v>
      </c>
      <c r="K28" s="167" t="n">
        <f aca="false">SUM(K9:K27)</f>
        <v>2603</v>
      </c>
      <c r="L28" s="167" t="n">
        <f aca="false">SUM(L9:L27)</f>
        <v>0</v>
      </c>
      <c r="M28" s="167" t="n">
        <v>0</v>
      </c>
      <c r="N28" s="167" t="n">
        <v>0</v>
      </c>
      <c r="O28" s="167" t="n">
        <f aca="false">SUM(O10:O27)</f>
        <v>2603</v>
      </c>
      <c r="P28" s="0"/>
      <c r="Q28" s="0"/>
      <c r="R28" s="0"/>
    </row>
    <row r="31" customFormat="false" ht="25.5" hidden="false" customHeight="true" outlineLevel="0" collapsed="false">
      <c r="A31" s="127" t="s">
        <v>467</v>
      </c>
      <c r="B31" s="168" t="s">
        <v>420</v>
      </c>
      <c r="C31" s="129" t="s">
        <v>421</v>
      </c>
      <c r="D31" s="129" t="s">
        <v>422</v>
      </c>
      <c r="E31" s="129" t="s">
        <v>421</v>
      </c>
      <c r="F31" s="129" t="s">
        <v>421</v>
      </c>
      <c r="G31" s="130" t="s">
        <v>421</v>
      </c>
      <c r="H31" s="130" t="s">
        <v>421</v>
      </c>
      <c r="I31" s="130" t="s">
        <v>421</v>
      </c>
      <c r="J31" s="129" t="s">
        <v>422</v>
      </c>
      <c r="K31" s="131" t="s">
        <v>423</v>
      </c>
      <c r="L31" s="129"/>
      <c r="M31" s="132"/>
      <c r="N31" s="132"/>
      <c r="O31" s="133" t="s">
        <v>424</v>
      </c>
    </row>
    <row r="32" customFormat="false" ht="32.25" hidden="false" customHeight="false" outlineLevel="0" collapsed="false">
      <c r="A32" s="134"/>
      <c r="B32" s="169"/>
      <c r="C32" s="136" t="s">
        <v>425</v>
      </c>
      <c r="D32" s="136" t="s">
        <v>426</v>
      </c>
      <c r="E32" s="137" t="s">
        <v>427</v>
      </c>
      <c r="F32" s="137" t="s">
        <v>428</v>
      </c>
      <c r="G32" s="137" t="s">
        <v>428</v>
      </c>
      <c r="H32" s="137" t="s">
        <v>429</v>
      </c>
      <c r="I32" s="138" t="s">
        <v>430</v>
      </c>
      <c r="J32" s="136" t="s">
        <v>431</v>
      </c>
      <c r="K32" s="139" t="s">
        <v>432</v>
      </c>
      <c r="L32" s="136"/>
      <c r="M32" s="132"/>
      <c r="N32" s="132"/>
      <c r="O32" s="140"/>
    </row>
    <row r="33" customFormat="false" ht="12.75" hidden="false" customHeight="false" outlineLevel="0" collapsed="false">
      <c r="A33" s="141" t="s">
        <v>433</v>
      </c>
      <c r="B33" s="170"/>
      <c r="C33" s="143" t="s">
        <v>434</v>
      </c>
      <c r="D33" s="143" t="s">
        <v>435</v>
      </c>
      <c r="E33" s="143" t="s">
        <v>436</v>
      </c>
      <c r="F33" s="143" t="s">
        <v>437</v>
      </c>
      <c r="G33" s="143" t="s">
        <v>438</v>
      </c>
      <c r="H33" s="143" t="s">
        <v>437</v>
      </c>
      <c r="I33" s="144" t="s">
        <v>439</v>
      </c>
      <c r="J33" s="143" t="s">
        <v>440</v>
      </c>
      <c r="K33" s="143" t="s">
        <v>367</v>
      </c>
      <c r="L33" s="143"/>
      <c r="M33" s="132"/>
      <c r="N33" s="132"/>
      <c r="O33" s="145"/>
    </row>
    <row r="34" customFormat="false" ht="12.75" hidden="false" customHeight="false" outlineLevel="0" collapsed="false">
      <c r="A34" s="146" t="s">
        <v>468</v>
      </c>
      <c r="B34" s="147" t="s">
        <v>108</v>
      </c>
      <c r="C34" s="152"/>
      <c r="D34" s="152"/>
      <c r="E34" s="152"/>
      <c r="F34" s="153"/>
      <c r="G34" s="153"/>
      <c r="H34" s="153"/>
      <c r="I34" s="152"/>
      <c r="J34" s="152"/>
      <c r="K34" s="153" t="n">
        <f aca="false">K28</f>
        <v>2603</v>
      </c>
      <c r="L34" s="153"/>
      <c r="M34" s="152"/>
      <c r="N34" s="152"/>
      <c r="O34" s="171" t="n">
        <f aca="false">N34+M34+L34+K34+J34+I34</f>
        <v>2603</v>
      </c>
    </row>
    <row r="35" customFormat="false" ht="12.75" hidden="false" customHeight="false" outlineLevel="0" collapsed="false">
      <c r="A35" s="146" t="s">
        <v>469</v>
      </c>
      <c r="B35" s="154" t="s">
        <v>410</v>
      </c>
      <c r="C35" s="153"/>
      <c r="D35" s="172"/>
      <c r="E35" s="153"/>
      <c r="F35" s="173"/>
      <c r="G35" s="173"/>
      <c r="H35" s="173"/>
      <c r="I35" s="173"/>
      <c r="J35" s="173"/>
      <c r="K35" s="173"/>
      <c r="L35" s="173"/>
      <c r="M35" s="173"/>
      <c r="N35" s="173"/>
      <c r="O35" s="171" t="n">
        <f aca="false">N35+M35+L35+K35+J35+I35</f>
        <v>0</v>
      </c>
    </row>
    <row r="36" customFormat="false" ht="12.75" hidden="false" customHeight="false" outlineLevel="0" collapsed="false">
      <c r="A36" s="146" t="s">
        <v>470</v>
      </c>
      <c r="B36" s="154" t="s">
        <v>121</v>
      </c>
      <c r="C36" s="174"/>
      <c r="D36" s="174"/>
      <c r="E36" s="174"/>
      <c r="F36" s="175"/>
      <c r="G36" s="175"/>
      <c r="H36" s="175"/>
      <c r="I36" s="175"/>
      <c r="J36" s="175"/>
      <c r="K36" s="175"/>
      <c r="L36" s="175"/>
      <c r="M36" s="175"/>
      <c r="N36" s="175"/>
      <c r="O36" s="171" t="n">
        <f aca="false">N36+M36+L36+K36+J36+I36</f>
        <v>0</v>
      </c>
    </row>
    <row r="37" customFormat="false" ht="12.75" hidden="false" customHeight="false" outlineLevel="0" collapsed="false">
      <c r="A37" s="146" t="s">
        <v>471</v>
      </c>
      <c r="B37" s="154" t="s">
        <v>141</v>
      </c>
      <c r="C37" s="153"/>
      <c r="D37" s="172"/>
      <c r="E37" s="153"/>
      <c r="F37" s="173"/>
      <c r="G37" s="173"/>
      <c r="H37" s="173"/>
      <c r="I37" s="173"/>
      <c r="J37" s="173"/>
      <c r="K37" s="173"/>
      <c r="L37" s="173"/>
      <c r="M37" s="173"/>
      <c r="N37" s="173"/>
      <c r="O37" s="171" t="n">
        <f aca="false">N37+M37+L37+K37+J37+I37</f>
        <v>0</v>
      </c>
    </row>
    <row r="38" customFormat="false" ht="12.75" hidden="false" customHeight="false" outlineLevel="0" collapsed="false">
      <c r="A38" s="165" t="s">
        <v>472</v>
      </c>
      <c r="B38" s="166"/>
      <c r="C38" s="167" t="n">
        <v>0</v>
      </c>
      <c r="D38" s="167" t="n">
        <v>0</v>
      </c>
      <c r="E38" s="167" t="n">
        <v>0</v>
      </c>
      <c r="F38" s="167" t="n">
        <f aca="false">SUM(F34:F37)</f>
        <v>0</v>
      </c>
      <c r="G38" s="167" t="n">
        <f aca="false">SUM(G34:G37)</f>
        <v>0</v>
      </c>
      <c r="H38" s="167" t="n">
        <f aca="false">SUM(H34:H37)</f>
        <v>0</v>
      </c>
      <c r="I38" s="167" t="n">
        <f aca="false">SUM(I34:I37)</f>
        <v>0</v>
      </c>
      <c r="J38" s="167" t="n">
        <f aca="false">SUM(J34:J37)</f>
        <v>0</v>
      </c>
      <c r="K38" s="167" t="n">
        <f aca="false">SUM(K34:K37)</f>
        <v>2603</v>
      </c>
      <c r="L38" s="167" t="n">
        <f aca="false">SUM(L34:L37)</f>
        <v>0</v>
      </c>
      <c r="M38" s="167" t="n">
        <f aca="false">SUM(M34:M37)</f>
        <v>0</v>
      </c>
      <c r="N38" s="167" t="n">
        <f aca="false">SUM(N34:N37)</f>
        <v>0</v>
      </c>
      <c r="O38" s="167" t="n">
        <f aca="false">SUM(O34:O37)</f>
        <v>2603</v>
      </c>
    </row>
    <row r="39" customFormat="false" ht="12.75" hidden="false" customHeight="false" outlineLevel="0" collapsed="false">
      <c r="A39" s="50" t="s">
        <v>473</v>
      </c>
      <c r="B39" s="176"/>
      <c r="C39" s="177" t="n">
        <v>0</v>
      </c>
      <c r="D39" s="177" t="n">
        <v>0</v>
      </c>
      <c r="E39" s="177" t="n">
        <v>0</v>
      </c>
      <c r="F39" s="171" t="n">
        <v>0</v>
      </c>
      <c r="G39" s="171" t="n">
        <v>0</v>
      </c>
      <c r="H39" s="171" t="n">
        <v>0</v>
      </c>
      <c r="I39" s="171" t="n">
        <v>0</v>
      </c>
      <c r="J39" s="171" t="n">
        <v>0</v>
      </c>
      <c r="K39" s="171" t="n">
        <v>0</v>
      </c>
      <c r="L39" s="171" t="n">
        <v>0</v>
      </c>
      <c r="M39" s="171"/>
      <c r="N39" s="171" t="n">
        <v>0</v>
      </c>
      <c r="O39" s="171"/>
    </row>
    <row r="40" customFormat="false" ht="12.75" hidden="false" customHeight="false" outlineLevel="0" collapsed="false">
      <c r="A40" s="50" t="s">
        <v>474</v>
      </c>
      <c r="B40" s="176"/>
      <c r="C40" s="171" t="n">
        <v>0</v>
      </c>
      <c r="D40" s="171" t="n">
        <v>0</v>
      </c>
      <c r="E40" s="171" t="n">
        <v>0</v>
      </c>
      <c r="F40" s="171" t="n">
        <v>0</v>
      </c>
      <c r="G40" s="171" t="n">
        <v>0</v>
      </c>
      <c r="H40" s="171" t="n">
        <v>0</v>
      </c>
      <c r="I40" s="171" t="n">
        <v>0</v>
      </c>
      <c r="J40" s="171" t="n">
        <v>0</v>
      </c>
      <c r="K40" s="171" t="n">
        <v>0</v>
      </c>
      <c r="L40" s="171" t="n">
        <v>0</v>
      </c>
      <c r="M40" s="171"/>
      <c r="N40" s="171" t="n">
        <v>0</v>
      </c>
      <c r="O40" s="171"/>
    </row>
    <row r="41" customFormat="false" ht="12.75" hidden="false" customHeight="false" outlineLevel="0" collapsed="false">
      <c r="A41" s="178"/>
      <c r="B41" s="179"/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</row>
    <row r="42" customFormat="false" ht="12.75" hidden="false" customHeight="false" outlineLevel="0" collapsed="false">
      <c r="B42" s="0"/>
      <c r="C42" s="0"/>
      <c r="D42" s="0"/>
    </row>
    <row r="43" customFormat="false" ht="12.75" hidden="false" customHeight="false" outlineLevel="0" collapsed="false">
      <c r="B43" s="0"/>
      <c r="C43" s="0"/>
      <c r="D43" s="0"/>
    </row>
  </sheetData>
  <mergeCells count="5">
    <mergeCell ref="A4:O4"/>
    <mergeCell ref="M6:M8"/>
    <mergeCell ref="N6:N8"/>
    <mergeCell ref="M31:M33"/>
    <mergeCell ref="N31:N33"/>
  </mergeCells>
  <printOptions headings="false" gridLines="false" gridLinesSet="true" horizontalCentered="false" verticalCentered="false"/>
  <pageMargins left="0.529861111111111" right="0.159722222222222" top="0.25972222222222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1" activeCellId="0" sqref="G17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39.82"/>
    <col collapsed="false" customWidth="true" hidden="false" outlineLevel="0" max="2" min="2" style="1" width="4.16"/>
    <col collapsed="false" customWidth="true" hidden="false" outlineLevel="0" max="3" min="3" style="1" width="10.99"/>
    <col collapsed="false" customWidth="true" hidden="false" outlineLevel="0" max="4" min="4" style="1" width="9.49"/>
    <col collapsed="false" customWidth="true" hidden="false" outlineLevel="0" max="5" min="5" style="1" width="10.49"/>
    <col collapsed="false" customWidth="true" hidden="false" outlineLevel="0" max="6" min="6" style="1" width="9.16"/>
    <col collapsed="false" customWidth="true" hidden="false" outlineLevel="0" max="7" min="7" style="1" width="10.65"/>
    <col collapsed="false" customWidth="true" hidden="false" outlineLevel="0" max="8" min="8" style="1" width="9.99"/>
    <col collapsed="false" customWidth="true" hidden="false" outlineLevel="0" max="9" min="9" style="1" width="6.82"/>
    <col collapsed="false" customWidth="true" hidden="false" outlineLevel="0" max="10" min="10" style="1" width="8.16"/>
    <col collapsed="false" customWidth="true" hidden="false" outlineLevel="0" max="11" min="11" style="1" width="6.33"/>
    <col collapsed="false" customWidth="true" hidden="false" outlineLevel="0" max="12" min="12" style="1" width="6.65"/>
    <col collapsed="false" customWidth="true" hidden="false" outlineLevel="0" max="13" min="13" style="1" width="10.82"/>
    <col collapsed="false" customWidth="false" hidden="false" outlineLevel="0" max="14" min="14" style="1" width="9.33"/>
    <col collapsed="false" customWidth="true" hidden="false" outlineLevel="0" max="15" min="15" style="1" width="10.49"/>
    <col collapsed="false" customWidth="true" hidden="false" outlineLevel="0" max="16" min="16" style="1" width="7.99"/>
    <col collapsed="false" customWidth="true" hidden="false" outlineLevel="0" max="17" min="17" style="1" width="9.16"/>
    <col collapsed="false" customWidth="false" hidden="false" outlineLevel="0" max="257" min="18" style="1" width="9.33"/>
  </cols>
  <sheetData>
    <row r="1" customFormat="false" ht="15.75" hidden="false" customHeight="false" outlineLevel="0" collapsed="false">
      <c r="D1" s="2" t="s">
        <v>475</v>
      </c>
      <c r="E1" s="2"/>
      <c r="F1" s="2"/>
      <c r="G1" s="2"/>
      <c r="H1" s="2"/>
      <c r="I1" s="2"/>
      <c r="J1" s="2"/>
      <c r="K1" s="2"/>
      <c r="P1" s="30"/>
      <c r="Q1" s="180" t="s">
        <v>476</v>
      </c>
    </row>
    <row r="2" customFormat="false" ht="12.75" hidden="false" customHeight="false" outlineLevel="0" collapsed="false">
      <c r="A2" s="58" t="s">
        <v>47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</row>
    <row r="3" customFormat="false" ht="12.75" hidden="false" customHeight="false" outlineLevel="0" collapsed="false">
      <c r="A3" s="58" t="s">
        <v>478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</row>
    <row r="4" customFormat="false" ht="12.75" hidden="false" customHeight="false" outlineLevel="0" collapsed="false">
      <c r="A4" s="181"/>
      <c r="B4" s="182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3"/>
      <c r="O4" s="181"/>
      <c r="P4" s="184"/>
      <c r="Q4" s="184"/>
    </row>
    <row r="5" customFormat="false" ht="12.75" hidden="false" customHeight="true" outlineLevel="0" collapsed="false">
      <c r="A5" s="185" t="s">
        <v>479</v>
      </c>
      <c r="B5" s="185" t="s">
        <v>480</v>
      </c>
      <c r="C5" s="185" t="s">
        <v>481</v>
      </c>
      <c r="D5" s="185"/>
      <c r="E5" s="185"/>
      <c r="F5" s="185"/>
      <c r="G5" s="185"/>
      <c r="H5" s="185" t="s">
        <v>482</v>
      </c>
      <c r="I5" s="185"/>
      <c r="J5" s="185"/>
      <c r="K5" s="185"/>
      <c r="L5" s="185"/>
      <c r="M5" s="185" t="s">
        <v>483</v>
      </c>
      <c r="N5" s="185"/>
      <c r="O5" s="185"/>
      <c r="P5" s="185"/>
      <c r="Q5" s="185"/>
    </row>
    <row r="6" customFormat="false" ht="11.25" hidden="false" customHeight="true" outlineLevel="0" collapsed="false">
      <c r="A6" s="185"/>
      <c r="B6" s="185"/>
      <c r="C6" s="185" t="s">
        <v>181</v>
      </c>
      <c r="D6" s="185" t="s">
        <v>484</v>
      </c>
      <c r="E6" s="185"/>
      <c r="F6" s="185"/>
      <c r="G6" s="185"/>
      <c r="H6" s="185" t="s">
        <v>181</v>
      </c>
      <c r="I6" s="185" t="s">
        <v>484</v>
      </c>
      <c r="J6" s="185"/>
      <c r="K6" s="185"/>
      <c r="L6" s="185"/>
      <c r="M6" s="185" t="s">
        <v>181</v>
      </c>
      <c r="N6" s="185" t="s">
        <v>484</v>
      </c>
      <c r="O6" s="185"/>
      <c r="P6" s="185"/>
      <c r="Q6" s="185"/>
    </row>
    <row r="7" customFormat="false" ht="11.25" hidden="false" customHeight="true" outlineLevel="0" collapsed="false">
      <c r="A7" s="185"/>
      <c r="B7" s="185"/>
      <c r="C7" s="185"/>
      <c r="D7" s="185" t="s">
        <v>485</v>
      </c>
      <c r="E7" s="185" t="s">
        <v>486</v>
      </c>
      <c r="F7" s="185"/>
      <c r="G7" s="185"/>
      <c r="H7" s="185"/>
      <c r="I7" s="185" t="s">
        <v>485</v>
      </c>
      <c r="J7" s="185" t="s">
        <v>486</v>
      </c>
      <c r="K7" s="185"/>
      <c r="L7" s="185"/>
      <c r="M7" s="185"/>
      <c r="N7" s="185" t="s">
        <v>485</v>
      </c>
      <c r="O7" s="185" t="s">
        <v>486</v>
      </c>
      <c r="P7" s="185"/>
      <c r="Q7" s="185"/>
    </row>
    <row r="8" customFormat="false" ht="25.5" hidden="false" customHeight="false" outlineLevel="0" collapsed="false">
      <c r="A8" s="185"/>
      <c r="B8" s="185"/>
      <c r="C8" s="185"/>
      <c r="D8" s="185"/>
      <c r="E8" s="185" t="s">
        <v>487</v>
      </c>
      <c r="F8" s="185" t="s">
        <v>488</v>
      </c>
      <c r="G8" s="185" t="s">
        <v>489</v>
      </c>
      <c r="H8" s="185"/>
      <c r="I8" s="185"/>
      <c r="J8" s="185" t="s">
        <v>487</v>
      </c>
      <c r="K8" s="185" t="s">
        <v>488</v>
      </c>
      <c r="L8" s="185" t="s">
        <v>490</v>
      </c>
      <c r="M8" s="185"/>
      <c r="N8" s="185"/>
      <c r="O8" s="185" t="s">
        <v>487</v>
      </c>
      <c r="P8" s="185" t="s">
        <v>488</v>
      </c>
      <c r="Q8" s="185" t="s">
        <v>489</v>
      </c>
    </row>
    <row r="9" customFormat="false" ht="12.75" hidden="false" customHeight="false" outlineLevel="0" collapsed="false">
      <c r="A9" s="186" t="s">
        <v>491</v>
      </c>
      <c r="B9" s="187"/>
      <c r="C9" s="188" t="n">
        <f aca="false">SUM(C10:C14)</f>
        <v>3556441</v>
      </c>
      <c r="D9" s="188" t="n">
        <f aca="false">SUM(D10:D14)</f>
        <v>1234100</v>
      </c>
      <c r="E9" s="188" t="n">
        <f aca="false">SUM(E10:E14)</f>
        <v>341923</v>
      </c>
      <c r="F9" s="188" t="n">
        <f aca="false">SUM(F10:F14)</f>
        <v>0</v>
      </c>
      <c r="G9" s="188" t="n">
        <f aca="false">SUM(G10:G14)</f>
        <v>1980418</v>
      </c>
      <c r="H9" s="188" t="n">
        <f aca="false">SUM(H10:H14)</f>
        <v>22546</v>
      </c>
      <c r="I9" s="188" t="n">
        <f aca="false">SUM(I10:I14)</f>
        <v>0</v>
      </c>
      <c r="J9" s="188" t="n">
        <f aca="false">SUM(J10:J14)</f>
        <v>22546</v>
      </c>
      <c r="K9" s="188" t="n">
        <f aca="false">SUM(K10:K14)</f>
        <v>0</v>
      </c>
      <c r="L9" s="188" t="n">
        <f aca="false">SUM(L10:L14)</f>
        <v>0</v>
      </c>
      <c r="M9" s="188" t="n">
        <f aca="false">SUM(M10:M14)</f>
        <v>3533895</v>
      </c>
      <c r="N9" s="188" t="n">
        <f aca="false">SUM(N10:N14)</f>
        <v>1234100</v>
      </c>
      <c r="O9" s="188" t="n">
        <f aca="false">SUM(O10:O14)</f>
        <v>319377</v>
      </c>
      <c r="P9" s="188" t="n">
        <f aca="false">SUM(P10:P14)</f>
        <v>0</v>
      </c>
      <c r="Q9" s="188" t="n">
        <f aca="false">SUM(Q10:Q14)</f>
        <v>1980418</v>
      </c>
    </row>
    <row r="10" customFormat="false" ht="12.75" hidden="false" customHeight="false" outlineLevel="0" collapsed="false">
      <c r="A10" s="189" t="n">
        <v>5100</v>
      </c>
      <c r="B10" s="190"/>
      <c r="C10" s="191" t="n">
        <f aca="false">SUM(H10+M10)</f>
        <v>3190712</v>
      </c>
      <c r="D10" s="191" t="n">
        <f aca="false">SUM(I10+N10)</f>
        <v>1234100</v>
      </c>
      <c r="E10" s="191" t="n">
        <f aca="false">SUM(J10+O10)</f>
        <v>34210</v>
      </c>
      <c r="F10" s="191" t="n">
        <f aca="false">SUM(K10+P10)</f>
        <v>0</v>
      </c>
      <c r="G10" s="191" t="n">
        <f aca="false">SUM(L10+Q10)</f>
        <v>1922402</v>
      </c>
      <c r="H10" s="191" t="n">
        <f aca="false">SUM(I10:L10)</f>
        <v>0</v>
      </c>
      <c r="I10" s="191" t="n">
        <f aca="false">SUM(I15)</f>
        <v>0</v>
      </c>
      <c r="J10" s="191" t="n">
        <f aca="false">SUM(J15)</f>
        <v>0</v>
      </c>
      <c r="K10" s="191" t="n">
        <f aca="false">SUM(K15)</f>
        <v>0</v>
      </c>
      <c r="L10" s="191" t="n">
        <f aca="false">SUM(L15)</f>
        <v>0</v>
      </c>
      <c r="M10" s="191" t="n">
        <f aca="false">SUM(N10:Q10)</f>
        <v>3190712</v>
      </c>
      <c r="N10" s="191" t="n">
        <f aca="false">SUM(N15)</f>
        <v>1234100</v>
      </c>
      <c r="O10" s="191" t="n">
        <f aca="false">SUM(O15)</f>
        <v>34210</v>
      </c>
      <c r="P10" s="191" t="n">
        <f aca="false">SUM(P15)</f>
        <v>0</v>
      </c>
      <c r="Q10" s="191" t="n">
        <f aca="false">SUM(Q15)</f>
        <v>1922402</v>
      </c>
    </row>
    <row r="11" customFormat="false" ht="12.75" hidden="false" customHeight="false" outlineLevel="0" collapsed="false">
      <c r="A11" s="189" t="n">
        <v>5200</v>
      </c>
      <c r="B11" s="190"/>
      <c r="C11" s="191" t="n">
        <f aca="false">SUM(H11+M11)</f>
        <v>349493</v>
      </c>
      <c r="D11" s="191" t="n">
        <f aca="false">SUM(I11+N11)</f>
        <v>0</v>
      </c>
      <c r="E11" s="191" t="n">
        <f aca="false">SUM(J11+O11)</f>
        <v>291477</v>
      </c>
      <c r="F11" s="191" t="n">
        <f aca="false">SUM(K11+P11)</f>
        <v>0</v>
      </c>
      <c r="G11" s="191" t="n">
        <f aca="false">SUM(L11+Q11)</f>
        <v>58016</v>
      </c>
      <c r="H11" s="191" t="n">
        <f aca="false">SUM(I11:L11)</f>
        <v>22546</v>
      </c>
      <c r="I11" s="192" t="n">
        <f aca="false">SUM(I38)</f>
        <v>0</v>
      </c>
      <c r="J11" s="192" t="n">
        <f aca="false">SUM(J38)</f>
        <v>22546</v>
      </c>
      <c r="K11" s="192" t="n">
        <f aca="false">SUM(K38)</f>
        <v>0</v>
      </c>
      <c r="L11" s="192" t="n">
        <f aca="false">SUM(L38)</f>
        <v>0</v>
      </c>
      <c r="M11" s="191" t="n">
        <f aca="false">SUM(N11:Q11)</f>
        <v>326947</v>
      </c>
      <c r="N11" s="191" t="n">
        <f aca="false">SUM(N38)</f>
        <v>0</v>
      </c>
      <c r="O11" s="191" t="n">
        <f aca="false">SUM(O38)</f>
        <v>268931</v>
      </c>
      <c r="P11" s="191" t="n">
        <f aca="false">SUM(P38)</f>
        <v>0</v>
      </c>
      <c r="Q11" s="191" t="n">
        <f aca="false">SUM(Q38)</f>
        <v>58016</v>
      </c>
    </row>
    <row r="12" customFormat="false" ht="12.75" hidden="false" customHeight="false" outlineLevel="0" collapsed="false">
      <c r="A12" s="189" t="n">
        <v>5300</v>
      </c>
      <c r="B12" s="190"/>
      <c r="C12" s="191" t="n">
        <f aca="false">SUM(H12+M12)</f>
        <v>2700</v>
      </c>
      <c r="D12" s="191" t="n">
        <f aca="false">SUM(I12+N12)</f>
        <v>0</v>
      </c>
      <c r="E12" s="191" t="n">
        <f aca="false">SUM(J12+O12)</f>
        <v>2700</v>
      </c>
      <c r="F12" s="191" t="n">
        <f aca="false">SUM(K12+P12)</f>
        <v>0</v>
      </c>
      <c r="G12" s="191" t="n">
        <f aca="false">SUM(L12+Q12)</f>
        <v>0</v>
      </c>
      <c r="H12" s="191" t="n">
        <f aca="false">SUM(I12:L12)</f>
        <v>0</v>
      </c>
      <c r="I12" s="191" t="n">
        <f aca="false">SUM(I141)</f>
        <v>0</v>
      </c>
      <c r="J12" s="191" t="n">
        <f aca="false">SUM(J141)</f>
        <v>0</v>
      </c>
      <c r="K12" s="191" t="n">
        <f aca="false">SUM(K141)</f>
        <v>0</v>
      </c>
      <c r="L12" s="191" t="n">
        <f aca="false">SUM(L141)</f>
        <v>0</v>
      </c>
      <c r="M12" s="191" t="n">
        <f aca="false">SUM(N12:Q12)</f>
        <v>2700</v>
      </c>
      <c r="N12" s="191" t="n">
        <f aca="false">SUM(N141)</f>
        <v>0</v>
      </c>
      <c r="O12" s="191" t="n">
        <f aca="false">SUM(O141)</f>
        <v>2700</v>
      </c>
      <c r="P12" s="191" t="n">
        <f aca="false">SUM(P141)</f>
        <v>0</v>
      </c>
      <c r="Q12" s="191" t="n">
        <f aca="false">SUM(Q141)</f>
        <v>0</v>
      </c>
    </row>
    <row r="13" customFormat="false" ht="12.75" hidden="false" customHeight="false" outlineLevel="0" collapsed="false">
      <c r="A13" s="189" t="n">
        <v>5400</v>
      </c>
      <c r="B13" s="190"/>
      <c r="C13" s="191" t="n">
        <f aca="false">SUM(H13+M13)</f>
        <v>0</v>
      </c>
      <c r="D13" s="191" t="n">
        <f aca="false">SUM(I13+N13)</f>
        <v>0</v>
      </c>
      <c r="E13" s="191" t="n">
        <f aca="false">SUM(J13+O13)</f>
        <v>0</v>
      </c>
      <c r="F13" s="191" t="n">
        <f aca="false">SUM(K13+P13)</f>
        <v>0</v>
      </c>
      <c r="G13" s="191" t="n">
        <f aca="false">SUM(L13+Q13)</f>
        <v>0</v>
      </c>
      <c r="H13" s="191" t="n">
        <f aca="false">SUM(I13:L13)</f>
        <v>0</v>
      </c>
      <c r="I13" s="191" t="n">
        <f aca="false">SUM(I155)</f>
        <v>0</v>
      </c>
      <c r="J13" s="191" t="n">
        <f aca="false">SUM(J155)</f>
        <v>0</v>
      </c>
      <c r="K13" s="191" t="n">
        <f aca="false">SUM(K155)</f>
        <v>0</v>
      </c>
      <c r="L13" s="191" t="n">
        <f aca="false">SUM(L155)</f>
        <v>0</v>
      </c>
      <c r="M13" s="191" t="n">
        <f aca="false">SUM(N13:Q13)</f>
        <v>0</v>
      </c>
      <c r="N13" s="191" t="n">
        <f aca="false">SUM(N155)</f>
        <v>0</v>
      </c>
      <c r="O13" s="191" t="n">
        <f aca="false">SUM(O155)</f>
        <v>0</v>
      </c>
      <c r="P13" s="191" t="n">
        <f aca="false">SUM(P155)</f>
        <v>0</v>
      </c>
      <c r="Q13" s="191" t="n">
        <f aca="false">SUM(Q155)</f>
        <v>0</v>
      </c>
    </row>
    <row r="14" customFormat="false" ht="12.75" hidden="false" customHeight="false" outlineLevel="0" collapsed="false">
      <c r="A14" s="189" t="n">
        <v>5500</v>
      </c>
      <c r="B14" s="190"/>
      <c r="C14" s="191" t="n">
        <f aca="false">SUM(H14+M14)</f>
        <v>13536</v>
      </c>
      <c r="D14" s="191" t="n">
        <f aca="false">SUM(I14+N14)</f>
        <v>0</v>
      </c>
      <c r="E14" s="191" t="n">
        <f aca="false">SUM(J14+O14)</f>
        <v>13536</v>
      </c>
      <c r="F14" s="191" t="n">
        <f aca="false">SUM(K14+P14)</f>
        <v>0</v>
      </c>
      <c r="G14" s="191" t="n">
        <f aca="false">SUM(L14+Q14)</f>
        <v>0</v>
      </c>
      <c r="H14" s="191" t="n">
        <f aca="false">SUM(I14:L14)</f>
        <v>0</v>
      </c>
      <c r="I14" s="191" t="n">
        <f aca="false">SUM(I159)</f>
        <v>0</v>
      </c>
      <c r="J14" s="191" t="n">
        <f aca="false">SUM(J159)</f>
        <v>0</v>
      </c>
      <c r="K14" s="191" t="n">
        <f aca="false">SUM(K159)</f>
        <v>0</v>
      </c>
      <c r="L14" s="191" t="n">
        <f aca="false">SUM(L159)</f>
        <v>0</v>
      </c>
      <c r="M14" s="191" t="n">
        <f aca="false">SUM(N14:Q14)</f>
        <v>13536</v>
      </c>
      <c r="N14" s="191" t="n">
        <f aca="false">SUM(N159)</f>
        <v>0</v>
      </c>
      <c r="O14" s="191" t="n">
        <f aca="false">SUM(O159)</f>
        <v>13536</v>
      </c>
      <c r="P14" s="191" t="n">
        <f aca="false">SUM(P159)</f>
        <v>0</v>
      </c>
      <c r="Q14" s="191" t="n">
        <f aca="false">SUM(Q159)</f>
        <v>0</v>
      </c>
    </row>
    <row r="15" customFormat="false" ht="12.75" hidden="false" customHeight="false" outlineLevel="0" collapsed="false">
      <c r="A15" s="193" t="s">
        <v>492</v>
      </c>
      <c r="B15" s="187"/>
      <c r="C15" s="191" t="n">
        <f aca="false">SUM(C19+C26+C29+C32+C16+C22+C24)</f>
        <v>3190712</v>
      </c>
      <c r="D15" s="191" t="n">
        <f aca="false">SUM(D19+D26+D29+D32+D16+D22+D24)</f>
        <v>1234100</v>
      </c>
      <c r="E15" s="191" t="n">
        <f aca="false">SUM(E19+E26+E29+E32+E16+E22+E24)</f>
        <v>34210</v>
      </c>
      <c r="F15" s="191" t="n">
        <f aca="false">SUM(F19+F26+F29+F32+F16+F22+F24)</f>
        <v>0</v>
      </c>
      <c r="G15" s="191" t="n">
        <f aca="false">SUM(G19+G26+G29+G32+G16+G22+G24)</f>
        <v>1922402</v>
      </c>
      <c r="H15" s="191" t="n">
        <f aca="false">SUM(H19+H26+H29+H32+H16+H22+H24)</f>
        <v>0</v>
      </c>
      <c r="I15" s="191" t="n">
        <f aca="false">SUM(I19+I26+I29+I32+I16+I22+I24)</f>
        <v>0</v>
      </c>
      <c r="J15" s="191" t="n">
        <f aca="false">SUM(J19+J26+J29+J32+J16+J22+J24)</f>
        <v>0</v>
      </c>
      <c r="K15" s="191" t="n">
        <f aca="false">SUM(K19+K26+K29+K32+K16+K22+K24)</f>
        <v>0</v>
      </c>
      <c r="L15" s="191" t="n">
        <f aca="false">SUM(L19+L26+L29+L32+L16+L22+L24)</f>
        <v>0</v>
      </c>
      <c r="M15" s="191" t="n">
        <f aca="false">SUM(M19+M26+M29+M32+M16+M22+M24)</f>
        <v>3190712</v>
      </c>
      <c r="N15" s="191" t="n">
        <f aca="false">SUM(N19+N26+N29+N32+N16+N22+N24)</f>
        <v>1234100</v>
      </c>
      <c r="O15" s="191" t="n">
        <f aca="false">SUM(O19+O26+O29+O32+O16+O22+O24)</f>
        <v>34210</v>
      </c>
      <c r="P15" s="191" t="n">
        <f aca="false">SUM(P19+P26+P29+P32+P16+P22+P24)</f>
        <v>0</v>
      </c>
      <c r="Q15" s="191" t="n">
        <f aca="false">SUM(Q19+Q26+Q29+Q32+Q16+Q22+Q24)</f>
        <v>1922402</v>
      </c>
    </row>
    <row r="16" customFormat="false" ht="12.75" hidden="false" customHeight="false" outlineLevel="0" collapsed="false">
      <c r="A16" s="193" t="s">
        <v>493</v>
      </c>
      <c r="B16" s="187"/>
      <c r="C16" s="194" t="n">
        <f aca="false">C17</f>
        <v>0</v>
      </c>
      <c r="D16" s="194" t="n">
        <f aca="false">D17</f>
        <v>0</v>
      </c>
      <c r="E16" s="194" t="n">
        <f aca="false">E17</f>
        <v>0</v>
      </c>
      <c r="F16" s="194" t="n">
        <f aca="false">F17</f>
        <v>0</v>
      </c>
      <c r="G16" s="194" t="n">
        <f aca="false">G17</f>
        <v>0</v>
      </c>
      <c r="H16" s="194" t="n">
        <f aca="false">H17</f>
        <v>0</v>
      </c>
      <c r="I16" s="194" t="n">
        <f aca="false">I17</f>
        <v>0</v>
      </c>
      <c r="J16" s="194" t="n">
        <f aca="false">J17</f>
        <v>0</v>
      </c>
      <c r="K16" s="194" t="n">
        <f aca="false">K17</f>
        <v>0</v>
      </c>
      <c r="L16" s="194" t="n">
        <f aca="false">L17</f>
        <v>0</v>
      </c>
      <c r="M16" s="194" t="n">
        <f aca="false">M17</f>
        <v>0</v>
      </c>
      <c r="N16" s="194" t="n">
        <f aca="false">N17</f>
        <v>0</v>
      </c>
      <c r="O16" s="194" t="n">
        <f aca="false">O17</f>
        <v>0</v>
      </c>
      <c r="P16" s="194" t="n">
        <f aca="false">P17</f>
        <v>0</v>
      </c>
      <c r="Q16" s="194" t="n">
        <f aca="false">Q17</f>
        <v>0</v>
      </c>
    </row>
    <row r="17" customFormat="false" ht="12.75" hidden="false" customHeight="false" outlineLevel="0" collapsed="false">
      <c r="A17" s="195" t="n">
        <v>5100</v>
      </c>
      <c r="B17" s="187"/>
      <c r="C17" s="194" t="n">
        <f aca="false">C18</f>
        <v>0</v>
      </c>
      <c r="D17" s="194" t="n">
        <f aca="false">D18</f>
        <v>0</v>
      </c>
      <c r="E17" s="194" t="n">
        <f aca="false">E18</f>
        <v>0</v>
      </c>
      <c r="F17" s="194" t="n">
        <f aca="false">F18</f>
        <v>0</v>
      </c>
      <c r="G17" s="194" t="n">
        <f aca="false">G18</f>
        <v>0</v>
      </c>
      <c r="H17" s="194" t="n">
        <f aca="false">H18</f>
        <v>0</v>
      </c>
      <c r="I17" s="194" t="n">
        <f aca="false">I18</f>
        <v>0</v>
      </c>
      <c r="J17" s="194" t="n">
        <f aca="false">J18</f>
        <v>0</v>
      </c>
      <c r="K17" s="194" t="n">
        <f aca="false">K18</f>
        <v>0</v>
      </c>
      <c r="L17" s="194" t="n">
        <f aca="false">L18</f>
        <v>0</v>
      </c>
      <c r="M17" s="194" t="n">
        <f aca="false">M18</f>
        <v>0</v>
      </c>
      <c r="N17" s="194" t="n">
        <f aca="false">N18</f>
        <v>0</v>
      </c>
      <c r="O17" s="194" t="n">
        <f aca="false">O18</f>
        <v>0</v>
      </c>
      <c r="P17" s="194" t="n">
        <f aca="false">P18</f>
        <v>0</v>
      </c>
      <c r="Q17" s="194" t="n">
        <f aca="false">Q18</f>
        <v>0</v>
      </c>
    </row>
    <row r="18" customFormat="false" ht="12.75" hidden="false" customHeight="false" outlineLevel="0" collapsed="false">
      <c r="A18" s="196"/>
      <c r="B18" s="197"/>
      <c r="C18" s="194" t="n">
        <f aca="false">SUM(H18+M18)</f>
        <v>0</v>
      </c>
      <c r="D18" s="194" t="n">
        <f aca="false">SUM(I18+N18)</f>
        <v>0</v>
      </c>
      <c r="E18" s="194" t="n">
        <f aca="false">SUM(J18+O18)</f>
        <v>0</v>
      </c>
      <c r="F18" s="194" t="n">
        <f aca="false">SUM(K18+P18)</f>
        <v>0</v>
      </c>
      <c r="G18" s="194" t="n">
        <f aca="false">SUM(L18+Q18)</f>
        <v>0</v>
      </c>
      <c r="H18" s="194" t="n">
        <f aca="false">SUM(I18:L18)</f>
        <v>0</v>
      </c>
      <c r="I18" s="198"/>
      <c r="J18" s="198"/>
      <c r="K18" s="198"/>
      <c r="L18" s="198"/>
      <c r="M18" s="194" t="n">
        <f aca="false">SUM(N18:Q18)</f>
        <v>0</v>
      </c>
      <c r="N18" s="198"/>
      <c r="O18" s="199"/>
      <c r="P18" s="198"/>
      <c r="Q18" s="198"/>
    </row>
    <row r="19" customFormat="false" ht="12.75" hidden="false" customHeight="false" outlineLevel="0" collapsed="false">
      <c r="A19" s="193" t="s">
        <v>494</v>
      </c>
      <c r="B19" s="187"/>
      <c r="C19" s="194" t="n">
        <f aca="false">SUM(H19+M19)</f>
        <v>0</v>
      </c>
      <c r="D19" s="194" t="n">
        <f aca="false">SUM(I19+N19)</f>
        <v>0</v>
      </c>
      <c r="E19" s="194" t="n">
        <f aca="false">SUM(J19+O19)</f>
        <v>0</v>
      </c>
      <c r="F19" s="194" t="n">
        <f aca="false">SUM(K19+P19)</f>
        <v>0</v>
      </c>
      <c r="G19" s="194" t="n">
        <f aca="false">SUM(L19+Q19)</f>
        <v>0</v>
      </c>
      <c r="H19" s="194" t="n">
        <f aca="false">SUM(H20)</f>
        <v>0</v>
      </c>
      <c r="I19" s="194" t="n">
        <f aca="false">SUM(I20)</f>
        <v>0</v>
      </c>
      <c r="J19" s="194" t="n">
        <f aca="false">SUM(J20)</f>
        <v>0</v>
      </c>
      <c r="K19" s="194" t="n">
        <f aca="false">SUM(K20)</f>
        <v>0</v>
      </c>
      <c r="L19" s="194" t="n">
        <f aca="false">SUM(L20)</f>
        <v>0</v>
      </c>
      <c r="M19" s="194" t="n">
        <f aca="false">SUM(M20)</f>
        <v>0</v>
      </c>
      <c r="N19" s="194" t="n">
        <f aca="false">SUM(N20)</f>
        <v>0</v>
      </c>
      <c r="O19" s="194" t="n">
        <f aca="false">SUM(O20)</f>
        <v>0</v>
      </c>
      <c r="P19" s="194" t="n">
        <f aca="false">SUM(P20)</f>
        <v>0</v>
      </c>
      <c r="Q19" s="194" t="n">
        <f aca="false">SUM(Q20)</f>
        <v>0</v>
      </c>
    </row>
    <row r="20" customFormat="false" ht="12.75" hidden="false" customHeight="false" outlineLevel="0" collapsed="false">
      <c r="A20" s="195" t="n">
        <v>5100</v>
      </c>
      <c r="B20" s="200"/>
      <c r="C20" s="194" t="n">
        <f aca="false">C21</f>
        <v>0</v>
      </c>
      <c r="D20" s="194" t="n">
        <f aca="false">D21</f>
        <v>0</v>
      </c>
      <c r="E20" s="194" t="n">
        <f aca="false">E21</f>
        <v>0</v>
      </c>
      <c r="F20" s="194" t="n">
        <f aca="false">F21</f>
        <v>0</v>
      </c>
      <c r="G20" s="194" t="n">
        <f aca="false">G21</f>
        <v>0</v>
      </c>
      <c r="H20" s="194" t="n">
        <f aca="false">H21</f>
        <v>0</v>
      </c>
      <c r="I20" s="194" t="n">
        <f aca="false">I21</f>
        <v>0</v>
      </c>
      <c r="J20" s="194" t="n">
        <f aca="false">J21</f>
        <v>0</v>
      </c>
      <c r="K20" s="194" t="n">
        <f aca="false">K21</f>
        <v>0</v>
      </c>
      <c r="L20" s="194" t="n">
        <f aca="false">L21</f>
        <v>0</v>
      </c>
      <c r="M20" s="194" t="n">
        <f aca="false">M21</f>
        <v>0</v>
      </c>
      <c r="N20" s="194" t="n">
        <f aca="false">N21</f>
        <v>0</v>
      </c>
      <c r="O20" s="194" t="n">
        <f aca="false">O21</f>
        <v>0</v>
      </c>
      <c r="P20" s="194" t="n">
        <f aca="false">P21</f>
        <v>0</v>
      </c>
      <c r="Q20" s="194" t="n">
        <f aca="false">Q21</f>
        <v>0</v>
      </c>
    </row>
    <row r="21" customFormat="false" ht="12.75" hidden="false" customHeight="false" outlineLevel="0" collapsed="false">
      <c r="A21" s="201"/>
      <c r="B21" s="202"/>
      <c r="C21" s="194" t="n">
        <f aca="false">SUM(H21+M21)</f>
        <v>0</v>
      </c>
      <c r="D21" s="194" t="n">
        <f aca="false">SUM(I21+N21)</f>
        <v>0</v>
      </c>
      <c r="E21" s="194" t="n">
        <f aca="false">SUM(J21+O21)</f>
        <v>0</v>
      </c>
      <c r="F21" s="194" t="n">
        <f aca="false">SUM(K21+P21)</f>
        <v>0</v>
      </c>
      <c r="G21" s="194" t="n">
        <f aca="false">SUM(L21+Q21)</f>
        <v>0</v>
      </c>
      <c r="H21" s="194" t="n">
        <f aca="false">SUM(I21:L21)</f>
        <v>0</v>
      </c>
      <c r="I21" s="199"/>
      <c r="J21" s="199"/>
      <c r="K21" s="199"/>
      <c r="L21" s="199"/>
      <c r="M21" s="194" t="n">
        <f aca="false">SUM(N21:Q21)</f>
        <v>0</v>
      </c>
      <c r="N21" s="199"/>
      <c r="O21" s="199"/>
      <c r="P21" s="199"/>
      <c r="Q21" s="199"/>
    </row>
    <row r="22" customFormat="false" ht="12.75" hidden="false" customHeight="false" outlineLevel="0" collapsed="false">
      <c r="A22" s="193" t="s">
        <v>495</v>
      </c>
      <c r="B22" s="200"/>
      <c r="C22" s="194" t="n">
        <f aca="false">C23</f>
        <v>0</v>
      </c>
      <c r="D22" s="194" t="n">
        <f aca="false">D23</f>
        <v>0</v>
      </c>
      <c r="E22" s="194" t="n">
        <f aca="false">E23</f>
        <v>0</v>
      </c>
      <c r="F22" s="194" t="n">
        <f aca="false">F23</f>
        <v>0</v>
      </c>
      <c r="G22" s="194" t="n">
        <f aca="false">G23</f>
        <v>0</v>
      </c>
      <c r="H22" s="194" t="n">
        <f aca="false">H23</f>
        <v>0</v>
      </c>
      <c r="I22" s="194" t="n">
        <f aca="false">I23</f>
        <v>0</v>
      </c>
      <c r="J22" s="194" t="n">
        <f aca="false">J23</f>
        <v>0</v>
      </c>
      <c r="K22" s="194" t="n">
        <f aca="false">K23</f>
        <v>0</v>
      </c>
      <c r="L22" s="194" t="n">
        <f aca="false">L23</f>
        <v>0</v>
      </c>
      <c r="M22" s="194" t="n">
        <f aca="false">M23</f>
        <v>0</v>
      </c>
      <c r="N22" s="194" t="n">
        <f aca="false">N23</f>
        <v>0</v>
      </c>
      <c r="O22" s="194" t="n">
        <f aca="false">O23</f>
        <v>0</v>
      </c>
      <c r="P22" s="194" t="n">
        <f aca="false">P23</f>
        <v>0</v>
      </c>
      <c r="Q22" s="194" t="n">
        <f aca="false">Q23</f>
        <v>0</v>
      </c>
    </row>
    <row r="23" customFormat="false" ht="12.75" hidden="false" customHeight="false" outlineLevel="0" collapsed="false">
      <c r="A23" s="201"/>
      <c r="B23" s="202"/>
      <c r="C23" s="194" t="n">
        <f aca="false">SUM(H23+M23)</f>
        <v>0</v>
      </c>
      <c r="D23" s="194" t="n">
        <f aca="false">SUM(I23+N23)</f>
        <v>0</v>
      </c>
      <c r="E23" s="194" t="n">
        <f aca="false">SUM(J23+O23)</f>
        <v>0</v>
      </c>
      <c r="F23" s="194" t="n">
        <f aca="false">SUM(K23+P23)</f>
        <v>0</v>
      </c>
      <c r="G23" s="194" t="n">
        <f aca="false">SUM(L23+Q23)</f>
        <v>0</v>
      </c>
      <c r="H23" s="194" t="n">
        <f aca="false">SUM(I23:L23)</f>
        <v>0</v>
      </c>
      <c r="I23" s="199"/>
      <c r="J23" s="199"/>
      <c r="K23" s="199"/>
      <c r="L23" s="199"/>
      <c r="M23" s="194" t="n">
        <f aca="false">SUM(N23:Q23)</f>
        <v>0</v>
      </c>
      <c r="N23" s="203"/>
      <c r="O23" s="199"/>
      <c r="P23" s="199"/>
      <c r="Q23" s="199"/>
    </row>
    <row r="24" customFormat="false" ht="25.5" hidden="false" customHeight="false" outlineLevel="0" collapsed="false">
      <c r="A24" s="193" t="s">
        <v>496</v>
      </c>
      <c r="B24" s="200"/>
      <c r="C24" s="194" t="n">
        <f aca="false">C25</f>
        <v>0</v>
      </c>
      <c r="D24" s="194" t="n">
        <f aca="false">D25</f>
        <v>0</v>
      </c>
      <c r="E24" s="194" t="n">
        <f aca="false">E25</f>
        <v>0</v>
      </c>
      <c r="F24" s="194" t="n">
        <f aca="false">F25</f>
        <v>0</v>
      </c>
      <c r="G24" s="194" t="n">
        <f aca="false">G25</f>
        <v>0</v>
      </c>
      <c r="H24" s="194" t="n">
        <f aca="false">H25</f>
        <v>0</v>
      </c>
      <c r="I24" s="194" t="n">
        <f aca="false">I25</f>
        <v>0</v>
      </c>
      <c r="J24" s="194" t="n">
        <f aca="false">J25</f>
        <v>0</v>
      </c>
      <c r="K24" s="194" t="n">
        <f aca="false">K25</f>
        <v>0</v>
      </c>
      <c r="L24" s="194" t="n">
        <f aca="false">L25</f>
        <v>0</v>
      </c>
      <c r="M24" s="194" t="n">
        <f aca="false">M25</f>
        <v>0</v>
      </c>
      <c r="N24" s="194" t="n">
        <f aca="false">N25</f>
        <v>0</v>
      </c>
      <c r="O24" s="194" t="n">
        <f aca="false">O25</f>
        <v>0</v>
      </c>
      <c r="P24" s="194" t="n">
        <f aca="false">P25</f>
        <v>0</v>
      </c>
      <c r="Q24" s="194" t="n">
        <f aca="false">Q25</f>
        <v>0</v>
      </c>
    </row>
    <row r="25" customFormat="false" ht="14.25" hidden="false" customHeight="true" outlineLevel="0" collapsed="false">
      <c r="A25" s="204"/>
      <c r="B25" s="197"/>
      <c r="C25" s="194" t="n">
        <f aca="false">SUM(H25+M25)</f>
        <v>0</v>
      </c>
      <c r="D25" s="194" t="n">
        <f aca="false">SUM(I25+N25)</f>
        <v>0</v>
      </c>
      <c r="E25" s="194" t="n">
        <f aca="false">SUM(J25+O25)</f>
        <v>0</v>
      </c>
      <c r="F25" s="194" t="n">
        <f aca="false">SUM(K25+P25)</f>
        <v>0</v>
      </c>
      <c r="G25" s="194" t="n">
        <f aca="false">SUM(L25+Q25)</f>
        <v>0</v>
      </c>
      <c r="H25" s="194" t="n">
        <f aca="false">SUM(I25:L25)</f>
        <v>0</v>
      </c>
      <c r="I25" s="199"/>
      <c r="J25" s="199"/>
      <c r="K25" s="199"/>
      <c r="L25" s="199"/>
      <c r="M25" s="194" t="n">
        <f aca="false">SUM(N25:Q25)</f>
        <v>0</v>
      </c>
      <c r="N25" s="203"/>
      <c r="O25" s="199"/>
      <c r="P25" s="199"/>
      <c r="Q25" s="199"/>
    </row>
    <row r="26" customFormat="false" ht="25.5" hidden="false" customHeight="false" outlineLevel="0" collapsed="false">
      <c r="A26" s="193" t="s">
        <v>497</v>
      </c>
      <c r="B26" s="187"/>
      <c r="C26" s="194" t="n">
        <f aca="false">C27+C28</f>
        <v>160940</v>
      </c>
      <c r="D26" s="194" t="n">
        <f aca="false">D27+D28</f>
        <v>0</v>
      </c>
      <c r="E26" s="194" t="n">
        <f aca="false">E27+E28</f>
        <v>13668</v>
      </c>
      <c r="F26" s="194" t="n">
        <f aca="false">F27+F28</f>
        <v>0</v>
      </c>
      <c r="G26" s="194" t="n">
        <f aca="false">G27+G28</f>
        <v>147272</v>
      </c>
      <c r="H26" s="194" t="n">
        <f aca="false">H27+H28</f>
        <v>0</v>
      </c>
      <c r="I26" s="194" t="n">
        <f aca="false">I27+I28</f>
        <v>0</v>
      </c>
      <c r="J26" s="194" t="n">
        <f aca="false">J27+J28</f>
        <v>0</v>
      </c>
      <c r="K26" s="194" t="n">
        <f aca="false">K27+K28</f>
        <v>0</v>
      </c>
      <c r="L26" s="194" t="n">
        <f aca="false">L27+L28</f>
        <v>0</v>
      </c>
      <c r="M26" s="194" t="n">
        <f aca="false">M27+M28</f>
        <v>160940</v>
      </c>
      <c r="N26" s="194" t="n">
        <f aca="false">N27+N28</f>
        <v>0</v>
      </c>
      <c r="O26" s="194" t="n">
        <f aca="false">O27+O28</f>
        <v>13668</v>
      </c>
      <c r="P26" s="194" t="n">
        <f aca="false">P27+P28</f>
        <v>0</v>
      </c>
      <c r="Q26" s="194" t="n">
        <f aca="false">Q27+Q28</f>
        <v>147272</v>
      </c>
    </row>
    <row r="27" customFormat="false" ht="42" hidden="false" customHeight="true" outlineLevel="0" collapsed="false">
      <c r="A27" s="205" t="s">
        <v>498</v>
      </c>
      <c r="B27" s="206" t="n">
        <v>606</v>
      </c>
      <c r="C27" s="207" t="n">
        <f aca="false">SUM(H27+M27)</f>
        <v>152000</v>
      </c>
      <c r="D27" s="207" t="n">
        <f aca="false">SUM(I27+N27)</f>
        <v>0</v>
      </c>
      <c r="E27" s="207" t="n">
        <f aca="false">SUM(J27+O27)</f>
        <v>4728</v>
      </c>
      <c r="F27" s="207" t="n">
        <f aca="false">SUM(K27+P27)</f>
        <v>0</v>
      </c>
      <c r="G27" s="207" t="n">
        <f aca="false">SUM(L27+Q27)</f>
        <v>147272</v>
      </c>
      <c r="H27" s="207" t="n">
        <f aca="false">SUM(I27:L27)</f>
        <v>0</v>
      </c>
      <c r="I27" s="208"/>
      <c r="J27" s="208"/>
      <c r="K27" s="209"/>
      <c r="L27" s="209"/>
      <c r="M27" s="207" t="n">
        <f aca="false">SUM(N27:Q27)</f>
        <v>152000</v>
      </c>
      <c r="N27" s="203"/>
      <c r="O27" s="210" t="n">
        <v>4728</v>
      </c>
      <c r="P27" s="211"/>
      <c r="Q27" s="211" t="n">
        <v>147272</v>
      </c>
    </row>
    <row r="28" customFormat="false" ht="51" hidden="false" customHeight="false" outlineLevel="0" collapsed="false">
      <c r="A28" s="212" t="s">
        <v>499</v>
      </c>
      <c r="B28" s="213" t="n">
        <v>606</v>
      </c>
      <c r="C28" s="210" t="n">
        <f aca="false">SUM(H28+M28)</f>
        <v>8940</v>
      </c>
      <c r="D28" s="210" t="n">
        <f aca="false">SUM(I28+N28)</f>
        <v>0</v>
      </c>
      <c r="E28" s="210" t="n">
        <f aca="false">SUM(J28+O28)</f>
        <v>8940</v>
      </c>
      <c r="F28" s="210" t="n">
        <f aca="false">SUM(K28+P28)</f>
        <v>0</v>
      </c>
      <c r="G28" s="210" t="n">
        <f aca="false">SUM(L28+Q28)</f>
        <v>0</v>
      </c>
      <c r="H28" s="210" t="n">
        <f aca="false">SUM(I28:L28)</f>
        <v>0</v>
      </c>
      <c r="I28" s="208"/>
      <c r="J28" s="208"/>
      <c r="K28" s="209"/>
      <c r="L28" s="209"/>
      <c r="M28" s="210" t="n">
        <f aca="false">SUM(N28:Q28)</f>
        <v>8940</v>
      </c>
      <c r="N28" s="203"/>
      <c r="O28" s="208" t="n">
        <v>8940</v>
      </c>
      <c r="P28" s="211"/>
      <c r="Q28" s="214"/>
    </row>
    <row r="29" customFormat="false" ht="25.5" hidden="false" customHeight="false" outlineLevel="0" collapsed="false">
      <c r="A29" s="193" t="s">
        <v>500</v>
      </c>
      <c r="B29" s="200"/>
      <c r="C29" s="194" t="n">
        <f aca="false">SUM(H29+M29)</f>
        <v>20542</v>
      </c>
      <c r="D29" s="194" t="n">
        <f aca="false">SUM(I29+N29)</f>
        <v>0</v>
      </c>
      <c r="E29" s="194" t="n">
        <f aca="false">SUM(J29+O29)</f>
        <v>20542</v>
      </c>
      <c r="F29" s="194" t="n">
        <f aca="false">SUM(K29+P29)</f>
        <v>0</v>
      </c>
      <c r="G29" s="194" t="n">
        <f aca="false">SUM(L29+Q29)</f>
        <v>0</v>
      </c>
      <c r="H29" s="194" t="n">
        <f aca="false">SUM(H30:H31)</f>
        <v>0</v>
      </c>
      <c r="I29" s="194" t="n">
        <f aca="false">SUM(I30:I31)</f>
        <v>0</v>
      </c>
      <c r="J29" s="194" t="n">
        <f aca="false">SUM(J30:J31)</f>
        <v>0</v>
      </c>
      <c r="K29" s="194" t="n">
        <f aca="false">SUM(K30:K31)</f>
        <v>0</v>
      </c>
      <c r="L29" s="194" t="n">
        <f aca="false">SUM(L30:L31)</f>
        <v>0</v>
      </c>
      <c r="M29" s="194" t="n">
        <f aca="false">SUM(M30:M31)</f>
        <v>20542</v>
      </c>
      <c r="N29" s="194" t="n">
        <f aca="false">SUM(N30:N31)</f>
        <v>0</v>
      </c>
      <c r="O29" s="194" t="n">
        <f aca="false">SUM(O30:O31)</f>
        <v>20542</v>
      </c>
      <c r="P29" s="194" t="n">
        <f aca="false">SUM(P30:P31)</f>
        <v>0</v>
      </c>
      <c r="Q29" s="194" t="n">
        <f aca="false">SUM(Q30:Q31)</f>
        <v>0</v>
      </c>
    </row>
    <row r="30" customFormat="false" ht="27" hidden="false" customHeight="true" outlineLevel="0" collapsed="false">
      <c r="A30" s="215" t="s">
        <v>501</v>
      </c>
      <c r="B30" s="213" t="n">
        <v>714</v>
      </c>
      <c r="C30" s="210" t="n">
        <f aca="false">SUM(H30+M30)</f>
        <v>20542</v>
      </c>
      <c r="D30" s="210" t="n">
        <f aca="false">SUM(I30+N30)</f>
        <v>0</v>
      </c>
      <c r="E30" s="210" t="n">
        <f aca="false">SUM(J30+O30)</f>
        <v>20542</v>
      </c>
      <c r="F30" s="210" t="n">
        <f aca="false">SUM(K30+P30)</f>
        <v>0</v>
      </c>
      <c r="G30" s="210" t="n">
        <f aca="false">SUM(L30+Q30)</f>
        <v>0</v>
      </c>
      <c r="H30" s="210" t="n">
        <f aca="false">SUM(I30:L30)</f>
        <v>0</v>
      </c>
      <c r="I30" s="208"/>
      <c r="J30" s="208"/>
      <c r="K30" s="209"/>
      <c r="L30" s="209"/>
      <c r="M30" s="210" t="n">
        <f aca="false">SUM(N30:Q30)</f>
        <v>20542</v>
      </c>
      <c r="N30" s="203"/>
      <c r="O30" s="208" t="n">
        <v>20542</v>
      </c>
      <c r="P30" s="209"/>
      <c r="Q30" s="211"/>
    </row>
    <row r="31" customFormat="false" ht="12.75" hidden="false" customHeight="false" outlineLevel="0" collapsed="false">
      <c r="A31" s="196"/>
      <c r="B31" s="202"/>
      <c r="C31" s="194" t="n">
        <f aca="false">SUM(H31+M31)</f>
        <v>0</v>
      </c>
      <c r="D31" s="194" t="n">
        <f aca="false">SUM(I31+N31)</f>
        <v>0</v>
      </c>
      <c r="E31" s="194" t="n">
        <f aca="false">SUM(J31+O31)</f>
        <v>0</v>
      </c>
      <c r="F31" s="194" t="n">
        <f aca="false">SUM(K31+P31)</f>
        <v>0</v>
      </c>
      <c r="G31" s="194" t="n">
        <f aca="false">SUM(L31+Q31)</f>
        <v>0</v>
      </c>
      <c r="H31" s="194" t="n">
        <f aca="false">SUM(I31:L31)</f>
        <v>0</v>
      </c>
      <c r="I31" s="208"/>
      <c r="J31" s="208"/>
      <c r="K31" s="209"/>
      <c r="L31" s="209"/>
      <c r="M31" s="194" t="n">
        <f aca="false">SUM(N31:Q31)</f>
        <v>0</v>
      </c>
      <c r="N31" s="203"/>
      <c r="O31" s="216"/>
      <c r="P31" s="209"/>
      <c r="Q31" s="211"/>
    </row>
    <row r="32" customFormat="false" ht="25.5" hidden="false" customHeight="false" outlineLevel="0" collapsed="false">
      <c r="A32" s="193" t="s">
        <v>502</v>
      </c>
      <c r="B32" s="200"/>
      <c r="C32" s="194" t="n">
        <f aca="false">+SUM(C33:C37)</f>
        <v>3009230</v>
      </c>
      <c r="D32" s="194" t="n">
        <f aca="false">SUM(D33:D37)</f>
        <v>1234100</v>
      </c>
      <c r="E32" s="194" t="n">
        <f aca="false">SUM(E33:E37)</f>
        <v>0</v>
      </c>
      <c r="F32" s="194" t="n">
        <f aca="false">SUM(F33:F37)</f>
        <v>0</v>
      </c>
      <c r="G32" s="194" t="n">
        <f aca="false">SUM(G33:G37)</f>
        <v>1775130</v>
      </c>
      <c r="H32" s="194" t="n">
        <f aca="false">SUM(H33:H37)</f>
        <v>0</v>
      </c>
      <c r="I32" s="194" t="n">
        <f aca="false">SUM(I33:I37)</f>
        <v>0</v>
      </c>
      <c r="J32" s="194" t="n">
        <f aca="false">SUM(J33:J37)</f>
        <v>0</v>
      </c>
      <c r="K32" s="194" t="n">
        <f aca="false">SUM(K33:K37)</f>
        <v>0</v>
      </c>
      <c r="L32" s="194" t="n">
        <f aca="false">SUM(L33:L37)</f>
        <v>0</v>
      </c>
      <c r="M32" s="194" t="n">
        <f aca="false">SUM(M33:M37)</f>
        <v>3009230</v>
      </c>
      <c r="N32" s="194" t="n">
        <f aca="false">SUM(N33:N37)</f>
        <v>1234100</v>
      </c>
      <c r="O32" s="194" t="n">
        <f aca="false">SUM(O33:O37)</f>
        <v>0</v>
      </c>
      <c r="P32" s="194" t="n">
        <f aca="false">SUM(P33:P37)</f>
        <v>0</v>
      </c>
      <c r="Q32" s="194" t="n">
        <f aca="false">SUM(Q33:Q37)</f>
        <v>1775130</v>
      </c>
    </row>
    <row r="33" customFormat="false" ht="40.5" hidden="false" customHeight="true" outlineLevel="0" collapsed="false">
      <c r="A33" s="217" t="s">
        <v>503</v>
      </c>
      <c r="B33" s="206" t="n">
        <v>832</v>
      </c>
      <c r="C33" s="207" t="n">
        <f aca="false">SUM(H33+M33)</f>
        <v>38187</v>
      </c>
      <c r="D33" s="207" t="n">
        <f aca="false">SUM(I33+N33)</f>
        <v>0</v>
      </c>
      <c r="E33" s="207" t="n">
        <f aca="false">SUM(J33+O33)</f>
        <v>0</v>
      </c>
      <c r="F33" s="207" t="n">
        <f aca="false">SUM(K33+P33)</f>
        <v>0</v>
      </c>
      <c r="G33" s="207" t="n">
        <f aca="false">SUM(L33+Q33)</f>
        <v>38187</v>
      </c>
      <c r="H33" s="207" t="n">
        <f aca="false">SUM(I33:L33)</f>
        <v>0</v>
      </c>
      <c r="I33" s="199"/>
      <c r="J33" s="199"/>
      <c r="K33" s="218"/>
      <c r="L33" s="218"/>
      <c r="M33" s="207" t="n">
        <f aca="false">SUM(N33:Q33)</f>
        <v>38187</v>
      </c>
      <c r="N33" s="219"/>
      <c r="O33" s="208"/>
      <c r="P33" s="209"/>
      <c r="Q33" s="211" t="n">
        <v>38187</v>
      </c>
    </row>
    <row r="34" customFormat="false" ht="42.75" hidden="false" customHeight="true" outlineLevel="0" collapsed="false">
      <c r="A34" s="217" t="s">
        <v>504</v>
      </c>
      <c r="B34" s="206" t="n">
        <v>832</v>
      </c>
      <c r="C34" s="207" t="n">
        <f aca="false">SUM(H34+M34)</f>
        <v>4470</v>
      </c>
      <c r="D34" s="207" t="n">
        <f aca="false">SUM(I34+N34)</f>
        <v>0</v>
      </c>
      <c r="E34" s="207" t="n">
        <f aca="false">SUM(J34+O34)</f>
        <v>0</v>
      </c>
      <c r="F34" s="207" t="n">
        <f aca="false">SUM(K34+P34)</f>
        <v>0</v>
      </c>
      <c r="G34" s="207" t="n">
        <f aca="false">SUM(L34+Q34)</f>
        <v>4470</v>
      </c>
      <c r="H34" s="207" t="n">
        <f aca="false">SUM(I34:L34)</f>
        <v>0</v>
      </c>
      <c r="I34" s="199"/>
      <c r="J34" s="199"/>
      <c r="K34" s="218"/>
      <c r="L34" s="218"/>
      <c r="M34" s="207" t="n">
        <f aca="false">SUM(N34:Q34)</f>
        <v>4470</v>
      </c>
      <c r="N34" s="220"/>
      <c r="O34" s="208"/>
      <c r="P34" s="209"/>
      <c r="Q34" s="211" t="n">
        <v>4470</v>
      </c>
    </row>
    <row r="35" customFormat="false" ht="57" hidden="false" customHeight="true" outlineLevel="0" collapsed="false">
      <c r="A35" s="221" t="s">
        <v>505</v>
      </c>
      <c r="B35" s="222" t="n">
        <v>832</v>
      </c>
      <c r="C35" s="223" t="n">
        <f aca="false">SUM(H35+M35)</f>
        <v>638823</v>
      </c>
      <c r="D35" s="223" t="n">
        <f aca="false">SUM(I35+N35)</f>
        <v>606350</v>
      </c>
      <c r="E35" s="223" t="n">
        <f aca="false">SUM(J35+O35)</f>
        <v>0</v>
      </c>
      <c r="F35" s="223" t="n">
        <f aca="false">SUM(K35+P35)</f>
        <v>0</v>
      </c>
      <c r="G35" s="223" t="n">
        <f aca="false">SUM(L35+Q35)</f>
        <v>32473</v>
      </c>
      <c r="H35" s="223" t="n">
        <f aca="false">SUM(I35:L35)</f>
        <v>0</v>
      </c>
      <c r="I35" s="199"/>
      <c r="J35" s="199"/>
      <c r="K35" s="218"/>
      <c r="L35" s="218"/>
      <c r="M35" s="223" t="n">
        <f aca="false">SUM(N35:Q35)</f>
        <v>638823</v>
      </c>
      <c r="N35" s="203" t="n">
        <v>606350</v>
      </c>
      <c r="O35" s="208"/>
      <c r="P35" s="209"/>
      <c r="Q35" s="211" t="n">
        <v>32473</v>
      </c>
    </row>
    <row r="36" customFormat="false" ht="39" hidden="false" customHeight="true" outlineLevel="0" collapsed="false">
      <c r="A36" s="224" t="s">
        <v>506</v>
      </c>
      <c r="B36" s="222" t="n">
        <v>832</v>
      </c>
      <c r="C36" s="223" t="n">
        <f aca="false">SUM(H36+M36)</f>
        <v>627750</v>
      </c>
      <c r="D36" s="223" t="n">
        <f aca="false">SUM(I36+N36)</f>
        <v>627750</v>
      </c>
      <c r="E36" s="223" t="n">
        <f aca="false">SUM(J36+O36)</f>
        <v>0</v>
      </c>
      <c r="F36" s="223" t="n">
        <f aca="false">SUM(K36+P36)</f>
        <v>0</v>
      </c>
      <c r="G36" s="223" t="n">
        <f aca="false">SUM(L36+Q36)</f>
        <v>0</v>
      </c>
      <c r="H36" s="223" t="n">
        <f aca="false">SUM(I36:L36)</f>
        <v>0</v>
      </c>
      <c r="I36" s="199"/>
      <c r="J36" s="199"/>
      <c r="K36" s="218"/>
      <c r="L36" s="218"/>
      <c r="M36" s="223" t="n">
        <f aca="false">SUM(N36:Q36)</f>
        <v>627750</v>
      </c>
      <c r="N36" s="203" t="n">
        <v>627750</v>
      </c>
      <c r="O36" s="208"/>
      <c r="P36" s="209"/>
      <c r="Q36" s="209"/>
    </row>
    <row r="37" customFormat="false" ht="39.75" hidden="false" customHeight="true" outlineLevel="0" collapsed="false">
      <c r="A37" s="225" t="s">
        <v>507</v>
      </c>
      <c r="B37" s="206" t="n">
        <v>832</v>
      </c>
      <c r="C37" s="207" t="n">
        <f aca="false">SUM(H37+M37)</f>
        <v>1700000</v>
      </c>
      <c r="D37" s="207" t="n">
        <f aca="false">SUM(I37+N37)</f>
        <v>0</v>
      </c>
      <c r="E37" s="207" t="n">
        <f aca="false">SUM(J37+O37)</f>
        <v>0</v>
      </c>
      <c r="F37" s="207" t="n">
        <f aca="false">SUM(K37+P37)</f>
        <v>0</v>
      </c>
      <c r="G37" s="207" t="n">
        <f aca="false">SUM(L37+Q37)</f>
        <v>1700000</v>
      </c>
      <c r="H37" s="207" t="n">
        <f aca="false">SUM(I37:L37)</f>
        <v>0</v>
      </c>
      <c r="I37" s="199"/>
      <c r="J37" s="199"/>
      <c r="K37" s="218"/>
      <c r="L37" s="218"/>
      <c r="M37" s="207" t="n">
        <f aca="false">SUM(N37:Q37)</f>
        <v>1700000</v>
      </c>
      <c r="N37" s="220"/>
      <c r="O37" s="208"/>
      <c r="P37" s="209"/>
      <c r="Q37" s="211" t="n">
        <v>1700000</v>
      </c>
    </row>
    <row r="38" customFormat="false" ht="15" hidden="false" customHeight="true" outlineLevel="0" collapsed="false">
      <c r="A38" s="186" t="s">
        <v>508</v>
      </c>
      <c r="B38" s="187"/>
      <c r="C38" s="191" t="n">
        <f aca="false">SUM(C39+C50+C63+C82+C91+C116+C129+C77)</f>
        <v>349493</v>
      </c>
      <c r="D38" s="191" t="n">
        <f aca="false">SUM(D39+D50+D63+D82+D91+D116+D129+D77)</f>
        <v>0</v>
      </c>
      <c r="E38" s="191" t="n">
        <f aca="false">SUM(E39+E50+E63+E82+E91+E116+E129+E77)</f>
        <v>291477</v>
      </c>
      <c r="F38" s="191" t="n">
        <f aca="false">SUM(F39+F50+F63+F82+F91+F116+F129+F77)</f>
        <v>0</v>
      </c>
      <c r="G38" s="191" t="n">
        <f aca="false">SUM(G39+G50+G63+G82+G91+G116+G129+G77)</f>
        <v>58016</v>
      </c>
      <c r="H38" s="191" t="n">
        <f aca="false">SUM(H39+H50+H63+H82+H91+H116+H129+H77)</f>
        <v>22546</v>
      </c>
      <c r="I38" s="191" t="n">
        <f aca="false">SUM(I39+I50+I63+I82+I91+I116+I129+I77)</f>
        <v>0</v>
      </c>
      <c r="J38" s="191" t="n">
        <f aca="false">SUM(J39+J50+J63+J82+J91+J116+J129+J77)</f>
        <v>22546</v>
      </c>
      <c r="K38" s="191" t="n">
        <f aca="false">SUM(K39+K50+K63+K82+K91+K116+K129+K77)</f>
        <v>0</v>
      </c>
      <c r="L38" s="191" t="n">
        <f aca="false">SUM(L39+L50+L63+L82+L91+L116+L129+L77)</f>
        <v>0</v>
      </c>
      <c r="M38" s="191" t="n">
        <f aca="false">SUM(M39+M50+M63+M82+M91+M116+M129+M77)</f>
        <v>326947</v>
      </c>
      <c r="N38" s="191" t="n">
        <f aca="false">SUM(N39+N50+N63+N82+N91+N116+N129+N77)</f>
        <v>0</v>
      </c>
      <c r="O38" s="191" t="n">
        <f aca="false">SUM(O39+O50+O63+O82+O91+O116+O129+O77)</f>
        <v>268931</v>
      </c>
      <c r="P38" s="191" t="n">
        <f aca="false">SUM(P39+P50+P63+P82+P91+P116+P129+P77)</f>
        <v>0</v>
      </c>
      <c r="Q38" s="191" t="n">
        <f aca="false">SUM(Q39+Q50+Q63+Q82+Q91+Q116+Q129+Q77)</f>
        <v>58016</v>
      </c>
    </row>
    <row r="39" customFormat="false" ht="12.75" hidden="false" customHeight="false" outlineLevel="0" collapsed="false">
      <c r="A39" s="193" t="s">
        <v>493</v>
      </c>
      <c r="B39" s="187"/>
      <c r="C39" s="194" t="n">
        <f aca="false">SUM(C40+C42+C48+C44+C46)</f>
        <v>21852</v>
      </c>
      <c r="D39" s="194" t="n">
        <f aca="false">SUM(D40+D42+D48+D44+D46)</f>
        <v>0</v>
      </c>
      <c r="E39" s="194" t="n">
        <f aca="false">SUM(E40+E42+E48+E44+E46)</f>
        <v>21852</v>
      </c>
      <c r="F39" s="194" t="n">
        <f aca="false">SUM(F40+F42+F48+F44+F46)</f>
        <v>0</v>
      </c>
      <c r="G39" s="194" t="n">
        <f aca="false">SUM(G40+G42+G48+G44+G46)</f>
        <v>0</v>
      </c>
      <c r="H39" s="194" t="n">
        <f aca="false">SUM(H40+H42+H48+H44+H46)</f>
        <v>0</v>
      </c>
      <c r="I39" s="194" t="n">
        <f aca="false">SUM(I40+I42+I48+I44+I46)</f>
        <v>0</v>
      </c>
      <c r="J39" s="194" t="n">
        <f aca="false">SUM(J40+J42+J48+J44+J46)</f>
        <v>0</v>
      </c>
      <c r="K39" s="194" t="n">
        <f aca="false">SUM(K40+K42+K48+K44+K46)</f>
        <v>0</v>
      </c>
      <c r="L39" s="194" t="n">
        <f aca="false">SUM(L40+L42+L48+L44+L46)</f>
        <v>0</v>
      </c>
      <c r="M39" s="194" t="n">
        <f aca="false">SUM(M40+M42+M48+M44+M46)</f>
        <v>21852</v>
      </c>
      <c r="N39" s="194" t="n">
        <f aca="false">SUM(N40+N42+N48+N44+N46)</f>
        <v>0</v>
      </c>
      <c r="O39" s="194" t="n">
        <f aca="false">SUM(O40+O42+O48+O44+O46)</f>
        <v>21852</v>
      </c>
      <c r="P39" s="194" t="n">
        <f aca="false">SUM(P40+P42+P48+P44+P46)</f>
        <v>0</v>
      </c>
      <c r="Q39" s="194" t="n">
        <f aca="false">SUM(Q40+Q42+Q48+Q44+Q46)</f>
        <v>0</v>
      </c>
    </row>
    <row r="40" customFormat="false" ht="12.75" hidden="false" customHeight="false" outlineLevel="0" collapsed="false">
      <c r="A40" s="195" t="n">
        <v>5201</v>
      </c>
      <c r="B40" s="200"/>
      <c r="C40" s="194" t="n">
        <f aca="false">SUM(C41:C41)</f>
        <v>10000</v>
      </c>
      <c r="D40" s="194" t="n">
        <f aca="false">SUM(D41:D41)</f>
        <v>0</v>
      </c>
      <c r="E40" s="194" t="n">
        <f aca="false">SUM(E41:E41)</f>
        <v>10000</v>
      </c>
      <c r="F40" s="194" t="n">
        <f aca="false">SUM(F41:F41)</f>
        <v>0</v>
      </c>
      <c r="G40" s="194" t="n">
        <f aca="false">SUM(G41:G41)</f>
        <v>0</v>
      </c>
      <c r="H40" s="194" t="n">
        <f aca="false">SUM(H41:H41)</f>
        <v>0</v>
      </c>
      <c r="I40" s="194" t="n">
        <f aca="false">SUM(I41:I41)</f>
        <v>0</v>
      </c>
      <c r="J40" s="194" t="n">
        <f aca="false">SUM(J41:J41)</f>
        <v>0</v>
      </c>
      <c r="K40" s="194" t="n">
        <f aca="false">SUM(K41:K41)</f>
        <v>0</v>
      </c>
      <c r="L40" s="194" t="n">
        <f aca="false">SUM(L41:L41)</f>
        <v>0</v>
      </c>
      <c r="M40" s="194" t="n">
        <f aca="false">SUM(M41:M41)</f>
        <v>10000</v>
      </c>
      <c r="N40" s="194" t="n">
        <f aca="false">SUM(N41:N41)</f>
        <v>0</v>
      </c>
      <c r="O40" s="194" t="n">
        <f aca="false">SUM(O41:O41)</f>
        <v>10000</v>
      </c>
      <c r="P40" s="194" t="n">
        <f aca="false">SUM(P41:P41)</f>
        <v>0</v>
      </c>
      <c r="Q40" s="194" t="n">
        <f aca="false">SUM(Q41:Q41)</f>
        <v>0</v>
      </c>
    </row>
    <row r="41" customFormat="false" ht="12.75" hidden="false" customHeight="false" outlineLevel="0" collapsed="false">
      <c r="A41" s="201" t="s">
        <v>509</v>
      </c>
      <c r="B41" s="202" t="n">
        <v>122</v>
      </c>
      <c r="C41" s="194" t="n">
        <f aca="false">SUM(H41+M41)</f>
        <v>10000</v>
      </c>
      <c r="D41" s="194" t="n">
        <f aca="false">SUM(I41+N41)</f>
        <v>0</v>
      </c>
      <c r="E41" s="194" t="n">
        <f aca="false">SUM(J41+O41)</f>
        <v>10000</v>
      </c>
      <c r="F41" s="194" t="n">
        <f aca="false">SUM(K41+P41)</f>
        <v>0</v>
      </c>
      <c r="G41" s="194" t="n">
        <f aca="false">SUM(L41+Q41)</f>
        <v>0</v>
      </c>
      <c r="H41" s="194" t="n">
        <f aca="false">SUM(I41:L41)</f>
        <v>0</v>
      </c>
      <c r="I41" s="199"/>
      <c r="J41" s="199"/>
      <c r="K41" s="199"/>
      <c r="L41" s="199"/>
      <c r="M41" s="194" t="n">
        <f aca="false">SUM(N41:Q41)</f>
        <v>10000</v>
      </c>
      <c r="N41" s="199"/>
      <c r="O41" s="199" t="n">
        <v>10000</v>
      </c>
      <c r="P41" s="198"/>
      <c r="Q41" s="199"/>
    </row>
    <row r="42" customFormat="false" ht="12.75" hidden="false" customHeight="false" outlineLevel="0" collapsed="false">
      <c r="A42" s="195" t="n">
        <v>5202</v>
      </c>
      <c r="B42" s="200"/>
      <c r="C42" s="194" t="n">
        <f aca="false">SUM(C43:C43)</f>
        <v>0</v>
      </c>
      <c r="D42" s="194" t="n">
        <f aca="false">SUM(D43:D43)</f>
        <v>0</v>
      </c>
      <c r="E42" s="194" t="n">
        <f aca="false">SUM(E43:E43)</f>
        <v>0</v>
      </c>
      <c r="F42" s="194" t="n">
        <f aca="false">SUM(F43:F43)</f>
        <v>0</v>
      </c>
      <c r="G42" s="194" t="n">
        <f aca="false">SUM(G43:G43)</f>
        <v>0</v>
      </c>
      <c r="H42" s="194" t="n">
        <f aca="false">SUM(H43:H43)</f>
        <v>0</v>
      </c>
      <c r="I42" s="194" t="n">
        <f aca="false">SUM(I43:I43)</f>
        <v>0</v>
      </c>
      <c r="J42" s="194" t="n">
        <f aca="false">SUM(J43:J43)</f>
        <v>0</v>
      </c>
      <c r="K42" s="194" t="n">
        <f aca="false">SUM(K43:K43)</f>
        <v>0</v>
      </c>
      <c r="L42" s="194" t="n">
        <f aca="false">SUM(L43:L43)</f>
        <v>0</v>
      </c>
      <c r="M42" s="194" t="n">
        <f aca="false">SUM(M43:M43)</f>
        <v>0</v>
      </c>
      <c r="N42" s="194" t="n">
        <f aca="false">SUM(N43:N43)</f>
        <v>0</v>
      </c>
      <c r="O42" s="194" t="n">
        <f aca="false">SUM(O43:O43)</f>
        <v>0</v>
      </c>
      <c r="P42" s="194" t="n">
        <f aca="false">SUM(P43:P43)</f>
        <v>0</v>
      </c>
      <c r="Q42" s="194" t="n">
        <f aca="false">SUM(Q43:Q43)</f>
        <v>0</v>
      </c>
    </row>
    <row r="43" customFormat="false" ht="12.75" hidden="false" customHeight="false" outlineLevel="0" collapsed="false">
      <c r="A43" s="226"/>
      <c r="B43" s="197"/>
      <c r="C43" s="194" t="n">
        <f aca="false">SUM(H43+M43)</f>
        <v>0</v>
      </c>
      <c r="D43" s="194" t="n">
        <f aca="false">SUM(I43+N43)</f>
        <v>0</v>
      </c>
      <c r="E43" s="194" t="n">
        <f aca="false">SUM(J43+O43)</f>
        <v>0</v>
      </c>
      <c r="F43" s="194" t="n">
        <f aca="false">SUM(K43+P43)</f>
        <v>0</v>
      </c>
      <c r="G43" s="194" t="n">
        <f aca="false">SUM(L43+Q43)</f>
        <v>0</v>
      </c>
      <c r="H43" s="194" t="n">
        <f aca="false">SUM(I43:L43)</f>
        <v>0</v>
      </c>
      <c r="I43" s="199"/>
      <c r="J43" s="218"/>
      <c r="K43" s="199"/>
      <c r="L43" s="199"/>
      <c r="M43" s="194" t="n">
        <f aca="false">SUM(N43:Q43)</f>
        <v>0</v>
      </c>
      <c r="N43" s="199"/>
      <c r="O43" s="199"/>
      <c r="P43" s="199"/>
      <c r="Q43" s="199"/>
    </row>
    <row r="44" customFormat="false" ht="12.75" hidden="false" customHeight="false" outlineLevel="0" collapsed="false">
      <c r="A44" s="195" t="n">
        <v>5203</v>
      </c>
      <c r="B44" s="200"/>
      <c r="C44" s="194" t="n">
        <f aca="false">C45</f>
        <v>10000</v>
      </c>
      <c r="D44" s="194" t="n">
        <f aca="false">D45</f>
        <v>0</v>
      </c>
      <c r="E44" s="194" t="n">
        <f aca="false">E45</f>
        <v>10000</v>
      </c>
      <c r="F44" s="194" t="n">
        <f aca="false">F45</f>
        <v>0</v>
      </c>
      <c r="G44" s="194" t="n">
        <f aca="false">G45</f>
        <v>0</v>
      </c>
      <c r="H44" s="194" t="n">
        <f aca="false">H45</f>
        <v>0</v>
      </c>
      <c r="I44" s="194" t="n">
        <f aca="false">I45</f>
        <v>0</v>
      </c>
      <c r="J44" s="194" t="n">
        <f aca="false">J45</f>
        <v>0</v>
      </c>
      <c r="K44" s="194" t="n">
        <f aca="false">K45</f>
        <v>0</v>
      </c>
      <c r="L44" s="194" t="n">
        <f aca="false">L45</f>
        <v>0</v>
      </c>
      <c r="M44" s="194" t="n">
        <f aca="false">M45</f>
        <v>10000</v>
      </c>
      <c r="N44" s="194" t="n">
        <f aca="false">N45</f>
        <v>0</v>
      </c>
      <c r="O44" s="194" t="n">
        <f aca="false">O45</f>
        <v>10000</v>
      </c>
      <c r="P44" s="194" t="n">
        <f aca="false">P45</f>
        <v>0</v>
      </c>
      <c r="Q44" s="194" t="n">
        <f aca="false">Q45</f>
        <v>0</v>
      </c>
    </row>
    <row r="45" customFormat="false" ht="12.75" hidden="false" customHeight="false" outlineLevel="0" collapsed="false">
      <c r="A45" s="201" t="s">
        <v>510</v>
      </c>
      <c r="B45" s="202" t="n">
        <v>122</v>
      </c>
      <c r="C45" s="194" t="n">
        <f aca="false">SUM(H45+M45)</f>
        <v>10000</v>
      </c>
      <c r="D45" s="194" t="n">
        <f aca="false">SUM(I45+N45)</f>
        <v>0</v>
      </c>
      <c r="E45" s="194" t="n">
        <f aca="false">SUM(J45+O45)</f>
        <v>10000</v>
      </c>
      <c r="F45" s="194" t="n">
        <f aca="false">SUM(K45+P45)</f>
        <v>0</v>
      </c>
      <c r="G45" s="194" t="n">
        <f aca="false">SUM(L45+Q45)</f>
        <v>0</v>
      </c>
      <c r="H45" s="194" t="n">
        <f aca="false">SUM(I45:L45)</f>
        <v>0</v>
      </c>
      <c r="I45" s="199"/>
      <c r="J45" s="218"/>
      <c r="K45" s="199"/>
      <c r="L45" s="199"/>
      <c r="M45" s="194" t="n">
        <f aca="false">SUM(N45:Q45)</f>
        <v>10000</v>
      </c>
      <c r="N45" s="199"/>
      <c r="O45" s="199" t="n">
        <v>10000</v>
      </c>
      <c r="P45" s="199"/>
      <c r="Q45" s="199"/>
    </row>
    <row r="46" customFormat="false" ht="12.75" hidden="false" customHeight="false" outlineLevel="0" collapsed="false">
      <c r="A46" s="195" t="n">
        <v>5205</v>
      </c>
      <c r="B46" s="200"/>
      <c r="C46" s="194" t="n">
        <f aca="false">C47</f>
        <v>1852</v>
      </c>
      <c r="D46" s="194" t="n">
        <f aca="false">D47</f>
        <v>0</v>
      </c>
      <c r="E46" s="194" t="n">
        <f aca="false">E47</f>
        <v>1852</v>
      </c>
      <c r="F46" s="194" t="n">
        <f aca="false">F47</f>
        <v>0</v>
      </c>
      <c r="G46" s="194" t="n">
        <f aca="false">G47</f>
        <v>0</v>
      </c>
      <c r="H46" s="194" t="n">
        <f aca="false">H47</f>
        <v>0</v>
      </c>
      <c r="I46" s="194" t="n">
        <f aca="false">I47</f>
        <v>0</v>
      </c>
      <c r="J46" s="194" t="n">
        <f aca="false">J47</f>
        <v>0</v>
      </c>
      <c r="K46" s="194" t="n">
        <f aca="false">K47</f>
        <v>0</v>
      </c>
      <c r="L46" s="194" t="n">
        <f aca="false">L47</f>
        <v>0</v>
      </c>
      <c r="M46" s="194" t="n">
        <f aca="false">M47</f>
        <v>1852</v>
      </c>
      <c r="N46" s="194" t="n">
        <f aca="false">N47</f>
        <v>0</v>
      </c>
      <c r="O46" s="194" t="n">
        <f aca="false">O47</f>
        <v>1852</v>
      </c>
      <c r="P46" s="194" t="n">
        <f aca="false">P47</f>
        <v>0</v>
      </c>
      <c r="Q46" s="194" t="n">
        <f aca="false">Q47</f>
        <v>0</v>
      </c>
    </row>
    <row r="47" customFormat="false" ht="12.75" hidden="false" customHeight="false" outlineLevel="0" collapsed="false">
      <c r="A47" s="204" t="s">
        <v>511</v>
      </c>
      <c r="B47" s="197" t="n">
        <v>122</v>
      </c>
      <c r="C47" s="194" t="n">
        <f aca="false">SUM(H47+M47)</f>
        <v>1852</v>
      </c>
      <c r="D47" s="194" t="n">
        <f aca="false">SUM(I47+N47)</f>
        <v>0</v>
      </c>
      <c r="E47" s="194" t="n">
        <f aca="false">SUM(J47+O47)</f>
        <v>1852</v>
      </c>
      <c r="F47" s="194" t="n">
        <f aca="false">SUM(K47+P47)</f>
        <v>0</v>
      </c>
      <c r="G47" s="194" t="n">
        <f aca="false">SUM(L47+Q47)</f>
        <v>0</v>
      </c>
      <c r="H47" s="194" t="n">
        <f aca="false">SUM(I47:L47)</f>
        <v>0</v>
      </c>
      <c r="I47" s="199"/>
      <c r="J47" s="218"/>
      <c r="K47" s="199"/>
      <c r="L47" s="199"/>
      <c r="M47" s="194" t="n">
        <f aca="false">SUM(N47:Q47)</f>
        <v>1852</v>
      </c>
      <c r="N47" s="199"/>
      <c r="O47" s="199" t="n">
        <v>1852</v>
      </c>
      <c r="P47" s="199"/>
      <c r="Q47" s="199"/>
    </row>
    <row r="48" customFormat="false" ht="12.75" hidden="false" customHeight="false" outlineLevel="0" collapsed="false">
      <c r="A48" s="195" t="n">
        <v>5206</v>
      </c>
      <c r="B48" s="200"/>
      <c r="C48" s="194" t="n">
        <f aca="false">SUM(C49:C49)</f>
        <v>0</v>
      </c>
      <c r="D48" s="194" t="n">
        <f aca="false">SUM(D49:D49)</f>
        <v>0</v>
      </c>
      <c r="E48" s="194" t="n">
        <f aca="false">SUM(E49:E49)</f>
        <v>0</v>
      </c>
      <c r="F48" s="194" t="n">
        <f aca="false">SUM(F49:F49)</f>
        <v>0</v>
      </c>
      <c r="G48" s="194" t="n">
        <f aca="false">SUM(G49:G49)</f>
        <v>0</v>
      </c>
      <c r="H48" s="194" t="n">
        <f aca="false">SUM(H49:H49)</f>
        <v>0</v>
      </c>
      <c r="I48" s="194" t="n">
        <f aca="false">SUM(I49:I49)</f>
        <v>0</v>
      </c>
      <c r="J48" s="194" t="n">
        <f aca="false">SUM(J49:J49)</f>
        <v>0</v>
      </c>
      <c r="K48" s="194" t="n">
        <f aca="false">SUM(K49:K49)</f>
        <v>0</v>
      </c>
      <c r="L48" s="194" t="n">
        <f aca="false">SUM(L49:L49)</f>
        <v>0</v>
      </c>
      <c r="M48" s="194" t="n">
        <f aca="false">SUM(M49:M49)</f>
        <v>0</v>
      </c>
      <c r="N48" s="194" t="n">
        <f aca="false">SUM(N49:N49)</f>
        <v>0</v>
      </c>
      <c r="O48" s="194" t="n">
        <f aca="false">SUM(O49:O49)</f>
        <v>0</v>
      </c>
      <c r="P48" s="194" t="n">
        <f aca="false">SUM(P49:P49)</f>
        <v>0</v>
      </c>
      <c r="Q48" s="194" t="n">
        <f aca="false">SUM(Q49:Q49)</f>
        <v>0</v>
      </c>
    </row>
    <row r="49" customFormat="false" ht="12.75" hidden="false" customHeight="false" outlineLevel="0" collapsed="false">
      <c r="A49" s="204"/>
      <c r="B49" s="197"/>
      <c r="C49" s="194" t="n">
        <f aca="false">SUM(H49+M49)</f>
        <v>0</v>
      </c>
      <c r="D49" s="194" t="n">
        <f aca="false">SUM(I49+N49)</f>
        <v>0</v>
      </c>
      <c r="E49" s="194" t="n">
        <f aca="false">SUM(J49+O49)</f>
        <v>0</v>
      </c>
      <c r="F49" s="194" t="n">
        <f aca="false">SUM(K49+P49)</f>
        <v>0</v>
      </c>
      <c r="G49" s="194" t="n">
        <f aca="false">SUM(L49+Q49)</f>
        <v>0</v>
      </c>
      <c r="H49" s="194" t="n">
        <f aca="false">SUM(I49:L49)</f>
        <v>0</v>
      </c>
      <c r="I49" s="199"/>
      <c r="J49" s="199"/>
      <c r="K49" s="199"/>
      <c r="L49" s="199"/>
      <c r="M49" s="194" t="n">
        <f aca="false">SUM(N49:Q49)</f>
        <v>0</v>
      </c>
      <c r="N49" s="199"/>
      <c r="O49" s="199"/>
      <c r="P49" s="198"/>
      <c r="Q49" s="199"/>
    </row>
    <row r="50" customFormat="false" ht="12.75" hidden="false" customHeight="false" outlineLevel="0" collapsed="false">
      <c r="A50" s="193" t="s">
        <v>512</v>
      </c>
      <c r="B50" s="187"/>
      <c r="C50" s="194" t="n">
        <f aca="false">C51+C54</f>
        <v>21501</v>
      </c>
      <c r="D50" s="194" t="n">
        <f aca="false">D51+D54</f>
        <v>0</v>
      </c>
      <c r="E50" s="194" t="n">
        <f aca="false">E51+E54</f>
        <v>21501</v>
      </c>
      <c r="F50" s="194" t="n">
        <f aca="false">F51+F54</f>
        <v>0</v>
      </c>
      <c r="G50" s="194" t="n">
        <f aca="false">G51+G54</f>
        <v>0</v>
      </c>
      <c r="H50" s="194" t="n">
        <f aca="false">H51+H54</f>
        <v>21501</v>
      </c>
      <c r="I50" s="194" t="n">
        <f aca="false">I51+I54</f>
        <v>0</v>
      </c>
      <c r="J50" s="194" t="n">
        <f aca="false">J51+J54</f>
        <v>21501</v>
      </c>
      <c r="K50" s="194" t="n">
        <f aca="false">K51+K54</f>
        <v>0</v>
      </c>
      <c r="L50" s="194" t="n">
        <f aca="false">L51+L54</f>
        <v>0</v>
      </c>
      <c r="M50" s="194" t="n">
        <f aca="false">M51+M54</f>
        <v>0</v>
      </c>
      <c r="N50" s="194" t="n">
        <f aca="false">N51+N54</f>
        <v>0</v>
      </c>
      <c r="O50" s="194" t="n">
        <f aca="false">O51+O54</f>
        <v>0</v>
      </c>
      <c r="P50" s="194" t="n">
        <f aca="false">P51+P54</f>
        <v>0</v>
      </c>
      <c r="Q50" s="194" t="n">
        <f aca="false">Q51+Q54</f>
        <v>0</v>
      </c>
    </row>
    <row r="51" customFormat="false" ht="12.75" hidden="false" customHeight="false" outlineLevel="0" collapsed="false">
      <c r="A51" s="195" t="n">
        <v>5201</v>
      </c>
      <c r="B51" s="187"/>
      <c r="C51" s="194" t="n">
        <f aca="false">C52+C53</f>
        <v>8364</v>
      </c>
      <c r="D51" s="194" t="n">
        <f aca="false">D52+D53</f>
        <v>0</v>
      </c>
      <c r="E51" s="194" t="n">
        <f aca="false">E52+E53</f>
        <v>8364</v>
      </c>
      <c r="F51" s="194" t="n">
        <f aca="false">F52+F53</f>
        <v>0</v>
      </c>
      <c r="G51" s="194" t="n">
        <f aca="false">G52+G53</f>
        <v>0</v>
      </c>
      <c r="H51" s="194" t="n">
        <f aca="false">H52+H53</f>
        <v>8364</v>
      </c>
      <c r="I51" s="194" t="n">
        <f aca="false">I52+I53</f>
        <v>0</v>
      </c>
      <c r="J51" s="194" t="n">
        <f aca="false">J52+J53</f>
        <v>8364</v>
      </c>
      <c r="K51" s="194" t="n">
        <f aca="false">K52+K53</f>
        <v>0</v>
      </c>
      <c r="L51" s="194" t="n">
        <f aca="false">L52+L53</f>
        <v>0</v>
      </c>
      <c r="M51" s="194" t="n">
        <f aca="false">M52+M53</f>
        <v>0</v>
      </c>
      <c r="N51" s="194" t="n">
        <f aca="false">N52+N53</f>
        <v>0</v>
      </c>
      <c r="O51" s="194" t="n">
        <f aca="false">O52+O53</f>
        <v>0</v>
      </c>
      <c r="P51" s="194" t="n">
        <f aca="false">P52+P53</f>
        <v>0</v>
      </c>
      <c r="Q51" s="194" t="n">
        <f aca="false">Q52+Q53</f>
        <v>0</v>
      </c>
    </row>
    <row r="52" customFormat="false" ht="12.75" hidden="false" customHeight="false" outlineLevel="0" collapsed="false">
      <c r="A52" s="201" t="s">
        <v>513</v>
      </c>
      <c r="B52" s="202" t="n">
        <v>239</v>
      </c>
      <c r="C52" s="194" t="n">
        <f aca="false">SUM(H52+M52)</f>
        <v>7224</v>
      </c>
      <c r="D52" s="194" t="n">
        <f aca="false">SUM(I52+N52)</f>
        <v>0</v>
      </c>
      <c r="E52" s="194" t="n">
        <f aca="false">SUM(J52+O52)</f>
        <v>7224</v>
      </c>
      <c r="F52" s="194" t="n">
        <f aca="false">SUM(K52+P52)</f>
        <v>0</v>
      </c>
      <c r="G52" s="194" t="n">
        <f aca="false">SUM(L52+Q52)</f>
        <v>0</v>
      </c>
      <c r="H52" s="194" t="n">
        <f aca="false">SUM(I52:L52)</f>
        <v>7224</v>
      </c>
      <c r="I52" s="199"/>
      <c r="J52" s="198" t="n">
        <v>7224</v>
      </c>
      <c r="K52" s="199"/>
      <c r="L52" s="199"/>
      <c r="M52" s="194" t="n">
        <f aca="false">SUM(N52:Q52)</f>
        <v>0</v>
      </c>
      <c r="N52" s="227"/>
      <c r="O52" s="227"/>
      <c r="P52" s="227"/>
      <c r="Q52" s="227"/>
    </row>
    <row r="53" customFormat="false" ht="12.75" hidden="false" customHeight="false" outlineLevel="0" collapsed="false">
      <c r="A53" s="201" t="s">
        <v>514</v>
      </c>
      <c r="B53" s="202" t="n">
        <v>239</v>
      </c>
      <c r="C53" s="194" t="n">
        <f aca="false">SUM(H53+M53)</f>
        <v>1140</v>
      </c>
      <c r="D53" s="194" t="n">
        <f aca="false">SUM(I53+N53)</f>
        <v>0</v>
      </c>
      <c r="E53" s="194" t="n">
        <f aca="false">SUM(J53+O53)</f>
        <v>1140</v>
      </c>
      <c r="F53" s="194" t="n">
        <f aca="false">SUM(K53+P53)</f>
        <v>0</v>
      </c>
      <c r="G53" s="194" t="n">
        <f aca="false">SUM(L53+Q53)</f>
        <v>0</v>
      </c>
      <c r="H53" s="194" t="n">
        <f aca="false">SUM(I53:L53)</f>
        <v>1140</v>
      </c>
      <c r="I53" s="199"/>
      <c r="J53" s="198" t="n">
        <v>1140</v>
      </c>
      <c r="K53" s="199"/>
      <c r="L53" s="199"/>
      <c r="M53" s="194" t="n">
        <f aca="false">SUM(N53:Q53)</f>
        <v>0</v>
      </c>
      <c r="N53" s="227"/>
      <c r="O53" s="227"/>
      <c r="P53" s="227"/>
      <c r="Q53" s="227"/>
    </row>
    <row r="54" customFormat="false" ht="12.75" hidden="false" customHeight="false" outlineLevel="0" collapsed="false">
      <c r="A54" s="195" t="n">
        <v>5203</v>
      </c>
      <c r="B54" s="200"/>
      <c r="C54" s="194" t="n">
        <f aca="false">SUM(C55:C58)</f>
        <v>13137</v>
      </c>
      <c r="D54" s="194" t="n">
        <f aca="false">SUM(D55:D58)</f>
        <v>0</v>
      </c>
      <c r="E54" s="194" t="n">
        <f aca="false">SUM(E55:E58)</f>
        <v>13137</v>
      </c>
      <c r="F54" s="194" t="n">
        <f aca="false">SUM(F55:F58)</f>
        <v>0</v>
      </c>
      <c r="G54" s="194" t="n">
        <f aca="false">SUM(G55:G58)</f>
        <v>0</v>
      </c>
      <c r="H54" s="194" t="n">
        <f aca="false">SUM(H55:H58)</f>
        <v>13137</v>
      </c>
      <c r="I54" s="194" t="n">
        <f aca="false">SUM(I55:I58)</f>
        <v>0</v>
      </c>
      <c r="J54" s="194" t="n">
        <f aca="false">SUM(J55:J58)</f>
        <v>13137</v>
      </c>
      <c r="K54" s="194" t="n">
        <f aca="false">SUM(K55:K58)</f>
        <v>0</v>
      </c>
      <c r="L54" s="194" t="n">
        <f aca="false">SUM(L55:L58)</f>
        <v>0</v>
      </c>
      <c r="M54" s="194" t="n">
        <f aca="false">SUM(M55:M58)</f>
        <v>0</v>
      </c>
      <c r="N54" s="194" t="n">
        <f aca="false">SUM(N55:N58)</f>
        <v>0</v>
      </c>
      <c r="O54" s="194" t="n">
        <f aca="false">SUM(O55:O58)</f>
        <v>0</v>
      </c>
      <c r="P54" s="194" t="n">
        <f aca="false">SUM(P55:P58)</f>
        <v>0</v>
      </c>
      <c r="Q54" s="194" t="n">
        <f aca="false">SUM(Q55:Q58)</f>
        <v>0</v>
      </c>
    </row>
    <row r="55" customFormat="false" ht="25.5" hidden="false" customHeight="false" outlineLevel="0" collapsed="false">
      <c r="A55" s="204" t="s">
        <v>515</v>
      </c>
      <c r="B55" s="197" t="n">
        <v>239</v>
      </c>
      <c r="C55" s="194" t="n">
        <f aca="false">SUM(H55+M55)</f>
        <v>7000</v>
      </c>
      <c r="D55" s="194" t="n">
        <f aca="false">SUM(I55+N55)</f>
        <v>0</v>
      </c>
      <c r="E55" s="194" t="n">
        <f aca="false">SUM(J55+O55)</f>
        <v>7000</v>
      </c>
      <c r="F55" s="194" t="n">
        <f aca="false">SUM(K55+P55)</f>
        <v>0</v>
      </c>
      <c r="G55" s="194" t="n">
        <f aca="false">SUM(L55+Q55)</f>
        <v>0</v>
      </c>
      <c r="H55" s="194" t="n">
        <f aca="false">SUM(I55:L55)</f>
        <v>7000</v>
      </c>
      <c r="I55" s="199"/>
      <c r="J55" s="198" t="n">
        <v>7000</v>
      </c>
      <c r="K55" s="199"/>
      <c r="L55" s="199"/>
      <c r="M55" s="194" t="n">
        <f aca="false">SUM(N55:Q55)</f>
        <v>0</v>
      </c>
      <c r="N55" s="199"/>
      <c r="O55" s="199"/>
      <c r="P55" s="199"/>
      <c r="Q55" s="228"/>
    </row>
    <row r="56" customFormat="false" ht="25.5" hidden="false" customHeight="false" outlineLevel="0" collapsed="false">
      <c r="A56" s="201" t="s">
        <v>516</v>
      </c>
      <c r="B56" s="197" t="n">
        <v>239</v>
      </c>
      <c r="C56" s="194" t="n">
        <f aca="false">SUM(H56+M56)</f>
        <v>3500</v>
      </c>
      <c r="D56" s="194" t="n">
        <f aca="false">SUM(I56+N56)</f>
        <v>0</v>
      </c>
      <c r="E56" s="194" t="n">
        <f aca="false">SUM(J56+O56)</f>
        <v>3500</v>
      </c>
      <c r="F56" s="194" t="n">
        <f aca="false">SUM(K56+P56)</f>
        <v>0</v>
      </c>
      <c r="G56" s="194" t="n">
        <f aca="false">SUM(L56+Q56)</f>
        <v>0</v>
      </c>
      <c r="H56" s="194" t="n">
        <f aca="false">SUM(I56:L56)</f>
        <v>3500</v>
      </c>
      <c r="I56" s="199"/>
      <c r="J56" s="198" t="n">
        <v>3500</v>
      </c>
      <c r="K56" s="199"/>
      <c r="L56" s="199"/>
      <c r="M56" s="194" t="n">
        <f aca="false">SUM(N56:Q56)</f>
        <v>0</v>
      </c>
      <c r="N56" s="199"/>
      <c r="O56" s="199"/>
      <c r="P56" s="199"/>
      <c r="Q56" s="228"/>
    </row>
    <row r="57" customFormat="false" ht="12.75" hidden="false" customHeight="false" outlineLevel="0" collapsed="false">
      <c r="A57" s="201" t="s">
        <v>517</v>
      </c>
      <c r="B57" s="197" t="n">
        <v>239</v>
      </c>
      <c r="C57" s="194" t="n">
        <f aca="false">SUM(H57+M57)</f>
        <v>1200</v>
      </c>
      <c r="D57" s="194" t="n">
        <f aca="false">SUM(I57+N57)</f>
        <v>0</v>
      </c>
      <c r="E57" s="194" t="n">
        <f aca="false">SUM(J57+O57)</f>
        <v>1200</v>
      </c>
      <c r="F57" s="194" t="n">
        <f aca="false">SUM(K57+P57)</f>
        <v>0</v>
      </c>
      <c r="G57" s="194" t="n">
        <f aca="false">SUM(L57+Q57)</f>
        <v>0</v>
      </c>
      <c r="H57" s="194" t="n">
        <f aca="false">SUM(I57:L57)</f>
        <v>1200</v>
      </c>
      <c r="I57" s="199"/>
      <c r="J57" s="198" t="n">
        <v>1200</v>
      </c>
      <c r="K57" s="199"/>
      <c r="L57" s="199"/>
      <c r="M57" s="194" t="n">
        <f aca="false">SUM(N57:Q57)</f>
        <v>0</v>
      </c>
      <c r="N57" s="199"/>
      <c r="O57" s="199"/>
      <c r="P57" s="199"/>
      <c r="Q57" s="228"/>
    </row>
    <row r="58" customFormat="false" ht="12.75" hidden="false" customHeight="false" outlineLevel="0" collapsed="false">
      <c r="A58" s="201" t="s">
        <v>518</v>
      </c>
      <c r="B58" s="197" t="n">
        <v>239</v>
      </c>
      <c r="C58" s="194" t="n">
        <f aca="false">SUM(H58+M58)</f>
        <v>1437</v>
      </c>
      <c r="D58" s="194" t="n">
        <f aca="false">SUM(I58+N58)</f>
        <v>0</v>
      </c>
      <c r="E58" s="194" t="n">
        <f aca="false">SUM(J58+O58)</f>
        <v>1437</v>
      </c>
      <c r="F58" s="194" t="n">
        <f aca="false">SUM(K58+P58)</f>
        <v>0</v>
      </c>
      <c r="G58" s="194" t="n">
        <f aca="false">SUM(L58+Q58)</f>
        <v>0</v>
      </c>
      <c r="H58" s="194" t="n">
        <f aca="false">SUM(I58:L58)</f>
        <v>1437</v>
      </c>
      <c r="I58" s="199"/>
      <c r="J58" s="198" t="n">
        <v>1437</v>
      </c>
      <c r="K58" s="199"/>
      <c r="L58" s="199"/>
      <c r="M58" s="194" t="n">
        <f aca="false">SUM(N58:Q58)</f>
        <v>0</v>
      </c>
      <c r="N58" s="199"/>
      <c r="O58" s="199"/>
      <c r="P58" s="199"/>
      <c r="Q58" s="228"/>
    </row>
    <row r="59" customFormat="false" ht="12.75" hidden="false" customHeight="false" outlineLevel="0" collapsed="false">
      <c r="A59" s="195" t="n">
        <v>5204</v>
      </c>
      <c r="B59" s="200"/>
      <c r="C59" s="194" t="n">
        <f aca="false">C60</f>
        <v>0</v>
      </c>
      <c r="D59" s="194" t="n">
        <f aca="false">D60</f>
        <v>0</v>
      </c>
      <c r="E59" s="194" t="n">
        <f aca="false">E60</f>
        <v>0</v>
      </c>
      <c r="F59" s="194" t="n">
        <f aca="false">F60</f>
        <v>0</v>
      </c>
      <c r="G59" s="194" t="n">
        <f aca="false">G60</f>
        <v>0</v>
      </c>
      <c r="H59" s="194" t="n">
        <f aca="false">H60</f>
        <v>0</v>
      </c>
      <c r="I59" s="194" t="n">
        <f aca="false">I60</f>
        <v>0</v>
      </c>
      <c r="J59" s="194" t="n">
        <f aca="false">J60</f>
        <v>0</v>
      </c>
      <c r="K59" s="194" t="n">
        <f aca="false">K60</f>
        <v>0</v>
      </c>
      <c r="L59" s="194" t="n">
        <f aca="false">L60</f>
        <v>0</v>
      </c>
      <c r="M59" s="194" t="n">
        <f aca="false">M60</f>
        <v>0</v>
      </c>
      <c r="N59" s="194" t="n">
        <f aca="false">N60</f>
        <v>0</v>
      </c>
      <c r="O59" s="194" t="n">
        <f aca="false">O60</f>
        <v>0</v>
      </c>
      <c r="P59" s="194" t="n">
        <f aca="false">P60</f>
        <v>0</v>
      </c>
      <c r="Q59" s="194" t="n">
        <f aca="false">Q60</f>
        <v>0</v>
      </c>
    </row>
    <row r="60" customFormat="false" ht="12.75" hidden="false" customHeight="false" outlineLevel="0" collapsed="false">
      <c r="A60" s="204"/>
      <c r="B60" s="197"/>
      <c r="C60" s="194" t="n">
        <f aca="false">SUM(H60+M60)</f>
        <v>0</v>
      </c>
      <c r="D60" s="194" t="n">
        <f aca="false">SUM(I60+N60)</f>
        <v>0</v>
      </c>
      <c r="E60" s="194" t="n">
        <f aca="false">SUM(J60+O60)</f>
        <v>0</v>
      </c>
      <c r="F60" s="194" t="n">
        <f aca="false">SUM(K60+P60)</f>
        <v>0</v>
      </c>
      <c r="G60" s="194" t="n">
        <f aca="false">SUM(L60+Q60)</f>
        <v>0</v>
      </c>
      <c r="H60" s="194" t="n">
        <f aca="false">SUM(I60:L60)</f>
        <v>0</v>
      </c>
      <c r="I60" s="199"/>
      <c r="J60" s="199"/>
      <c r="K60" s="199"/>
      <c r="L60" s="199"/>
      <c r="M60" s="194" t="n">
        <f aca="false">SUM(N60:Q60)</f>
        <v>0</v>
      </c>
      <c r="N60" s="199"/>
      <c r="O60" s="199"/>
      <c r="P60" s="199"/>
      <c r="Q60" s="199"/>
    </row>
    <row r="61" customFormat="false" ht="12.75" hidden="false" customHeight="false" outlineLevel="0" collapsed="false">
      <c r="A61" s="195" t="n">
        <v>5206</v>
      </c>
      <c r="B61" s="200"/>
      <c r="C61" s="194" t="n">
        <f aca="false">C62</f>
        <v>0</v>
      </c>
      <c r="D61" s="194" t="n">
        <f aca="false">D62</f>
        <v>0</v>
      </c>
      <c r="E61" s="194" t="n">
        <f aca="false">E62</f>
        <v>0</v>
      </c>
      <c r="F61" s="194" t="n">
        <f aca="false">F62</f>
        <v>0</v>
      </c>
      <c r="G61" s="194" t="n">
        <f aca="false">G62</f>
        <v>0</v>
      </c>
      <c r="H61" s="194" t="n">
        <f aca="false">H62</f>
        <v>0</v>
      </c>
      <c r="I61" s="194" t="n">
        <f aca="false">I62</f>
        <v>0</v>
      </c>
      <c r="J61" s="194" t="n">
        <f aca="false">J62</f>
        <v>0</v>
      </c>
      <c r="K61" s="194" t="n">
        <f aca="false">K62</f>
        <v>0</v>
      </c>
      <c r="L61" s="194" t="n">
        <f aca="false">L62</f>
        <v>0</v>
      </c>
      <c r="M61" s="194" t="n">
        <f aca="false">M62</f>
        <v>0</v>
      </c>
      <c r="N61" s="194" t="n">
        <f aca="false">N62</f>
        <v>0</v>
      </c>
      <c r="O61" s="194" t="n">
        <f aca="false">O62</f>
        <v>0</v>
      </c>
      <c r="P61" s="194" t="n">
        <f aca="false">P62</f>
        <v>0</v>
      </c>
      <c r="Q61" s="194" t="n">
        <f aca="false">Q62</f>
        <v>0</v>
      </c>
    </row>
    <row r="62" customFormat="false" ht="15" hidden="false" customHeight="false" outlineLevel="0" collapsed="false">
      <c r="A62" s="229"/>
      <c r="B62" s="197"/>
      <c r="C62" s="194" t="n">
        <f aca="false">SUM(H62+M62)</f>
        <v>0</v>
      </c>
      <c r="D62" s="194" t="n">
        <f aca="false">SUM(I62+N62)</f>
        <v>0</v>
      </c>
      <c r="E62" s="194" t="n">
        <f aca="false">SUM(J62+O62)</f>
        <v>0</v>
      </c>
      <c r="F62" s="194" t="n">
        <f aca="false">SUM(K62+P62)</f>
        <v>0</v>
      </c>
      <c r="G62" s="194" t="n">
        <f aca="false">SUM(L62+Q62)</f>
        <v>0</v>
      </c>
      <c r="H62" s="194" t="n">
        <f aca="false">SUM(I62:L62)</f>
        <v>0</v>
      </c>
      <c r="I62" s="198"/>
      <c r="J62" s="199"/>
      <c r="K62" s="199"/>
      <c r="L62" s="199"/>
      <c r="M62" s="194" t="n">
        <f aca="false">SUM(N62:Q62)</f>
        <v>0</v>
      </c>
      <c r="N62" s="199"/>
      <c r="O62" s="199"/>
      <c r="P62" s="198"/>
      <c r="Q62" s="199"/>
    </row>
    <row r="63" customFormat="false" ht="12.75" hidden="false" customHeight="false" outlineLevel="0" collapsed="false">
      <c r="A63" s="193" t="s">
        <v>519</v>
      </c>
      <c r="B63" s="187"/>
      <c r="C63" s="194" t="n">
        <f aca="false">SUM(C64+C68+C73+C75+C71+C66)</f>
        <v>5345</v>
      </c>
      <c r="D63" s="194" t="n">
        <f aca="false">SUM(D64+D68+D73+D75+D71+D66)</f>
        <v>0</v>
      </c>
      <c r="E63" s="194" t="n">
        <f aca="false">SUM(E64+E68+E73+E75+E71+E66)</f>
        <v>5345</v>
      </c>
      <c r="F63" s="194" t="n">
        <f aca="false">SUM(F64+F68+F73+F75+F71+F66)</f>
        <v>0</v>
      </c>
      <c r="G63" s="194" t="n">
        <f aca="false">SUM(G64+G68+G73+G75+G71+G66)</f>
        <v>0</v>
      </c>
      <c r="H63" s="194" t="n">
        <f aca="false">SUM(H64+H68+H73+H75+H71+H66)</f>
        <v>1045</v>
      </c>
      <c r="I63" s="194" t="n">
        <f aca="false">SUM(I64+I68+I73+I75+I71+I66)</f>
        <v>0</v>
      </c>
      <c r="J63" s="194" t="n">
        <f aca="false">SUM(J64+J68+J73+J75+J71+J66)</f>
        <v>1045</v>
      </c>
      <c r="K63" s="194" t="n">
        <f aca="false">SUM(K64+K68+K73+K75+K71+K66)</f>
        <v>0</v>
      </c>
      <c r="L63" s="194" t="n">
        <f aca="false">SUM(L64+L68+L73+L75+L71+L66)</f>
        <v>0</v>
      </c>
      <c r="M63" s="194" t="n">
        <f aca="false">SUM(M64+M68+M73+M75+M71+M66)</f>
        <v>4300</v>
      </c>
      <c r="N63" s="194" t="n">
        <f aca="false">SUM(N64+N68+N73+N75+N71+N66)</f>
        <v>0</v>
      </c>
      <c r="O63" s="194" t="n">
        <f aca="false">SUM(O64+O68+O73+O75+O71+O66)</f>
        <v>4300</v>
      </c>
      <c r="P63" s="194" t="n">
        <f aca="false">SUM(P64+P68+P73+P75+P71+P66)</f>
        <v>0</v>
      </c>
      <c r="Q63" s="194" t="n">
        <f aca="false">SUM(Q64+Q68+Q73+Q75+Q71+Q66)</f>
        <v>0</v>
      </c>
    </row>
    <row r="64" customFormat="false" ht="12.75" hidden="false" customHeight="false" outlineLevel="0" collapsed="false">
      <c r="A64" s="195" t="n">
        <v>5201</v>
      </c>
      <c r="B64" s="200"/>
      <c r="C64" s="194" t="n">
        <f aca="false">SUM(C65:C65)</f>
        <v>0</v>
      </c>
      <c r="D64" s="194" t="n">
        <f aca="false">SUM(D65:D65)</f>
        <v>0</v>
      </c>
      <c r="E64" s="194" t="n">
        <f aca="false">SUM(E65:E65)</f>
        <v>0</v>
      </c>
      <c r="F64" s="194" t="n">
        <f aca="false">SUM(F65:F65)</f>
        <v>0</v>
      </c>
      <c r="G64" s="194" t="n">
        <f aca="false">SUM(G65:G65)</f>
        <v>0</v>
      </c>
      <c r="H64" s="194" t="n">
        <f aca="false">SUM(H65:H65)</f>
        <v>0</v>
      </c>
      <c r="I64" s="194" t="n">
        <f aca="false">SUM(I65:I65)</f>
        <v>0</v>
      </c>
      <c r="J64" s="194" t="n">
        <f aca="false">SUM(J65:J65)</f>
        <v>0</v>
      </c>
      <c r="K64" s="194" t="n">
        <f aca="false">SUM(K65:K65)</f>
        <v>0</v>
      </c>
      <c r="L64" s="194" t="n">
        <f aca="false">SUM(L65:L65)</f>
        <v>0</v>
      </c>
      <c r="M64" s="194" t="n">
        <f aca="false">SUM(M65:M65)</f>
        <v>0</v>
      </c>
      <c r="N64" s="194" t="n">
        <f aca="false">SUM(N65:N65)</f>
        <v>0</v>
      </c>
      <c r="O64" s="194" t="n">
        <f aca="false">SUM(O65:O65)</f>
        <v>0</v>
      </c>
      <c r="P64" s="194" t="n">
        <f aca="false">SUM(P65:P65)</f>
        <v>0</v>
      </c>
      <c r="Q64" s="194" t="n">
        <f aca="false">SUM(Q65:Q65)</f>
        <v>0</v>
      </c>
    </row>
    <row r="65" customFormat="false" ht="16.5" hidden="false" customHeight="true" outlineLevel="0" collapsed="false">
      <c r="A65" s="204"/>
      <c r="B65" s="197"/>
      <c r="C65" s="194" t="n">
        <f aca="false">SUM(H65+M65)</f>
        <v>0</v>
      </c>
      <c r="D65" s="194" t="n">
        <f aca="false">SUM(I65+N65)</f>
        <v>0</v>
      </c>
      <c r="E65" s="194" t="n">
        <f aca="false">SUM(J65+O65)</f>
        <v>0</v>
      </c>
      <c r="F65" s="194" t="n">
        <f aca="false">SUM(K65+P65)</f>
        <v>0</v>
      </c>
      <c r="G65" s="194" t="n">
        <f aca="false">SUM(L65+Q65)</f>
        <v>0</v>
      </c>
      <c r="H65" s="194" t="n">
        <f aca="false">SUM(I65:L65)</f>
        <v>0</v>
      </c>
      <c r="I65" s="199"/>
      <c r="J65" s="198"/>
      <c r="K65" s="199"/>
      <c r="L65" s="199"/>
      <c r="M65" s="194" t="n">
        <f aca="false">SUM(N65:Q65)</f>
        <v>0</v>
      </c>
      <c r="N65" s="199"/>
      <c r="O65" s="199"/>
      <c r="P65" s="199"/>
      <c r="Q65" s="199"/>
    </row>
    <row r="66" customFormat="false" ht="12.75" hidden="false" customHeight="false" outlineLevel="0" collapsed="false">
      <c r="A66" s="195" t="n">
        <v>5202</v>
      </c>
      <c r="B66" s="200"/>
      <c r="C66" s="194" t="n">
        <f aca="false">C67</f>
        <v>2300</v>
      </c>
      <c r="D66" s="194" t="n">
        <f aca="false">D67</f>
        <v>0</v>
      </c>
      <c r="E66" s="194" t="n">
        <f aca="false">E67</f>
        <v>2300</v>
      </c>
      <c r="F66" s="194" t="n">
        <f aca="false">F67</f>
        <v>0</v>
      </c>
      <c r="G66" s="194" t="n">
        <f aca="false">G67</f>
        <v>0</v>
      </c>
      <c r="H66" s="194" t="n">
        <f aca="false">H67</f>
        <v>0</v>
      </c>
      <c r="I66" s="194" t="n">
        <f aca="false">I67</f>
        <v>0</v>
      </c>
      <c r="J66" s="194" t="n">
        <f aca="false">J67</f>
        <v>0</v>
      </c>
      <c r="K66" s="194" t="n">
        <f aca="false">K67</f>
        <v>0</v>
      </c>
      <c r="L66" s="194" t="n">
        <f aca="false">L67</f>
        <v>0</v>
      </c>
      <c r="M66" s="194" t="n">
        <f aca="false">M67</f>
        <v>2300</v>
      </c>
      <c r="N66" s="194" t="n">
        <f aca="false">N67</f>
        <v>0</v>
      </c>
      <c r="O66" s="194" t="n">
        <f aca="false">O67</f>
        <v>2300</v>
      </c>
      <c r="P66" s="194" t="n">
        <f aca="false">P67</f>
        <v>0</v>
      </c>
      <c r="Q66" s="194" t="n">
        <f aca="false">Q67</f>
        <v>0</v>
      </c>
    </row>
    <row r="67" customFormat="false" ht="25.5" hidden="false" customHeight="false" outlineLevel="0" collapsed="false">
      <c r="A67" s="230" t="s">
        <v>520</v>
      </c>
      <c r="B67" s="213" t="n">
        <v>311</v>
      </c>
      <c r="C67" s="210" t="n">
        <f aca="false">SUM(H67+M67)</f>
        <v>2300</v>
      </c>
      <c r="D67" s="210" t="n">
        <f aca="false">SUM(I67+N67)</f>
        <v>0</v>
      </c>
      <c r="E67" s="210" t="n">
        <f aca="false">SUM(J67+O67)</f>
        <v>2300</v>
      </c>
      <c r="F67" s="210" t="n">
        <f aca="false">SUM(K67+P67)</f>
        <v>0</v>
      </c>
      <c r="G67" s="210" t="n">
        <f aca="false">SUM(L67+Q67)</f>
        <v>0</v>
      </c>
      <c r="H67" s="210" t="n">
        <f aca="false">SUM(I67:L67)</f>
        <v>0</v>
      </c>
      <c r="I67" s="199"/>
      <c r="J67" s="198"/>
      <c r="K67" s="199"/>
      <c r="L67" s="199"/>
      <c r="M67" s="210" t="n">
        <f aca="false">SUM(N67:Q67)</f>
        <v>2300</v>
      </c>
      <c r="N67" s="199"/>
      <c r="O67" s="199" t="n">
        <v>2300</v>
      </c>
      <c r="P67" s="199"/>
      <c r="Q67" s="199"/>
    </row>
    <row r="68" customFormat="false" ht="12.75" hidden="false" customHeight="false" outlineLevel="0" collapsed="false">
      <c r="A68" s="195" t="n">
        <v>5203</v>
      </c>
      <c r="B68" s="200"/>
      <c r="C68" s="231" t="n">
        <f aca="false">SUM(C69:C70)</f>
        <v>3045</v>
      </c>
      <c r="D68" s="231" t="n">
        <f aca="false">SUM(D69:D70)</f>
        <v>0</v>
      </c>
      <c r="E68" s="231" t="n">
        <f aca="false">SUM(E69:E70)</f>
        <v>3045</v>
      </c>
      <c r="F68" s="231" t="n">
        <f aca="false">SUM(F69:F70)</f>
        <v>0</v>
      </c>
      <c r="G68" s="231" t="n">
        <f aca="false">SUM(G69:G70)</f>
        <v>0</v>
      </c>
      <c r="H68" s="231" t="n">
        <f aca="false">SUM(H69:H70)</f>
        <v>1045</v>
      </c>
      <c r="I68" s="231" t="n">
        <f aca="false">SUM(I69:I70)</f>
        <v>0</v>
      </c>
      <c r="J68" s="231" t="n">
        <f aca="false">SUM(J69:J70)</f>
        <v>1045</v>
      </c>
      <c r="K68" s="231" t="n">
        <f aca="false">SUM(K69:K70)</f>
        <v>0</v>
      </c>
      <c r="L68" s="231" t="n">
        <f aca="false">SUM(L69:L70)</f>
        <v>0</v>
      </c>
      <c r="M68" s="231" t="n">
        <f aca="false">SUM(M69:M70)</f>
        <v>2000</v>
      </c>
      <c r="N68" s="231" t="n">
        <f aca="false">SUM(N69:N70)</f>
        <v>0</v>
      </c>
      <c r="O68" s="231" t="n">
        <f aca="false">SUM(O69:O70)</f>
        <v>2000</v>
      </c>
      <c r="P68" s="231" t="n">
        <f aca="false">SUM(P69:P70)</f>
        <v>0</v>
      </c>
      <c r="Q68" s="231" t="n">
        <f aca="false">SUM(Q69:Q70)</f>
        <v>0</v>
      </c>
    </row>
    <row r="69" customFormat="false" ht="12.75" hidden="false" customHeight="false" outlineLevel="0" collapsed="false">
      <c r="A69" s="204" t="s">
        <v>521</v>
      </c>
      <c r="B69" s="202" t="n">
        <v>311</v>
      </c>
      <c r="C69" s="194" t="n">
        <f aca="false">SUM(H69+M69)</f>
        <v>2000</v>
      </c>
      <c r="D69" s="194" t="n">
        <f aca="false">SUM(I69+N69)</f>
        <v>0</v>
      </c>
      <c r="E69" s="194" t="n">
        <f aca="false">SUM(J69+O69)</f>
        <v>2000</v>
      </c>
      <c r="F69" s="194" t="n">
        <f aca="false">SUM(K69+P69)</f>
        <v>0</v>
      </c>
      <c r="G69" s="194" t="n">
        <f aca="false">SUM(L69+Q69)</f>
        <v>0</v>
      </c>
      <c r="H69" s="194" t="n">
        <f aca="false">SUM(I69:L69)</f>
        <v>0</v>
      </c>
      <c r="I69" s="208"/>
      <c r="J69" s="232"/>
      <c r="K69" s="208"/>
      <c r="L69" s="218"/>
      <c r="M69" s="194" t="n">
        <f aca="false">SUM(N69:Q69)</f>
        <v>2000</v>
      </c>
      <c r="N69" s="218"/>
      <c r="O69" s="218" t="n">
        <v>2000</v>
      </c>
      <c r="P69" s="218"/>
      <c r="Q69" s="218"/>
    </row>
    <row r="70" customFormat="false" ht="25.5" hidden="false" customHeight="false" outlineLevel="0" collapsed="false">
      <c r="A70" s="201" t="s">
        <v>522</v>
      </c>
      <c r="B70" s="202" t="n">
        <v>322</v>
      </c>
      <c r="C70" s="194" t="n">
        <f aca="false">SUM(H70+M70)</f>
        <v>1045</v>
      </c>
      <c r="D70" s="194" t="n">
        <f aca="false">SUM(I70+N70)</f>
        <v>0</v>
      </c>
      <c r="E70" s="194" t="n">
        <f aca="false">SUM(J70+O70)</f>
        <v>1045</v>
      </c>
      <c r="F70" s="194" t="n">
        <f aca="false">SUM(K70+P70)</f>
        <v>0</v>
      </c>
      <c r="G70" s="194" t="n">
        <f aca="false">SUM(L70+Q70)</f>
        <v>0</v>
      </c>
      <c r="H70" s="194" t="n">
        <f aca="false">SUM(I70:L70)</f>
        <v>1045</v>
      </c>
      <c r="I70" s="208"/>
      <c r="J70" s="232" t="n">
        <v>1045</v>
      </c>
      <c r="K70" s="208"/>
      <c r="L70" s="218"/>
      <c r="M70" s="194" t="n">
        <f aca="false">SUM(N70:Q70)</f>
        <v>0</v>
      </c>
      <c r="N70" s="218"/>
      <c r="O70" s="218"/>
      <c r="P70" s="218"/>
      <c r="Q70" s="218"/>
    </row>
    <row r="71" customFormat="false" ht="39" hidden="false" customHeight="true" outlineLevel="0" collapsed="false">
      <c r="A71" s="195" t="n">
        <v>5204</v>
      </c>
      <c r="B71" s="200"/>
      <c r="C71" s="194" t="n">
        <f aca="false">C72</f>
        <v>0</v>
      </c>
      <c r="D71" s="194" t="n">
        <f aca="false">D72</f>
        <v>0</v>
      </c>
      <c r="E71" s="194" t="n">
        <f aca="false">E72</f>
        <v>0</v>
      </c>
      <c r="F71" s="194" t="n">
        <f aca="false">F72</f>
        <v>0</v>
      </c>
      <c r="G71" s="194" t="n">
        <f aca="false">G72</f>
        <v>0</v>
      </c>
      <c r="H71" s="194" t="n">
        <f aca="false">H72</f>
        <v>0</v>
      </c>
      <c r="I71" s="194" t="n">
        <f aca="false">I72</f>
        <v>0</v>
      </c>
      <c r="J71" s="194" t="n">
        <f aca="false">J72</f>
        <v>0</v>
      </c>
      <c r="K71" s="194" t="n">
        <f aca="false">K72</f>
        <v>0</v>
      </c>
      <c r="L71" s="194" t="n">
        <f aca="false">L72</f>
        <v>0</v>
      </c>
      <c r="M71" s="194" t="n">
        <f aca="false">M72</f>
        <v>0</v>
      </c>
      <c r="N71" s="194" t="n">
        <f aca="false">N72</f>
        <v>0</v>
      </c>
      <c r="O71" s="194" t="n">
        <f aca="false">O72</f>
        <v>0</v>
      </c>
      <c r="P71" s="194" t="n">
        <f aca="false">P72</f>
        <v>0</v>
      </c>
      <c r="Q71" s="194" t="n">
        <f aca="false">Q72</f>
        <v>0</v>
      </c>
    </row>
    <row r="72" customFormat="false" ht="12.75" hidden="false" customHeight="false" outlineLevel="0" collapsed="false">
      <c r="A72" s="204"/>
      <c r="B72" s="197"/>
      <c r="C72" s="194" t="n">
        <f aca="false">SUM(H72+M72)</f>
        <v>0</v>
      </c>
      <c r="D72" s="194" t="n">
        <f aca="false">SUM(I72+N72)</f>
        <v>0</v>
      </c>
      <c r="E72" s="194" t="n">
        <f aca="false">SUM(J72+O72)</f>
        <v>0</v>
      </c>
      <c r="F72" s="194" t="n">
        <f aca="false">SUM(K72+P72)</f>
        <v>0</v>
      </c>
      <c r="G72" s="194" t="n">
        <f aca="false">SUM(L72+Q72)</f>
        <v>0</v>
      </c>
      <c r="H72" s="194" t="n">
        <f aca="false">SUM(I72:L72)</f>
        <v>0</v>
      </c>
      <c r="I72" s="208"/>
      <c r="J72" s="199"/>
      <c r="K72" s="208"/>
      <c r="L72" s="199"/>
      <c r="M72" s="194" t="n">
        <f aca="false">SUM(N72:Q72)</f>
        <v>0</v>
      </c>
      <c r="N72" s="208"/>
      <c r="O72" s="199"/>
      <c r="P72" s="208"/>
      <c r="Q72" s="208"/>
    </row>
    <row r="73" customFormat="false" ht="12.75" hidden="false" customHeight="false" outlineLevel="0" collapsed="false">
      <c r="A73" s="195" t="n">
        <v>5205</v>
      </c>
      <c r="B73" s="200"/>
      <c r="C73" s="231" t="n">
        <f aca="false">SUM(C74:C74)</f>
        <v>0</v>
      </c>
      <c r="D73" s="231" t="n">
        <f aca="false">SUM(D74:D74)</f>
        <v>0</v>
      </c>
      <c r="E73" s="231" t="n">
        <f aca="false">SUM(E74:E74)</f>
        <v>0</v>
      </c>
      <c r="F73" s="231" t="n">
        <f aca="false">SUM(F74:F74)</f>
        <v>0</v>
      </c>
      <c r="G73" s="231" t="n">
        <f aca="false">SUM(G74:G74)</f>
        <v>0</v>
      </c>
      <c r="H73" s="231" t="n">
        <f aca="false">SUM(H74:H74)</f>
        <v>0</v>
      </c>
      <c r="I73" s="231" t="n">
        <f aca="false">SUM(I74:I74)</f>
        <v>0</v>
      </c>
      <c r="J73" s="231" t="n">
        <f aca="false">SUM(J74:J74)</f>
        <v>0</v>
      </c>
      <c r="K73" s="231" t="n">
        <f aca="false">SUM(K74:K74)</f>
        <v>0</v>
      </c>
      <c r="L73" s="231" t="n">
        <f aca="false">SUM(L74:L74)</f>
        <v>0</v>
      </c>
      <c r="M73" s="231" t="n">
        <f aca="false">SUM(M74:M74)</f>
        <v>0</v>
      </c>
      <c r="N73" s="231" t="n">
        <f aca="false">SUM(N74:N74)</f>
        <v>0</v>
      </c>
      <c r="O73" s="231" t="n">
        <f aca="false">SUM(O74:O74)</f>
        <v>0</v>
      </c>
      <c r="P73" s="231" t="n">
        <f aca="false">SUM(P74:P74)</f>
        <v>0</v>
      </c>
      <c r="Q73" s="231" t="n">
        <f aca="false">SUM(Q74:Q74)</f>
        <v>0</v>
      </c>
    </row>
    <row r="74" customFormat="false" ht="12.75" hidden="false" customHeight="false" outlineLevel="0" collapsed="false">
      <c r="A74" s="201"/>
      <c r="B74" s="202"/>
      <c r="C74" s="194" t="n">
        <f aca="false">SUM(H74+M74)</f>
        <v>0</v>
      </c>
      <c r="D74" s="194" t="n">
        <f aca="false">SUM(I74+N74)</f>
        <v>0</v>
      </c>
      <c r="E74" s="194" t="n">
        <f aca="false">SUM(J74+O74)</f>
        <v>0</v>
      </c>
      <c r="F74" s="194" t="n">
        <f aca="false">SUM(K74+P74)</f>
        <v>0</v>
      </c>
      <c r="G74" s="194" t="n">
        <f aca="false">SUM(L74+Q74)</f>
        <v>0</v>
      </c>
      <c r="H74" s="194" t="n">
        <f aca="false">SUM(I74:L74)</f>
        <v>0</v>
      </c>
      <c r="I74" s="218"/>
      <c r="J74" s="218"/>
      <c r="K74" s="218"/>
      <c r="L74" s="218"/>
      <c r="M74" s="194" t="n">
        <f aca="false">SUM(N74:Q74)</f>
        <v>0</v>
      </c>
      <c r="N74" s="218"/>
      <c r="O74" s="218"/>
      <c r="P74" s="218"/>
      <c r="Q74" s="218"/>
    </row>
    <row r="75" customFormat="false" ht="24" hidden="false" customHeight="true" outlineLevel="0" collapsed="false">
      <c r="A75" s="195" t="n">
        <v>5206</v>
      </c>
      <c r="B75" s="200"/>
      <c r="C75" s="194" t="n">
        <f aca="false">C76</f>
        <v>0</v>
      </c>
      <c r="D75" s="194" t="n">
        <f aca="false">D76</f>
        <v>0</v>
      </c>
      <c r="E75" s="194" t="n">
        <f aca="false">E76</f>
        <v>0</v>
      </c>
      <c r="F75" s="194" t="n">
        <f aca="false">F76</f>
        <v>0</v>
      </c>
      <c r="G75" s="194" t="n">
        <f aca="false">G76</f>
        <v>0</v>
      </c>
      <c r="H75" s="194" t="n">
        <f aca="false">H76</f>
        <v>0</v>
      </c>
      <c r="I75" s="194" t="n">
        <f aca="false">I76</f>
        <v>0</v>
      </c>
      <c r="J75" s="194" t="n">
        <f aca="false">J76</f>
        <v>0</v>
      </c>
      <c r="K75" s="194" t="n">
        <f aca="false">K76</f>
        <v>0</v>
      </c>
      <c r="L75" s="194" t="n">
        <f aca="false">L76</f>
        <v>0</v>
      </c>
      <c r="M75" s="194" t="n">
        <f aca="false">M76</f>
        <v>0</v>
      </c>
      <c r="N75" s="194" t="n">
        <f aca="false">N76</f>
        <v>0</v>
      </c>
      <c r="O75" s="194" t="n">
        <f aca="false">O76</f>
        <v>0</v>
      </c>
      <c r="P75" s="194" t="n">
        <f aca="false">P76</f>
        <v>0</v>
      </c>
      <c r="Q75" s="194" t="n">
        <f aca="false">Q76</f>
        <v>0</v>
      </c>
    </row>
    <row r="76" customFormat="false" ht="12.75" hidden="false" customHeight="false" outlineLevel="0" collapsed="false">
      <c r="A76" s="204"/>
      <c r="B76" s="197"/>
      <c r="C76" s="194" t="n">
        <f aca="false">SUM(H76+M76)</f>
        <v>0</v>
      </c>
      <c r="D76" s="194" t="n">
        <f aca="false">SUM(I76+N76)</f>
        <v>0</v>
      </c>
      <c r="E76" s="194" t="n">
        <f aca="false">SUM(J76+O76)</f>
        <v>0</v>
      </c>
      <c r="F76" s="194" t="n">
        <f aca="false">SUM(K76+P76)</f>
        <v>0</v>
      </c>
      <c r="G76" s="194" t="n">
        <f aca="false">SUM(L76+Q76)</f>
        <v>0</v>
      </c>
      <c r="H76" s="194" t="n">
        <f aca="false">SUM(I76:L76)</f>
        <v>0</v>
      </c>
      <c r="I76" s="208"/>
      <c r="J76" s="208"/>
      <c r="K76" s="208"/>
      <c r="L76" s="208"/>
      <c r="M76" s="194" t="n">
        <f aca="false">SUM(N76:Q76)</f>
        <v>0</v>
      </c>
      <c r="N76" s="203"/>
      <c r="O76" s="199"/>
      <c r="P76" s="208"/>
      <c r="Q76" s="208"/>
    </row>
    <row r="77" customFormat="false" ht="12.75" hidden="false" customHeight="false" outlineLevel="0" collapsed="false">
      <c r="A77" s="193" t="s">
        <v>523</v>
      </c>
      <c r="B77" s="200"/>
      <c r="C77" s="194" t="n">
        <f aca="false">C78+C80</f>
        <v>0</v>
      </c>
      <c r="D77" s="194" t="n">
        <f aca="false">D78+D80</f>
        <v>0</v>
      </c>
      <c r="E77" s="194" t="n">
        <f aca="false">E78+E80</f>
        <v>0</v>
      </c>
      <c r="F77" s="194" t="n">
        <f aca="false">F78+F80</f>
        <v>0</v>
      </c>
      <c r="G77" s="194" t="n">
        <f aca="false">G78+G80</f>
        <v>0</v>
      </c>
      <c r="H77" s="194" t="n">
        <f aca="false">H78+H80</f>
        <v>0</v>
      </c>
      <c r="I77" s="194" t="n">
        <f aca="false">I78+I80</f>
        <v>0</v>
      </c>
      <c r="J77" s="194" t="n">
        <f aca="false">J78+J80</f>
        <v>0</v>
      </c>
      <c r="K77" s="194" t="n">
        <f aca="false">K78+K80</f>
        <v>0</v>
      </c>
      <c r="L77" s="194" t="n">
        <f aca="false">L78+L80</f>
        <v>0</v>
      </c>
      <c r="M77" s="194" t="n">
        <f aca="false">M78+M80</f>
        <v>0</v>
      </c>
      <c r="N77" s="194" t="n">
        <f aca="false">N78+N80</f>
        <v>0</v>
      </c>
      <c r="O77" s="194" t="n">
        <f aca="false">O78+O80</f>
        <v>0</v>
      </c>
      <c r="P77" s="194" t="n">
        <f aca="false">P78+P80</f>
        <v>0</v>
      </c>
      <c r="Q77" s="194" t="n">
        <f aca="false">Q78+Q80</f>
        <v>0</v>
      </c>
    </row>
    <row r="78" customFormat="false" ht="12.75" hidden="false" customHeight="false" outlineLevel="0" collapsed="false">
      <c r="A78" s="195" t="n">
        <v>5204</v>
      </c>
      <c r="B78" s="200"/>
      <c r="C78" s="194" t="n">
        <f aca="false">C79</f>
        <v>0</v>
      </c>
      <c r="D78" s="194" t="n">
        <f aca="false">D79</f>
        <v>0</v>
      </c>
      <c r="E78" s="194" t="n">
        <f aca="false">E79</f>
        <v>0</v>
      </c>
      <c r="F78" s="194" t="n">
        <f aca="false">F79</f>
        <v>0</v>
      </c>
      <c r="G78" s="194" t="n">
        <f aca="false">G79</f>
        <v>0</v>
      </c>
      <c r="H78" s="194" t="n">
        <f aca="false">H79</f>
        <v>0</v>
      </c>
      <c r="I78" s="194" t="n">
        <f aca="false">I79</f>
        <v>0</v>
      </c>
      <c r="J78" s="194" t="n">
        <f aca="false">J79</f>
        <v>0</v>
      </c>
      <c r="K78" s="194" t="n">
        <f aca="false">K79</f>
        <v>0</v>
      </c>
      <c r="L78" s="194" t="n">
        <f aca="false">L79</f>
        <v>0</v>
      </c>
      <c r="M78" s="194" t="n">
        <f aca="false">M79</f>
        <v>0</v>
      </c>
      <c r="N78" s="194" t="n">
        <f aca="false">N79</f>
        <v>0</v>
      </c>
      <c r="O78" s="194" t="n">
        <f aca="false">O79</f>
        <v>0</v>
      </c>
      <c r="P78" s="194" t="n">
        <f aca="false">P79</f>
        <v>0</v>
      </c>
      <c r="Q78" s="194" t="n">
        <f aca="false">Q79</f>
        <v>0</v>
      </c>
    </row>
    <row r="79" customFormat="false" ht="13.5" hidden="false" customHeight="true" outlineLevel="0" collapsed="false">
      <c r="A79" s="204"/>
      <c r="B79" s="197"/>
      <c r="C79" s="194" t="n">
        <f aca="false">SUM(H79+M79)</f>
        <v>0</v>
      </c>
      <c r="D79" s="194" t="n">
        <f aca="false">SUM(I79+N79)</f>
        <v>0</v>
      </c>
      <c r="E79" s="194" t="n">
        <f aca="false">SUM(J79+O79)</f>
        <v>0</v>
      </c>
      <c r="F79" s="194" t="n">
        <f aca="false">SUM(K79+P79)</f>
        <v>0</v>
      </c>
      <c r="G79" s="194" t="n">
        <f aca="false">SUM(L79+Q79)</f>
        <v>0</v>
      </c>
      <c r="H79" s="194" t="n">
        <f aca="false">SUM(I79:L79)</f>
        <v>0</v>
      </c>
      <c r="I79" s="208"/>
      <c r="J79" s="208"/>
      <c r="K79" s="208"/>
      <c r="L79" s="208"/>
      <c r="M79" s="194" t="n">
        <f aca="false">SUM(N79:Q79)</f>
        <v>0</v>
      </c>
      <c r="N79" s="208"/>
      <c r="O79" s="199"/>
      <c r="P79" s="208"/>
      <c r="Q79" s="208"/>
    </row>
    <row r="80" customFormat="false" ht="13.5" hidden="false" customHeight="true" outlineLevel="0" collapsed="false">
      <c r="A80" s="195" t="n">
        <v>5205</v>
      </c>
      <c r="B80" s="200"/>
      <c r="C80" s="194" t="n">
        <f aca="false">C81</f>
        <v>0</v>
      </c>
      <c r="D80" s="194" t="n">
        <f aca="false">D81</f>
        <v>0</v>
      </c>
      <c r="E80" s="194" t="n">
        <f aca="false">E81</f>
        <v>0</v>
      </c>
      <c r="F80" s="194" t="n">
        <f aca="false">F81</f>
        <v>0</v>
      </c>
      <c r="G80" s="194" t="n">
        <f aca="false">G81</f>
        <v>0</v>
      </c>
      <c r="H80" s="194" t="n">
        <f aca="false">H81</f>
        <v>0</v>
      </c>
      <c r="I80" s="194" t="n">
        <f aca="false">I81</f>
        <v>0</v>
      </c>
      <c r="J80" s="194" t="n">
        <f aca="false">J81</f>
        <v>0</v>
      </c>
      <c r="K80" s="194" t="n">
        <f aca="false">K81</f>
        <v>0</v>
      </c>
      <c r="L80" s="194" t="n">
        <f aca="false">L81</f>
        <v>0</v>
      </c>
      <c r="M80" s="194" t="n">
        <f aca="false">M81</f>
        <v>0</v>
      </c>
      <c r="N80" s="194" t="n">
        <f aca="false">N81</f>
        <v>0</v>
      </c>
      <c r="O80" s="194" t="n">
        <f aca="false">O81</f>
        <v>0</v>
      </c>
      <c r="P80" s="194" t="n">
        <f aca="false">P81</f>
        <v>0</v>
      </c>
      <c r="Q80" s="194" t="n">
        <f aca="false">Q81</f>
        <v>0</v>
      </c>
    </row>
    <row r="81" customFormat="false" ht="12.75" hidden="false" customHeight="false" outlineLevel="0" collapsed="false">
      <c r="A81" s="201"/>
      <c r="B81" s="202"/>
      <c r="C81" s="194" t="n">
        <f aca="false">SUM(H81+M81)</f>
        <v>0</v>
      </c>
      <c r="D81" s="194" t="n">
        <f aca="false">SUM(I81+N81)</f>
        <v>0</v>
      </c>
      <c r="E81" s="194" t="n">
        <f aca="false">SUM(J81+O81)</f>
        <v>0</v>
      </c>
      <c r="F81" s="194" t="n">
        <f aca="false">SUM(K81+P81)</f>
        <v>0</v>
      </c>
      <c r="G81" s="194" t="n">
        <f aca="false">SUM(L81+Q81)</f>
        <v>0</v>
      </c>
      <c r="H81" s="194" t="n">
        <f aca="false">SUM(I81:L81)</f>
        <v>0</v>
      </c>
      <c r="I81" s="208"/>
      <c r="J81" s="208"/>
      <c r="K81" s="208"/>
      <c r="L81" s="208"/>
      <c r="M81" s="194" t="n">
        <f aca="false">SUM(N81:Q81)</f>
        <v>0</v>
      </c>
      <c r="N81" s="208"/>
      <c r="O81" s="218"/>
      <c r="P81" s="208"/>
      <c r="Q81" s="208"/>
    </row>
    <row r="82" customFormat="false" ht="25.5" hidden="false" customHeight="false" outlineLevel="0" collapsed="false">
      <c r="A82" s="193" t="s">
        <v>496</v>
      </c>
      <c r="B82" s="187"/>
      <c r="C82" s="194" t="n">
        <f aca="false">SUM(C89+C87+C85+C83)</f>
        <v>0</v>
      </c>
      <c r="D82" s="194" t="n">
        <f aca="false">SUM(D89+D87+D85+D83)</f>
        <v>0</v>
      </c>
      <c r="E82" s="194" t="n">
        <f aca="false">SUM(E89+E87+E85+E83)</f>
        <v>0</v>
      </c>
      <c r="F82" s="194" t="n">
        <f aca="false">SUM(F89+F87+F85+F83)</f>
        <v>0</v>
      </c>
      <c r="G82" s="194" t="n">
        <f aca="false">SUM(G89+G87+G85+G83)</f>
        <v>0</v>
      </c>
      <c r="H82" s="194" t="n">
        <f aca="false">SUM(H89+H87+H85+H83)</f>
        <v>0</v>
      </c>
      <c r="I82" s="194" t="n">
        <f aca="false">SUM(I89+I87+I85+I83)</f>
        <v>0</v>
      </c>
      <c r="J82" s="194" t="n">
        <f aca="false">SUM(J89+J87+J85+J83)</f>
        <v>0</v>
      </c>
      <c r="K82" s="194" t="n">
        <f aca="false">SUM(K89+K87+K85+K83)</f>
        <v>0</v>
      </c>
      <c r="L82" s="194" t="n">
        <f aca="false">SUM(L89+L87+L85+L83)</f>
        <v>0</v>
      </c>
      <c r="M82" s="194" t="n">
        <f aca="false">SUM(M89+M87+M85+M83)</f>
        <v>0</v>
      </c>
      <c r="N82" s="194" t="n">
        <f aca="false">SUM(N89+N87+N85+N83)</f>
        <v>0</v>
      </c>
      <c r="O82" s="194" t="n">
        <f aca="false">SUM(O89+O87+O85+O83)</f>
        <v>0</v>
      </c>
      <c r="P82" s="194" t="n">
        <f aca="false">SUM(P89+P87+P85+P83)</f>
        <v>0</v>
      </c>
      <c r="Q82" s="194" t="n">
        <f aca="false">SUM(Q89+Q87+Q85+Q83)</f>
        <v>0</v>
      </c>
    </row>
    <row r="83" customFormat="false" ht="12.75" hidden="false" customHeight="false" outlineLevel="0" collapsed="false">
      <c r="A83" s="195" t="n">
        <v>5201</v>
      </c>
      <c r="B83" s="187"/>
      <c r="C83" s="194" t="n">
        <f aca="false">C84</f>
        <v>0</v>
      </c>
      <c r="D83" s="194" t="n">
        <f aca="false">D84</f>
        <v>0</v>
      </c>
      <c r="E83" s="194" t="n">
        <f aca="false">E84</f>
        <v>0</v>
      </c>
      <c r="F83" s="194" t="n">
        <f aca="false">F84</f>
        <v>0</v>
      </c>
      <c r="G83" s="194" t="n">
        <f aca="false">G84</f>
        <v>0</v>
      </c>
      <c r="H83" s="194" t="n">
        <f aca="false">H84</f>
        <v>0</v>
      </c>
      <c r="I83" s="194" t="n">
        <f aca="false">I84</f>
        <v>0</v>
      </c>
      <c r="J83" s="194" t="n">
        <f aca="false">J84</f>
        <v>0</v>
      </c>
      <c r="K83" s="194" t="n">
        <f aca="false">K84</f>
        <v>0</v>
      </c>
      <c r="L83" s="194" t="n">
        <f aca="false">L84</f>
        <v>0</v>
      </c>
      <c r="M83" s="194" t="n">
        <f aca="false">M84</f>
        <v>0</v>
      </c>
      <c r="N83" s="194" t="n">
        <f aca="false">N84</f>
        <v>0</v>
      </c>
      <c r="O83" s="194" t="n">
        <f aca="false">O84</f>
        <v>0</v>
      </c>
      <c r="P83" s="194" t="n">
        <f aca="false">P84</f>
        <v>0</v>
      </c>
      <c r="Q83" s="194" t="n">
        <f aca="false">Q84</f>
        <v>0</v>
      </c>
    </row>
    <row r="84" customFormat="false" ht="12.75" hidden="false" customHeight="false" outlineLevel="0" collapsed="false">
      <c r="A84" s="201"/>
      <c r="B84" s="202"/>
      <c r="C84" s="194" t="n">
        <f aca="false">SUM(H84+M84)</f>
        <v>0</v>
      </c>
      <c r="D84" s="194" t="n">
        <f aca="false">SUM(I84+N84)</f>
        <v>0</v>
      </c>
      <c r="E84" s="194" t="n">
        <f aca="false">SUM(J84+O84)</f>
        <v>0</v>
      </c>
      <c r="F84" s="194" t="n">
        <f aca="false">SUM(K84+P84)</f>
        <v>0</v>
      </c>
      <c r="G84" s="194" t="n">
        <f aca="false">SUM(L84+Q84)</f>
        <v>0</v>
      </c>
      <c r="H84" s="194" t="n">
        <f aca="false">SUM(I84:L84)</f>
        <v>0</v>
      </c>
      <c r="I84" s="199"/>
      <c r="J84" s="199"/>
      <c r="K84" s="199"/>
      <c r="L84" s="199"/>
      <c r="M84" s="194" t="n">
        <f aca="false">SUM(N84:Q84)</f>
        <v>0</v>
      </c>
      <c r="N84" s="199"/>
      <c r="O84" s="199"/>
      <c r="P84" s="198"/>
      <c r="Q84" s="198"/>
    </row>
    <row r="85" customFormat="false" ht="12.75" hidden="false" customHeight="false" outlineLevel="0" collapsed="false">
      <c r="A85" s="195" t="n">
        <v>5203</v>
      </c>
      <c r="B85" s="187"/>
      <c r="C85" s="194" t="n">
        <f aca="false">C86</f>
        <v>0</v>
      </c>
      <c r="D85" s="194" t="n">
        <f aca="false">D86</f>
        <v>0</v>
      </c>
      <c r="E85" s="194" t="n">
        <f aca="false">E86</f>
        <v>0</v>
      </c>
      <c r="F85" s="194" t="n">
        <f aca="false">F86</f>
        <v>0</v>
      </c>
      <c r="G85" s="194" t="n">
        <f aca="false">G86</f>
        <v>0</v>
      </c>
      <c r="H85" s="194" t="n">
        <f aca="false">H86</f>
        <v>0</v>
      </c>
      <c r="I85" s="194" t="n">
        <f aca="false">I86</f>
        <v>0</v>
      </c>
      <c r="J85" s="194" t="n">
        <f aca="false">J86</f>
        <v>0</v>
      </c>
      <c r="K85" s="194" t="n">
        <f aca="false">K86</f>
        <v>0</v>
      </c>
      <c r="L85" s="194" t="n">
        <f aca="false">L86</f>
        <v>0</v>
      </c>
      <c r="M85" s="194" t="n">
        <f aca="false">M86</f>
        <v>0</v>
      </c>
      <c r="N85" s="194" t="n">
        <f aca="false">N86</f>
        <v>0</v>
      </c>
      <c r="O85" s="194" t="n">
        <f aca="false">O86</f>
        <v>0</v>
      </c>
      <c r="P85" s="194" t="n">
        <f aca="false">P86</f>
        <v>0</v>
      </c>
      <c r="Q85" s="194" t="n">
        <f aca="false">Q86</f>
        <v>0</v>
      </c>
    </row>
    <row r="86" customFormat="false" ht="12.75" hidden="false" customHeight="false" outlineLevel="0" collapsed="false">
      <c r="A86" s="201"/>
      <c r="B86" s="202"/>
      <c r="C86" s="194" t="n">
        <f aca="false">SUM(H86+M86)</f>
        <v>0</v>
      </c>
      <c r="D86" s="194" t="n">
        <f aca="false">SUM(I86+N86)</f>
        <v>0</v>
      </c>
      <c r="E86" s="194" t="n">
        <f aca="false">SUM(J86+O86)</f>
        <v>0</v>
      </c>
      <c r="F86" s="194" t="n">
        <f aca="false">SUM(K86+P86)</f>
        <v>0</v>
      </c>
      <c r="G86" s="194" t="n">
        <f aca="false">SUM(L86+Q86)</f>
        <v>0</v>
      </c>
      <c r="H86" s="194" t="n">
        <f aca="false">SUM(I86:L86)</f>
        <v>0</v>
      </c>
      <c r="I86" s="199"/>
      <c r="J86" s="199"/>
      <c r="K86" s="199"/>
      <c r="L86" s="199"/>
      <c r="M86" s="194" t="n">
        <f aca="false">SUM(N86:Q86)</f>
        <v>0</v>
      </c>
      <c r="N86" s="199"/>
      <c r="O86" s="199"/>
      <c r="P86" s="199"/>
      <c r="Q86" s="199"/>
    </row>
    <row r="87" customFormat="false" ht="12.75" hidden="false" customHeight="false" outlineLevel="0" collapsed="false">
      <c r="A87" s="195" t="n">
        <v>5204</v>
      </c>
      <c r="B87" s="187"/>
      <c r="C87" s="194" t="n">
        <f aca="false">C88</f>
        <v>0</v>
      </c>
      <c r="D87" s="194" t="n">
        <f aca="false">D88</f>
        <v>0</v>
      </c>
      <c r="E87" s="194" t="n">
        <f aca="false">E88</f>
        <v>0</v>
      </c>
      <c r="F87" s="194" t="n">
        <f aca="false">F88</f>
        <v>0</v>
      </c>
      <c r="G87" s="194" t="n">
        <f aca="false">G88</f>
        <v>0</v>
      </c>
      <c r="H87" s="194" t="n">
        <f aca="false">H88</f>
        <v>0</v>
      </c>
      <c r="I87" s="194" t="n">
        <f aca="false">I88</f>
        <v>0</v>
      </c>
      <c r="J87" s="194" t="n">
        <f aca="false">J88</f>
        <v>0</v>
      </c>
      <c r="K87" s="194" t="n">
        <f aca="false">K88</f>
        <v>0</v>
      </c>
      <c r="L87" s="194" t="n">
        <f aca="false">L88</f>
        <v>0</v>
      </c>
      <c r="M87" s="194" t="n">
        <f aca="false">M88</f>
        <v>0</v>
      </c>
      <c r="N87" s="194" t="n">
        <f aca="false">N88</f>
        <v>0</v>
      </c>
      <c r="O87" s="194" t="n">
        <f aca="false">O88</f>
        <v>0</v>
      </c>
      <c r="P87" s="194" t="n">
        <f aca="false">P88</f>
        <v>0</v>
      </c>
      <c r="Q87" s="194" t="n">
        <f aca="false">Q88</f>
        <v>0</v>
      </c>
    </row>
    <row r="88" customFormat="false" ht="12.75" hidden="false" customHeight="false" outlineLevel="0" collapsed="false">
      <c r="A88" s="204"/>
      <c r="B88" s="197"/>
      <c r="C88" s="194" t="n">
        <f aca="false">SUM(H88+M88)</f>
        <v>0</v>
      </c>
      <c r="D88" s="194" t="n">
        <f aca="false">SUM(I88+N88)</f>
        <v>0</v>
      </c>
      <c r="E88" s="194" t="n">
        <f aca="false">SUM(J88+O88)</f>
        <v>0</v>
      </c>
      <c r="F88" s="194" t="n">
        <f aca="false">SUM(K88+P88)</f>
        <v>0</v>
      </c>
      <c r="G88" s="194" t="n">
        <f aca="false">SUM(L88+Q88)</f>
        <v>0</v>
      </c>
      <c r="H88" s="194" t="n">
        <f aca="false">SUM(I88:L88)</f>
        <v>0</v>
      </c>
      <c r="I88" s="199"/>
      <c r="J88" s="199"/>
      <c r="K88" s="199"/>
      <c r="L88" s="199"/>
      <c r="M88" s="194" t="n">
        <f aca="false">SUM(N88:Q88)</f>
        <v>0</v>
      </c>
      <c r="N88" s="199"/>
      <c r="O88" s="199"/>
      <c r="P88" s="199"/>
      <c r="Q88" s="199"/>
    </row>
    <row r="89" customFormat="false" ht="12.75" hidden="false" customHeight="false" outlineLevel="0" collapsed="false">
      <c r="A89" s="195" t="n">
        <v>5205</v>
      </c>
      <c r="B89" s="200"/>
      <c r="C89" s="194" t="n">
        <f aca="false">SUM(C90:C90)</f>
        <v>0</v>
      </c>
      <c r="D89" s="194" t="n">
        <f aca="false">SUM(D90:D90)</f>
        <v>0</v>
      </c>
      <c r="E89" s="194" t="n">
        <f aca="false">SUM(E90:E90)</f>
        <v>0</v>
      </c>
      <c r="F89" s="194" t="n">
        <f aca="false">SUM(F90:F90)</f>
        <v>0</v>
      </c>
      <c r="G89" s="194" t="n">
        <f aca="false">SUM(G90:G90)</f>
        <v>0</v>
      </c>
      <c r="H89" s="194" t="n">
        <f aca="false">SUM(H90:H90)</f>
        <v>0</v>
      </c>
      <c r="I89" s="194" t="n">
        <f aca="false">SUM(I90:I90)</f>
        <v>0</v>
      </c>
      <c r="J89" s="194" t="n">
        <f aca="false">SUM(J90:J90)</f>
        <v>0</v>
      </c>
      <c r="K89" s="194" t="n">
        <f aca="false">SUM(K90:K90)</f>
        <v>0</v>
      </c>
      <c r="L89" s="194" t="n">
        <f aca="false">SUM(L90:L90)</f>
        <v>0</v>
      </c>
      <c r="M89" s="194" t="n">
        <f aca="false">SUM(M90:M90)</f>
        <v>0</v>
      </c>
      <c r="N89" s="194" t="n">
        <f aca="false">SUM(N90:N90)</f>
        <v>0</v>
      </c>
      <c r="O89" s="194" t="n">
        <f aca="false">SUM(O90:O90)</f>
        <v>0</v>
      </c>
      <c r="P89" s="194" t="n">
        <f aca="false">SUM(P90:P90)</f>
        <v>0</v>
      </c>
      <c r="Q89" s="194" t="n">
        <f aca="false">SUM(Q90:Q90)</f>
        <v>0</v>
      </c>
    </row>
    <row r="90" customFormat="false" ht="12.75" hidden="false" customHeight="false" outlineLevel="0" collapsed="false">
      <c r="A90" s="201"/>
      <c r="B90" s="202"/>
      <c r="C90" s="194" t="n">
        <f aca="false">SUM(H90+M90)</f>
        <v>0</v>
      </c>
      <c r="D90" s="194" t="n">
        <f aca="false">SUM(I90+N90)</f>
        <v>0</v>
      </c>
      <c r="E90" s="194" t="n">
        <f aca="false">SUM(J90+O90)</f>
        <v>0</v>
      </c>
      <c r="F90" s="194" t="n">
        <f aca="false">SUM(K90+P90)</f>
        <v>0</v>
      </c>
      <c r="G90" s="194" t="n">
        <f aca="false">SUM(L90+Q90)</f>
        <v>0</v>
      </c>
      <c r="H90" s="194" t="n">
        <f aca="false">SUM(I90:L90)</f>
        <v>0</v>
      </c>
      <c r="I90" s="199"/>
      <c r="J90" s="198"/>
      <c r="K90" s="199"/>
      <c r="L90" s="199"/>
      <c r="M90" s="194" t="n">
        <f aca="false">SUM(N90:Q90)</f>
        <v>0</v>
      </c>
      <c r="N90" s="199"/>
      <c r="O90" s="199"/>
      <c r="P90" s="199"/>
      <c r="Q90" s="198"/>
    </row>
    <row r="91" customFormat="false" ht="25.5" hidden="false" customHeight="false" outlineLevel="0" collapsed="false">
      <c r="A91" s="193" t="s">
        <v>497</v>
      </c>
      <c r="B91" s="187"/>
      <c r="C91" s="194" t="n">
        <f aca="false">SUM(C94+C99+C101+C92+C112)</f>
        <v>148536</v>
      </c>
      <c r="D91" s="194" t="n">
        <f aca="false">SUM(D94+D99+D101+D92+D112)</f>
        <v>0</v>
      </c>
      <c r="E91" s="194" t="n">
        <f aca="false">SUM(E94+E99+E101+E92+E112)</f>
        <v>90520</v>
      </c>
      <c r="F91" s="194" t="n">
        <f aca="false">SUM(F94+F99+F101+F92+F112)</f>
        <v>0</v>
      </c>
      <c r="G91" s="194" t="n">
        <f aca="false">SUM(G94+G99+G101+G92+G112)</f>
        <v>58016</v>
      </c>
      <c r="H91" s="194" t="n">
        <f aca="false">SUM(H94+H99+H101+H92+H112)</f>
        <v>0</v>
      </c>
      <c r="I91" s="194" t="n">
        <f aca="false">SUM(I94+I99+I101+I92+I112)</f>
        <v>0</v>
      </c>
      <c r="J91" s="194" t="n">
        <f aca="false">SUM(J94+J99+J101+J92+J112)</f>
        <v>0</v>
      </c>
      <c r="K91" s="194" t="n">
        <f aca="false">SUM(K94+K99+K101+K92+K112)</f>
        <v>0</v>
      </c>
      <c r="L91" s="194" t="n">
        <f aca="false">SUM(L94+L99+L101+L92+L112)</f>
        <v>0</v>
      </c>
      <c r="M91" s="194" t="n">
        <f aca="false">SUM(M94+M99+M101+M92+M112)</f>
        <v>148536</v>
      </c>
      <c r="N91" s="194" t="n">
        <f aca="false">SUM(N94+N99+N101+N92+N112)</f>
        <v>0</v>
      </c>
      <c r="O91" s="194" t="n">
        <f aca="false">SUM(O94+O99+O101+O92+O112)</f>
        <v>90520</v>
      </c>
      <c r="P91" s="194" t="n">
        <f aca="false">SUM(P94+P99+P101+P92+P112)</f>
        <v>0</v>
      </c>
      <c r="Q91" s="194" t="n">
        <f aca="false">SUM(Q94+Q99+Q101+Q92+Q112)</f>
        <v>58016</v>
      </c>
    </row>
    <row r="92" customFormat="false" ht="12.75" hidden="false" customHeight="false" outlineLevel="0" collapsed="false">
      <c r="A92" s="195" t="n">
        <v>5201</v>
      </c>
      <c r="B92" s="187"/>
      <c r="C92" s="194" t="n">
        <f aca="false">C93</f>
        <v>0</v>
      </c>
      <c r="D92" s="194" t="n">
        <f aca="false">D93</f>
        <v>0</v>
      </c>
      <c r="E92" s="194" t="n">
        <f aca="false">E93</f>
        <v>0</v>
      </c>
      <c r="F92" s="194" t="n">
        <f aca="false">F93</f>
        <v>0</v>
      </c>
      <c r="G92" s="194" t="n">
        <f aca="false">G93</f>
        <v>0</v>
      </c>
      <c r="H92" s="194" t="n">
        <f aca="false">H93</f>
        <v>0</v>
      </c>
      <c r="I92" s="194" t="n">
        <f aca="false">I93</f>
        <v>0</v>
      </c>
      <c r="J92" s="194" t="n">
        <f aca="false">J93</f>
        <v>0</v>
      </c>
      <c r="K92" s="194" t="n">
        <f aca="false">K93</f>
        <v>0</v>
      </c>
      <c r="L92" s="194" t="n">
        <f aca="false">L93</f>
        <v>0</v>
      </c>
      <c r="M92" s="194" t="n">
        <f aca="false">M93</f>
        <v>0</v>
      </c>
      <c r="N92" s="194" t="n">
        <f aca="false">N93</f>
        <v>0</v>
      </c>
      <c r="O92" s="194" t="n">
        <f aca="false">O93</f>
        <v>0</v>
      </c>
      <c r="P92" s="194" t="n">
        <f aca="false">P93</f>
        <v>0</v>
      </c>
      <c r="Q92" s="194" t="n">
        <f aca="false">Q93</f>
        <v>0</v>
      </c>
    </row>
    <row r="93" customFormat="false" ht="12.75" hidden="false" customHeight="false" outlineLevel="0" collapsed="false">
      <c r="A93" s="201"/>
      <c r="B93" s="202"/>
      <c r="C93" s="194" t="n">
        <f aca="false">SUM(H93+M93)</f>
        <v>0</v>
      </c>
      <c r="D93" s="194" t="n">
        <f aca="false">SUM(I93+N93)</f>
        <v>0</v>
      </c>
      <c r="E93" s="194" t="n">
        <f aca="false">SUM(J93+O93)</f>
        <v>0</v>
      </c>
      <c r="F93" s="194" t="n">
        <f aca="false">SUM(K93+P93)</f>
        <v>0</v>
      </c>
      <c r="G93" s="194" t="n">
        <f aca="false">SUM(L93+Q93)</f>
        <v>0</v>
      </c>
      <c r="H93" s="194" t="n">
        <f aca="false">SUM(I93:L93)</f>
        <v>0</v>
      </c>
      <c r="I93" s="208"/>
      <c r="J93" s="208"/>
      <c r="K93" s="208"/>
      <c r="L93" s="208"/>
      <c r="M93" s="194" t="n">
        <f aca="false">SUM(N93:Q93)</f>
        <v>0</v>
      </c>
      <c r="N93" s="199"/>
      <c r="O93" s="199"/>
      <c r="P93" s="199"/>
      <c r="Q93" s="199"/>
    </row>
    <row r="94" customFormat="false" ht="12.75" hidden="false" customHeight="false" outlineLevel="0" collapsed="false">
      <c r="A94" s="195" t="n">
        <v>5203</v>
      </c>
      <c r="B94" s="200"/>
      <c r="C94" s="194" t="n">
        <f aca="false">SUM(C95:C98)</f>
        <v>80254</v>
      </c>
      <c r="D94" s="194" t="n">
        <f aca="false">SUM(D95:D98)</f>
        <v>0</v>
      </c>
      <c r="E94" s="194" t="n">
        <f aca="false">SUM(E95:E98)</f>
        <v>22238</v>
      </c>
      <c r="F94" s="194" t="n">
        <f aca="false">SUM(F95:F98)</f>
        <v>0</v>
      </c>
      <c r="G94" s="194" t="n">
        <f aca="false">SUM(G95:G98)</f>
        <v>58016</v>
      </c>
      <c r="H94" s="194" t="n">
        <f aca="false">SUM(H95:H98)</f>
        <v>0</v>
      </c>
      <c r="I94" s="194" t="n">
        <f aca="false">SUM(I95:I98)</f>
        <v>0</v>
      </c>
      <c r="J94" s="194" t="n">
        <f aca="false">SUM(J95:J98)</f>
        <v>0</v>
      </c>
      <c r="K94" s="194" t="n">
        <f aca="false">SUM(K95:K98)</f>
        <v>0</v>
      </c>
      <c r="L94" s="194" t="n">
        <f aca="false">SUM(L95:L98)</f>
        <v>0</v>
      </c>
      <c r="M94" s="194" t="n">
        <f aca="false">SUM(M95:M98)</f>
        <v>80254</v>
      </c>
      <c r="N94" s="194" t="n">
        <f aca="false">SUM(N95:N98)</f>
        <v>0</v>
      </c>
      <c r="O94" s="194" t="n">
        <f aca="false">SUM(O95:O98)</f>
        <v>22238</v>
      </c>
      <c r="P94" s="194" t="n">
        <f aca="false">SUM(P95:P98)</f>
        <v>0</v>
      </c>
      <c r="Q94" s="194" t="n">
        <f aca="false">SUM(Q95:Q98)</f>
        <v>58016</v>
      </c>
    </row>
    <row r="95" customFormat="false" ht="12.75" hidden="false" customHeight="false" outlineLevel="0" collapsed="false">
      <c r="A95" s="201" t="s">
        <v>524</v>
      </c>
      <c r="B95" s="202" t="n">
        <v>623</v>
      </c>
      <c r="C95" s="194" t="n">
        <f aca="false">SUM(H95+M95)</f>
        <v>5000</v>
      </c>
      <c r="D95" s="194" t="n">
        <f aca="false">SUM(I95+N95)</f>
        <v>0</v>
      </c>
      <c r="E95" s="194" t="n">
        <f aca="false">SUM(J95+O95)</f>
        <v>5000</v>
      </c>
      <c r="F95" s="194" t="n">
        <f aca="false">SUM(K95+P95)</f>
        <v>0</v>
      </c>
      <c r="G95" s="194" t="n">
        <f aca="false">SUM(L95+Q95)</f>
        <v>0</v>
      </c>
      <c r="H95" s="194" t="n">
        <f aca="false">SUM(I95:L95)</f>
        <v>0</v>
      </c>
      <c r="I95" s="208"/>
      <c r="J95" s="208"/>
      <c r="K95" s="208"/>
      <c r="L95" s="208"/>
      <c r="M95" s="194" t="n">
        <f aca="false">SUM(N95:Q95)</f>
        <v>5000</v>
      </c>
      <c r="N95" s="208"/>
      <c r="O95" s="208" t="n">
        <v>5000</v>
      </c>
      <c r="P95" s="208"/>
      <c r="Q95" s="208"/>
    </row>
    <row r="96" customFormat="false" ht="12.75" hidden="false" customHeight="false" outlineLevel="0" collapsed="false">
      <c r="A96" s="201" t="s">
        <v>525</v>
      </c>
      <c r="B96" s="202" t="n">
        <v>623</v>
      </c>
      <c r="C96" s="194" t="n">
        <f aca="false">SUM(H96+M96)</f>
        <v>15000</v>
      </c>
      <c r="D96" s="194" t="n">
        <f aca="false">SUM(I96+N96)</f>
        <v>0</v>
      </c>
      <c r="E96" s="194" t="n">
        <f aca="false">SUM(J96+O96)</f>
        <v>15000</v>
      </c>
      <c r="F96" s="194" t="n">
        <f aca="false">SUM(K96+P96)</f>
        <v>0</v>
      </c>
      <c r="G96" s="194" t="n">
        <f aca="false">SUM(L96+Q96)</f>
        <v>0</v>
      </c>
      <c r="H96" s="194" t="n">
        <f aca="false">SUM(I96:L96)</f>
        <v>0</v>
      </c>
      <c r="I96" s="208"/>
      <c r="J96" s="208"/>
      <c r="K96" s="208"/>
      <c r="L96" s="208"/>
      <c r="M96" s="194" t="n">
        <f aca="false">SUM(N96:Q96)</f>
        <v>15000</v>
      </c>
      <c r="N96" s="208"/>
      <c r="O96" s="208" t="n">
        <v>15000</v>
      </c>
      <c r="P96" s="208"/>
      <c r="Q96" s="208"/>
    </row>
    <row r="97" customFormat="false" ht="12.75" hidden="false" customHeight="false" outlineLevel="0" collapsed="false">
      <c r="A97" s="233" t="s">
        <v>526</v>
      </c>
      <c r="B97" s="234" t="n">
        <v>623</v>
      </c>
      <c r="C97" s="235" t="n">
        <f aca="false">SUM(H97+M97)</f>
        <v>58016</v>
      </c>
      <c r="D97" s="235" t="n">
        <f aca="false">SUM(I97+N97)</f>
        <v>0</v>
      </c>
      <c r="E97" s="235" t="n">
        <f aca="false">SUM(J97+O97)</f>
        <v>0</v>
      </c>
      <c r="F97" s="235" t="n">
        <f aca="false">SUM(K97+P97)</f>
        <v>0</v>
      </c>
      <c r="G97" s="235" t="n">
        <f aca="false">SUM(L97+Q97)</f>
        <v>58016</v>
      </c>
      <c r="H97" s="235" t="n">
        <f aca="false">SUM(I97:L97)</f>
        <v>0</v>
      </c>
      <c r="I97" s="208"/>
      <c r="J97" s="208"/>
      <c r="K97" s="208"/>
      <c r="L97" s="208"/>
      <c r="M97" s="235" t="n">
        <f aca="false">SUM(N97:Q97)</f>
        <v>58016</v>
      </c>
      <c r="N97" s="208"/>
      <c r="O97" s="208"/>
      <c r="P97" s="208"/>
      <c r="Q97" s="203" t="n">
        <v>58016</v>
      </c>
    </row>
    <row r="98" customFormat="false" ht="12.75" hidden="false" customHeight="false" outlineLevel="0" collapsed="false">
      <c r="A98" s="201" t="s">
        <v>527</v>
      </c>
      <c r="B98" s="202" t="n">
        <v>604</v>
      </c>
      <c r="C98" s="194" t="n">
        <f aca="false">SUM(H98+M98)</f>
        <v>2238</v>
      </c>
      <c r="D98" s="194" t="n">
        <f aca="false">SUM(I98+N98)</f>
        <v>0</v>
      </c>
      <c r="E98" s="194" t="n">
        <f aca="false">SUM(J98+O98)</f>
        <v>2238</v>
      </c>
      <c r="F98" s="194" t="n">
        <f aca="false">SUM(K98+P98)</f>
        <v>0</v>
      </c>
      <c r="G98" s="194" t="n">
        <f aca="false">SUM(L98+Q98)</f>
        <v>0</v>
      </c>
      <c r="H98" s="194" t="n">
        <f aca="false">SUM(I98:L98)</f>
        <v>0</v>
      </c>
      <c r="I98" s="208"/>
      <c r="J98" s="208"/>
      <c r="K98" s="208"/>
      <c r="L98" s="208"/>
      <c r="M98" s="194" t="n">
        <f aca="false">SUM(N98:Q98)</f>
        <v>2238</v>
      </c>
      <c r="N98" s="208"/>
      <c r="O98" s="208" t="n">
        <v>2238</v>
      </c>
      <c r="P98" s="208"/>
      <c r="Q98" s="208"/>
    </row>
    <row r="99" customFormat="false" ht="12.75" hidden="false" customHeight="false" outlineLevel="0" collapsed="false">
      <c r="A99" s="195" t="n">
        <v>5204</v>
      </c>
      <c r="B99" s="200"/>
      <c r="C99" s="194" t="n">
        <f aca="false">SUM(C100:C100)</f>
        <v>0</v>
      </c>
      <c r="D99" s="194" t="n">
        <f aca="false">SUM(D100:D100)</f>
        <v>0</v>
      </c>
      <c r="E99" s="194" t="n">
        <f aca="false">SUM(E100:E100)</f>
        <v>0</v>
      </c>
      <c r="F99" s="194" t="n">
        <f aca="false">SUM(F100:F100)</f>
        <v>0</v>
      </c>
      <c r="G99" s="194" t="n">
        <f aca="false">SUM(G100:G100)</f>
        <v>0</v>
      </c>
      <c r="H99" s="194" t="n">
        <f aca="false">SUM(H100:H100)</f>
        <v>0</v>
      </c>
      <c r="I99" s="194" t="n">
        <f aca="false">SUM(I100:I100)</f>
        <v>0</v>
      </c>
      <c r="J99" s="194" t="n">
        <f aca="false">SUM(J100:J100)</f>
        <v>0</v>
      </c>
      <c r="K99" s="194" t="n">
        <f aca="false">SUM(K100:K100)</f>
        <v>0</v>
      </c>
      <c r="L99" s="194" t="n">
        <f aca="false">SUM(L100:L100)</f>
        <v>0</v>
      </c>
      <c r="M99" s="194" t="n">
        <f aca="false">SUM(M100:M100)</f>
        <v>0</v>
      </c>
      <c r="N99" s="194" t="n">
        <f aca="false">SUM(N100:N100)</f>
        <v>0</v>
      </c>
      <c r="O99" s="194" t="n">
        <f aca="false">SUM(O100:O100)</f>
        <v>0</v>
      </c>
      <c r="P99" s="194" t="n">
        <f aca="false">SUM(P100:P100)</f>
        <v>0</v>
      </c>
      <c r="Q99" s="194" t="n">
        <f aca="false">SUM(Q100:Q100)</f>
        <v>0</v>
      </c>
    </row>
    <row r="100" customFormat="false" ht="12.75" hidden="false" customHeight="false" outlineLevel="0" collapsed="false">
      <c r="A100" s="201"/>
      <c r="B100" s="202"/>
      <c r="C100" s="194" t="n">
        <f aca="false">SUM(H100+M100)</f>
        <v>0</v>
      </c>
      <c r="D100" s="194" t="n">
        <f aca="false">SUM(I100+N100)</f>
        <v>0</v>
      </c>
      <c r="E100" s="194" t="n">
        <f aca="false">SUM(J100+O100)</f>
        <v>0</v>
      </c>
      <c r="F100" s="194" t="n">
        <f aca="false">SUM(K100+P100)</f>
        <v>0</v>
      </c>
      <c r="G100" s="194" t="n">
        <f aca="false">SUM(L100+Q100)</f>
        <v>0</v>
      </c>
      <c r="H100" s="194" t="n">
        <f aca="false">SUM(I100:L100)</f>
        <v>0</v>
      </c>
      <c r="I100" s="208"/>
      <c r="J100" s="208"/>
      <c r="K100" s="208"/>
      <c r="L100" s="208"/>
      <c r="M100" s="194" t="n">
        <f aca="false">SUM(N100:Q100)</f>
        <v>0</v>
      </c>
      <c r="N100" s="208"/>
      <c r="O100" s="199"/>
      <c r="P100" s="208"/>
      <c r="Q100" s="203"/>
    </row>
    <row r="101" customFormat="false" ht="12.75" hidden="false" customHeight="false" outlineLevel="0" collapsed="false">
      <c r="A101" s="195" t="n">
        <v>5205</v>
      </c>
      <c r="B101" s="200"/>
      <c r="C101" s="194" t="n">
        <f aca="false">SUM(C102:C111)</f>
        <v>47900</v>
      </c>
      <c r="D101" s="194" t="n">
        <f aca="false">SUM(D102:D111)</f>
        <v>0</v>
      </c>
      <c r="E101" s="194" t="n">
        <f aca="false">SUM(E102:E111)</f>
        <v>47900</v>
      </c>
      <c r="F101" s="194" t="n">
        <f aca="false">SUM(F102:F111)</f>
        <v>0</v>
      </c>
      <c r="G101" s="194" t="n">
        <f aca="false">SUM(G102:G111)</f>
        <v>0</v>
      </c>
      <c r="H101" s="194" t="n">
        <f aca="false">SUM(H102:H111)</f>
        <v>0</v>
      </c>
      <c r="I101" s="194" t="n">
        <f aca="false">SUM(I102:I111)</f>
        <v>0</v>
      </c>
      <c r="J101" s="194" t="n">
        <f aca="false">SUM(J102:J111)</f>
        <v>0</v>
      </c>
      <c r="K101" s="194" t="n">
        <f aca="false">SUM(K102:K111)</f>
        <v>0</v>
      </c>
      <c r="L101" s="194" t="n">
        <f aca="false">SUM(L102:L111)</f>
        <v>0</v>
      </c>
      <c r="M101" s="194" t="n">
        <f aca="false">SUM(M102:M111)</f>
        <v>47900</v>
      </c>
      <c r="N101" s="194" t="n">
        <f aca="false">SUM(N102:N111)</f>
        <v>0</v>
      </c>
      <c r="O101" s="194" t="n">
        <f aca="false">SUM(O102:O111)</f>
        <v>47900</v>
      </c>
      <c r="P101" s="194" t="n">
        <f aca="false">SUM(P102:P111)</f>
        <v>0</v>
      </c>
      <c r="Q101" s="194" t="n">
        <f aca="false">SUM(Q102:Q111)</f>
        <v>0</v>
      </c>
    </row>
    <row r="102" customFormat="false" ht="18" hidden="false" customHeight="true" outlineLevel="0" collapsed="false">
      <c r="A102" s="201" t="s">
        <v>528</v>
      </c>
      <c r="B102" s="236" t="n">
        <v>623</v>
      </c>
      <c r="C102" s="194" t="n">
        <f aca="false">SUM(H102+M102)</f>
        <v>1500</v>
      </c>
      <c r="D102" s="194" t="n">
        <f aca="false">SUM(I102+N102)</f>
        <v>0</v>
      </c>
      <c r="E102" s="194" t="n">
        <f aca="false">SUM(J102+O102)</f>
        <v>1500</v>
      </c>
      <c r="F102" s="194" t="n">
        <f aca="false">SUM(K102+P102)</f>
        <v>0</v>
      </c>
      <c r="G102" s="194" t="n">
        <f aca="false">SUM(L102+Q102)</f>
        <v>0</v>
      </c>
      <c r="H102" s="194" t="n">
        <f aca="false">SUM(I102:L102)</f>
        <v>0</v>
      </c>
      <c r="I102" s="208"/>
      <c r="J102" s="208"/>
      <c r="K102" s="208"/>
      <c r="L102" s="208"/>
      <c r="M102" s="194" t="n">
        <f aca="false">SUM(N102:Q102)</f>
        <v>1500</v>
      </c>
      <c r="N102" s="208"/>
      <c r="O102" s="199" t="n">
        <v>1500</v>
      </c>
      <c r="P102" s="208"/>
      <c r="Q102" s="208"/>
    </row>
    <row r="103" customFormat="false" ht="15" hidden="false" customHeight="true" outlineLevel="0" collapsed="false">
      <c r="A103" s="201" t="s">
        <v>529</v>
      </c>
      <c r="B103" s="236" t="n">
        <v>623</v>
      </c>
      <c r="C103" s="194" t="n">
        <f aca="false">SUM(H103+M103)</f>
        <v>1300</v>
      </c>
      <c r="D103" s="194" t="n">
        <f aca="false">SUM(I103+N103)</f>
        <v>0</v>
      </c>
      <c r="E103" s="194" t="n">
        <f aca="false">SUM(J103+O103)</f>
        <v>1300</v>
      </c>
      <c r="F103" s="194" t="n">
        <f aca="false">SUM(K103+P103)</f>
        <v>0</v>
      </c>
      <c r="G103" s="194" t="n">
        <f aca="false">SUM(L103+Q103)</f>
        <v>0</v>
      </c>
      <c r="H103" s="194" t="n">
        <f aca="false">SUM(I103:L103)</f>
        <v>0</v>
      </c>
      <c r="I103" s="208"/>
      <c r="J103" s="208"/>
      <c r="K103" s="208"/>
      <c r="L103" s="208"/>
      <c r="M103" s="194" t="n">
        <f aca="false">SUM(N103:Q103)</f>
        <v>1300</v>
      </c>
      <c r="N103" s="208"/>
      <c r="O103" s="199" t="n">
        <v>1300</v>
      </c>
      <c r="P103" s="208"/>
      <c r="Q103" s="208"/>
    </row>
    <row r="104" customFormat="false" ht="15" hidden="false" customHeight="true" outlineLevel="0" collapsed="false">
      <c r="A104" s="201" t="s">
        <v>530</v>
      </c>
      <c r="B104" s="236" t="n">
        <v>623</v>
      </c>
      <c r="C104" s="194" t="n">
        <f aca="false">SUM(H104+M104)</f>
        <v>1000</v>
      </c>
      <c r="D104" s="194" t="n">
        <f aca="false">SUM(I104+N104)</f>
        <v>0</v>
      </c>
      <c r="E104" s="194" t="n">
        <f aca="false">SUM(J104+O104)</f>
        <v>1000</v>
      </c>
      <c r="F104" s="194" t="n">
        <f aca="false">SUM(K104+P104)</f>
        <v>0</v>
      </c>
      <c r="G104" s="194" t="n">
        <f aca="false">SUM(L104+Q104)</f>
        <v>0</v>
      </c>
      <c r="H104" s="194" t="n">
        <f aca="false">SUM(I104:L104)</f>
        <v>0</v>
      </c>
      <c r="I104" s="208"/>
      <c r="J104" s="208"/>
      <c r="K104" s="208"/>
      <c r="L104" s="208"/>
      <c r="M104" s="194" t="n">
        <f aca="false">SUM(N104:Q104)</f>
        <v>1000</v>
      </c>
      <c r="N104" s="208"/>
      <c r="O104" s="199" t="n">
        <v>1000</v>
      </c>
      <c r="P104" s="208"/>
      <c r="Q104" s="208"/>
    </row>
    <row r="105" customFormat="false" ht="12.75" hidden="false" customHeight="false" outlineLevel="0" collapsed="false">
      <c r="A105" s="201" t="s">
        <v>530</v>
      </c>
      <c r="B105" s="236" t="n">
        <v>623</v>
      </c>
      <c r="C105" s="194" t="n">
        <f aca="false">SUM(H105+M105)</f>
        <v>1600</v>
      </c>
      <c r="D105" s="194" t="n">
        <f aca="false">SUM(I105+N105)</f>
        <v>0</v>
      </c>
      <c r="E105" s="194" t="n">
        <f aca="false">SUM(J105+O105)</f>
        <v>1600</v>
      </c>
      <c r="F105" s="194" t="n">
        <f aca="false">SUM(K105+P105)</f>
        <v>0</v>
      </c>
      <c r="G105" s="194" t="n">
        <f aca="false">SUM(L105+Q105)</f>
        <v>0</v>
      </c>
      <c r="H105" s="194" t="n">
        <f aca="false">SUM(I105:L105)</f>
        <v>0</v>
      </c>
      <c r="I105" s="208"/>
      <c r="J105" s="208"/>
      <c r="K105" s="208"/>
      <c r="L105" s="208"/>
      <c r="M105" s="194" t="n">
        <f aca="false">SUM(N105:Q105)</f>
        <v>1600</v>
      </c>
      <c r="N105" s="208"/>
      <c r="O105" s="199" t="n">
        <v>1600</v>
      </c>
      <c r="P105" s="208"/>
      <c r="Q105" s="208"/>
    </row>
    <row r="106" customFormat="false" ht="12.75" hidden="false" customHeight="false" outlineLevel="0" collapsed="false">
      <c r="A106" s="204" t="s">
        <v>531</v>
      </c>
      <c r="B106" s="236" t="n">
        <v>623</v>
      </c>
      <c r="C106" s="194" t="n">
        <f aca="false">SUM(H106+M106)</f>
        <v>1000</v>
      </c>
      <c r="D106" s="194" t="n">
        <f aca="false">SUM(I106+N106)</f>
        <v>0</v>
      </c>
      <c r="E106" s="194" t="n">
        <f aca="false">SUM(J106+O106)</f>
        <v>1000</v>
      </c>
      <c r="F106" s="194" t="n">
        <f aca="false">SUM(K106+P106)</f>
        <v>0</v>
      </c>
      <c r="G106" s="194" t="n">
        <f aca="false">SUM(L106+Q106)</f>
        <v>0</v>
      </c>
      <c r="H106" s="194" t="n">
        <f aca="false">SUM(I106:L106)</f>
        <v>0</v>
      </c>
      <c r="I106" s="208"/>
      <c r="J106" s="208"/>
      <c r="K106" s="208"/>
      <c r="L106" s="208"/>
      <c r="M106" s="194" t="n">
        <f aca="false">SUM(N106:Q106)</f>
        <v>1000</v>
      </c>
      <c r="N106" s="208"/>
      <c r="O106" s="199" t="n">
        <v>1000</v>
      </c>
      <c r="P106" s="208"/>
      <c r="Q106" s="208"/>
    </row>
    <row r="107" customFormat="false" ht="12.75" hidden="false" customHeight="false" outlineLevel="0" collapsed="false">
      <c r="A107" s="204" t="s">
        <v>532</v>
      </c>
      <c r="B107" s="236" t="n">
        <v>629</v>
      </c>
      <c r="C107" s="194" t="n">
        <f aca="false">SUM(H107+M107)</f>
        <v>1500</v>
      </c>
      <c r="D107" s="194" t="n">
        <f aca="false">SUM(I107+N107)</f>
        <v>0</v>
      </c>
      <c r="E107" s="194" t="n">
        <f aca="false">SUM(J107+O107)</f>
        <v>1500</v>
      </c>
      <c r="F107" s="194" t="n">
        <f aca="false">SUM(K107+P107)</f>
        <v>0</v>
      </c>
      <c r="G107" s="194" t="n">
        <f aca="false">SUM(L107+Q107)</f>
        <v>0</v>
      </c>
      <c r="H107" s="194" t="n">
        <f aca="false">SUM(I107:L107)</f>
        <v>0</v>
      </c>
      <c r="I107" s="208"/>
      <c r="J107" s="208"/>
      <c r="K107" s="208"/>
      <c r="L107" s="208"/>
      <c r="M107" s="194" t="n">
        <f aca="false">SUM(N107:Q107)</f>
        <v>1500</v>
      </c>
      <c r="N107" s="208"/>
      <c r="O107" s="199" t="n">
        <v>1500</v>
      </c>
      <c r="P107" s="208"/>
      <c r="Q107" s="208"/>
    </row>
    <row r="108" customFormat="false" ht="12.75" hidden="false" customHeight="false" outlineLevel="0" collapsed="false">
      <c r="A108" s="204" t="s">
        <v>533</v>
      </c>
      <c r="B108" s="236" t="n">
        <v>623</v>
      </c>
      <c r="C108" s="194" t="n">
        <f aca="false">SUM(H108+M108)</f>
        <v>2000</v>
      </c>
      <c r="D108" s="194" t="n">
        <f aca="false">SUM(I108+N108)</f>
        <v>0</v>
      </c>
      <c r="E108" s="194" t="n">
        <f aca="false">SUM(J108+O108)</f>
        <v>2000</v>
      </c>
      <c r="F108" s="194" t="n">
        <f aca="false">SUM(K108+P108)</f>
        <v>0</v>
      </c>
      <c r="G108" s="194" t="n">
        <f aca="false">SUM(L108+Q108)</f>
        <v>0</v>
      </c>
      <c r="H108" s="194" t="n">
        <f aca="false">SUM(I108:L108)</f>
        <v>0</v>
      </c>
      <c r="I108" s="208"/>
      <c r="J108" s="208"/>
      <c r="K108" s="208"/>
      <c r="L108" s="208"/>
      <c r="M108" s="194" t="n">
        <f aca="false">SUM(N108:Q108)</f>
        <v>2000</v>
      </c>
      <c r="N108" s="208"/>
      <c r="O108" s="199" t="n">
        <v>2000</v>
      </c>
      <c r="P108" s="208"/>
      <c r="Q108" s="208"/>
    </row>
    <row r="109" customFormat="false" ht="12.75" hidden="false" customHeight="false" outlineLevel="0" collapsed="false">
      <c r="A109" s="204" t="s">
        <v>534</v>
      </c>
      <c r="B109" s="236" t="n">
        <v>623</v>
      </c>
      <c r="C109" s="194" t="n">
        <f aca="false">SUM(H109+M109)</f>
        <v>2000</v>
      </c>
      <c r="D109" s="194" t="n">
        <f aca="false">SUM(I109+N109)</f>
        <v>0</v>
      </c>
      <c r="E109" s="194" t="n">
        <f aca="false">SUM(J109+O109)</f>
        <v>2000</v>
      </c>
      <c r="F109" s="194" t="n">
        <f aca="false">SUM(K109+P109)</f>
        <v>0</v>
      </c>
      <c r="G109" s="194" t="n">
        <f aca="false">SUM(L109+Q109)</f>
        <v>0</v>
      </c>
      <c r="H109" s="194" t="n">
        <f aca="false">SUM(I109:L109)</f>
        <v>0</v>
      </c>
      <c r="I109" s="208"/>
      <c r="J109" s="208"/>
      <c r="K109" s="208"/>
      <c r="L109" s="208"/>
      <c r="M109" s="194" t="n">
        <f aca="false">SUM(N109:Q109)</f>
        <v>2000</v>
      </c>
      <c r="N109" s="208"/>
      <c r="O109" s="199" t="n">
        <v>2000</v>
      </c>
      <c r="P109" s="208"/>
      <c r="Q109" s="208"/>
    </row>
    <row r="110" customFormat="false" ht="12.75" hidden="false" customHeight="false" outlineLevel="0" collapsed="false">
      <c r="A110" s="204" t="s">
        <v>535</v>
      </c>
      <c r="B110" s="236" t="n">
        <v>623</v>
      </c>
      <c r="C110" s="194" t="n">
        <f aca="false">SUM(H110+M110)</f>
        <v>36000</v>
      </c>
      <c r="D110" s="194" t="n">
        <f aca="false">SUM(I110+N110)</f>
        <v>0</v>
      </c>
      <c r="E110" s="194" t="n">
        <f aca="false">SUM(J110+O110)</f>
        <v>36000</v>
      </c>
      <c r="F110" s="194" t="n">
        <f aca="false">SUM(K110+P110)</f>
        <v>0</v>
      </c>
      <c r="G110" s="194" t="n">
        <f aca="false">SUM(L110+Q110)</f>
        <v>0</v>
      </c>
      <c r="H110" s="194" t="n">
        <f aca="false">SUM(I110:L110)</f>
        <v>0</v>
      </c>
      <c r="I110" s="208"/>
      <c r="J110" s="208"/>
      <c r="K110" s="208"/>
      <c r="L110" s="208"/>
      <c r="M110" s="194" t="n">
        <f aca="false">SUM(N110:Q110)</f>
        <v>36000</v>
      </c>
      <c r="N110" s="208"/>
      <c r="O110" s="199" t="n">
        <v>36000</v>
      </c>
      <c r="P110" s="208"/>
      <c r="Q110" s="208"/>
    </row>
    <row r="111" customFormat="false" ht="12.75" hidden="false" customHeight="false" outlineLevel="0" collapsed="false">
      <c r="A111" s="201"/>
      <c r="B111" s="236"/>
      <c r="C111" s="194" t="n">
        <f aca="false">SUM(H111+M111)</f>
        <v>0</v>
      </c>
      <c r="D111" s="194" t="n">
        <f aca="false">SUM(I111+N111)</f>
        <v>0</v>
      </c>
      <c r="E111" s="194" t="n">
        <f aca="false">SUM(J111+O111)</f>
        <v>0</v>
      </c>
      <c r="F111" s="194" t="n">
        <f aca="false">SUM(K111+P111)</f>
        <v>0</v>
      </c>
      <c r="G111" s="194" t="n">
        <f aca="false">SUM(L111+Q111)</f>
        <v>0</v>
      </c>
      <c r="H111" s="194" t="n">
        <f aca="false">SUM(I111:L111)</f>
        <v>0</v>
      </c>
      <c r="I111" s="208"/>
      <c r="J111" s="208"/>
      <c r="K111" s="208"/>
      <c r="L111" s="208"/>
      <c r="M111" s="194" t="n">
        <f aca="false">SUM(N111:Q111)</f>
        <v>0</v>
      </c>
      <c r="N111" s="208"/>
      <c r="O111" s="199"/>
      <c r="P111" s="208"/>
      <c r="Q111" s="208"/>
    </row>
    <row r="112" customFormat="false" ht="12.75" hidden="false" customHeight="false" outlineLevel="0" collapsed="false">
      <c r="A112" s="195" t="n">
        <v>5206</v>
      </c>
      <c r="B112" s="200"/>
      <c r="C112" s="194" t="n">
        <f aca="false">C113+C114+C115</f>
        <v>20382</v>
      </c>
      <c r="D112" s="194" t="n">
        <f aca="false">D113+D114+D115</f>
        <v>0</v>
      </c>
      <c r="E112" s="194" t="n">
        <f aca="false">E113+E114+E115</f>
        <v>20382</v>
      </c>
      <c r="F112" s="194" t="n">
        <f aca="false">F113+F114+F115</f>
        <v>0</v>
      </c>
      <c r="G112" s="194" t="n">
        <f aca="false">G113+G114+G115</f>
        <v>0</v>
      </c>
      <c r="H112" s="194" t="n">
        <f aca="false">H113+H114+H115</f>
        <v>0</v>
      </c>
      <c r="I112" s="194" t="n">
        <f aca="false">I113+I114+I115</f>
        <v>0</v>
      </c>
      <c r="J112" s="194" t="n">
        <f aca="false">J113+J114+J115</f>
        <v>0</v>
      </c>
      <c r="K112" s="194" t="n">
        <f aca="false">K113+K114+K115</f>
        <v>0</v>
      </c>
      <c r="L112" s="194" t="n">
        <f aca="false">L113+L114+L115</f>
        <v>0</v>
      </c>
      <c r="M112" s="194" t="n">
        <f aca="false">M113+M114+M115</f>
        <v>20382</v>
      </c>
      <c r="N112" s="194" t="n">
        <f aca="false">N113+N114+N115</f>
        <v>0</v>
      </c>
      <c r="O112" s="194" t="n">
        <f aca="false">O113+O114+O115</f>
        <v>20382</v>
      </c>
      <c r="P112" s="194" t="n">
        <f aca="false">P113+P114+P115</f>
        <v>0</v>
      </c>
      <c r="Q112" s="194" t="n">
        <f aca="false">Q113+Q114+Q115</f>
        <v>0</v>
      </c>
    </row>
    <row r="113" customFormat="false" ht="51" hidden="false" customHeight="false" outlineLevel="0" collapsed="false">
      <c r="A113" s="237" t="s">
        <v>536</v>
      </c>
      <c r="B113" s="213" t="n">
        <v>619</v>
      </c>
      <c r="C113" s="210" t="n">
        <f aca="false">SUM(H113+M113)</f>
        <v>4680</v>
      </c>
      <c r="D113" s="210" t="n">
        <f aca="false">SUM(I113+N113)</f>
        <v>0</v>
      </c>
      <c r="E113" s="210" t="n">
        <f aca="false">SUM(J113+O113)</f>
        <v>4680</v>
      </c>
      <c r="F113" s="210" t="n">
        <f aca="false">SUM(K113+P113)</f>
        <v>0</v>
      </c>
      <c r="G113" s="210" t="n">
        <f aca="false">SUM(L113+Q113)</f>
        <v>0</v>
      </c>
      <c r="H113" s="210" t="n">
        <f aca="false">SUM(I113:L113)</f>
        <v>0</v>
      </c>
      <c r="I113" s="208"/>
      <c r="J113" s="208"/>
      <c r="K113" s="208"/>
      <c r="L113" s="208"/>
      <c r="M113" s="210" t="n">
        <f aca="false">SUM(N113:Q113)</f>
        <v>4680</v>
      </c>
      <c r="N113" s="208"/>
      <c r="O113" s="199" t="n">
        <v>4680</v>
      </c>
      <c r="P113" s="208"/>
      <c r="Q113" s="203"/>
    </row>
    <row r="114" customFormat="false" ht="36.75" hidden="false" customHeight="true" outlineLevel="0" collapsed="false">
      <c r="A114" s="230" t="s">
        <v>537</v>
      </c>
      <c r="B114" s="213" t="n">
        <v>619</v>
      </c>
      <c r="C114" s="210" t="n">
        <f aca="false">SUM(H114+M114)</f>
        <v>800</v>
      </c>
      <c r="D114" s="210" t="n">
        <f aca="false">SUM(I114+N114)</f>
        <v>0</v>
      </c>
      <c r="E114" s="210" t="n">
        <f aca="false">SUM(J114+O114)</f>
        <v>800</v>
      </c>
      <c r="F114" s="210" t="n">
        <f aca="false">SUM(K114+P114)</f>
        <v>0</v>
      </c>
      <c r="G114" s="210" t="n">
        <f aca="false">SUM(L114+Q114)</f>
        <v>0</v>
      </c>
      <c r="H114" s="210" t="n">
        <f aca="false">SUM(I114:L114)</f>
        <v>0</v>
      </c>
      <c r="I114" s="208"/>
      <c r="J114" s="208"/>
      <c r="K114" s="208"/>
      <c r="L114" s="208"/>
      <c r="M114" s="210" t="n">
        <f aca="false">SUM(N114:Q114)</f>
        <v>800</v>
      </c>
      <c r="N114" s="208"/>
      <c r="O114" s="199" t="n">
        <v>800</v>
      </c>
      <c r="P114" s="208"/>
      <c r="Q114" s="208"/>
    </row>
    <row r="115" customFormat="false" ht="18" hidden="false" customHeight="true" outlineLevel="0" collapsed="false">
      <c r="A115" s="230" t="s">
        <v>538</v>
      </c>
      <c r="B115" s="213" t="n">
        <v>619</v>
      </c>
      <c r="C115" s="210" t="n">
        <f aca="false">SUM(H115+M115)</f>
        <v>14902</v>
      </c>
      <c r="D115" s="210" t="n">
        <f aca="false">SUM(I115+N115)</f>
        <v>0</v>
      </c>
      <c r="E115" s="210" t="n">
        <f aca="false">SUM(J115+O115)</f>
        <v>14902</v>
      </c>
      <c r="F115" s="210" t="n">
        <f aca="false">SUM(K115+P115)</f>
        <v>0</v>
      </c>
      <c r="G115" s="210" t="n">
        <f aca="false">SUM(L115+Q115)</f>
        <v>0</v>
      </c>
      <c r="H115" s="210" t="n">
        <f aca="false">SUM(I115:L115)</f>
        <v>0</v>
      </c>
      <c r="I115" s="208"/>
      <c r="J115" s="208"/>
      <c r="K115" s="208"/>
      <c r="L115" s="208"/>
      <c r="M115" s="210" t="n">
        <f aca="false">SUM(N115:Q115)</f>
        <v>14902</v>
      </c>
      <c r="N115" s="208"/>
      <c r="O115" s="199" t="n">
        <v>14902</v>
      </c>
      <c r="P115" s="208"/>
      <c r="Q115" s="208"/>
    </row>
    <row r="116" customFormat="false" ht="24" hidden="false" customHeight="true" outlineLevel="0" collapsed="false">
      <c r="A116" s="193" t="s">
        <v>500</v>
      </c>
      <c r="B116" s="187"/>
      <c r="C116" s="194" t="n">
        <f aca="false">SUM(C121+C119+C125+C123+C117+C127)</f>
        <v>73685</v>
      </c>
      <c r="D116" s="194" t="n">
        <f aca="false">SUM(D121+D119+D125+D123+D117+D127)</f>
        <v>0</v>
      </c>
      <c r="E116" s="194" t="n">
        <f aca="false">SUM(E121+E119+E125+E123+E117+E127)</f>
        <v>73685</v>
      </c>
      <c r="F116" s="194" t="n">
        <f aca="false">SUM(F121+F119+F125+F123+F117+F127)</f>
        <v>0</v>
      </c>
      <c r="G116" s="194" t="n">
        <f aca="false">SUM(G121+G119+G125+G123+G117+G127)</f>
        <v>0</v>
      </c>
      <c r="H116" s="194" t="n">
        <f aca="false">SUM(H121+H119+H125+H123+H117+H127)</f>
        <v>0</v>
      </c>
      <c r="I116" s="194" t="n">
        <f aca="false">SUM(I121+I119+I125+I123+I117+I127)</f>
        <v>0</v>
      </c>
      <c r="J116" s="194" t="n">
        <f aca="false">SUM(J121+J119+J125+J123+J117+J127)</f>
        <v>0</v>
      </c>
      <c r="K116" s="194" t="n">
        <f aca="false">SUM(K121+K119+K125+K123+K117+K127)</f>
        <v>0</v>
      </c>
      <c r="L116" s="194" t="n">
        <f aca="false">SUM(L121+L119+L125+L123+L117+L127)</f>
        <v>0</v>
      </c>
      <c r="M116" s="194" t="n">
        <f aca="false">SUM(M121+M119+M125+M123+M117+M127)</f>
        <v>73685</v>
      </c>
      <c r="N116" s="194" t="n">
        <f aca="false">SUM(N121+N119+N125+N123+N117+N127)</f>
        <v>0</v>
      </c>
      <c r="O116" s="194" t="n">
        <f aca="false">SUM(O121+O119+O125+O123+O117+O127)</f>
        <v>73685</v>
      </c>
      <c r="P116" s="194" t="n">
        <f aca="false">SUM(P121+P119+P125+P123+P117+P127)</f>
        <v>0</v>
      </c>
      <c r="Q116" s="194" t="n">
        <f aca="false">SUM(Q121+Q119+Q125+Q123+Q117+Q127)</f>
        <v>0</v>
      </c>
    </row>
    <row r="117" customFormat="false" ht="12.75" hidden="false" customHeight="false" outlineLevel="0" collapsed="false">
      <c r="A117" s="195" t="n">
        <v>5201</v>
      </c>
      <c r="B117" s="187"/>
      <c r="C117" s="194" t="n">
        <f aca="false">C118</f>
        <v>0</v>
      </c>
      <c r="D117" s="194" t="n">
        <f aca="false">D118</f>
        <v>0</v>
      </c>
      <c r="E117" s="194" t="n">
        <f aca="false">E118</f>
        <v>0</v>
      </c>
      <c r="F117" s="194" t="n">
        <f aca="false">F118</f>
        <v>0</v>
      </c>
      <c r="G117" s="194" t="n">
        <f aca="false">G118</f>
        <v>0</v>
      </c>
      <c r="H117" s="194" t="n">
        <f aca="false">H118</f>
        <v>0</v>
      </c>
      <c r="I117" s="194" t="n">
        <f aca="false">I118</f>
        <v>0</v>
      </c>
      <c r="J117" s="194" t="n">
        <f aca="false">J118</f>
        <v>0</v>
      </c>
      <c r="K117" s="194" t="n">
        <f aca="false">K118</f>
        <v>0</v>
      </c>
      <c r="L117" s="194" t="n">
        <f aca="false">L118</f>
        <v>0</v>
      </c>
      <c r="M117" s="194" t="n">
        <f aca="false">M118</f>
        <v>0</v>
      </c>
      <c r="N117" s="194" t="n">
        <f aca="false">N118</f>
        <v>0</v>
      </c>
      <c r="O117" s="194" t="n">
        <f aca="false">O118</f>
        <v>0</v>
      </c>
      <c r="P117" s="194" t="n">
        <f aca="false">P118</f>
        <v>0</v>
      </c>
      <c r="Q117" s="194" t="n">
        <f aca="false">Q118</f>
        <v>0</v>
      </c>
    </row>
    <row r="118" customFormat="false" ht="12.75" hidden="false" customHeight="false" outlineLevel="0" collapsed="false">
      <c r="A118" s="201"/>
      <c r="B118" s="202"/>
      <c r="C118" s="194" t="n">
        <f aca="false">SUM(H118+M118)</f>
        <v>0</v>
      </c>
      <c r="D118" s="194" t="n">
        <f aca="false">SUM(I118+N118)</f>
        <v>0</v>
      </c>
      <c r="E118" s="194" t="n">
        <f aca="false">SUM(J118+O118)</f>
        <v>0</v>
      </c>
      <c r="F118" s="194" t="n">
        <f aca="false">SUM(K118+P118)</f>
        <v>0</v>
      </c>
      <c r="G118" s="194" t="n">
        <f aca="false">SUM(L118+Q118)</f>
        <v>0</v>
      </c>
      <c r="H118" s="194" t="n">
        <f aca="false">SUM(I118:L118)</f>
        <v>0</v>
      </c>
      <c r="I118" s="199"/>
      <c r="J118" s="198"/>
      <c r="K118" s="199"/>
      <c r="L118" s="199"/>
      <c r="M118" s="194" t="n">
        <f aca="false">SUM(N118:Q118)</f>
        <v>0</v>
      </c>
      <c r="N118" s="199"/>
      <c r="O118" s="199"/>
      <c r="P118" s="199"/>
      <c r="Q118" s="199"/>
    </row>
    <row r="119" customFormat="false" ht="12.75" hidden="false" customHeight="false" outlineLevel="0" collapsed="false">
      <c r="A119" s="195" t="n">
        <v>5202</v>
      </c>
      <c r="B119" s="187"/>
      <c r="C119" s="194" t="n">
        <f aca="false">C120</f>
        <v>0</v>
      </c>
      <c r="D119" s="194" t="n">
        <f aca="false">D120</f>
        <v>0</v>
      </c>
      <c r="E119" s="194" t="n">
        <f aca="false">E120</f>
        <v>0</v>
      </c>
      <c r="F119" s="194" t="n">
        <f aca="false">F120</f>
        <v>0</v>
      </c>
      <c r="G119" s="194" t="n">
        <f aca="false">G120</f>
        <v>0</v>
      </c>
      <c r="H119" s="194" t="n">
        <f aca="false">H120</f>
        <v>0</v>
      </c>
      <c r="I119" s="194" t="n">
        <f aca="false">I120</f>
        <v>0</v>
      </c>
      <c r="J119" s="194" t="n">
        <f aca="false">J120</f>
        <v>0</v>
      </c>
      <c r="K119" s="194" t="n">
        <f aca="false">K120</f>
        <v>0</v>
      </c>
      <c r="L119" s="194" t="n">
        <f aca="false">L120</f>
        <v>0</v>
      </c>
      <c r="M119" s="194" t="n">
        <f aca="false">M120</f>
        <v>0</v>
      </c>
      <c r="N119" s="194" t="n">
        <f aca="false">N120</f>
        <v>0</v>
      </c>
      <c r="O119" s="194" t="n">
        <f aca="false">O120</f>
        <v>0</v>
      </c>
      <c r="P119" s="194" t="n">
        <f aca="false">P120</f>
        <v>0</v>
      </c>
      <c r="Q119" s="194" t="n">
        <f aca="false">Q120</f>
        <v>0</v>
      </c>
    </row>
    <row r="120" customFormat="false" ht="12.75" hidden="false" customHeight="false" outlineLevel="0" collapsed="false">
      <c r="A120" s="204"/>
      <c r="B120" s="197"/>
      <c r="C120" s="194" t="n">
        <f aca="false">SUM(H120+M120)</f>
        <v>0</v>
      </c>
      <c r="D120" s="194" t="n">
        <f aca="false">SUM(I120+N120)</f>
        <v>0</v>
      </c>
      <c r="E120" s="194" t="n">
        <f aca="false">SUM(J120+O120)</f>
        <v>0</v>
      </c>
      <c r="F120" s="194" t="n">
        <f aca="false">SUM(K120+P120)</f>
        <v>0</v>
      </c>
      <c r="G120" s="194" t="n">
        <f aca="false">SUM(L120+Q120)</f>
        <v>0</v>
      </c>
      <c r="H120" s="194" t="n">
        <f aca="false">SUM(I120:L120)</f>
        <v>0</v>
      </c>
      <c r="I120" s="199"/>
      <c r="J120" s="199"/>
      <c r="K120" s="199"/>
      <c r="L120" s="199"/>
      <c r="M120" s="194" t="n">
        <f aca="false">SUM(N120:Q120)</f>
        <v>0</v>
      </c>
      <c r="N120" s="199"/>
      <c r="O120" s="199"/>
      <c r="P120" s="199"/>
      <c r="Q120" s="199"/>
    </row>
    <row r="121" customFormat="false" ht="12.75" hidden="false" customHeight="false" outlineLevel="0" collapsed="false">
      <c r="A121" s="195" t="n">
        <v>5203</v>
      </c>
      <c r="B121" s="187"/>
      <c r="C121" s="194" t="n">
        <f aca="false">C122</f>
        <v>0</v>
      </c>
      <c r="D121" s="194" t="n">
        <f aca="false">D122</f>
        <v>0</v>
      </c>
      <c r="E121" s="194" t="n">
        <f aca="false">E122</f>
        <v>0</v>
      </c>
      <c r="F121" s="194" t="n">
        <f aca="false">F122</f>
        <v>0</v>
      </c>
      <c r="G121" s="194" t="n">
        <f aca="false">G122</f>
        <v>0</v>
      </c>
      <c r="H121" s="194" t="n">
        <f aca="false">H122</f>
        <v>0</v>
      </c>
      <c r="I121" s="194" t="n">
        <f aca="false">I122</f>
        <v>0</v>
      </c>
      <c r="J121" s="194" t="n">
        <f aca="false">J122</f>
        <v>0</v>
      </c>
      <c r="K121" s="194" t="n">
        <f aca="false">K122</f>
        <v>0</v>
      </c>
      <c r="L121" s="194" t="n">
        <f aca="false">L122</f>
        <v>0</v>
      </c>
      <c r="M121" s="194" t="n">
        <f aca="false">M122</f>
        <v>0</v>
      </c>
      <c r="N121" s="194" t="n">
        <f aca="false">N122</f>
        <v>0</v>
      </c>
      <c r="O121" s="194" t="n">
        <f aca="false">O122</f>
        <v>0</v>
      </c>
      <c r="P121" s="194" t="n">
        <f aca="false">P122</f>
        <v>0</v>
      </c>
      <c r="Q121" s="194" t="n">
        <f aca="false">Q122</f>
        <v>0</v>
      </c>
    </row>
    <row r="122" customFormat="false" ht="12.75" hidden="false" customHeight="false" outlineLevel="0" collapsed="false">
      <c r="A122" s="204"/>
      <c r="B122" s="197"/>
      <c r="C122" s="194" t="n">
        <f aca="false">SUM(H122+M122)</f>
        <v>0</v>
      </c>
      <c r="D122" s="194" t="n">
        <f aca="false">SUM(I122+N122)</f>
        <v>0</v>
      </c>
      <c r="E122" s="194" t="n">
        <f aca="false">SUM(J122+O122)</f>
        <v>0</v>
      </c>
      <c r="F122" s="194" t="n">
        <f aca="false">SUM(K122+P122)</f>
        <v>0</v>
      </c>
      <c r="G122" s="194" t="n">
        <f aca="false">SUM(L122+Q122)</f>
        <v>0</v>
      </c>
      <c r="H122" s="194" t="n">
        <f aca="false">SUM(I122:L122)</f>
        <v>0</v>
      </c>
      <c r="I122" s="199"/>
      <c r="J122" s="199"/>
      <c r="K122" s="199"/>
      <c r="L122" s="199"/>
      <c r="M122" s="194" t="n">
        <f aca="false">SUM(N122:Q122)</f>
        <v>0</v>
      </c>
      <c r="N122" s="199"/>
      <c r="O122" s="199"/>
      <c r="P122" s="199"/>
      <c r="Q122" s="199"/>
    </row>
    <row r="123" customFormat="false" ht="12.75" hidden="false" customHeight="false" outlineLevel="0" collapsed="false">
      <c r="A123" s="195" t="n">
        <v>5205</v>
      </c>
      <c r="B123" s="200"/>
      <c r="C123" s="194" t="n">
        <f aca="false">C124</f>
        <v>10685</v>
      </c>
      <c r="D123" s="194" t="n">
        <f aca="false">D124</f>
        <v>0</v>
      </c>
      <c r="E123" s="194" t="n">
        <f aca="false">E124</f>
        <v>10685</v>
      </c>
      <c r="F123" s="194" t="n">
        <f aca="false">F124</f>
        <v>0</v>
      </c>
      <c r="G123" s="194" t="n">
        <f aca="false">G124</f>
        <v>0</v>
      </c>
      <c r="H123" s="194" t="n">
        <f aca="false">H124</f>
        <v>0</v>
      </c>
      <c r="I123" s="194" t="n">
        <f aca="false">I124</f>
        <v>0</v>
      </c>
      <c r="J123" s="194" t="n">
        <f aca="false">J124</f>
        <v>0</v>
      </c>
      <c r="K123" s="194" t="n">
        <f aca="false">K124</f>
        <v>0</v>
      </c>
      <c r="L123" s="194" t="n">
        <f aca="false">L124</f>
        <v>0</v>
      </c>
      <c r="M123" s="194" t="n">
        <f aca="false">M124</f>
        <v>10685</v>
      </c>
      <c r="N123" s="194" t="n">
        <f aca="false">N124</f>
        <v>0</v>
      </c>
      <c r="O123" s="194" t="n">
        <f aca="false">O124</f>
        <v>10685</v>
      </c>
      <c r="P123" s="194" t="n">
        <f aca="false">P124</f>
        <v>0</v>
      </c>
      <c r="Q123" s="194" t="n">
        <f aca="false">Q124</f>
        <v>0</v>
      </c>
    </row>
    <row r="124" customFormat="false" ht="12.75" hidden="false" customHeight="false" outlineLevel="0" collapsed="false">
      <c r="A124" s="201" t="s">
        <v>539</v>
      </c>
      <c r="B124" s="202" t="n">
        <v>714</v>
      </c>
      <c r="C124" s="194" t="n">
        <f aca="false">SUM(H124+M124)</f>
        <v>10685</v>
      </c>
      <c r="D124" s="194" t="n">
        <f aca="false">SUM(I124+N124)</f>
        <v>0</v>
      </c>
      <c r="E124" s="194" t="n">
        <f aca="false">SUM(J124+O124)</f>
        <v>10685</v>
      </c>
      <c r="F124" s="194" t="n">
        <f aca="false">SUM(K124+P124)</f>
        <v>0</v>
      </c>
      <c r="G124" s="194" t="n">
        <f aca="false">SUM(L124+Q124)</f>
        <v>0</v>
      </c>
      <c r="H124" s="194" t="n">
        <f aca="false">SUM(I124:L124)</f>
        <v>0</v>
      </c>
      <c r="I124" s="199"/>
      <c r="J124" s="199"/>
      <c r="K124" s="199"/>
      <c r="L124" s="199"/>
      <c r="M124" s="194" t="n">
        <f aca="false">SUM(N124:Q124)</f>
        <v>10685</v>
      </c>
      <c r="N124" s="199"/>
      <c r="O124" s="199" t="n">
        <v>10685</v>
      </c>
      <c r="P124" s="199"/>
      <c r="Q124" s="199"/>
    </row>
    <row r="125" customFormat="false" ht="12.75" hidden="false" customHeight="false" outlineLevel="0" collapsed="false">
      <c r="A125" s="195" t="n">
        <v>5206</v>
      </c>
      <c r="B125" s="200"/>
      <c r="C125" s="194" t="n">
        <f aca="false">C126</f>
        <v>60000</v>
      </c>
      <c r="D125" s="194" t="n">
        <f aca="false">D126</f>
        <v>0</v>
      </c>
      <c r="E125" s="194" t="n">
        <f aca="false">E126</f>
        <v>60000</v>
      </c>
      <c r="F125" s="194" t="n">
        <f aca="false">F126</f>
        <v>0</v>
      </c>
      <c r="G125" s="194" t="n">
        <f aca="false">G126</f>
        <v>0</v>
      </c>
      <c r="H125" s="194" t="n">
        <f aca="false">H126</f>
        <v>0</v>
      </c>
      <c r="I125" s="194" t="n">
        <f aca="false">I126</f>
        <v>0</v>
      </c>
      <c r="J125" s="194" t="n">
        <f aca="false">J126</f>
        <v>0</v>
      </c>
      <c r="K125" s="194" t="n">
        <f aca="false">K126</f>
        <v>0</v>
      </c>
      <c r="L125" s="194" t="n">
        <f aca="false">L126</f>
        <v>0</v>
      </c>
      <c r="M125" s="194" t="n">
        <f aca="false">M126</f>
        <v>60000</v>
      </c>
      <c r="N125" s="194" t="n">
        <f aca="false">N126</f>
        <v>0</v>
      </c>
      <c r="O125" s="194" t="n">
        <f aca="false">O126</f>
        <v>60000</v>
      </c>
      <c r="P125" s="194" t="n">
        <f aca="false">P126</f>
        <v>0</v>
      </c>
      <c r="Q125" s="194" t="n">
        <f aca="false">Q126</f>
        <v>0</v>
      </c>
    </row>
    <row r="126" customFormat="false" ht="12.75" hidden="false" customHeight="false" outlineLevel="0" collapsed="false">
      <c r="A126" s="230" t="s">
        <v>540</v>
      </c>
      <c r="B126" s="213" t="n">
        <v>745</v>
      </c>
      <c r="C126" s="210" t="n">
        <f aca="false">SUM(H126+M126)</f>
        <v>60000</v>
      </c>
      <c r="D126" s="210" t="n">
        <f aca="false">SUM(I126+N126)</f>
        <v>0</v>
      </c>
      <c r="E126" s="210" t="n">
        <f aca="false">SUM(J126+O126)</f>
        <v>60000</v>
      </c>
      <c r="F126" s="210" t="n">
        <f aca="false">SUM(K126+P126)</f>
        <v>0</v>
      </c>
      <c r="G126" s="210" t="n">
        <f aca="false">SUM(L126+Q126)</f>
        <v>0</v>
      </c>
      <c r="H126" s="210" t="n">
        <f aca="false">SUM(I126:L126)</f>
        <v>0</v>
      </c>
      <c r="I126" s="199"/>
      <c r="J126" s="199"/>
      <c r="K126" s="199"/>
      <c r="L126" s="199"/>
      <c r="M126" s="210" t="n">
        <f aca="false">SUM(N126:Q126)</f>
        <v>60000</v>
      </c>
      <c r="N126" s="198"/>
      <c r="O126" s="199" t="n">
        <v>60000</v>
      </c>
      <c r="P126" s="199"/>
      <c r="Q126" s="199"/>
    </row>
    <row r="127" customFormat="false" ht="12.75" hidden="false" customHeight="false" outlineLevel="0" collapsed="false">
      <c r="A127" s="195" t="n">
        <v>5219</v>
      </c>
      <c r="B127" s="200"/>
      <c r="C127" s="194" t="n">
        <f aca="false">C128</f>
        <v>3000</v>
      </c>
      <c r="D127" s="194" t="n">
        <f aca="false">D128</f>
        <v>0</v>
      </c>
      <c r="E127" s="194" t="n">
        <f aca="false">E128</f>
        <v>3000</v>
      </c>
      <c r="F127" s="194" t="n">
        <f aca="false">F128</f>
        <v>0</v>
      </c>
      <c r="G127" s="194" t="n">
        <f aca="false">G128</f>
        <v>0</v>
      </c>
      <c r="H127" s="194" t="n">
        <f aca="false">H128</f>
        <v>0</v>
      </c>
      <c r="I127" s="194" t="n">
        <f aca="false">I128</f>
        <v>0</v>
      </c>
      <c r="J127" s="194" t="n">
        <f aca="false">J128</f>
        <v>0</v>
      </c>
      <c r="K127" s="194" t="n">
        <f aca="false">K128</f>
        <v>0</v>
      </c>
      <c r="L127" s="194" t="n">
        <f aca="false">L128</f>
        <v>0</v>
      </c>
      <c r="M127" s="194" t="n">
        <f aca="false">M128</f>
        <v>3000</v>
      </c>
      <c r="N127" s="194" t="n">
        <f aca="false">N128</f>
        <v>0</v>
      </c>
      <c r="O127" s="194" t="n">
        <f aca="false">O128</f>
        <v>3000</v>
      </c>
      <c r="P127" s="194" t="n">
        <f aca="false">P128</f>
        <v>0</v>
      </c>
      <c r="Q127" s="194" t="n">
        <f aca="false">Q128</f>
        <v>0</v>
      </c>
    </row>
    <row r="128" customFormat="false" ht="12.75" hidden="false" customHeight="false" outlineLevel="0" collapsed="false">
      <c r="A128" s="204" t="s">
        <v>541</v>
      </c>
      <c r="B128" s="197" t="n">
        <v>739</v>
      </c>
      <c r="C128" s="194" t="n">
        <f aca="false">SUM(H128+M128)</f>
        <v>3000</v>
      </c>
      <c r="D128" s="194" t="n">
        <f aca="false">SUM(I128+N128)</f>
        <v>0</v>
      </c>
      <c r="E128" s="194" t="n">
        <f aca="false">SUM(J128+O128)</f>
        <v>3000</v>
      </c>
      <c r="F128" s="194" t="n">
        <f aca="false">SUM(K128+P128)</f>
        <v>0</v>
      </c>
      <c r="G128" s="194" t="n">
        <f aca="false">SUM(L128+Q128)</f>
        <v>0</v>
      </c>
      <c r="H128" s="194" t="n">
        <f aca="false">SUM(I128:L128)</f>
        <v>0</v>
      </c>
      <c r="I128" s="199"/>
      <c r="J128" s="199"/>
      <c r="K128" s="199"/>
      <c r="L128" s="199"/>
      <c r="M128" s="194" t="n">
        <f aca="false">SUM(N128:Q128)</f>
        <v>3000</v>
      </c>
      <c r="N128" s="198"/>
      <c r="O128" s="199" t="n">
        <v>3000</v>
      </c>
      <c r="P128" s="199"/>
      <c r="Q128" s="199"/>
    </row>
    <row r="129" customFormat="false" ht="25.5" hidden="false" customHeight="false" outlineLevel="0" collapsed="false">
      <c r="A129" s="193" t="s">
        <v>502</v>
      </c>
      <c r="B129" s="187"/>
      <c r="C129" s="194" t="n">
        <f aca="false">C136+C132+C130+C139</f>
        <v>78574</v>
      </c>
      <c r="D129" s="194" t="n">
        <f aca="false">D136+D132+D130+D139</f>
        <v>0</v>
      </c>
      <c r="E129" s="194" t="n">
        <f aca="false">E136+E132+E130+E139</f>
        <v>78574</v>
      </c>
      <c r="F129" s="194" t="n">
        <f aca="false">F136+F132+F130+F139</f>
        <v>0</v>
      </c>
      <c r="G129" s="194" t="n">
        <f aca="false">G136+G132+G130+G139</f>
        <v>0</v>
      </c>
      <c r="H129" s="194" t="n">
        <f aca="false">H136+H132+H130+H139</f>
        <v>0</v>
      </c>
      <c r="I129" s="194" t="n">
        <f aca="false">I136+I132+I130+I139</f>
        <v>0</v>
      </c>
      <c r="J129" s="194" t="n">
        <f aca="false">J136+J132+J130+J139</f>
        <v>0</v>
      </c>
      <c r="K129" s="194" t="n">
        <f aca="false">K136+K132+K130+K139</f>
        <v>0</v>
      </c>
      <c r="L129" s="194" t="n">
        <f aca="false">L136+L132+L130+L139</f>
        <v>0</v>
      </c>
      <c r="M129" s="194" t="n">
        <f aca="false">M136+M132+M130+M139</f>
        <v>78574</v>
      </c>
      <c r="N129" s="194" t="n">
        <f aca="false">N136+N132+N130+N139</f>
        <v>0</v>
      </c>
      <c r="O129" s="194" t="n">
        <f aca="false">O136+O132+O130+O139</f>
        <v>78574</v>
      </c>
      <c r="P129" s="194" t="n">
        <f aca="false">P136+P132+P130+P139</f>
        <v>0</v>
      </c>
      <c r="Q129" s="194" t="n">
        <f aca="false">Q136+Q132+Q130+Q139</f>
        <v>0</v>
      </c>
    </row>
    <row r="130" customFormat="false" ht="12.75" hidden="false" customHeight="false" outlineLevel="0" collapsed="false">
      <c r="A130" s="195" t="n">
        <v>5205</v>
      </c>
      <c r="B130" s="187"/>
      <c r="C130" s="194" t="n">
        <f aca="false">C131</f>
        <v>13024</v>
      </c>
      <c r="D130" s="194" t="n">
        <f aca="false">D131</f>
        <v>0</v>
      </c>
      <c r="E130" s="194" t="n">
        <f aca="false">E131</f>
        <v>13024</v>
      </c>
      <c r="F130" s="194" t="n">
        <f aca="false">F131</f>
        <v>0</v>
      </c>
      <c r="G130" s="194" t="n">
        <f aca="false">G131</f>
        <v>0</v>
      </c>
      <c r="H130" s="194" t="n">
        <f aca="false">H131</f>
        <v>0</v>
      </c>
      <c r="I130" s="194" t="n">
        <f aca="false">I131</f>
        <v>0</v>
      </c>
      <c r="J130" s="194" t="n">
        <f aca="false">J131</f>
        <v>0</v>
      </c>
      <c r="K130" s="194" t="n">
        <f aca="false">K131</f>
        <v>0</v>
      </c>
      <c r="L130" s="194" t="n">
        <f aca="false">L131</f>
        <v>0</v>
      </c>
      <c r="M130" s="194" t="n">
        <f aca="false">M131</f>
        <v>13024</v>
      </c>
      <c r="N130" s="194" t="n">
        <f aca="false">N131</f>
        <v>0</v>
      </c>
      <c r="O130" s="194" t="n">
        <f aca="false">O131</f>
        <v>13024</v>
      </c>
      <c r="P130" s="194" t="n">
        <f aca="false">P131</f>
        <v>0</v>
      </c>
      <c r="Q130" s="194" t="n">
        <f aca="false">Q131</f>
        <v>0</v>
      </c>
    </row>
    <row r="131" customFormat="false" ht="12.75" hidden="false" customHeight="false" outlineLevel="0" collapsed="false">
      <c r="A131" s="201" t="s">
        <v>542</v>
      </c>
      <c r="B131" s="202" t="n">
        <v>865</v>
      </c>
      <c r="C131" s="194" t="n">
        <f aca="false">SUM(H131+M131)</f>
        <v>13024</v>
      </c>
      <c r="D131" s="194" t="n">
        <f aca="false">SUM(I131+N131)</f>
        <v>0</v>
      </c>
      <c r="E131" s="194" t="n">
        <f aca="false">SUM(J131+O131)</f>
        <v>13024</v>
      </c>
      <c r="F131" s="194" t="n">
        <f aca="false">SUM(K131+P131)</f>
        <v>0</v>
      </c>
      <c r="G131" s="194" t="n">
        <f aca="false">SUM(L131+Q131)</f>
        <v>0</v>
      </c>
      <c r="H131" s="194" t="n">
        <f aca="false">SUM(I131:L131)</f>
        <v>0</v>
      </c>
      <c r="I131" s="199"/>
      <c r="J131" s="199"/>
      <c r="K131" s="199"/>
      <c r="L131" s="199"/>
      <c r="M131" s="194" t="n">
        <f aca="false">SUM(N131:Q131)</f>
        <v>13024</v>
      </c>
      <c r="N131" s="199"/>
      <c r="O131" s="199" t="n">
        <v>13024</v>
      </c>
      <c r="P131" s="198"/>
      <c r="Q131" s="199"/>
    </row>
    <row r="132" customFormat="false" ht="12.75" hidden="false" customHeight="false" outlineLevel="0" collapsed="false">
      <c r="A132" s="195" t="n">
        <v>5203</v>
      </c>
      <c r="B132" s="187"/>
      <c r="C132" s="194" t="n">
        <f aca="false">C133+C134+C135</f>
        <v>15550</v>
      </c>
      <c r="D132" s="194" t="n">
        <f aca="false">D133+D134+D135</f>
        <v>0</v>
      </c>
      <c r="E132" s="194" t="n">
        <f aca="false">E133+E134+E135</f>
        <v>15550</v>
      </c>
      <c r="F132" s="194" t="n">
        <f aca="false">F133+F134+F135</f>
        <v>0</v>
      </c>
      <c r="G132" s="194" t="n">
        <f aca="false">G133+G134+G135</f>
        <v>0</v>
      </c>
      <c r="H132" s="194" t="n">
        <f aca="false">H133+H134+H135</f>
        <v>0</v>
      </c>
      <c r="I132" s="194" t="n">
        <f aca="false">I133+I134+I135</f>
        <v>0</v>
      </c>
      <c r="J132" s="194" t="n">
        <f aca="false">J133+J134+J135</f>
        <v>0</v>
      </c>
      <c r="K132" s="194" t="n">
        <f aca="false">K133+K134+K135</f>
        <v>0</v>
      </c>
      <c r="L132" s="194" t="n">
        <f aca="false">L133+L134+L135</f>
        <v>0</v>
      </c>
      <c r="M132" s="194" t="n">
        <f aca="false">M133+M134+M135</f>
        <v>15550</v>
      </c>
      <c r="N132" s="194" t="n">
        <f aca="false">N133+N134+N135</f>
        <v>0</v>
      </c>
      <c r="O132" s="194" t="n">
        <f aca="false">O133+O134+O135</f>
        <v>15550</v>
      </c>
      <c r="P132" s="194" t="n">
        <f aca="false">P133+P134+P135</f>
        <v>0</v>
      </c>
      <c r="Q132" s="194" t="n">
        <f aca="false">Q133+Q134+Q135</f>
        <v>0</v>
      </c>
    </row>
    <row r="133" customFormat="false" ht="12.75" hidden="false" customHeight="false" outlineLevel="0" collapsed="false">
      <c r="A133" s="204" t="s">
        <v>543</v>
      </c>
      <c r="B133" s="202" t="n">
        <v>865</v>
      </c>
      <c r="C133" s="194" t="n">
        <f aca="false">SUM(H133+M133)</f>
        <v>12000</v>
      </c>
      <c r="D133" s="194" t="n">
        <f aca="false">SUM(I133+N133)</f>
        <v>0</v>
      </c>
      <c r="E133" s="194" t="n">
        <f aca="false">SUM(J133+O133)</f>
        <v>12000</v>
      </c>
      <c r="F133" s="194" t="n">
        <f aca="false">SUM(K133+P133)</f>
        <v>0</v>
      </c>
      <c r="G133" s="194" t="n">
        <f aca="false">SUM(L133+Q133)</f>
        <v>0</v>
      </c>
      <c r="H133" s="194" t="n">
        <f aca="false">SUM(I133:L133)</f>
        <v>0</v>
      </c>
      <c r="I133" s="199"/>
      <c r="J133" s="199"/>
      <c r="K133" s="199"/>
      <c r="L133" s="199"/>
      <c r="M133" s="194" t="n">
        <f aca="false">SUM(N133:Q133)</f>
        <v>12000</v>
      </c>
      <c r="N133" s="199"/>
      <c r="O133" s="199" t="n">
        <v>12000</v>
      </c>
      <c r="P133" s="199"/>
      <c r="Q133" s="199"/>
    </row>
    <row r="134" customFormat="false" ht="12.75" hidden="false" customHeight="false" outlineLevel="0" collapsed="false">
      <c r="A134" s="204" t="s">
        <v>544</v>
      </c>
      <c r="B134" s="202" t="n">
        <v>865</v>
      </c>
      <c r="C134" s="194" t="n">
        <f aca="false">SUM(H134+M134)</f>
        <v>1600</v>
      </c>
      <c r="D134" s="194" t="n">
        <f aca="false">SUM(I134+N134)</f>
        <v>0</v>
      </c>
      <c r="E134" s="194" t="n">
        <f aca="false">SUM(J134+O134)</f>
        <v>1600</v>
      </c>
      <c r="F134" s="194" t="n">
        <f aca="false">SUM(K134+P134)</f>
        <v>0</v>
      </c>
      <c r="G134" s="194" t="n">
        <f aca="false">SUM(L134+Q134)</f>
        <v>0</v>
      </c>
      <c r="H134" s="194" t="n">
        <f aca="false">SUM(I134:L134)</f>
        <v>0</v>
      </c>
      <c r="I134" s="199"/>
      <c r="J134" s="199"/>
      <c r="K134" s="199"/>
      <c r="L134" s="199"/>
      <c r="M134" s="194" t="n">
        <f aca="false">SUM(N134:Q134)</f>
        <v>1600</v>
      </c>
      <c r="N134" s="199"/>
      <c r="O134" s="199" t="n">
        <v>1600</v>
      </c>
      <c r="P134" s="199"/>
      <c r="Q134" s="199"/>
    </row>
    <row r="135" customFormat="false" ht="12.75" hidden="false" customHeight="false" outlineLevel="0" collapsed="false">
      <c r="A135" s="204" t="s">
        <v>545</v>
      </c>
      <c r="B135" s="202" t="n">
        <v>865</v>
      </c>
      <c r="C135" s="194" t="n">
        <f aca="false">SUM(H135+M135)</f>
        <v>1950</v>
      </c>
      <c r="D135" s="194" t="n">
        <f aca="false">SUM(I135+N135)</f>
        <v>0</v>
      </c>
      <c r="E135" s="194" t="n">
        <f aca="false">SUM(J135+O135)</f>
        <v>1950</v>
      </c>
      <c r="F135" s="194" t="n">
        <f aca="false">SUM(K135+P135)</f>
        <v>0</v>
      </c>
      <c r="G135" s="194" t="n">
        <f aca="false">SUM(L135+Q135)</f>
        <v>0</v>
      </c>
      <c r="H135" s="194" t="n">
        <f aca="false">SUM(I135:L135)</f>
        <v>0</v>
      </c>
      <c r="I135" s="199"/>
      <c r="J135" s="199"/>
      <c r="K135" s="199"/>
      <c r="L135" s="199"/>
      <c r="M135" s="194" t="n">
        <f aca="false">SUM(N135:Q135)</f>
        <v>1950</v>
      </c>
      <c r="N135" s="199"/>
      <c r="O135" s="199" t="n">
        <v>1950</v>
      </c>
      <c r="P135" s="199"/>
      <c r="Q135" s="199"/>
    </row>
    <row r="136" customFormat="false" ht="12.75" hidden="false" customHeight="false" outlineLevel="0" collapsed="false">
      <c r="A136" s="195" t="n">
        <v>5206</v>
      </c>
      <c r="B136" s="187"/>
      <c r="C136" s="194" t="n">
        <f aca="false">C137+C138</f>
        <v>50000</v>
      </c>
      <c r="D136" s="194" t="n">
        <f aca="false">D137+D138</f>
        <v>0</v>
      </c>
      <c r="E136" s="194" t="n">
        <f aca="false">E137+E138</f>
        <v>50000</v>
      </c>
      <c r="F136" s="194" t="n">
        <f aca="false">F137+F138</f>
        <v>0</v>
      </c>
      <c r="G136" s="194" t="n">
        <f aca="false">G137+G138</f>
        <v>0</v>
      </c>
      <c r="H136" s="194" t="n">
        <f aca="false">H137+H138</f>
        <v>0</v>
      </c>
      <c r="I136" s="194" t="n">
        <f aca="false">I137+I138</f>
        <v>0</v>
      </c>
      <c r="J136" s="194" t="n">
        <f aca="false">J137+J138</f>
        <v>0</v>
      </c>
      <c r="K136" s="194" t="n">
        <f aca="false">K137+K138</f>
        <v>0</v>
      </c>
      <c r="L136" s="194" t="n">
        <f aca="false">L137+L138</f>
        <v>0</v>
      </c>
      <c r="M136" s="194" t="n">
        <f aca="false">M137+M138</f>
        <v>50000</v>
      </c>
      <c r="N136" s="194" t="n">
        <f aca="false">N137+N138</f>
        <v>0</v>
      </c>
      <c r="O136" s="194" t="n">
        <f aca="false">O137+O138</f>
        <v>50000</v>
      </c>
      <c r="P136" s="194" t="n">
        <f aca="false">P137+P138</f>
        <v>0</v>
      </c>
      <c r="Q136" s="194" t="n">
        <f aca="false">Q137+Q138</f>
        <v>0</v>
      </c>
    </row>
    <row r="137" customFormat="false" ht="15.75" hidden="false" customHeight="true" outlineLevel="0" collapsed="false">
      <c r="A137" s="230" t="s">
        <v>546</v>
      </c>
      <c r="B137" s="213" t="n">
        <v>878</v>
      </c>
      <c r="C137" s="210" t="n">
        <f aca="false">SUM(H137+M137)</f>
        <v>50000</v>
      </c>
      <c r="D137" s="210" t="n">
        <f aca="false">SUM(I137+N137)</f>
        <v>0</v>
      </c>
      <c r="E137" s="210" t="n">
        <f aca="false">SUM(J137+O137)</f>
        <v>50000</v>
      </c>
      <c r="F137" s="210" t="n">
        <f aca="false">SUM(K137+P137)</f>
        <v>0</v>
      </c>
      <c r="G137" s="210" t="n">
        <f aca="false">SUM(L137+Q137)</f>
        <v>0</v>
      </c>
      <c r="H137" s="210" t="n">
        <f aca="false">SUM(I137:L137)</f>
        <v>0</v>
      </c>
      <c r="I137" s="199"/>
      <c r="J137" s="199"/>
      <c r="K137" s="199"/>
      <c r="L137" s="199"/>
      <c r="M137" s="210" t="n">
        <f aca="false">SUM(N137:Q137)</f>
        <v>50000</v>
      </c>
      <c r="N137" s="199"/>
      <c r="O137" s="199" t="n">
        <v>50000</v>
      </c>
      <c r="P137" s="199"/>
      <c r="Q137" s="199"/>
    </row>
    <row r="138" customFormat="false" ht="12.75" hidden="false" customHeight="false" outlineLevel="0" collapsed="false">
      <c r="A138" s="238"/>
      <c r="B138" s="202"/>
      <c r="C138" s="194" t="n">
        <f aca="false">SUM(H138+M138)</f>
        <v>0</v>
      </c>
      <c r="D138" s="194" t="n">
        <f aca="false">SUM(I138+N138)</f>
        <v>0</v>
      </c>
      <c r="E138" s="194" t="n">
        <f aca="false">SUM(J138+O138)</f>
        <v>0</v>
      </c>
      <c r="F138" s="194" t="n">
        <f aca="false">SUM(K138+P138)</f>
        <v>0</v>
      </c>
      <c r="G138" s="194" t="n">
        <f aca="false">SUM(L138+Q138)</f>
        <v>0</v>
      </c>
      <c r="H138" s="194" t="n">
        <f aca="false">SUM(I138:L138)</f>
        <v>0</v>
      </c>
      <c r="I138" s="199"/>
      <c r="J138" s="199"/>
      <c r="K138" s="199"/>
      <c r="L138" s="199"/>
      <c r="M138" s="194" t="n">
        <f aca="false">SUM(N138:Q138)</f>
        <v>0</v>
      </c>
      <c r="N138" s="199"/>
      <c r="O138" s="199"/>
      <c r="P138" s="199"/>
      <c r="Q138" s="199"/>
    </row>
    <row r="139" customFormat="false" ht="15" hidden="false" customHeight="true" outlineLevel="0" collapsed="false">
      <c r="A139" s="195" t="s">
        <v>547</v>
      </c>
      <c r="B139" s="200"/>
      <c r="C139" s="194" t="n">
        <f aca="false">C140</f>
        <v>0</v>
      </c>
      <c r="D139" s="194" t="n">
        <f aca="false">D140</f>
        <v>0</v>
      </c>
      <c r="E139" s="194" t="n">
        <f aca="false">E140</f>
        <v>0</v>
      </c>
      <c r="F139" s="194" t="n">
        <f aca="false">F140</f>
        <v>0</v>
      </c>
      <c r="G139" s="194" t="n">
        <f aca="false">G140</f>
        <v>0</v>
      </c>
      <c r="H139" s="194" t="n">
        <f aca="false">H140</f>
        <v>0</v>
      </c>
      <c r="I139" s="194" t="n">
        <f aca="false">I140</f>
        <v>0</v>
      </c>
      <c r="J139" s="194" t="n">
        <f aca="false">J140</f>
        <v>0</v>
      </c>
      <c r="K139" s="194" t="n">
        <f aca="false">K140</f>
        <v>0</v>
      </c>
      <c r="L139" s="194" t="n">
        <f aca="false">L140</f>
        <v>0</v>
      </c>
      <c r="M139" s="194" t="n">
        <f aca="false">M140</f>
        <v>0</v>
      </c>
      <c r="N139" s="194" t="n">
        <f aca="false">N140</f>
        <v>0</v>
      </c>
      <c r="O139" s="194" t="n">
        <f aca="false">O140</f>
        <v>0</v>
      </c>
      <c r="P139" s="194" t="n">
        <f aca="false">P140</f>
        <v>0</v>
      </c>
      <c r="Q139" s="194" t="n">
        <f aca="false">Q140</f>
        <v>0</v>
      </c>
    </row>
    <row r="140" customFormat="false" ht="14.25" hidden="false" customHeight="true" outlineLevel="0" collapsed="false">
      <c r="A140" s="239"/>
      <c r="B140" s="202"/>
      <c r="C140" s="194" t="n">
        <f aca="false">SUM(H140+M140)</f>
        <v>0</v>
      </c>
      <c r="D140" s="194" t="n">
        <f aca="false">SUM(I140+N140)</f>
        <v>0</v>
      </c>
      <c r="E140" s="194" t="n">
        <f aca="false">SUM(J140+O140)</f>
        <v>0</v>
      </c>
      <c r="F140" s="194" t="n">
        <f aca="false">SUM(K140+P140)</f>
        <v>0</v>
      </c>
      <c r="G140" s="194" t="n">
        <f aca="false">SUM(L140+Q140)</f>
        <v>0</v>
      </c>
      <c r="H140" s="194" t="n">
        <f aca="false">SUM(I140:L140)</f>
        <v>0</v>
      </c>
      <c r="I140" s="199"/>
      <c r="J140" s="199"/>
      <c r="K140" s="199"/>
      <c r="L140" s="199"/>
      <c r="M140" s="194" t="n">
        <f aca="false">SUM(N140:Q140)</f>
        <v>0</v>
      </c>
      <c r="N140" s="199"/>
      <c r="O140" s="199"/>
      <c r="P140" s="199"/>
      <c r="Q140" s="199"/>
    </row>
    <row r="141" customFormat="false" ht="12.75" hidden="false" customHeight="false" outlineLevel="0" collapsed="false">
      <c r="A141" s="193" t="s">
        <v>548</v>
      </c>
      <c r="B141" s="187"/>
      <c r="C141" s="191" t="n">
        <f aca="false">SUM(C142+C145+C149+C152)</f>
        <v>2700</v>
      </c>
      <c r="D141" s="191" t="n">
        <f aca="false">SUM(D142+D145+D149+D152)</f>
        <v>0</v>
      </c>
      <c r="E141" s="191" t="n">
        <f aca="false">SUM(E142+E145+E149+E152)</f>
        <v>2700</v>
      </c>
      <c r="F141" s="191" t="n">
        <f aca="false">SUM(F142+F145+F149+F152)</f>
        <v>0</v>
      </c>
      <c r="G141" s="191" t="n">
        <f aca="false">SUM(G142+G145+G149+G152)</f>
        <v>0</v>
      </c>
      <c r="H141" s="191" t="n">
        <f aca="false">SUM(H142+H145+H149+H152)</f>
        <v>0</v>
      </c>
      <c r="I141" s="191" t="n">
        <f aca="false">SUM(I142+I145+I149+I152)</f>
        <v>0</v>
      </c>
      <c r="J141" s="191" t="n">
        <f aca="false">SUM(J142+J145+J149+J152)</f>
        <v>0</v>
      </c>
      <c r="K141" s="191" t="n">
        <f aca="false">SUM(K142+K145+K149+K152)</f>
        <v>0</v>
      </c>
      <c r="L141" s="191" t="n">
        <f aca="false">SUM(L142+L145+L149+L152)</f>
        <v>0</v>
      </c>
      <c r="M141" s="191" t="n">
        <f aca="false">SUM(M142+M145+M149+M152)</f>
        <v>2700</v>
      </c>
      <c r="N141" s="191" t="n">
        <f aca="false">SUM(N142+N145+N149+N152)</f>
        <v>0</v>
      </c>
      <c r="O141" s="191" t="n">
        <f aca="false">SUM(O142+O145+O149+O152)</f>
        <v>2700</v>
      </c>
      <c r="P141" s="191" t="n">
        <f aca="false">SUM(P142+P145+P149+P152)</f>
        <v>0</v>
      </c>
      <c r="Q141" s="191" t="n">
        <f aca="false">SUM(Q142+Q145+Q149+Q152)</f>
        <v>0</v>
      </c>
    </row>
    <row r="142" customFormat="false" ht="12.75" hidden="false" customHeight="false" outlineLevel="0" collapsed="false">
      <c r="A142" s="193" t="s">
        <v>493</v>
      </c>
      <c r="B142" s="200"/>
      <c r="C142" s="194" t="n">
        <f aca="false">SUM(C143)</f>
        <v>0</v>
      </c>
      <c r="D142" s="194" t="n">
        <f aca="false">SUM(D143)</f>
        <v>0</v>
      </c>
      <c r="E142" s="194" t="n">
        <f aca="false">SUM(E143)</f>
        <v>0</v>
      </c>
      <c r="F142" s="194" t="n">
        <f aca="false">SUM(F143)</f>
        <v>0</v>
      </c>
      <c r="G142" s="194" t="n">
        <f aca="false">SUM(G143)</f>
        <v>0</v>
      </c>
      <c r="H142" s="194" t="n">
        <f aca="false">SUM(H143)</f>
        <v>0</v>
      </c>
      <c r="I142" s="194" t="n">
        <f aca="false">SUM(I143)</f>
        <v>0</v>
      </c>
      <c r="J142" s="194" t="n">
        <f aca="false">SUM(J143)</f>
        <v>0</v>
      </c>
      <c r="K142" s="194" t="n">
        <f aca="false">SUM(K143)</f>
        <v>0</v>
      </c>
      <c r="L142" s="194" t="n">
        <f aca="false">SUM(L143)</f>
        <v>0</v>
      </c>
      <c r="M142" s="194" t="n">
        <f aca="false">SUM(M143)</f>
        <v>0</v>
      </c>
      <c r="N142" s="194" t="n">
        <f aca="false">SUM(N143)</f>
        <v>0</v>
      </c>
      <c r="O142" s="194" t="n">
        <f aca="false">SUM(O143)</f>
        <v>0</v>
      </c>
      <c r="P142" s="194" t="n">
        <f aca="false">SUM(P143)</f>
        <v>0</v>
      </c>
      <c r="Q142" s="194" t="n">
        <f aca="false">SUM(Q143)</f>
        <v>0</v>
      </c>
    </row>
    <row r="143" customFormat="false" ht="12.75" hidden="false" customHeight="false" outlineLevel="0" collapsed="false">
      <c r="A143" s="195" t="n">
        <v>5301</v>
      </c>
      <c r="B143" s="200"/>
      <c r="C143" s="194" t="n">
        <f aca="false">SUM(C144:C144)</f>
        <v>0</v>
      </c>
      <c r="D143" s="194" t="n">
        <f aca="false">SUM(D144:D144)</f>
        <v>0</v>
      </c>
      <c r="E143" s="194" t="n">
        <f aca="false">SUM(E144:E144)</f>
        <v>0</v>
      </c>
      <c r="F143" s="194" t="n">
        <f aca="false">SUM(F144:F144)</f>
        <v>0</v>
      </c>
      <c r="G143" s="194" t="n">
        <f aca="false">SUM(G144:G144)</f>
        <v>0</v>
      </c>
      <c r="H143" s="194" t="n">
        <f aca="false">SUM(H144:H144)</f>
        <v>0</v>
      </c>
      <c r="I143" s="194" t="n">
        <f aca="false">SUM(I144:I144)</f>
        <v>0</v>
      </c>
      <c r="J143" s="194" t="n">
        <f aca="false">SUM(J144:J144)</f>
        <v>0</v>
      </c>
      <c r="K143" s="194" t="n">
        <f aca="false">SUM(K144:K144)</f>
        <v>0</v>
      </c>
      <c r="L143" s="194" t="n">
        <f aca="false">SUM(L144:L144)</f>
        <v>0</v>
      </c>
      <c r="M143" s="194" t="n">
        <f aca="false">SUM(M144:M144)</f>
        <v>0</v>
      </c>
      <c r="N143" s="194" t="n">
        <f aca="false">SUM(N144:N144)</f>
        <v>0</v>
      </c>
      <c r="O143" s="194" t="n">
        <f aca="false">SUM(O144:O144)</f>
        <v>0</v>
      </c>
      <c r="P143" s="194" t="n">
        <f aca="false">SUM(P144:P144)</f>
        <v>0</v>
      </c>
      <c r="Q143" s="194" t="n">
        <f aca="false">SUM(Q144:Q144)</f>
        <v>0</v>
      </c>
    </row>
    <row r="144" customFormat="false" ht="12.75" hidden="false" customHeight="false" outlineLevel="0" collapsed="false">
      <c r="A144" s="201"/>
      <c r="B144" s="202"/>
      <c r="C144" s="194" t="n">
        <f aca="false">SUM(H144+M144)</f>
        <v>0</v>
      </c>
      <c r="D144" s="194" t="n">
        <f aca="false">SUM(I144+N144)</f>
        <v>0</v>
      </c>
      <c r="E144" s="194" t="n">
        <f aca="false">SUM(J144+O144)</f>
        <v>0</v>
      </c>
      <c r="F144" s="194" t="n">
        <f aca="false">SUM(K144+P144)</f>
        <v>0</v>
      </c>
      <c r="G144" s="194" t="n">
        <f aca="false">SUM(L144+Q144)</f>
        <v>0</v>
      </c>
      <c r="H144" s="194" t="n">
        <f aca="false">SUM(I144:L144)</f>
        <v>0</v>
      </c>
      <c r="I144" s="208"/>
      <c r="J144" s="208"/>
      <c r="K144" s="208"/>
      <c r="L144" s="208"/>
      <c r="M144" s="194" t="n">
        <f aca="false">SUM(N144:Q144)</f>
        <v>0</v>
      </c>
      <c r="N144" s="208"/>
      <c r="O144" s="208"/>
      <c r="P144" s="203"/>
      <c r="Q144" s="208"/>
    </row>
    <row r="145" customFormat="false" ht="18" hidden="false" customHeight="true" outlineLevel="0" collapsed="false">
      <c r="A145" s="193" t="s">
        <v>519</v>
      </c>
      <c r="B145" s="240"/>
      <c r="C145" s="194" t="n">
        <f aca="false">C146</f>
        <v>2700</v>
      </c>
      <c r="D145" s="194" t="n">
        <f aca="false">D146</f>
        <v>0</v>
      </c>
      <c r="E145" s="194" t="n">
        <f aca="false">E146</f>
        <v>2700</v>
      </c>
      <c r="F145" s="194" t="n">
        <f aca="false">F146</f>
        <v>0</v>
      </c>
      <c r="G145" s="194" t="n">
        <f aca="false">G146</f>
        <v>0</v>
      </c>
      <c r="H145" s="194" t="n">
        <f aca="false">H146</f>
        <v>0</v>
      </c>
      <c r="I145" s="194" t="n">
        <f aca="false">I146</f>
        <v>0</v>
      </c>
      <c r="J145" s="194" t="n">
        <f aca="false">J146</f>
        <v>0</v>
      </c>
      <c r="K145" s="194" t="n">
        <f aca="false">K146</f>
        <v>0</v>
      </c>
      <c r="L145" s="194" t="n">
        <f aca="false">L146</f>
        <v>0</v>
      </c>
      <c r="M145" s="194" t="n">
        <f aca="false">M146</f>
        <v>2700</v>
      </c>
      <c r="N145" s="194" t="n">
        <f aca="false">N146</f>
        <v>0</v>
      </c>
      <c r="O145" s="194" t="n">
        <f aca="false">O146</f>
        <v>2700</v>
      </c>
      <c r="P145" s="194" t="n">
        <f aca="false">P146</f>
        <v>0</v>
      </c>
      <c r="Q145" s="194" t="n">
        <f aca="false">Q146</f>
        <v>0</v>
      </c>
    </row>
    <row r="146" customFormat="false" ht="12.75" hidden="false" customHeight="false" outlineLevel="0" collapsed="false">
      <c r="A146" s="195" t="n">
        <v>5301</v>
      </c>
      <c r="B146" s="240"/>
      <c r="C146" s="194" t="n">
        <f aca="false">C147+C148</f>
        <v>2700</v>
      </c>
      <c r="D146" s="194" t="n">
        <f aca="false">D147+D148</f>
        <v>0</v>
      </c>
      <c r="E146" s="194" t="n">
        <f aca="false">E147+E148</f>
        <v>2700</v>
      </c>
      <c r="F146" s="194" t="n">
        <f aca="false">F147+F148</f>
        <v>0</v>
      </c>
      <c r="G146" s="194" t="n">
        <f aca="false">G147+G148</f>
        <v>0</v>
      </c>
      <c r="H146" s="194" t="n">
        <f aca="false">H147+H148</f>
        <v>0</v>
      </c>
      <c r="I146" s="194" t="n">
        <f aca="false">I147+I148</f>
        <v>0</v>
      </c>
      <c r="J146" s="194" t="n">
        <f aca="false">J147+J148</f>
        <v>0</v>
      </c>
      <c r="K146" s="194" t="n">
        <f aca="false">K147+K148</f>
        <v>0</v>
      </c>
      <c r="L146" s="194" t="n">
        <f aca="false">L147+L148</f>
        <v>0</v>
      </c>
      <c r="M146" s="194" t="n">
        <f aca="false">M147+M148</f>
        <v>2700</v>
      </c>
      <c r="N146" s="194" t="n">
        <f aca="false">N147+N148</f>
        <v>0</v>
      </c>
      <c r="O146" s="194" t="n">
        <f aca="false">O147+O148</f>
        <v>2700</v>
      </c>
      <c r="P146" s="194" t="n">
        <f aca="false">P147+P148</f>
        <v>0</v>
      </c>
      <c r="Q146" s="194" t="n">
        <f aca="false">Q147+Q148</f>
        <v>0</v>
      </c>
    </row>
    <row r="147" customFormat="false" ht="25.5" hidden="false" customHeight="false" outlineLevel="0" collapsed="false">
      <c r="A147" s="201" t="s">
        <v>549</v>
      </c>
      <c r="B147" s="202" t="n">
        <v>311</v>
      </c>
      <c r="C147" s="194" t="n">
        <f aca="false">SUM(H147+M147)</f>
        <v>2700</v>
      </c>
      <c r="D147" s="194" t="n">
        <f aca="false">SUM(I147+N147)</f>
        <v>0</v>
      </c>
      <c r="E147" s="194" t="n">
        <f aca="false">SUM(J147+O147)</f>
        <v>2700</v>
      </c>
      <c r="F147" s="194" t="n">
        <f aca="false">SUM(K147+P147)</f>
        <v>0</v>
      </c>
      <c r="G147" s="194" t="n">
        <f aca="false">SUM(L147+Q147)</f>
        <v>0</v>
      </c>
      <c r="H147" s="194" t="n">
        <f aca="false">SUM(I147:L147)</f>
        <v>0</v>
      </c>
      <c r="I147" s="208"/>
      <c r="J147" s="208"/>
      <c r="K147" s="208"/>
      <c r="L147" s="208"/>
      <c r="M147" s="194" t="n">
        <f aca="false">SUM(N147:Q147)</f>
        <v>2700</v>
      </c>
      <c r="N147" s="199"/>
      <c r="O147" s="199" t="n">
        <v>2700</v>
      </c>
      <c r="P147" s="208"/>
      <c r="Q147" s="208"/>
    </row>
    <row r="148" customFormat="false" ht="12.75" hidden="false" customHeight="false" outlineLevel="0" collapsed="false">
      <c r="A148" s="201"/>
      <c r="B148" s="197"/>
      <c r="C148" s="194" t="n">
        <f aca="false">SUM(H148+M148)</f>
        <v>0</v>
      </c>
      <c r="D148" s="194" t="n">
        <f aca="false">SUM(I148+N148)</f>
        <v>0</v>
      </c>
      <c r="E148" s="194" t="n">
        <f aca="false">SUM(J148+O148)</f>
        <v>0</v>
      </c>
      <c r="F148" s="194" t="n">
        <f aca="false">SUM(K148+P148)</f>
        <v>0</v>
      </c>
      <c r="G148" s="194" t="n">
        <f aca="false">SUM(L148+Q148)</f>
        <v>0</v>
      </c>
      <c r="H148" s="194" t="n">
        <f aca="false">SUM(I148:L148)</f>
        <v>0</v>
      </c>
      <c r="I148" s="208"/>
      <c r="J148" s="203"/>
      <c r="K148" s="208"/>
      <c r="L148" s="208"/>
      <c r="M148" s="194" t="n">
        <f aca="false">SUM(N148:Q148)</f>
        <v>0</v>
      </c>
      <c r="N148" s="199"/>
      <c r="O148" s="199"/>
      <c r="P148" s="208"/>
      <c r="Q148" s="208"/>
    </row>
    <row r="149" customFormat="false" ht="12.75" hidden="false" customHeight="false" outlineLevel="0" collapsed="false">
      <c r="A149" s="193" t="s">
        <v>523</v>
      </c>
      <c r="B149" s="200"/>
      <c r="C149" s="194" t="n">
        <f aca="false">C150</f>
        <v>0</v>
      </c>
      <c r="D149" s="194" t="n">
        <f aca="false">D150</f>
        <v>0</v>
      </c>
      <c r="E149" s="194" t="n">
        <f aca="false">E150</f>
        <v>0</v>
      </c>
      <c r="F149" s="194" t="n">
        <f aca="false">F150</f>
        <v>0</v>
      </c>
      <c r="G149" s="194" t="n">
        <f aca="false">G150</f>
        <v>0</v>
      </c>
      <c r="H149" s="194" t="n">
        <f aca="false">H150</f>
        <v>0</v>
      </c>
      <c r="I149" s="194" t="n">
        <f aca="false">I150</f>
        <v>0</v>
      </c>
      <c r="J149" s="194" t="n">
        <f aca="false">J150</f>
        <v>0</v>
      </c>
      <c r="K149" s="194" t="n">
        <f aca="false">K150</f>
        <v>0</v>
      </c>
      <c r="L149" s="194" t="n">
        <f aca="false">L150</f>
        <v>0</v>
      </c>
      <c r="M149" s="194" t="n">
        <f aca="false">M150</f>
        <v>0</v>
      </c>
      <c r="N149" s="194" t="n">
        <f aca="false">N150</f>
        <v>0</v>
      </c>
      <c r="O149" s="194" t="n">
        <f aca="false">O150</f>
        <v>0</v>
      </c>
      <c r="P149" s="194" t="n">
        <f aca="false">P150</f>
        <v>0</v>
      </c>
      <c r="Q149" s="194" t="n">
        <f aca="false">Q150</f>
        <v>0</v>
      </c>
    </row>
    <row r="150" customFormat="false" ht="21.75" hidden="false" customHeight="true" outlineLevel="0" collapsed="false">
      <c r="A150" s="195" t="n">
        <v>5301</v>
      </c>
      <c r="B150" s="200"/>
      <c r="C150" s="194" t="n">
        <f aca="false">C151</f>
        <v>0</v>
      </c>
      <c r="D150" s="194" t="n">
        <f aca="false">D151</f>
        <v>0</v>
      </c>
      <c r="E150" s="194" t="n">
        <f aca="false">E151</f>
        <v>0</v>
      </c>
      <c r="F150" s="194" t="n">
        <f aca="false">F151</f>
        <v>0</v>
      </c>
      <c r="G150" s="194" t="n">
        <f aca="false">G151</f>
        <v>0</v>
      </c>
      <c r="H150" s="194" t="n">
        <f aca="false">H151</f>
        <v>0</v>
      </c>
      <c r="I150" s="194" t="n">
        <f aca="false">I151</f>
        <v>0</v>
      </c>
      <c r="J150" s="194" t="n">
        <f aca="false">J151</f>
        <v>0</v>
      </c>
      <c r="K150" s="194" t="n">
        <f aca="false">K151</f>
        <v>0</v>
      </c>
      <c r="L150" s="194" t="n">
        <f aca="false">L151</f>
        <v>0</v>
      </c>
      <c r="M150" s="194" t="n">
        <f aca="false">M151</f>
        <v>0</v>
      </c>
      <c r="N150" s="194" t="n">
        <f aca="false">N151</f>
        <v>0</v>
      </c>
      <c r="O150" s="194" t="n">
        <f aca="false">O151</f>
        <v>0</v>
      </c>
      <c r="P150" s="194" t="n">
        <f aca="false">P151</f>
        <v>0</v>
      </c>
      <c r="Q150" s="194" t="n">
        <f aca="false">Q151</f>
        <v>0</v>
      </c>
    </row>
    <row r="151" customFormat="false" ht="12.75" hidden="false" customHeight="false" outlineLevel="0" collapsed="false">
      <c r="A151" s="201"/>
      <c r="B151" s="202"/>
      <c r="C151" s="194" t="n">
        <f aca="false">SUM(H151+M151)</f>
        <v>0</v>
      </c>
      <c r="D151" s="194" t="n">
        <f aca="false">SUM(I151+N151)</f>
        <v>0</v>
      </c>
      <c r="E151" s="194" t="n">
        <f aca="false">SUM(J151+O151)</f>
        <v>0</v>
      </c>
      <c r="F151" s="194" t="n">
        <f aca="false">SUM(K151+P151)</f>
        <v>0</v>
      </c>
      <c r="G151" s="194" t="n">
        <f aca="false">SUM(L151+Q151)</f>
        <v>0</v>
      </c>
      <c r="H151" s="194" t="n">
        <f aca="false">SUM(I151:L151)</f>
        <v>0</v>
      </c>
      <c r="I151" s="208"/>
      <c r="J151" s="203"/>
      <c r="K151" s="208"/>
      <c r="L151" s="208"/>
      <c r="M151" s="194" t="n">
        <f aca="false">SUM(N151:Q151)</f>
        <v>0</v>
      </c>
      <c r="N151" s="199"/>
      <c r="O151" s="199"/>
      <c r="P151" s="208"/>
      <c r="Q151" s="208"/>
    </row>
    <row r="152" customFormat="false" ht="22.5" hidden="false" customHeight="true" outlineLevel="0" collapsed="false">
      <c r="A152" s="193" t="s">
        <v>496</v>
      </c>
      <c r="B152" s="193"/>
      <c r="C152" s="194" t="n">
        <f aca="false">C153</f>
        <v>0</v>
      </c>
      <c r="D152" s="194" t="n">
        <f aca="false">D153</f>
        <v>0</v>
      </c>
      <c r="E152" s="194" t="n">
        <f aca="false">E153</f>
        <v>0</v>
      </c>
      <c r="F152" s="194" t="n">
        <f aca="false">F153</f>
        <v>0</v>
      </c>
      <c r="G152" s="194" t="n">
        <f aca="false">G153</f>
        <v>0</v>
      </c>
      <c r="H152" s="194" t="n">
        <f aca="false">H153</f>
        <v>0</v>
      </c>
      <c r="I152" s="194" t="n">
        <f aca="false">I153</f>
        <v>0</v>
      </c>
      <c r="J152" s="194" t="n">
        <f aca="false">J153</f>
        <v>0</v>
      </c>
      <c r="K152" s="194" t="n">
        <f aca="false">K153</f>
        <v>0</v>
      </c>
      <c r="L152" s="194" t="n">
        <f aca="false">L153</f>
        <v>0</v>
      </c>
      <c r="M152" s="194" t="n">
        <f aca="false">M153</f>
        <v>0</v>
      </c>
      <c r="N152" s="194" t="n">
        <f aca="false">N153</f>
        <v>0</v>
      </c>
      <c r="O152" s="194" t="n">
        <f aca="false">O153</f>
        <v>0</v>
      </c>
      <c r="P152" s="194" t="n">
        <f aca="false">P153</f>
        <v>0</v>
      </c>
      <c r="Q152" s="194" t="n">
        <f aca="false">Q153</f>
        <v>0</v>
      </c>
    </row>
    <row r="153" customFormat="false" ht="26.25" hidden="false" customHeight="true" outlineLevel="0" collapsed="false">
      <c r="A153" s="195" t="n">
        <v>5301</v>
      </c>
      <c r="B153" s="193"/>
      <c r="C153" s="194" t="n">
        <f aca="false">C154</f>
        <v>0</v>
      </c>
      <c r="D153" s="194" t="n">
        <f aca="false">D154</f>
        <v>0</v>
      </c>
      <c r="E153" s="194" t="n">
        <f aca="false">E154</f>
        <v>0</v>
      </c>
      <c r="F153" s="194" t="n">
        <f aca="false">F154</f>
        <v>0</v>
      </c>
      <c r="G153" s="194" t="n">
        <f aca="false">G154</f>
        <v>0</v>
      </c>
      <c r="H153" s="194" t="n">
        <f aca="false">H154</f>
        <v>0</v>
      </c>
      <c r="I153" s="194" t="n">
        <f aca="false">I154</f>
        <v>0</v>
      </c>
      <c r="J153" s="194" t="n">
        <f aca="false">J154</f>
        <v>0</v>
      </c>
      <c r="K153" s="194" t="n">
        <f aca="false">K154</f>
        <v>0</v>
      </c>
      <c r="L153" s="194" t="n">
        <f aca="false">L154</f>
        <v>0</v>
      </c>
      <c r="M153" s="194" t="n">
        <f aca="false">M154</f>
        <v>0</v>
      </c>
      <c r="N153" s="194" t="n">
        <f aca="false">N154</f>
        <v>0</v>
      </c>
      <c r="O153" s="194" t="n">
        <f aca="false">O154</f>
        <v>0</v>
      </c>
      <c r="P153" s="194" t="n">
        <f aca="false">P154</f>
        <v>0</v>
      </c>
      <c r="Q153" s="194" t="n">
        <f aca="false">Q154</f>
        <v>0</v>
      </c>
    </row>
    <row r="154" customFormat="false" ht="14.25" hidden="false" customHeight="true" outlineLevel="0" collapsed="false">
      <c r="A154" s="201"/>
      <c r="B154" s="202"/>
      <c r="C154" s="194" t="n">
        <f aca="false">SUM(H154+M154)</f>
        <v>0</v>
      </c>
      <c r="D154" s="194" t="n">
        <f aca="false">SUM(I154+N154)</f>
        <v>0</v>
      </c>
      <c r="E154" s="194" t="n">
        <f aca="false">SUM(J154+O154)</f>
        <v>0</v>
      </c>
      <c r="F154" s="194" t="n">
        <f aca="false">SUM(K154+P154)</f>
        <v>0</v>
      </c>
      <c r="G154" s="194" t="n">
        <f aca="false">SUM(L154+Q154)</f>
        <v>0</v>
      </c>
      <c r="H154" s="194" t="n">
        <f aca="false">SUM(I154:L154)</f>
        <v>0</v>
      </c>
      <c r="I154" s="208"/>
      <c r="J154" s="208"/>
      <c r="K154" s="208"/>
      <c r="L154" s="208"/>
      <c r="M154" s="194" t="n">
        <f aca="false">SUM(N154:Q154)</f>
        <v>0</v>
      </c>
      <c r="N154" s="227"/>
      <c r="O154" s="227"/>
      <c r="P154" s="219"/>
      <c r="Q154" s="227"/>
    </row>
    <row r="155" customFormat="false" ht="26.25" hidden="false" customHeight="true" outlineLevel="0" collapsed="false">
      <c r="A155" s="193" t="s">
        <v>550</v>
      </c>
      <c r="B155" s="187"/>
      <c r="C155" s="191" t="n">
        <f aca="false">SUM(C156)</f>
        <v>0</v>
      </c>
      <c r="D155" s="191" t="n">
        <f aca="false">SUM(D156)</f>
        <v>0</v>
      </c>
      <c r="E155" s="191" t="n">
        <f aca="false">SUM(E156)</f>
        <v>0</v>
      </c>
      <c r="F155" s="191" t="n">
        <f aca="false">SUM(F156)</f>
        <v>0</v>
      </c>
      <c r="G155" s="191" t="n">
        <f aca="false">SUM(G156)</f>
        <v>0</v>
      </c>
      <c r="H155" s="191" t="n">
        <f aca="false">SUM(H156)</f>
        <v>0</v>
      </c>
      <c r="I155" s="191" t="n">
        <f aca="false">SUM(I156)</f>
        <v>0</v>
      </c>
      <c r="J155" s="191" t="n">
        <f aca="false">SUM(J156)</f>
        <v>0</v>
      </c>
      <c r="K155" s="191" t="n">
        <f aca="false">SUM(K156)</f>
        <v>0</v>
      </c>
      <c r="L155" s="191" t="n">
        <f aca="false">SUM(L156)</f>
        <v>0</v>
      </c>
      <c r="M155" s="191" t="n">
        <f aca="false">SUM(M156)</f>
        <v>0</v>
      </c>
      <c r="N155" s="191" t="n">
        <f aca="false">SUM(N156)</f>
        <v>0</v>
      </c>
      <c r="O155" s="191" t="n">
        <f aca="false">SUM(O156)</f>
        <v>0</v>
      </c>
      <c r="P155" s="191" t="n">
        <f aca="false">SUM(P156)</f>
        <v>0</v>
      </c>
      <c r="Q155" s="191" t="n">
        <f aca="false">SUM(Q156)</f>
        <v>0</v>
      </c>
    </row>
    <row r="156" customFormat="false" ht="25.5" hidden="false" customHeight="false" outlineLevel="0" collapsed="false">
      <c r="A156" s="193" t="s">
        <v>500</v>
      </c>
      <c r="B156" s="200"/>
      <c r="C156" s="194" t="n">
        <f aca="false">SUM(C157)</f>
        <v>0</v>
      </c>
      <c r="D156" s="194" t="n">
        <f aca="false">SUM(D157)</f>
        <v>0</v>
      </c>
      <c r="E156" s="194" t="n">
        <f aca="false">SUM(E157)</f>
        <v>0</v>
      </c>
      <c r="F156" s="194" t="n">
        <f aca="false">SUM(F157)</f>
        <v>0</v>
      </c>
      <c r="G156" s="194" t="n">
        <f aca="false">SUM(G157)</f>
        <v>0</v>
      </c>
      <c r="H156" s="194" t="n">
        <f aca="false">SUM(H157)</f>
        <v>0</v>
      </c>
      <c r="I156" s="194" t="n">
        <f aca="false">SUM(I157)</f>
        <v>0</v>
      </c>
      <c r="J156" s="194" t="n">
        <f aca="false">SUM(J157)</f>
        <v>0</v>
      </c>
      <c r="K156" s="194" t="n">
        <f aca="false">SUM(K157)</f>
        <v>0</v>
      </c>
      <c r="L156" s="194" t="n">
        <f aca="false">SUM(L157)</f>
        <v>0</v>
      </c>
      <c r="M156" s="194" t="n">
        <f aca="false">SUM(M157)</f>
        <v>0</v>
      </c>
      <c r="N156" s="194" t="n">
        <f aca="false">SUM(N157)</f>
        <v>0</v>
      </c>
      <c r="O156" s="194" t="n">
        <f aca="false">SUM(O157)</f>
        <v>0</v>
      </c>
      <c r="P156" s="194" t="n">
        <f aca="false">SUM(P157)</f>
        <v>0</v>
      </c>
      <c r="Q156" s="194" t="n">
        <f aca="false">SUM(Q157)</f>
        <v>0</v>
      </c>
    </row>
    <row r="157" customFormat="false" ht="12.75" hidden="false" customHeight="false" outlineLevel="0" collapsed="false">
      <c r="A157" s="195" t="n">
        <v>5400</v>
      </c>
      <c r="B157" s="200"/>
      <c r="C157" s="194" t="n">
        <f aca="false">SUM(C158:C158)</f>
        <v>0</v>
      </c>
      <c r="D157" s="194" t="n">
        <f aca="false">SUM(D158:D158)</f>
        <v>0</v>
      </c>
      <c r="E157" s="194" t="n">
        <f aca="false">SUM(E158:E158)</f>
        <v>0</v>
      </c>
      <c r="F157" s="194" t="n">
        <f aca="false">SUM(F158:F158)</f>
        <v>0</v>
      </c>
      <c r="G157" s="194" t="n">
        <f aca="false">SUM(G158:G158)</f>
        <v>0</v>
      </c>
      <c r="H157" s="194" t="n">
        <f aca="false">SUM(H158:H158)</f>
        <v>0</v>
      </c>
      <c r="I157" s="194" t="n">
        <f aca="false">SUM(I158:I158)</f>
        <v>0</v>
      </c>
      <c r="J157" s="194" t="n">
        <f aca="false">SUM(J158:J158)</f>
        <v>0</v>
      </c>
      <c r="K157" s="194" t="n">
        <f aca="false">SUM(K158:K158)</f>
        <v>0</v>
      </c>
      <c r="L157" s="194" t="n">
        <f aca="false">SUM(L158:L158)</f>
        <v>0</v>
      </c>
      <c r="M157" s="194" t="n">
        <f aca="false">SUM(M158:M158)</f>
        <v>0</v>
      </c>
      <c r="N157" s="194" t="n">
        <f aca="false">SUM(N158:N158)</f>
        <v>0</v>
      </c>
      <c r="O157" s="194" t="n">
        <f aca="false">SUM(O158:O158)</f>
        <v>0</v>
      </c>
      <c r="P157" s="194" t="n">
        <f aca="false">SUM(P158:P158)</f>
        <v>0</v>
      </c>
      <c r="Q157" s="194" t="n">
        <f aca="false">SUM(Q158:Q158)</f>
        <v>0</v>
      </c>
    </row>
    <row r="158" customFormat="false" ht="12.75" hidden="false" customHeight="false" outlineLevel="0" collapsed="false">
      <c r="A158" s="204"/>
      <c r="B158" s="197"/>
      <c r="C158" s="194" t="n">
        <f aca="false">SUM(H158+M158)</f>
        <v>0</v>
      </c>
      <c r="D158" s="194" t="n">
        <f aca="false">SUM(I158+N158)</f>
        <v>0</v>
      </c>
      <c r="E158" s="194" t="n">
        <f aca="false">SUM(J158+O158)</f>
        <v>0</v>
      </c>
      <c r="F158" s="194" t="n">
        <f aca="false">SUM(K158+P158)</f>
        <v>0</v>
      </c>
      <c r="G158" s="194" t="n">
        <f aca="false">SUM(L158+Q158)</f>
        <v>0</v>
      </c>
      <c r="H158" s="194" t="n">
        <f aca="false">SUM(I158:L158)</f>
        <v>0</v>
      </c>
      <c r="I158" s="208"/>
      <c r="J158" s="208"/>
      <c r="K158" s="208"/>
      <c r="L158" s="208"/>
      <c r="M158" s="194" t="n">
        <f aca="false">SUM(N158:Q158)</f>
        <v>0</v>
      </c>
      <c r="N158" s="208"/>
      <c r="O158" s="208"/>
      <c r="P158" s="208"/>
      <c r="Q158" s="208"/>
    </row>
    <row r="159" customFormat="false" ht="12.75" hidden="false" customHeight="false" outlineLevel="0" collapsed="false">
      <c r="A159" s="193" t="s">
        <v>551</v>
      </c>
      <c r="B159" s="187"/>
      <c r="C159" s="191" t="n">
        <f aca="false">C160+C161</f>
        <v>13536</v>
      </c>
      <c r="D159" s="191" t="n">
        <f aca="false">D160+D161</f>
        <v>0</v>
      </c>
      <c r="E159" s="191" t="n">
        <f aca="false">E160+E161</f>
        <v>13536</v>
      </c>
      <c r="F159" s="191" t="n">
        <f aca="false">F160+F161</f>
        <v>0</v>
      </c>
      <c r="G159" s="191" t="n">
        <f aca="false">G160+G161</f>
        <v>0</v>
      </c>
      <c r="H159" s="191" t="n">
        <f aca="false">H160+H161</f>
        <v>0</v>
      </c>
      <c r="I159" s="191" t="n">
        <f aca="false">I160+I161</f>
        <v>0</v>
      </c>
      <c r="J159" s="191" t="n">
        <f aca="false">J160+J161</f>
        <v>0</v>
      </c>
      <c r="K159" s="191" t="n">
        <f aca="false">K160+K161</f>
        <v>0</v>
      </c>
      <c r="L159" s="191" t="n">
        <f aca="false">L160+L161</f>
        <v>0</v>
      </c>
      <c r="M159" s="191" t="n">
        <f aca="false">M160+M161</f>
        <v>13536</v>
      </c>
      <c r="N159" s="191" t="n">
        <f aca="false">N160+N161</f>
        <v>0</v>
      </c>
      <c r="O159" s="191" t="n">
        <f aca="false">O160+O161</f>
        <v>13536</v>
      </c>
      <c r="P159" s="191" t="n">
        <f aca="false">P160+P161</f>
        <v>0</v>
      </c>
      <c r="Q159" s="191" t="n">
        <f aca="false">Q160+Q161</f>
        <v>0</v>
      </c>
    </row>
    <row r="160" customFormat="false" ht="25.5" hidden="false" customHeight="false" outlineLevel="0" collapsed="false">
      <c r="A160" s="204" t="s">
        <v>552</v>
      </c>
      <c r="B160" s="197" t="n">
        <v>412</v>
      </c>
      <c r="C160" s="194" t="n">
        <f aca="false">SUM(H160+M160)</f>
        <v>13536</v>
      </c>
      <c r="D160" s="194" t="n">
        <f aca="false">SUM(I160+N160)</f>
        <v>0</v>
      </c>
      <c r="E160" s="194" t="n">
        <f aca="false">SUM(J160+O160)</f>
        <v>13536</v>
      </c>
      <c r="F160" s="194" t="n">
        <f aca="false">SUM(K160+P160)</f>
        <v>0</v>
      </c>
      <c r="G160" s="194" t="n">
        <f aca="false">SUM(L160+Q160)</f>
        <v>0</v>
      </c>
      <c r="H160" s="194" t="n">
        <f aca="false">SUM(I160:L160)</f>
        <v>0</v>
      </c>
      <c r="I160" s="198"/>
      <c r="J160" s="198"/>
      <c r="K160" s="198"/>
      <c r="L160" s="198"/>
      <c r="M160" s="194" t="n">
        <f aca="false">SUM(N160:Q160)</f>
        <v>13536</v>
      </c>
      <c r="N160" s="198"/>
      <c r="O160" s="199" t="n">
        <v>13536</v>
      </c>
      <c r="P160" s="199"/>
      <c r="Q160" s="198"/>
    </row>
    <row r="161" customFormat="false" ht="12.75" hidden="false" customHeight="false" outlineLevel="0" collapsed="false">
      <c r="A161" s="204"/>
      <c r="B161" s="197"/>
      <c r="C161" s="194" t="n">
        <f aca="false">SUM(H161+M161)</f>
        <v>0</v>
      </c>
      <c r="D161" s="194" t="n">
        <f aca="false">SUM(I161+N161)</f>
        <v>0</v>
      </c>
      <c r="E161" s="194" t="n">
        <f aca="false">SUM(J161+O161)</f>
        <v>0</v>
      </c>
      <c r="F161" s="194" t="n">
        <f aca="false">SUM(K161+P161)</f>
        <v>0</v>
      </c>
      <c r="G161" s="194" t="n">
        <f aca="false">SUM(L161+Q161)</f>
        <v>0</v>
      </c>
      <c r="H161" s="194" t="n">
        <f aca="false">SUM(I161:L161)</f>
        <v>0</v>
      </c>
      <c r="I161" s="198"/>
      <c r="J161" s="198"/>
      <c r="K161" s="198"/>
      <c r="L161" s="198"/>
      <c r="M161" s="194" t="n">
        <f aca="false">SUM(N161:Q161)</f>
        <v>0</v>
      </c>
      <c r="N161" s="198"/>
      <c r="O161" s="199"/>
      <c r="P161" s="199"/>
      <c r="Q161" s="198"/>
    </row>
    <row r="162" customFormat="false" ht="12.75" hidden="false" customHeight="false" outlineLevel="0" collapsed="false">
      <c r="A162" s="241" t="s">
        <v>553</v>
      </c>
      <c r="B162" s="181"/>
      <c r="H162" s="183"/>
      <c r="I162" s="183"/>
      <c r="J162" s="183"/>
      <c r="K162" s="183"/>
      <c r="L162" s="183"/>
      <c r="M162" s="183"/>
      <c r="N162" s="183"/>
      <c r="O162" s="183"/>
      <c r="P162" s="183"/>
      <c r="Q162" s="183"/>
    </row>
    <row r="163" customFormat="false" ht="12.75" hidden="false" customHeight="false" outlineLevel="0" collapsed="false">
      <c r="A163" s="242" t="s">
        <v>554</v>
      </c>
      <c r="B163" s="243"/>
      <c r="C163" s="244"/>
      <c r="D163" s="245"/>
      <c r="E163" s="245"/>
      <c r="F163" s="245"/>
      <c r="G163" s="30"/>
      <c r="H163" s="30"/>
      <c r="I163" s="30"/>
      <c r="J163" s="30"/>
      <c r="L163" s="183"/>
      <c r="M163" s="183"/>
      <c r="N163" s="183"/>
      <c r="O163" s="183"/>
      <c r="P163" s="183"/>
      <c r="Q163" s="183"/>
    </row>
    <row r="164" customFormat="false" ht="12.75" hidden="false" customHeight="false" outlineLevel="0" collapsed="false">
      <c r="A164" s="246" t="s">
        <v>555</v>
      </c>
      <c r="B164" s="243"/>
      <c r="C164" s="244"/>
      <c r="D164" s="245"/>
      <c r="E164" s="245"/>
      <c r="F164" s="245"/>
      <c r="G164" s="30"/>
      <c r="H164" s="30"/>
      <c r="I164" s="30"/>
      <c r="J164" s="30"/>
      <c r="K164" s="247"/>
      <c r="L164" s="183"/>
      <c r="M164" s="183"/>
      <c r="N164" s="183"/>
      <c r="O164" s="183"/>
      <c r="P164" s="183"/>
      <c r="Q164" s="183"/>
    </row>
    <row r="165" customFormat="false" ht="12.75" hidden="false" customHeight="false" outlineLevel="0" collapsed="false">
      <c r="A165" s="248" t="s">
        <v>556</v>
      </c>
      <c r="B165" s="249"/>
      <c r="H165" s="183"/>
      <c r="I165" s="247"/>
      <c r="J165" s="250"/>
      <c r="N165" s="247"/>
      <c r="O165" s="250"/>
      <c r="P165" s="183"/>
      <c r="Q165" s="247"/>
    </row>
    <row r="166" customFormat="false" ht="12.75" hidden="false" customHeight="false" outlineLevel="0" collapsed="false">
      <c r="A166" s="180"/>
      <c r="B166" s="250"/>
      <c r="H166" s="183"/>
      <c r="I166" s="183"/>
      <c r="J166" s="251"/>
      <c r="O166" s="250"/>
      <c r="P166" s="247"/>
      <c r="Q166" s="183"/>
    </row>
  </sheetData>
  <mergeCells count="20">
    <mergeCell ref="D1:K1"/>
    <mergeCell ref="A2:Q2"/>
    <mergeCell ref="A3:Q3"/>
    <mergeCell ref="A5:A8"/>
    <mergeCell ref="B5:B8"/>
    <mergeCell ref="C5:G5"/>
    <mergeCell ref="H5:L5"/>
    <mergeCell ref="M5:Q5"/>
    <mergeCell ref="C6:C8"/>
    <mergeCell ref="D6:G6"/>
    <mergeCell ref="H6:H8"/>
    <mergeCell ref="I6:L6"/>
    <mergeCell ref="M6:M8"/>
    <mergeCell ref="N6:Q6"/>
    <mergeCell ref="D7:D8"/>
    <mergeCell ref="E7:G7"/>
    <mergeCell ref="I7:I8"/>
    <mergeCell ref="J7:L7"/>
    <mergeCell ref="N7:N8"/>
    <mergeCell ref="O7:Q7"/>
  </mergeCells>
  <printOptions headings="false" gridLines="false" gridLinesSet="true" horizontalCentered="false" verticalCentered="false"/>
  <pageMargins left="0.320138888888889" right="0.159722222222222" top="0.590277777777778" bottom="0.1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9.328125" defaultRowHeight="15" zeroHeight="false" outlineLevelRow="0" outlineLevelCol="0"/>
  <cols>
    <col collapsed="false" customWidth="false" hidden="false" outlineLevel="0" max="1" min="1" style="9" width="9.33"/>
    <col collapsed="false" customWidth="true" hidden="false" outlineLevel="0" max="2" min="2" style="9" width="57.65"/>
    <col collapsed="false" customWidth="true" hidden="false" outlineLevel="0" max="3" min="3" style="252" width="8.5"/>
    <col collapsed="false" customWidth="true" hidden="false" outlineLevel="0" max="6" min="4" style="9" width="14.16"/>
    <col collapsed="false" customWidth="false" hidden="false" outlineLevel="0" max="257" min="7" style="9" width="9.33"/>
  </cols>
  <sheetData>
    <row r="1" customFormat="false" ht="15.75" hidden="false" customHeight="false" outlineLevel="0" collapsed="false">
      <c r="B1" s="2" t="s">
        <v>475</v>
      </c>
      <c r="C1" s="2"/>
      <c r="D1" s="2"/>
      <c r="E1" s="2"/>
      <c r="F1" s="2"/>
    </row>
    <row r="2" customFormat="false" ht="15.75" hidden="false" customHeight="false" outlineLevel="0" collapsed="false">
      <c r="A2" s="99"/>
      <c r="B2" s="253"/>
      <c r="C2" s="253"/>
      <c r="D2" s="254"/>
      <c r="E2" s="254"/>
      <c r="F2" s="255" t="s">
        <v>557</v>
      </c>
    </row>
    <row r="3" customFormat="false" ht="15" hidden="false" customHeight="false" outlineLevel="0" collapsed="false">
      <c r="B3" s="96" t="s">
        <v>558</v>
      </c>
      <c r="C3" s="96"/>
      <c r="D3" s="96"/>
      <c r="E3" s="96"/>
      <c r="F3" s="96"/>
    </row>
    <row r="4" customFormat="false" ht="15.75" hidden="false" customHeight="false" outlineLevel="0" collapsed="false">
      <c r="B4" s="256"/>
      <c r="C4" s="256"/>
      <c r="D4" s="256"/>
      <c r="E4" s="256"/>
      <c r="F4" s="256"/>
    </row>
    <row r="5" customFormat="false" ht="15" hidden="false" customHeight="true" outlineLevel="0" collapsed="false">
      <c r="B5" s="96" t="s">
        <v>559</v>
      </c>
      <c r="C5" s="96"/>
      <c r="D5" s="96"/>
      <c r="E5" s="96"/>
      <c r="F5" s="96"/>
    </row>
    <row r="6" s="257" customFormat="true" ht="12.75" hidden="false" customHeight="true" outlineLevel="0" collapsed="false">
      <c r="B6" s="258"/>
      <c r="C6" s="258"/>
      <c r="D6" s="258"/>
      <c r="E6" s="258"/>
      <c r="F6" s="258"/>
    </row>
    <row r="7" customFormat="false" ht="29.25" hidden="false" customHeight="true" outlineLevel="0" collapsed="false">
      <c r="B7" s="259" t="s">
        <v>560</v>
      </c>
      <c r="C7" s="259" t="s">
        <v>4</v>
      </c>
      <c r="D7" s="260" t="s">
        <v>561</v>
      </c>
      <c r="E7" s="260" t="s">
        <v>562</v>
      </c>
      <c r="F7" s="260" t="s">
        <v>563</v>
      </c>
    </row>
    <row r="8" customFormat="false" ht="29.25" hidden="false" customHeight="true" outlineLevel="0" collapsed="false">
      <c r="B8" s="259"/>
      <c r="C8" s="259"/>
      <c r="D8" s="260"/>
      <c r="E8" s="260"/>
      <c r="F8" s="260"/>
    </row>
    <row r="9" customFormat="false" ht="21" hidden="false" customHeight="true" outlineLevel="0" collapsed="false">
      <c r="B9" s="259"/>
      <c r="C9" s="259"/>
      <c r="D9" s="260"/>
      <c r="E9" s="260"/>
      <c r="F9" s="260"/>
    </row>
    <row r="10" customFormat="false" ht="15" hidden="false" customHeight="false" outlineLevel="0" collapsed="false">
      <c r="B10" s="261" t="s">
        <v>564</v>
      </c>
      <c r="C10" s="262" t="s">
        <v>442</v>
      </c>
      <c r="D10" s="263" t="n">
        <v>40200</v>
      </c>
      <c r="E10" s="263" t="n">
        <v>39474</v>
      </c>
      <c r="F10" s="263" t="n">
        <v>38100</v>
      </c>
    </row>
    <row r="11" customFormat="false" ht="15" hidden="false" customHeight="false" outlineLevel="0" collapsed="false">
      <c r="B11" s="261" t="s">
        <v>565</v>
      </c>
      <c r="C11" s="262" t="s">
        <v>370</v>
      </c>
      <c r="D11" s="263" t="n">
        <v>197400</v>
      </c>
      <c r="E11" s="263" t="n">
        <v>196368</v>
      </c>
      <c r="F11" s="263" t="n">
        <v>195800</v>
      </c>
    </row>
    <row r="12" customFormat="false" ht="15" hidden="false" customHeight="false" outlineLevel="0" collapsed="false">
      <c r="B12" s="261" t="s">
        <v>566</v>
      </c>
      <c r="C12" s="262" t="s">
        <v>567</v>
      </c>
      <c r="D12" s="263" t="n">
        <v>300</v>
      </c>
      <c r="E12" s="263" t="n">
        <v>184</v>
      </c>
      <c r="F12" s="263" t="n">
        <v>300</v>
      </c>
    </row>
    <row r="13" customFormat="false" ht="15" hidden="false" customHeight="false" outlineLevel="0" collapsed="false">
      <c r="B13" s="261" t="s">
        <v>568</v>
      </c>
      <c r="C13" s="262" t="s">
        <v>569</v>
      </c>
      <c r="D13" s="263"/>
      <c r="E13" s="263"/>
      <c r="F13" s="263"/>
    </row>
    <row r="14" customFormat="false" ht="15" hidden="false" customHeight="false" outlineLevel="0" collapsed="false">
      <c r="B14" s="14" t="s">
        <v>570</v>
      </c>
      <c r="C14" s="11" t="s">
        <v>374</v>
      </c>
      <c r="D14" s="122" t="n">
        <v>25900</v>
      </c>
      <c r="E14" s="122" t="n">
        <v>25676</v>
      </c>
      <c r="F14" s="122" t="n">
        <v>25700</v>
      </c>
    </row>
    <row r="15" customFormat="false" ht="15" hidden="false" customHeight="false" outlineLevel="0" collapsed="false">
      <c r="B15" s="14" t="s">
        <v>571</v>
      </c>
      <c r="C15" s="11" t="s">
        <v>377</v>
      </c>
      <c r="D15" s="122" t="n">
        <v>11500</v>
      </c>
      <c r="E15" s="122" t="n">
        <v>10616</v>
      </c>
      <c r="F15" s="122" t="n">
        <v>10700</v>
      </c>
    </row>
    <row r="16" customFormat="false" ht="15" hidden="false" customHeight="false" outlineLevel="0" collapsed="false">
      <c r="B16" s="14" t="s">
        <v>572</v>
      </c>
      <c r="C16" s="11" t="s">
        <v>380</v>
      </c>
      <c r="D16" s="122" t="n">
        <v>7800</v>
      </c>
      <c r="E16" s="122" t="n">
        <v>6187</v>
      </c>
      <c r="F16" s="122" t="n">
        <v>6200</v>
      </c>
    </row>
    <row r="17" customFormat="false" ht="15" hidden="false" customHeight="false" outlineLevel="0" collapsed="false">
      <c r="B17" s="14" t="s">
        <v>573</v>
      </c>
      <c r="C17" s="11" t="s">
        <v>574</v>
      </c>
      <c r="D17" s="122" t="n">
        <v>2500</v>
      </c>
      <c r="E17" s="122" t="n">
        <v>2300</v>
      </c>
      <c r="F17" s="264" t="n">
        <v>2170</v>
      </c>
    </row>
    <row r="18" customFormat="false" ht="15" hidden="false" customHeight="false" outlineLevel="0" collapsed="false">
      <c r="B18" s="14" t="s">
        <v>575</v>
      </c>
      <c r="C18" s="11" t="s">
        <v>448</v>
      </c>
      <c r="D18" s="122"/>
      <c r="E18" s="122"/>
      <c r="F18" s="264" t="n">
        <v>400</v>
      </c>
    </row>
    <row r="19" customFormat="false" ht="15" hidden="false" customHeight="false" outlineLevel="0" collapsed="false">
      <c r="B19" s="14" t="s">
        <v>381</v>
      </c>
      <c r="C19" s="11" t="s">
        <v>382</v>
      </c>
      <c r="D19" s="122" t="n">
        <v>1100</v>
      </c>
      <c r="E19" s="122" t="n">
        <v>1038</v>
      </c>
      <c r="F19" s="264" t="n">
        <v>1000</v>
      </c>
    </row>
    <row r="20" customFormat="false" ht="15" hidden="false" customHeight="false" outlineLevel="0" collapsed="false">
      <c r="B20" s="14" t="s">
        <v>576</v>
      </c>
      <c r="C20" s="11" t="s">
        <v>384</v>
      </c>
      <c r="D20" s="122" t="n">
        <v>79000</v>
      </c>
      <c r="E20" s="122" t="n">
        <v>78952</v>
      </c>
      <c r="F20" s="264" t="n">
        <v>75000</v>
      </c>
    </row>
    <row r="21" customFormat="false" ht="15" hidden="false" customHeight="false" outlineLevel="0" collapsed="false">
      <c r="B21" s="14" t="s">
        <v>577</v>
      </c>
      <c r="C21" s="11" t="s">
        <v>387</v>
      </c>
      <c r="D21" s="122" t="n">
        <v>18370</v>
      </c>
      <c r="E21" s="122" t="n">
        <v>18335</v>
      </c>
      <c r="F21" s="264" t="n">
        <v>18500</v>
      </c>
    </row>
    <row r="22" customFormat="false" ht="15" hidden="false" customHeight="false" outlineLevel="0" collapsed="false">
      <c r="B22" s="14" t="s">
        <v>578</v>
      </c>
      <c r="C22" s="11" t="s">
        <v>391</v>
      </c>
      <c r="D22" s="122"/>
      <c r="E22" s="122"/>
      <c r="F22" s="265" t="n">
        <v>500</v>
      </c>
    </row>
    <row r="23" customFormat="false" ht="15" hidden="false" customHeight="false" outlineLevel="0" collapsed="false">
      <c r="B23" s="14" t="s">
        <v>579</v>
      </c>
      <c r="C23" s="11" t="s">
        <v>580</v>
      </c>
      <c r="D23" s="122"/>
      <c r="E23" s="122"/>
      <c r="F23" s="264"/>
    </row>
    <row r="24" customFormat="false" ht="15" hidden="false" customHeight="false" outlineLevel="0" collapsed="false">
      <c r="B24" s="14" t="s">
        <v>581</v>
      </c>
      <c r="C24" s="11" t="s">
        <v>456</v>
      </c>
      <c r="D24" s="122"/>
      <c r="E24" s="122"/>
      <c r="F24" s="264"/>
    </row>
    <row r="25" customFormat="false" ht="15" hidden="false" customHeight="false" outlineLevel="0" collapsed="false">
      <c r="B25" s="14" t="s">
        <v>582</v>
      </c>
      <c r="C25" s="11" t="s">
        <v>583</v>
      </c>
      <c r="D25" s="122" t="n">
        <v>300</v>
      </c>
      <c r="E25" s="122" t="n">
        <v>300</v>
      </c>
      <c r="F25" s="264"/>
    </row>
    <row r="26" customFormat="false" ht="15" hidden="false" customHeight="false" outlineLevel="0" collapsed="false">
      <c r="B26" s="14" t="s">
        <v>584</v>
      </c>
      <c r="C26" s="11" t="s">
        <v>585</v>
      </c>
      <c r="D26" s="122"/>
      <c r="E26" s="122"/>
      <c r="F26" s="264"/>
    </row>
    <row r="27" customFormat="false" ht="15" hidden="false" customHeight="false" outlineLevel="0" collapsed="false">
      <c r="B27" s="14" t="s">
        <v>586</v>
      </c>
      <c r="C27" s="11" t="s">
        <v>587</v>
      </c>
      <c r="D27" s="122" t="n">
        <v>630</v>
      </c>
      <c r="E27" s="122" t="n">
        <v>630</v>
      </c>
      <c r="F27" s="265" t="n">
        <v>630</v>
      </c>
    </row>
    <row r="28" customFormat="false" ht="15" hidden="false" customHeight="false" outlineLevel="0" collapsed="false">
      <c r="B28" s="14" t="s">
        <v>395</v>
      </c>
      <c r="C28" s="11" t="s">
        <v>396</v>
      </c>
      <c r="D28" s="122"/>
      <c r="E28" s="122"/>
      <c r="F28" s="122"/>
    </row>
    <row r="29" customFormat="false" ht="15" hidden="false" customHeight="false" outlineLevel="0" collapsed="false">
      <c r="B29" s="18" t="s">
        <v>491</v>
      </c>
      <c r="C29" s="19"/>
      <c r="D29" s="266" t="n">
        <f aca="false">SUM(D10:D28)</f>
        <v>385000</v>
      </c>
      <c r="E29" s="266" t="n">
        <f aca="false">SUM(E10:E28)</f>
        <v>380060</v>
      </c>
      <c r="F29" s="266" t="n">
        <f aca="false">SUM(F10:F28)</f>
        <v>375000</v>
      </c>
    </row>
    <row r="30" customFormat="false" ht="15" hidden="false" customHeight="false" outlineLevel="0" collapsed="false">
      <c r="B30" s="267"/>
      <c r="C30" s="96"/>
      <c r="D30" s="268"/>
      <c r="E30" s="268"/>
      <c r="F30" s="268"/>
    </row>
    <row r="31" customFormat="false" ht="15" hidden="false" customHeight="false" outlineLevel="0" collapsed="false">
      <c r="B31" s="267"/>
      <c r="C31" s="96"/>
      <c r="D31" s="268"/>
      <c r="E31" s="268"/>
      <c r="F31" s="268"/>
    </row>
    <row r="32" customFormat="false" ht="15" hidden="false" customHeight="false" outlineLevel="0" collapsed="false">
      <c r="B32" s="96" t="s">
        <v>558</v>
      </c>
      <c r="C32" s="96"/>
      <c r="D32" s="96"/>
      <c r="E32" s="96"/>
      <c r="F32" s="96"/>
    </row>
    <row r="33" customFormat="false" ht="15.75" hidden="false" customHeight="false" outlineLevel="0" collapsed="false">
      <c r="B33" s="256"/>
      <c r="C33" s="256"/>
      <c r="D33" s="256"/>
      <c r="E33" s="256"/>
      <c r="F33" s="256"/>
    </row>
    <row r="34" customFormat="false" ht="15" hidden="false" customHeight="false" outlineLevel="0" collapsed="false">
      <c r="B34" s="96" t="s">
        <v>588</v>
      </c>
      <c r="C34" s="96"/>
      <c r="D34" s="96"/>
      <c r="E34" s="96"/>
      <c r="F34" s="96"/>
    </row>
    <row r="35" customFormat="false" ht="15" hidden="false" customHeight="false" outlineLevel="0" collapsed="false">
      <c r="B35" s="267"/>
      <c r="C35" s="96"/>
    </row>
    <row r="36" customFormat="false" ht="21.75" hidden="false" customHeight="true" outlineLevel="0" collapsed="false">
      <c r="B36" s="259" t="s">
        <v>589</v>
      </c>
      <c r="C36" s="269" t="s">
        <v>4</v>
      </c>
      <c r="D36" s="260" t="s">
        <v>590</v>
      </c>
      <c r="E36" s="260" t="s">
        <v>562</v>
      </c>
      <c r="F36" s="260" t="s">
        <v>591</v>
      </c>
    </row>
    <row r="37" customFormat="false" ht="21.75" hidden="false" customHeight="true" outlineLevel="0" collapsed="false">
      <c r="B37" s="259"/>
      <c r="C37" s="269"/>
      <c r="D37" s="260"/>
      <c r="E37" s="260"/>
      <c r="F37" s="260"/>
    </row>
    <row r="38" customFormat="false" ht="37.5" hidden="false" customHeight="true" outlineLevel="0" collapsed="false">
      <c r="B38" s="259"/>
      <c r="C38" s="269"/>
      <c r="D38" s="260"/>
      <c r="E38" s="260"/>
      <c r="F38" s="260"/>
    </row>
    <row r="39" customFormat="false" ht="15" hidden="false" customHeight="false" outlineLevel="0" collapsed="false">
      <c r="B39" s="261" t="s">
        <v>592</v>
      </c>
      <c r="C39" s="270"/>
      <c r="D39" s="263" t="n">
        <v>5000</v>
      </c>
      <c r="E39" s="263" t="n">
        <v>2430</v>
      </c>
      <c r="F39" s="263" t="n">
        <v>6000</v>
      </c>
    </row>
    <row r="40" customFormat="false" ht="15" hidden="false" customHeight="false" outlineLevel="0" collapsed="false">
      <c r="B40" s="14" t="s">
        <v>593</v>
      </c>
      <c r="C40" s="11"/>
      <c r="D40" s="271" t="n">
        <v>3000</v>
      </c>
      <c r="E40" s="122" t="n">
        <v>2368</v>
      </c>
      <c r="F40" s="271" t="n">
        <v>4000</v>
      </c>
    </row>
    <row r="41" customFormat="false" ht="15" hidden="false" customHeight="false" outlineLevel="0" collapsed="false">
      <c r="B41" s="18" t="s">
        <v>594</v>
      </c>
      <c r="C41" s="19"/>
      <c r="D41" s="266" t="n">
        <f aca="false">SUM(D39:D40)</f>
        <v>8000</v>
      </c>
      <c r="E41" s="266" t="n">
        <f aca="false">SUM(E39:E40)</f>
        <v>4798</v>
      </c>
      <c r="F41" s="266" t="n">
        <f aca="false">SUM(F39:F40)</f>
        <v>10000</v>
      </c>
    </row>
    <row r="44" customFormat="false" ht="15" hidden="false" customHeight="false" outlineLevel="0" collapsed="false">
      <c r="B44" s="252"/>
      <c r="C44" s="1"/>
    </row>
    <row r="45" customFormat="false" ht="15" hidden="false" customHeight="false" outlineLevel="0" collapsed="false">
      <c r="C45" s="1"/>
    </row>
  </sheetData>
  <mergeCells count="16">
    <mergeCell ref="B1:F1"/>
    <mergeCell ref="B3:F3"/>
    <mergeCell ref="B5:F5"/>
    <mergeCell ref="B6:F6"/>
    <mergeCell ref="B7:B9"/>
    <mergeCell ref="C7:C9"/>
    <mergeCell ref="D7:D9"/>
    <mergeCell ref="E7:E9"/>
    <mergeCell ref="F7:F9"/>
    <mergeCell ref="B32:F32"/>
    <mergeCell ref="B34:F34"/>
    <mergeCell ref="B36:B38"/>
    <mergeCell ref="C36:C38"/>
    <mergeCell ref="D36:D38"/>
    <mergeCell ref="E36:E38"/>
    <mergeCell ref="F36:F38"/>
  </mergeCells>
  <printOptions headings="false" gridLines="false" gridLinesSet="true" horizontalCentered="false" verticalCentered="false"/>
  <pageMargins left="0.170138888888889" right="0.359722222222222" top="0.659722222222222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53.5"/>
    <col collapsed="false" customWidth="true" hidden="false" outlineLevel="0" max="3" min="3" style="0" width="28.82"/>
    <col collapsed="false" customWidth="true" hidden="false" outlineLevel="0" max="4" min="4" style="0" width="27.99"/>
    <col collapsed="false" customWidth="true" hidden="false" outlineLevel="0" max="5" min="5" style="0" width="24.82"/>
    <col collapsed="false" customWidth="true" hidden="false" outlineLevel="0" max="6" min="6" style="0" width="24.99"/>
    <col collapsed="false" customWidth="true" hidden="false" outlineLevel="0" max="7" min="7" style="0" width="21.33"/>
    <col collapsed="false" customWidth="true" hidden="false" outlineLevel="0" max="8" min="8" style="0" width="20.49"/>
  </cols>
  <sheetData>
    <row r="1" customFormat="false" ht="15.75" hidden="false" customHeight="true" outlineLevel="0" collapsed="false">
      <c r="E1" s="272"/>
      <c r="G1" s="272" t="s">
        <v>595</v>
      </c>
    </row>
    <row r="2" customFormat="false" ht="14.25" hidden="false" customHeight="true" outlineLevel="0" collapsed="false">
      <c r="B2" s="272" t="s">
        <v>596</v>
      </c>
    </row>
    <row r="4" customFormat="false" ht="34.5" hidden="false" customHeight="true" outlineLevel="0" collapsed="false">
      <c r="B4" s="273" t="s">
        <v>597</v>
      </c>
      <c r="C4" s="273"/>
      <c r="D4" s="273"/>
      <c r="E4" s="273"/>
      <c r="F4" s="273"/>
      <c r="G4" s="273"/>
      <c r="H4" s="273"/>
    </row>
    <row r="5" customFormat="false" ht="24.75" hidden="false" customHeight="true" outlineLevel="0" collapsed="false">
      <c r="H5" s="0" t="s">
        <v>598</v>
      </c>
    </row>
    <row r="6" customFormat="false" ht="11.25" hidden="false" customHeight="true" outlineLevel="0" collapsed="false">
      <c r="B6" s="274" t="s">
        <v>599</v>
      </c>
      <c r="C6" s="274" t="s">
        <v>600</v>
      </c>
      <c r="D6" s="274" t="s">
        <v>601</v>
      </c>
      <c r="E6" s="275" t="s">
        <v>602</v>
      </c>
      <c r="F6" s="275"/>
      <c r="G6" s="275"/>
      <c r="H6" s="276"/>
    </row>
    <row r="7" customFormat="false" ht="66.75" hidden="false" customHeight="true" outlineLevel="0" collapsed="false">
      <c r="B7" s="274"/>
      <c r="C7" s="274"/>
      <c r="D7" s="274"/>
      <c r="E7" s="277" t="s">
        <v>603</v>
      </c>
      <c r="F7" s="277" t="s">
        <v>604</v>
      </c>
      <c r="G7" s="274" t="s">
        <v>605</v>
      </c>
      <c r="H7" s="274" t="s">
        <v>606</v>
      </c>
    </row>
    <row r="8" customFormat="false" ht="10.5" hidden="false" customHeight="true" outlineLevel="0" collapsed="false">
      <c r="B8" s="278" t="n">
        <v>1</v>
      </c>
      <c r="C8" s="278" t="n">
        <v>2</v>
      </c>
      <c r="D8" s="278" t="n">
        <v>3</v>
      </c>
      <c r="E8" s="279" t="n">
        <v>4</v>
      </c>
      <c r="F8" s="279" t="n">
        <v>5</v>
      </c>
      <c r="G8" s="279" t="n">
        <v>6</v>
      </c>
      <c r="H8" s="279" t="n">
        <v>7</v>
      </c>
    </row>
    <row r="9" customFormat="false" ht="12.75" hidden="false" customHeight="false" outlineLevel="0" collapsed="false">
      <c r="B9" s="280" t="s">
        <v>607</v>
      </c>
      <c r="C9" s="281"/>
      <c r="D9" s="282" t="n">
        <f aca="false">D10</f>
        <v>0</v>
      </c>
      <c r="E9" s="282" t="n">
        <f aca="false">E10</f>
        <v>0</v>
      </c>
      <c r="F9" s="282" t="n">
        <f aca="false">F10</f>
        <v>0</v>
      </c>
      <c r="G9" s="282" t="n">
        <f aca="false">G10</f>
        <v>0</v>
      </c>
      <c r="H9" s="282" t="n">
        <f aca="false">H10</f>
        <v>0</v>
      </c>
    </row>
    <row r="10" customFormat="false" ht="15.75" hidden="false" customHeight="true" outlineLevel="0" collapsed="false">
      <c r="B10" s="229"/>
      <c r="C10" s="283"/>
      <c r="D10" s="284" t="n">
        <f aca="false">F10</f>
        <v>0</v>
      </c>
      <c r="E10" s="285" t="n">
        <v>0</v>
      </c>
      <c r="F10" s="284" t="n">
        <v>0</v>
      </c>
      <c r="G10" s="285" t="n">
        <v>0</v>
      </c>
      <c r="H10" s="285" t="n">
        <v>0</v>
      </c>
    </row>
    <row r="11" customFormat="false" ht="15" hidden="false" customHeight="true" outlineLevel="0" collapsed="false">
      <c r="B11" s="286" t="s">
        <v>608</v>
      </c>
      <c r="C11" s="281"/>
      <c r="D11" s="282" t="n">
        <f aca="false">D12</f>
        <v>0</v>
      </c>
      <c r="E11" s="282" t="n">
        <f aca="false">E12</f>
        <v>0</v>
      </c>
      <c r="F11" s="282" t="n">
        <f aca="false">F12</f>
        <v>0</v>
      </c>
      <c r="G11" s="282" t="n">
        <f aca="false">G12</f>
        <v>0</v>
      </c>
      <c r="H11" s="282" t="n">
        <f aca="false">H12</f>
        <v>0</v>
      </c>
    </row>
    <row r="12" customFormat="false" ht="16.5" hidden="false" customHeight="true" outlineLevel="0" collapsed="false">
      <c r="B12" s="229"/>
      <c r="C12" s="283"/>
      <c r="D12" s="285" t="n">
        <v>0</v>
      </c>
      <c r="E12" s="285" t="n">
        <v>0</v>
      </c>
      <c r="F12" s="285" t="n">
        <v>0</v>
      </c>
      <c r="G12" s="285" t="n">
        <v>0</v>
      </c>
      <c r="H12" s="285" t="n">
        <v>0</v>
      </c>
    </row>
    <row r="13" customFormat="false" ht="12.75" hidden="false" customHeight="false" outlineLevel="0" collapsed="false">
      <c r="B13" s="280" t="s">
        <v>609</v>
      </c>
      <c r="C13" s="281" t="str">
        <f aca="false">C14</f>
        <v>130159</v>
      </c>
      <c r="D13" s="282" t="n">
        <f aca="false">D14</f>
        <v>2603</v>
      </c>
      <c r="E13" s="282" t="n">
        <f aca="false">E14</f>
        <v>0</v>
      </c>
      <c r="F13" s="282" t="n">
        <f aca="false">F14</f>
        <v>2603</v>
      </c>
      <c r="G13" s="282" t="n">
        <f aca="false">G14</f>
        <v>0</v>
      </c>
      <c r="H13" s="282" t="n">
        <f aca="false">H14</f>
        <v>0</v>
      </c>
    </row>
    <row r="14" customFormat="false" ht="50.25" hidden="false" customHeight="true" outlineLevel="0" collapsed="false">
      <c r="B14" s="287" t="s">
        <v>610</v>
      </c>
      <c r="C14" s="288" t="s">
        <v>611</v>
      </c>
      <c r="D14" s="285" t="n">
        <f aca="false">F14</f>
        <v>2603</v>
      </c>
      <c r="E14" s="285" t="n">
        <v>0</v>
      </c>
      <c r="F14" s="284" t="n">
        <v>2603</v>
      </c>
      <c r="G14" s="285" t="n">
        <v>0</v>
      </c>
      <c r="H14" s="285" t="n">
        <v>0</v>
      </c>
    </row>
    <row r="15" customFormat="false" ht="12.75" hidden="false" customHeight="false" outlineLevel="0" collapsed="false">
      <c r="B15" s="280" t="s">
        <v>612</v>
      </c>
      <c r="C15" s="281" t="n">
        <f aca="false">C16+C18+C19+C20+C21+C22+C23+C24+C17</f>
        <v>1851349</v>
      </c>
      <c r="D15" s="281" t="n">
        <f aca="false">D16+D18+D19+D20+D21+D22+D23+D24+D17</f>
        <v>0</v>
      </c>
      <c r="E15" s="281" t="n">
        <f aca="false">E16+E18+E19+E20+E21+E22+E23+E24+E17</f>
        <v>0</v>
      </c>
      <c r="F15" s="281" t="n">
        <f aca="false">F16+F18+F19+F20+F21+F22+F23+F24+F17</f>
        <v>0</v>
      </c>
      <c r="G15" s="281" t="n">
        <f aca="false">G16+G18+G19+G20+G21+G22+G23+G24+G17</f>
        <v>0</v>
      </c>
      <c r="H15" s="281" t="n">
        <f aca="false">H16+H18+H19+H20+H21+H22+H23+H24+H17</f>
        <v>0</v>
      </c>
    </row>
    <row r="16" customFormat="false" ht="39" hidden="false" customHeight="false" outlineLevel="0" collapsed="false">
      <c r="B16" s="289" t="s">
        <v>613</v>
      </c>
      <c r="C16" s="290" t="n">
        <v>59886</v>
      </c>
      <c r="D16" s="291" t="n">
        <f aca="false">E16+F16+G16+H16</f>
        <v>0</v>
      </c>
      <c r="E16" s="291" t="n">
        <v>0</v>
      </c>
      <c r="F16" s="291" t="n">
        <v>0</v>
      </c>
      <c r="G16" s="291" t="n">
        <v>0</v>
      </c>
      <c r="H16" s="291" t="n">
        <v>0</v>
      </c>
    </row>
    <row r="17" customFormat="false" ht="26.25" hidden="false" customHeight="false" outlineLevel="0" collapsed="false">
      <c r="B17" s="289" t="s">
        <v>614</v>
      </c>
      <c r="C17" s="290" t="n">
        <v>1172611</v>
      </c>
      <c r="D17" s="291" t="n">
        <v>0</v>
      </c>
      <c r="E17" s="291" t="n">
        <v>0</v>
      </c>
      <c r="F17" s="291" t="n">
        <v>0</v>
      </c>
      <c r="G17" s="291" t="n">
        <v>0</v>
      </c>
      <c r="H17" s="291" t="n">
        <v>0</v>
      </c>
    </row>
    <row r="18" customFormat="false" ht="38.25" hidden="false" customHeight="false" outlineLevel="0" collapsed="false">
      <c r="B18" s="238" t="s">
        <v>615</v>
      </c>
      <c r="C18" s="290" t="n">
        <v>200000</v>
      </c>
      <c r="D18" s="291" t="n">
        <f aca="false">E18+F18+G18+H18</f>
        <v>0</v>
      </c>
      <c r="E18" s="291" t="n">
        <v>0</v>
      </c>
      <c r="F18" s="291" t="n">
        <v>0</v>
      </c>
      <c r="G18" s="291" t="n">
        <v>0</v>
      </c>
      <c r="H18" s="291" t="n">
        <v>0</v>
      </c>
    </row>
    <row r="19" customFormat="false" ht="26.25" hidden="false" customHeight="false" outlineLevel="0" collapsed="false">
      <c r="B19" s="292" t="s">
        <v>616</v>
      </c>
      <c r="C19" s="290" t="n">
        <v>45000</v>
      </c>
      <c r="D19" s="291" t="n">
        <f aca="false">E19+F19+G19+H19</f>
        <v>0</v>
      </c>
      <c r="E19" s="291" t="n">
        <v>0</v>
      </c>
      <c r="F19" s="291" t="n">
        <v>0</v>
      </c>
      <c r="G19" s="291" t="n">
        <v>0</v>
      </c>
      <c r="H19" s="291" t="n">
        <v>0</v>
      </c>
    </row>
    <row r="20" customFormat="false" ht="26.25" hidden="false" customHeight="false" outlineLevel="0" collapsed="false">
      <c r="B20" s="292" t="s">
        <v>617</v>
      </c>
      <c r="C20" s="290" t="n">
        <v>45000</v>
      </c>
      <c r="D20" s="291" t="n">
        <f aca="false">E20+F20+G20+H20</f>
        <v>0</v>
      </c>
      <c r="E20" s="291" t="n">
        <v>0</v>
      </c>
      <c r="F20" s="291" t="n">
        <v>0</v>
      </c>
      <c r="G20" s="291" t="n">
        <v>0</v>
      </c>
      <c r="H20" s="291" t="n">
        <v>0</v>
      </c>
    </row>
    <row r="21" customFormat="false" ht="38.25" hidden="false" customHeight="false" outlineLevel="0" collapsed="false">
      <c r="B21" s="238" t="s">
        <v>618</v>
      </c>
      <c r="C21" s="290" t="n">
        <v>40000</v>
      </c>
      <c r="D21" s="291" t="n">
        <f aca="false">E21+F21+G21+H21</f>
        <v>0</v>
      </c>
      <c r="E21" s="291" t="n">
        <v>0</v>
      </c>
      <c r="F21" s="291" t="n">
        <v>0</v>
      </c>
      <c r="G21" s="291" t="n">
        <v>0</v>
      </c>
      <c r="H21" s="291" t="n">
        <v>0</v>
      </c>
    </row>
    <row r="22" customFormat="false" ht="26.25" hidden="false" customHeight="false" outlineLevel="0" collapsed="false">
      <c r="B22" s="292" t="s">
        <v>619</v>
      </c>
      <c r="C22" s="290" t="n">
        <v>185572</v>
      </c>
      <c r="D22" s="291" t="n">
        <f aca="false">E22+F22+G22+H22</f>
        <v>0</v>
      </c>
      <c r="E22" s="291" t="n">
        <v>0</v>
      </c>
      <c r="F22" s="291" t="n">
        <v>0</v>
      </c>
      <c r="G22" s="291" t="n">
        <v>0</v>
      </c>
      <c r="H22" s="291" t="n">
        <v>0</v>
      </c>
    </row>
    <row r="23" customFormat="false" ht="29.25" hidden="false" customHeight="true" outlineLevel="0" collapsed="false">
      <c r="B23" s="293" t="s">
        <v>620</v>
      </c>
      <c r="C23" s="290" t="n">
        <v>103280</v>
      </c>
      <c r="D23" s="291" t="n">
        <f aca="false">E23+F23+G23+H23</f>
        <v>0</v>
      </c>
      <c r="E23" s="291" t="n">
        <v>0</v>
      </c>
      <c r="F23" s="291" t="n">
        <v>0</v>
      </c>
      <c r="G23" s="291" t="n">
        <v>0</v>
      </c>
      <c r="H23" s="291" t="n">
        <v>0</v>
      </c>
    </row>
    <row r="24" customFormat="false" ht="15" hidden="false" customHeight="false" outlineLevel="0" collapsed="false">
      <c r="B24" s="287"/>
      <c r="C24" s="294"/>
      <c r="D24" s="291" t="n">
        <f aca="false">E24+F24+G24+H24</f>
        <v>0</v>
      </c>
      <c r="E24" s="291" t="n">
        <v>0</v>
      </c>
      <c r="F24" s="291" t="n">
        <v>0</v>
      </c>
      <c r="G24" s="291" t="n">
        <v>0</v>
      </c>
      <c r="H24" s="291" t="n">
        <v>0</v>
      </c>
    </row>
    <row r="25" customFormat="false" ht="27" hidden="false" customHeight="true" outlineLevel="0" collapsed="false">
      <c r="B25" s="295" t="s">
        <v>621</v>
      </c>
      <c r="C25" s="296" t="n">
        <f aca="false">C15+C13</f>
        <v>1981508</v>
      </c>
      <c r="D25" s="296" t="n">
        <f aca="false">D15+D13+D11+D9</f>
        <v>2603</v>
      </c>
      <c r="E25" s="296" t="n">
        <f aca="false">E15+E13+E11+E9</f>
        <v>0</v>
      </c>
      <c r="F25" s="296" t="n">
        <f aca="false">F15+F13+F11+F9</f>
        <v>2603</v>
      </c>
      <c r="G25" s="296" t="n">
        <f aca="false">G15+G13+G11+G9</f>
        <v>0</v>
      </c>
      <c r="H25" s="297" t="n">
        <f aca="false">H15+H13+H11+H9</f>
        <v>0</v>
      </c>
    </row>
    <row r="27" customFormat="false" ht="18.75" hidden="false" customHeight="true" outlineLevel="0" collapsed="false"/>
  </sheetData>
  <mergeCells count="5">
    <mergeCell ref="B4:H4"/>
    <mergeCell ref="B6:B7"/>
    <mergeCell ref="C6:C7"/>
    <mergeCell ref="D6:D7"/>
    <mergeCell ref="E6:G6"/>
  </mergeCells>
  <printOptions headings="false" gridLines="false" gridLinesSet="true" horizontalCentered="false" verticalCentered="false"/>
  <pageMargins left="0.2" right="0.359722222222222" top="0.629861111111111" bottom="0.1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4T05:48:36Z</dcterms:created>
  <dc:creator>7</dc:creator>
  <dc:description/>
  <dc:language>en-US</dc:language>
  <cp:lastModifiedBy>SIVKOV</cp:lastModifiedBy>
  <cp:lastPrinted>2022-03-07T08:56:10Z</cp:lastPrinted>
  <dcterms:modified xsi:type="dcterms:W3CDTF">2022-03-10T07:18:36Z</dcterms:modified>
  <cp:revision>0</cp:revision>
  <dc:subject/>
  <dc:title/>
</cp:coreProperties>
</file>