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я за търг 19-20" sheetId="1" state="visible" r:id="rId2"/>
  </sheets>
  <definedNames>
    <definedName function="false" hidden="false" localSheetId="0" name="Excel_BuiltIn__FilterDatabase" vbProcedure="false">'земя за търг 19-20'!$B$330:$J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622">
  <si>
    <t xml:space="preserve">Земеделска земя от ОПФ на община Балчик, обявена на публичен търг с тайно наддаване за отдаване под наем за стопанската 2019/2020 година.</t>
  </si>
  <si>
    <t xml:space="preserve">Землище</t>
  </si>
  <si>
    <t xml:space="preserve">№ на имота</t>
  </si>
  <si>
    <t xml:space="preserve">Начин на тр. ползване</t>
  </si>
  <si>
    <t xml:space="preserve">Площ-дка</t>
  </si>
  <si>
    <t xml:space="preserve">Начална цена на дка   </t>
  </si>
  <si>
    <t xml:space="preserve">Стъпка за наддаване - 5% от началната цена за един декар</t>
  </si>
  <si>
    <t xml:space="preserve">Минимална цена /начална цена плюс една стъпка/ за един декар</t>
  </si>
  <si>
    <t xml:space="preserve">Минимална цена за целия имот</t>
  </si>
  <si>
    <t xml:space="preserve">Депозит</t>
  </si>
  <si>
    <t xml:space="preserve">Балчик</t>
  </si>
  <si>
    <t xml:space="preserve">506.106</t>
  </si>
  <si>
    <t xml:space="preserve">Овраг,промойна</t>
  </si>
  <si>
    <t xml:space="preserve">531.104</t>
  </si>
  <si>
    <t xml:space="preserve">531.105</t>
  </si>
  <si>
    <t xml:space="preserve">536.447</t>
  </si>
  <si>
    <t xml:space="preserve">Нива</t>
  </si>
  <si>
    <t xml:space="preserve">Стопански двор</t>
  </si>
  <si>
    <t xml:space="preserve">10.593</t>
  </si>
  <si>
    <t xml:space="preserve">нива</t>
  </si>
  <si>
    <t xml:space="preserve">507.26</t>
  </si>
  <si>
    <t xml:space="preserve">508.86</t>
  </si>
  <si>
    <t xml:space="preserve">510.53</t>
  </si>
  <si>
    <t xml:space="preserve">512.95</t>
  </si>
  <si>
    <t xml:space="preserve">515.31</t>
  </si>
  <si>
    <t xml:space="preserve">522.50</t>
  </si>
  <si>
    <t xml:space="preserve">522.51</t>
  </si>
  <si>
    <t xml:space="preserve">524.40</t>
  </si>
  <si>
    <t xml:space="preserve">526.03</t>
  </si>
  <si>
    <t xml:space="preserve">537.119</t>
  </si>
  <si>
    <t xml:space="preserve">538.33</t>
  </si>
  <si>
    <t xml:space="preserve">538.93</t>
  </si>
  <si>
    <t xml:space="preserve">514.279</t>
  </si>
  <si>
    <t xml:space="preserve">536.625</t>
  </si>
  <si>
    <t xml:space="preserve">10.2</t>
  </si>
  <si>
    <t xml:space="preserve">10.3</t>
  </si>
  <si>
    <t xml:space="preserve">508.64</t>
  </si>
  <si>
    <t xml:space="preserve">508.87</t>
  </si>
  <si>
    <t xml:space="preserve">Начална цена на дка</t>
  </si>
  <si>
    <t xml:space="preserve">Гурково</t>
  </si>
  <si>
    <t xml:space="preserve">29.21</t>
  </si>
  <si>
    <t xml:space="preserve">изост. орни земи</t>
  </si>
  <si>
    <t xml:space="preserve">27.40</t>
  </si>
  <si>
    <t xml:space="preserve">Др.селскостоп.т.</t>
  </si>
  <si>
    <t xml:space="preserve">40.84</t>
  </si>
  <si>
    <t xml:space="preserve">32.36</t>
  </si>
  <si>
    <t xml:space="preserve">Наводнена нива</t>
  </si>
  <si>
    <t xml:space="preserve">22.16</t>
  </si>
  <si>
    <t xml:space="preserve">38.12</t>
  </si>
  <si>
    <t xml:space="preserve">40.14</t>
  </si>
  <si>
    <t xml:space="preserve">41.7</t>
  </si>
  <si>
    <t xml:space="preserve">Врем.неизп.нива</t>
  </si>
  <si>
    <t xml:space="preserve">41.14</t>
  </si>
  <si>
    <t xml:space="preserve">41.15</t>
  </si>
  <si>
    <t xml:space="preserve">41.25</t>
  </si>
  <si>
    <t xml:space="preserve">47.1</t>
  </si>
  <si>
    <t xml:space="preserve">47.2</t>
  </si>
  <si>
    <t xml:space="preserve">47.8</t>
  </si>
  <si>
    <t xml:space="preserve">47.9</t>
  </si>
  <si>
    <t xml:space="preserve">47.12</t>
  </si>
  <si>
    <t xml:space="preserve">47.14</t>
  </si>
  <si>
    <t xml:space="preserve">47.18</t>
  </si>
  <si>
    <t xml:space="preserve">47.22</t>
  </si>
  <si>
    <t xml:space="preserve">47.27</t>
  </si>
  <si>
    <t xml:space="preserve">47.28</t>
  </si>
  <si>
    <t xml:space="preserve">47.33</t>
  </si>
  <si>
    <t xml:space="preserve">Лозе</t>
  </si>
  <si>
    <t xml:space="preserve">47.35</t>
  </si>
  <si>
    <t xml:space="preserve">47.37</t>
  </si>
  <si>
    <t xml:space="preserve">47.38</t>
  </si>
  <si>
    <t xml:space="preserve">47.39</t>
  </si>
  <si>
    <t xml:space="preserve">47.45</t>
  </si>
  <si>
    <t xml:space="preserve">12.9</t>
  </si>
  <si>
    <t xml:space="preserve">101.36</t>
  </si>
  <si>
    <t xml:space="preserve">16.1</t>
  </si>
  <si>
    <t xml:space="preserve">101.41</t>
  </si>
  <si>
    <t xml:space="preserve">25.5</t>
  </si>
  <si>
    <t xml:space="preserve">20.9</t>
  </si>
  <si>
    <t xml:space="preserve">23.15</t>
  </si>
  <si>
    <t xml:space="preserve">24.42</t>
  </si>
  <si>
    <t xml:space="preserve">26.11</t>
  </si>
  <si>
    <t xml:space="preserve">41.3</t>
  </si>
  <si>
    <t xml:space="preserve">Врем.неизп.орни земи</t>
  </si>
  <si>
    <t xml:space="preserve">51.1</t>
  </si>
  <si>
    <t xml:space="preserve">54.110</t>
  </si>
  <si>
    <t xml:space="preserve">54.18</t>
  </si>
  <si>
    <t xml:space="preserve">54.56</t>
  </si>
  <si>
    <t xml:space="preserve">54.58</t>
  </si>
  <si>
    <t xml:space="preserve">58.14</t>
  </si>
  <si>
    <t xml:space="preserve">63.17</t>
  </si>
  <si>
    <t xml:space="preserve">63.26</t>
  </si>
  <si>
    <t xml:space="preserve">102.19</t>
  </si>
  <si>
    <t xml:space="preserve">102.40</t>
  </si>
  <si>
    <t xml:space="preserve">102.41</t>
  </si>
  <si>
    <t xml:space="preserve">105.14</t>
  </si>
  <si>
    <t xml:space="preserve">53.42</t>
  </si>
  <si>
    <t xml:space="preserve">53.43</t>
  </si>
  <si>
    <t xml:space="preserve">53.44</t>
  </si>
  <si>
    <t xml:space="preserve">55.6</t>
  </si>
  <si>
    <t xml:space="preserve">56.45</t>
  </si>
  <si>
    <t xml:space="preserve">108.30</t>
  </si>
  <si>
    <t xml:space="preserve">38.10</t>
  </si>
  <si>
    <t xml:space="preserve">38.18</t>
  </si>
  <si>
    <t xml:space="preserve">38.19</t>
  </si>
  <si>
    <t xml:space="preserve">38.20</t>
  </si>
  <si>
    <t xml:space="preserve">38.24</t>
  </si>
  <si>
    <t xml:space="preserve">38.38</t>
  </si>
  <si>
    <t xml:space="preserve">66.49</t>
  </si>
  <si>
    <t xml:space="preserve">66.50</t>
  </si>
  <si>
    <t xml:space="preserve">Царичино</t>
  </si>
  <si>
    <t xml:space="preserve">326.26</t>
  </si>
  <si>
    <t xml:space="preserve">311.2</t>
  </si>
  <si>
    <t xml:space="preserve">Изоставена нива ид.част/обработв./</t>
  </si>
  <si>
    <t xml:space="preserve">314.9</t>
  </si>
  <si>
    <t xml:space="preserve">322.28</t>
  </si>
  <si>
    <t xml:space="preserve">323.5</t>
  </si>
  <si>
    <t xml:space="preserve">335.234</t>
  </si>
  <si>
    <t xml:space="preserve">335.233</t>
  </si>
  <si>
    <t xml:space="preserve">318.14</t>
  </si>
  <si>
    <t xml:space="preserve">305.12</t>
  </si>
  <si>
    <t xml:space="preserve">310.19</t>
  </si>
  <si>
    <t xml:space="preserve">312.6</t>
  </si>
  <si>
    <t xml:space="preserve">312.32</t>
  </si>
  <si>
    <t xml:space="preserve">313.11</t>
  </si>
  <si>
    <t xml:space="preserve">313.40</t>
  </si>
  <si>
    <t xml:space="preserve">322.24</t>
  </si>
  <si>
    <t xml:space="preserve">325.19</t>
  </si>
  <si>
    <t xml:space="preserve">329.32</t>
  </si>
  <si>
    <t xml:space="preserve">331.38</t>
  </si>
  <si>
    <t xml:space="preserve">322.26</t>
  </si>
  <si>
    <t xml:space="preserve">331.18</t>
  </si>
  <si>
    <t xml:space="preserve">331.33</t>
  </si>
  <si>
    <t xml:space="preserve">321.3</t>
  </si>
  <si>
    <t xml:space="preserve">322.27</t>
  </si>
  <si>
    <t xml:space="preserve">306.70</t>
  </si>
  <si>
    <t xml:space="preserve">306.85</t>
  </si>
  <si>
    <t xml:space="preserve">306.91</t>
  </si>
  <si>
    <t xml:space="preserve">316.3</t>
  </si>
  <si>
    <t xml:space="preserve">326.15</t>
  </si>
  <si>
    <t xml:space="preserve">Нива / ид. част обработв./</t>
  </si>
  <si>
    <t xml:space="preserve">Кранево</t>
  </si>
  <si>
    <t xml:space="preserve">2.95</t>
  </si>
  <si>
    <t xml:space="preserve">Пуст.необр.земя</t>
  </si>
  <si>
    <t xml:space="preserve">11.39</t>
  </si>
  <si>
    <t xml:space="preserve">13.37</t>
  </si>
  <si>
    <t xml:space="preserve">Зеленч.култура</t>
  </si>
  <si>
    <t xml:space="preserve">13.52</t>
  </si>
  <si>
    <t xml:space="preserve">15.5</t>
  </si>
  <si>
    <t xml:space="preserve">15.73</t>
  </si>
  <si>
    <t xml:space="preserve">16.29</t>
  </si>
  <si>
    <t xml:space="preserve">17.13</t>
  </si>
  <si>
    <t xml:space="preserve">18.26</t>
  </si>
  <si>
    <t xml:space="preserve">19.10</t>
  </si>
  <si>
    <t xml:space="preserve">22.1</t>
  </si>
  <si>
    <t xml:space="preserve">Изоставена нива</t>
  </si>
  <si>
    <t xml:space="preserve">23.13</t>
  </si>
  <si>
    <t xml:space="preserve">28.48</t>
  </si>
  <si>
    <t xml:space="preserve">Тригорци</t>
  </si>
  <si>
    <t xml:space="preserve">22.55</t>
  </si>
  <si>
    <t xml:space="preserve">22.56</t>
  </si>
  <si>
    <t xml:space="preserve">22.139</t>
  </si>
  <si>
    <t xml:space="preserve">22.183</t>
  </si>
  <si>
    <t xml:space="preserve">20.38</t>
  </si>
  <si>
    <t xml:space="preserve">41.5</t>
  </si>
  <si>
    <t xml:space="preserve">41.8</t>
  </si>
  <si>
    <t xml:space="preserve">41.9</t>
  </si>
  <si>
    <t xml:space="preserve">41.11</t>
  </si>
  <si>
    <t xml:space="preserve">41.12</t>
  </si>
  <si>
    <t xml:space="preserve">41.13</t>
  </si>
  <si>
    <t xml:space="preserve">41.16</t>
  </si>
  <si>
    <t xml:space="preserve">41.17</t>
  </si>
  <si>
    <t xml:space="preserve">41.21</t>
  </si>
  <si>
    <t xml:space="preserve">22.62</t>
  </si>
  <si>
    <t xml:space="preserve">23.50</t>
  </si>
  <si>
    <t xml:space="preserve">23.51</t>
  </si>
  <si>
    <t xml:space="preserve">24.12</t>
  </si>
  <si>
    <t xml:space="preserve">25.63</t>
  </si>
  <si>
    <t xml:space="preserve">25.62</t>
  </si>
  <si>
    <t xml:space="preserve">20.40</t>
  </si>
  <si>
    <t xml:space="preserve">25.6</t>
  </si>
  <si>
    <t xml:space="preserve">22.166</t>
  </si>
  <si>
    <t xml:space="preserve">30.5</t>
  </si>
  <si>
    <t xml:space="preserve">30.6</t>
  </si>
  <si>
    <t xml:space="preserve">30.7</t>
  </si>
  <si>
    <t xml:space="preserve">30.8</t>
  </si>
  <si>
    <t xml:space="preserve">30.21</t>
  </si>
  <si>
    <t xml:space="preserve">33.28</t>
  </si>
  <si>
    <t xml:space="preserve">22.47</t>
  </si>
  <si>
    <t xml:space="preserve">31.21</t>
  </si>
  <si>
    <t xml:space="preserve">18.17</t>
  </si>
  <si>
    <t xml:space="preserve">18.21</t>
  </si>
  <si>
    <t xml:space="preserve">18.22</t>
  </si>
  <si>
    <t xml:space="preserve">Дропла</t>
  </si>
  <si>
    <t xml:space="preserve">54.94</t>
  </si>
  <si>
    <t xml:space="preserve">40.44</t>
  </si>
  <si>
    <t xml:space="preserve">40.43</t>
  </si>
  <si>
    <t xml:space="preserve">60.1</t>
  </si>
  <si>
    <t xml:space="preserve">60.5</t>
  </si>
  <si>
    <t xml:space="preserve">51.172</t>
  </si>
  <si>
    <t xml:space="preserve">вр. неизп. орни земи</t>
  </si>
  <si>
    <t xml:space="preserve">51.173</t>
  </si>
  <si>
    <t xml:space="preserve">51.174</t>
  </si>
  <si>
    <t xml:space="preserve">51.175</t>
  </si>
  <si>
    <t xml:space="preserve">51.176</t>
  </si>
  <si>
    <t xml:space="preserve">51.177</t>
  </si>
  <si>
    <t xml:space="preserve">51.180</t>
  </si>
  <si>
    <t xml:space="preserve">51.182</t>
  </si>
  <si>
    <t xml:space="preserve">48.183</t>
  </si>
  <si>
    <t xml:space="preserve">48.184</t>
  </si>
  <si>
    <t xml:space="preserve">61.661</t>
  </si>
  <si>
    <t xml:space="preserve">61.662</t>
  </si>
  <si>
    <t xml:space="preserve">63.10</t>
  </si>
  <si>
    <t xml:space="preserve">63.23</t>
  </si>
  <si>
    <t xml:space="preserve">63.32</t>
  </si>
  <si>
    <t xml:space="preserve">63.34</t>
  </si>
  <si>
    <t xml:space="preserve">63.37</t>
  </si>
  <si>
    <t xml:space="preserve">30.12</t>
  </si>
  <si>
    <t xml:space="preserve">51.65</t>
  </si>
  <si>
    <t xml:space="preserve">10.21</t>
  </si>
  <si>
    <t xml:space="preserve">13.32</t>
  </si>
  <si>
    <t xml:space="preserve">22.17</t>
  </si>
  <si>
    <t xml:space="preserve">24.57</t>
  </si>
  <si>
    <t xml:space="preserve">26.27</t>
  </si>
  <si>
    <t xml:space="preserve">31.12</t>
  </si>
  <si>
    <t xml:space="preserve">32.5</t>
  </si>
  <si>
    <t xml:space="preserve">33.4</t>
  </si>
  <si>
    <t xml:space="preserve">35.4</t>
  </si>
  <si>
    <t xml:space="preserve">35.7</t>
  </si>
  <si>
    <t xml:space="preserve">39.6</t>
  </si>
  <si>
    <t xml:space="preserve">40.3</t>
  </si>
  <si>
    <t xml:space="preserve">44.1</t>
  </si>
  <si>
    <t xml:space="preserve">53.10</t>
  </si>
  <si>
    <t xml:space="preserve">тр. насъжд.</t>
  </si>
  <si>
    <t xml:space="preserve">54.30</t>
  </si>
  <si>
    <t xml:space="preserve">54.62</t>
  </si>
  <si>
    <t xml:space="preserve">62.1</t>
  </si>
  <si>
    <t xml:space="preserve">62.2</t>
  </si>
  <si>
    <t xml:space="preserve">40.25</t>
  </si>
  <si>
    <t xml:space="preserve">40.77</t>
  </si>
  <si>
    <t xml:space="preserve">37.1</t>
  </si>
  <si>
    <t xml:space="preserve">57.1</t>
  </si>
  <si>
    <t xml:space="preserve">Змеево</t>
  </si>
  <si>
    <t xml:space="preserve">118.302</t>
  </si>
  <si>
    <t xml:space="preserve">118.303</t>
  </si>
  <si>
    <t xml:space="preserve">118.305</t>
  </si>
  <si>
    <t xml:space="preserve">118.306</t>
  </si>
  <si>
    <t xml:space="preserve">125.759</t>
  </si>
  <si>
    <t xml:space="preserve">125.760</t>
  </si>
  <si>
    <t xml:space="preserve">125.761</t>
  </si>
  <si>
    <t xml:space="preserve">125.762</t>
  </si>
  <si>
    <t xml:space="preserve">125.763</t>
  </si>
  <si>
    <t xml:space="preserve">125.764</t>
  </si>
  <si>
    <t xml:space="preserve">125.766</t>
  </si>
  <si>
    <t xml:space="preserve">133.791</t>
  </si>
  <si>
    <t xml:space="preserve">125.801</t>
  </si>
  <si>
    <t xml:space="preserve">125.835</t>
  </si>
  <si>
    <t xml:space="preserve">111.16</t>
  </si>
  <si>
    <t xml:space="preserve">118.215</t>
  </si>
  <si>
    <t xml:space="preserve">118.217</t>
  </si>
  <si>
    <t xml:space="preserve">118.219</t>
  </si>
  <si>
    <t xml:space="preserve">118.224</t>
  </si>
  <si>
    <t xml:space="preserve">118.226</t>
  </si>
  <si>
    <t xml:space="preserve">118.227</t>
  </si>
  <si>
    <t xml:space="preserve">118.278</t>
  </si>
  <si>
    <t xml:space="preserve">118.279</t>
  </si>
  <si>
    <t xml:space="preserve">118.280</t>
  </si>
  <si>
    <t xml:space="preserve">118.283</t>
  </si>
  <si>
    <t xml:space="preserve">118.284</t>
  </si>
  <si>
    <t xml:space="preserve">118.285</t>
  </si>
  <si>
    <t xml:space="preserve">118.286</t>
  </si>
  <si>
    <t xml:space="preserve">118.287</t>
  </si>
  <si>
    <t xml:space="preserve">118.288</t>
  </si>
  <si>
    <t xml:space="preserve">118.289</t>
  </si>
  <si>
    <t xml:space="preserve">118.290</t>
  </si>
  <si>
    <t xml:space="preserve">118.291</t>
  </si>
  <si>
    <t xml:space="preserve">118.292</t>
  </si>
  <si>
    <t xml:space="preserve">118.296</t>
  </si>
  <si>
    <t xml:space="preserve">118.299</t>
  </si>
  <si>
    <t xml:space="preserve">118.300</t>
  </si>
  <si>
    <t xml:space="preserve">118.301</t>
  </si>
  <si>
    <t xml:space="preserve">125.805</t>
  </si>
  <si>
    <t xml:space="preserve">125.808</t>
  </si>
  <si>
    <t xml:space="preserve">125.809</t>
  </si>
  <si>
    <t xml:space="preserve">132.818</t>
  </si>
  <si>
    <t xml:space="preserve">112.6</t>
  </si>
  <si>
    <t xml:space="preserve">114.7</t>
  </si>
  <si>
    <t xml:space="preserve">116.9</t>
  </si>
  <si>
    <t xml:space="preserve">118.21</t>
  </si>
  <si>
    <t xml:space="preserve">118.22</t>
  </si>
  <si>
    <t xml:space="preserve">119.62</t>
  </si>
  <si>
    <t xml:space="preserve">119.75</t>
  </si>
  <si>
    <t xml:space="preserve">120.9</t>
  </si>
  <si>
    <t xml:space="preserve">121.4</t>
  </si>
  <si>
    <t xml:space="preserve">121.10</t>
  </si>
  <si>
    <t xml:space="preserve">121.14</t>
  </si>
  <si>
    <t xml:space="preserve">124.10</t>
  </si>
  <si>
    <t xml:space="preserve">125.2</t>
  </si>
  <si>
    <t xml:space="preserve">125.7</t>
  </si>
  <si>
    <t xml:space="preserve">125.25</t>
  </si>
  <si>
    <t xml:space="preserve">127.72</t>
  </si>
  <si>
    <t xml:space="preserve">Сенокос</t>
  </si>
  <si>
    <t xml:space="preserve">13.124</t>
  </si>
  <si>
    <t xml:space="preserve">26.25</t>
  </si>
  <si>
    <t xml:space="preserve">25.12</t>
  </si>
  <si>
    <t xml:space="preserve">25.27</t>
  </si>
  <si>
    <t xml:space="preserve">25.48</t>
  </si>
  <si>
    <t xml:space="preserve">23.30</t>
  </si>
  <si>
    <t xml:space="preserve">28.7</t>
  </si>
  <si>
    <t xml:space="preserve">32.26</t>
  </si>
  <si>
    <t xml:space="preserve">21.85</t>
  </si>
  <si>
    <t xml:space="preserve">25.39</t>
  </si>
  <si>
    <t xml:space="preserve">Дъбрава</t>
  </si>
  <si>
    <t xml:space="preserve">32.2</t>
  </si>
  <si>
    <t xml:space="preserve">36.9</t>
  </si>
  <si>
    <t xml:space="preserve">36.16</t>
  </si>
  <si>
    <t xml:space="preserve">28.16</t>
  </si>
  <si>
    <t xml:space="preserve">28.41</t>
  </si>
  <si>
    <t xml:space="preserve">32.6</t>
  </si>
  <si>
    <t xml:space="preserve">28.44</t>
  </si>
  <si>
    <t xml:space="preserve">13.39</t>
  </si>
  <si>
    <t xml:space="preserve">13.54</t>
  </si>
  <si>
    <t xml:space="preserve">13.86</t>
  </si>
  <si>
    <t xml:space="preserve">14.9</t>
  </si>
  <si>
    <t xml:space="preserve">16.20</t>
  </si>
  <si>
    <t xml:space="preserve">16.51</t>
  </si>
  <si>
    <t xml:space="preserve">17.58</t>
  </si>
  <si>
    <t xml:space="preserve">17.61</t>
  </si>
  <si>
    <t xml:space="preserve">17.75</t>
  </si>
  <si>
    <t xml:space="preserve">18.31</t>
  </si>
  <si>
    <t xml:space="preserve">22.27</t>
  </si>
  <si>
    <t xml:space="preserve">23.23</t>
  </si>
  <si>
    <t xml:space="preserve">23.24</t>
  </si>
  <si>
    <t xml:space="preserve">25.37</t>
  </si>
  <si>
    <t xml:space="preserve">25.43</t>
  </si>
  <si>
    <t xml:space="preserve">25.51</t>
  </si>
  <si>
    <t xml:space="preserve">25.54</t>
  </si>
  <si>
    <t xml:space="preserve">25.55</t>
  </si>
  <si>
    <t xml:space="preserve">Оброчище</t>
  </si>
  <si>
    <t xml:space="preserve">45.30</t>
  </si>
  <si>
    <t xml:space="preserve">13.205</t>
  </si>
  <si>
    <t xml:space="preserve">15.202</t>
  </si>
  <si>
    <t xml:space="preserve">Дере,овраг,яма</t>
  </si>
  <si>
    <t xml:space="preserve">47.15</t>
  </si>
  <si>
    <t xml:space="preserve">Отводнит.канал</t>
  </si>
  <si>
    <t xml:space="preserve">20.349</t>
  </si>
  <si>
    <t xml:space="preserve">47.19</t>
  </si>
  <si>
    <t xml:space="preserve">19.126</t>
  </si>
  <si>
    <t xml:space="preserve">15.198</t>
  </si>
  <si>
    <t xml:space="preserve">15.200</t>
  </si>
  <si>
    <t xml:space="preserve">17.47</t>
  </si>
  <si>
    <t xml:space="preserve">15.201</t>
  </si>
  <si>
    <t xml:space="preserve">16.241</t>
  </si>
  <si>
    <t xml:space="preserve">106.292</t>
  </si>
  <si>
    <t xml:space="preserve">10.17</t>
  </si>
  <si>
    <t xml:space="preserve">Изостав.тр.нас.</t>
  </si>
  <si>
    <t xml:space="preserve">10.26</t>
  </si>
  <si>
    <t xml:space="preserve">12.21</t>
  </si>
  <si>
    <t xml:space="preserve">Овощна градина</t>
  </si>
  <si>
    <t xml:space="preserve">12.203</t>
  </si>
  <si>
    <t xml:space="preserve">12.273</t>
  </si>
  <si>
    <t xml:space="preserve">13.26</t>
  </si>
  <si>
    <t xml:space="preserve">13.36</t>
  </si>
  <si>
    <t xml:space="preserve">13.211</t>
  </si>
  <si>
    <t xml:space="preserve">15.3</t>
  </si>
  <si>
    <t xml:space="preserve">15.12</t>
  </si>
  <si>
    <t xml:space="preserve">15.43</t>
  </si>
  <si>
    <t xml:space="preserve">15.171</t>
  </si>
  <si>
    <t xml:space="preserve">15.181</t>
  </si>
  <si>
    <t xml:space="preserve">17.4</t>
  </si>
  <si>
    <t xml:space="preserve">17.6</t>
  </si>
  <si>
    <t xml:space="preserve">17.7</t>
  </si>
  <si>
    <t xml:space="preserve">17.8</t>
  </si>
  <si>
    <t xml:space="preserve">17.54</t>
  </si>
  <si>
    <t xml:space="preserve">18.96</t>
  </si>
  <si>
    <t xml:space="preserve">20.2</t>
  </si>
  <si>
    <t xml:space="preserve">23.12</t>
  </si>
  <si>
    <t xml:space="preserve">23.16</t>
  </si>
  <si>
    <t xml:space="preserve">23.104</t>
  </si>
  <si>
    <t xml:space="preserve">23.113</t>
  </si>
  <si>
    <t xml:space="preserve">24.11</t>
  </si>
  <si>
    <t xml:space="preserve">24.22</t>
  </si>
  <si>
    <t xml:space="preserve">24.24</t>
  </si>
  <si>
    <t xml:space="preserve">24.41</t>
  </si>
  <si>
    <t xml:space="preserve">24.51</t>
  </si>
  <si>
    <t xml:space="preserve">24.52</t>
  </si>
  <si>
    <t xml:space="preserve">24.212</t>
  </si>
  <si>
    <t xml:space="preserve">24.305</t>
  </si>
  <si>
    <t xml:space="preserve">24.308</t>
  </si>
  <si>
    <t xml:space="preserve">25.1</t>
  </si>
  <si>
    <t xml:space="preserve">25.2</t>
  </si>
  <si>
    <t xml:space="preserve">26.35</t>
  </si>
  <si>
    <t xml:space="preserve">29.11</t>
  </si>
  <si>
    <t xml:space="preserve">29.12</t>
  </si>
  <si>
    <t xml:space="preserve">29.13</t>
  </si>
  <si>
    <t xml:space="preserve">29.15</t>
  </si>
  <si>
    <t xml:space="preserve">ид. част от нива /необр./</t>
  </si>
  <si>
    <t xml:space="preserve">ид. част от нива /обраб./</t>
  </si>
  <si>
    <t xml:space="preserve">29.102</t>
  </si>
  <si>
    <t xml:space="preserve">31.6</t>
  </si>
  <si>
    <t xml:space="preserve">32.8</t>
  </si>
  <si>
    <t xml:space="preserve">33.91</t>
  </si>
  <si>
    <t xml:space="preserve">33.100</t>
  </si>
  <si>
    <t xml:space="preserve">33.109</t>
  </si>
  <si>
    <t xml:space="preserve">34.3</t>
  </si>
  <si>
    <t xml:space="preserve">34.4</t>
  </si>
  <si>
    <t xml:space="preserve">46.29</t>
  </si>
  <si>
    <t xml:space="preserve">46.31</t>
  </si>
  <si>
    <t xml:space="preserve">48.4</t>
  </si>
  <si>
    <t xml:space="preserve">106.166</t>
  </si>
  <si>
    <t xml:space="preserve">121.2</t>
  </si>
  <si>
    <t xml:space="preserve">121.43</t>
  </si>
  <si>
    <t xml:space="preserve">231.2</t>
  </si>
  <si>
    <t xml:space="preserve">231.4</t>
  </si>
  <si>
    <t xml:space="preserve">231.17</t>
  </si>
  <si>
    <t xml:space="preserve">231.92</t>
  </si>
  <si>
    <t xml:space="preserve">26.5</t>
  </si>
  <si>
    <t xml:space="preserve">26.32</t>
  </si>
  <si>
    <t xml:space="preserve">27.62</t>
  </si>
  <si>
    <t xml:space="preserve">27.21</t>
  </si>
  <si>
    <t xml:space="preserve">30.108</t>
  </si>
  <si>
    <t xml:space="preserve">104.52</t>
  </si>
  <si>
    <t xml:space="preserve">43.6</t>
  </si>
  <si>
    <t xml:space="preserve">103.9</t>
  </si>
  <si>
    <t xml:space="preserve">28.25</t>
  </si>
  <si>
    <t xml:space="preserve">29.43</t>
  </si>
  <si>
    <t xml:space="preserve">29.44</t>
  </si>
  <si>
    <t xml:space="preserve">31.5</t>
  </si>
  <si>
    <t xml:space="preserve">Пряспа</t>
  </si>
  <si>
    <t xml:space="preserve">15.32</t>
  </si>
  <si>
    <t xml:space="preserve">25.20</t>
  </si>
  <si>
    <t xml:space="preserve">34.11</t>
  </si>
  <si>
    <t xml:space="preserve">10.36</t>
  </si>
  <si>
    <t xml:space="preserve">10.38</t>
  </si>
  <si>
    <t xml:space="preserve">26.22</t>
  </si>
  <si>
    <t xml:space="preserve">33.40</t>
  </si>
  <si>
    <t xml:space="preserve">34.7</t>
  </si>
  <si>
    <t xml:space="preserve">16.42</t>
  </si>
  <si>
    <t xml:space="preserve">Ляхово</t>
  </si>
  <si>
    <t xml:space="preserve">13.101</t>
  </si>
  <si>
    <t xml:space="preserve">13.99</t>
  </si>
  <si>
    <t xml:space="preserve">17.40</t>
  </si>
  <si>
    <t xml:space="preserve">20.36</t>
  </si>
  <si>
    <t xml:space="preserve">изост. орна земя</t>
  </si>
  <si>
    <t xml:space="preserve">12.16</t>
  </si>
  <si>
    <t xml:space="preserve">16.14</t>
  </si>
  <si>
    <t xml:space="preserve">17.41</t>
  </si>
  <si>
    <t xml:space="preserve">14.49</t>
  </si>
  <si>
    <t xml:space="preserve">14.52</t>
  </si>
  <si>
    <t xml:space="preserve">14.53</t>
  </si>
  <si>
    <t xml:space="preserve">14.55</t>
  </si>
  <si>
    <t xml:space="preserve">14.56</t>
  </si>
  <si>
    <t xml:space="preserve">14.74</t>
  </si>
  <si>
    <t xml:space="preserve">11.16</t>
  </si>
  <si>
    <t xml:space="preserve">12.20</t>
  </si>
  <si>
    <t xml:space="preserve">12.30</t>
  </si>
  <si>
    <t xml:space="preserve">13.14</t>
  </si>
  <si>
    <t xml:space="preserve">13.97</t>
  </si>
  <si>
    <t xml:space="preserve">14.88</t>
  </si>
  <si>
    <t xml:space="preserve">14.48</t>
  </si>
  <si>
    <t xml:space="preserve">16.11</t>
  </si>
  <si>
    <t xml:space="preserve">12.25</t>
  </si>
  <si>
    <t xml:space="preserve">12.18</t>
  </si>
  <si>
    <t xml:space="preserve">15.4</t>
  </si>
  <si>
    <t xml:space="preserve">15.13</t>
  </si>
  <si>
    <t xml:space="preserve">Храброво</t>
  </si>
  <si>
    <t xml:space="preserve">32.7</t>
  </si>
  <si>
    <t xml:space="preserve">32.76</t>
  </si>
  <si>
    <t xml:space="preserve">29.16</t>
  </si>
  <si>
    <t xml:space="preserve">23.69</t>
  </si>
  <si>
    <t xml:space="preserve">27.93</t>
  </si>
  <si>
    <t xml:space="preserve">24.6</t>
  </si>
  <si>
    <t xml:space="preserve">17.46</t>
  </si>
  <si>
    <t xml:space="preserve">21.37</t>
  </si>
  <si>
    <t xml:space="preserve">26.36</t>
  </si>
  <si>
    <t xml:space="preserve">27.41</t>
  </si>
  <si>
    <t xml:space="preserve">17.51</t>
  </si>
  <si>
    <t xml:space="preserve">27.73</t>
  </si>
  <si>
    <t xml:space="preserve">27.85</t>
  </si>
  <si>
    <t xml:space="preserve">27.86</t>
  </si>
  <si>
    <t xml:space="preserve">27.87</t>
  </si>
  <si>
    <t xml:space="preserve">27.88</t>
  </si>
  <si>
    <t xml:space="preserve">27.89</t>
  </si>
  <si>
    <t xml:space="preserve">27.94</t>
  </si>
  <si>
    <t xml:space="preserve">27.59</t>
  </si>
  <si>
    <t xml:space="preserve">Безводица</t>
  </si>
  <si>
    <t xml:space="preserve">50.37</t>
  </si>
  <si>
    <t xml:space="preserve">50.41</t>
  </si>
  <si>
    <t xml:space="preserve">50.43</t>
  </si>
  <si>
    <t xml:space="preserve">50.44</t>
  </si>
  <si>
    <t xml:space="preserve">50.45</t>
  </si>
  <si>
    <t xml:space="preserve">50.79</t>
  </si>
  <si>
    <t xml:space="preserve">50.80</t>
  </si>
  <si>
    <t xml:space="preserve">50.82</t>
  </si>
  <si>
    <t xml:space="preserve">50.83</t>
  </si>
  <si>
    <t xml:space="preserve">50.239</t>
  </si>
  <si>
    <t xml:space="preserve">50.241</t>
  </si>
  <si>
    <t xml:space="preserve">51.19</t>
  </si>
  <si>
    <t xml:space="preserve">26.28</t>
  </si>
  <si>
    <t xml:space="preserve">26.29</t>
  </si>
  <si>
    <t xml:space="preserve">13.28</t>
  </si>
  <si>
    <t xml:space="preserve">52.73</t>
  </si>
  <si>
    <t xml:space="preserve">затревена нива</t>
  </si>
  <si>
    <t xml:space="preserve">Соколово</t>
  </si>
  <si>
    <t xml:space="preserve">47.26</t>
  </si>
  <si>
    <t xml:space="preserve">Изград.торище /необр./</t>
  </si>
  <si>
    <t xml:space="preserve">63.7</t>
  </si>
  <si>
    <t xml:space="preserve">Засолена нива</t>
  </si>
  <si>
    <t xml:space="preserve">41.164</t>
  </si>
  <si>
    <t xml:space="preserve">наводнени орни земи</t>
  </si>
  <si>
    <t xml:space="preserve">17.11</t>
  </si>
  <si>
    <t xml:space="preserve">16.12</t>
  </si>
  <si>
    <t xml:space="preserve">16.25</t>
  </si>
  <si>
    <t xml:space="preserve">18.6</t>
  </si>
  <si>
    <t xml:space="preserve">19.32</t>
  </si>
  <si>
    <t xml:space="preserve">39.16</t>
  </si>
  <si>
    <t xml:space="preserve">33.1</t>
  </si>
  <si>
    <t xml:space="preserve">Идеална част от нива</t>
  </si>
  <si>
    <t xml:space="preserve">19.41</t>
  </si>
  <si>
    <t xml:space="preserve">19.37</t>
  </si>
  <si>
    <t xml:space="preserve">19.51</t>
  </si>
  <si>
    <t xml:space="preserve">20.57</t>
  </si>
  <si>
    <t xml:space="preserve">38.11</t>
  </si>
  <si>
    <t xml:space="preserve">47.25</t>
  </si>
  <si>
    <t xml:space="preserve">Изград.торище /обраб./</t>
  </si>
  <si>
    <t xml:space="preserve">48.31</t>
  </si>
  <si>
    <t xml:space="preserve">19.38</t>
  </si>
  <si>
    <t xml:space="preserve">19.29</t>
  </si>
  <si>
    <t xml:space="preserve">19.30</t>
  </si>
  <si>
    <t xml:space="preserve">55.38</t>
  </si>
  <si>
    <t xml:space="preserve">55.40</t>
  </si>
  <si>
    <t xml:space="preserve">38.258</t>
  </si>
  <si>
    <t xml:space="preserve">Рогачево</t>
  </si>
  <si>
    <t xml:space="preserve">1.1</t>
  </si>
  <si>
    <t xml:space="preserve">12.28</t>
  </si>
  <si>
    <t xml:space="preserve">13.2</t>
  </si>
  <si>
    <t xml:space="preserve">13.15</t>
  </si>
  <si>
    <t xml:space="preserve">13.16</t>
  </si>
  <si>
    <t xml:space="preserve">13.19</t>
  </si>
  <si>
    <t xml:space="preserve">20.28</t>
  </si>
  <si>
    <t xml:space="preserve">20.33</t>
  </si>
  <si>
    <t xml:space="preserve">20.42</t>
  </si>
  <si>
    <t xml:space="preserve">20.43</t>
  </si>
  <si>
    <t xml:space="preserve">20.51</t>
  </si>
  <si>
    <t xml:space="preserve">20.54</t>
  </si>
  <si>
    <t xml:space="preserve">26.39</t>
  </si>
  <si>
    <t xml:space="preserve">29.5</t>
  </si>
  <si>
    <t xml:space="preserve">29.6</t>
  </si>
  <si>
    <t xml:space="preserve">32.115</t>
  </si>
  <si>
    <t xml:space="preserve">32.118</t>
  </si>
  <si>
    <t xml:space="preserve">38.6</t>
  </si>
  <si>
    <t xml:space="preserve">Църква</t>
  </si>
  <si>
    <t xml:space="preserve">3.4</t>
  </si>
  <si>
    <t xml:space="preserve">Изоставена орна земя</t>
  </si>
  <si>
    <t xml:space="preserve">4.2</t>
  </si>
  <si>
    <t xml:space="preserve">5.22</t>
  </si>
  <si>
    <t xml:space="preserve">6.2</t>
  </si>
  <si>
    <t xml:space="preserve">7.1</t>
  </si>
  <si>
    <t xml:space="preserve">7.8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9</t>
  </si>
  <si>
    <t xml:space="preserve">8.2</t>
  </si>
  <si>
    <t xml:space="preserve">8.3</t>
  </si>
  <si>
    <t xml:space="preserve">8.4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9.1</t>
  </si>
  <si>
    <t xml:space="preserve">9.5</t>
  </si>
  <si>
    <t xml:space="preserve">11.14</t>
  </si>
  <si>
    <t xml:space="preserve">12.1</t>
  </si>
  <si>
    <t xml:space="preserve">12.3</t>
  </si>
  <si>
    <t xml:space="preserve">13.1</t>
  </si>
  <si>
    <t xml:space="preserve">Ливада</t>
  </si>
  <si>
    <t xml:space="preserve">16.27</t>
  </si>
  <si>
    <t xml:space="preserve">16.36</t>
  </si>
  <si>
    <t xml:space="preserve">17.14</t>
  </si>
  <si>
    <t xml:space="preserve">20.5</t>
  </si>
  <si>
    <t xml:space="preserve">20.53</t>
  </si>
  <si>
    <t xml:space="preserve">24.33</t>
  </si>
  <si>
    <t xml:space="preserve">30.15</t>
  </si>
  <si>
    <t xml:space="preserve">31.18</t>
  </si>
  <si>
    <t xml:space="preserve">32.18</t>
  </si>
  <si>
    <t xml:space="preserve">32.35</t>
  </si>
  <si>
    <t xml:space="preserve">Карвуна</t>
  </si>
  <si>
    <t xml:space="preserve">30.4</t>
  </si>
  <si>
    <t xml:space="preserve">15.21</t>
  </si>
  <si>
    <t xml:space="preserve">15.40</t>
  </si>
  <si>
    <t xml:space="preserve">17.10</t>
  </si>
  <si>
    <t xml:space="preserve">Стражица</t>
  </si>
  <si>
    <t xml:space="preserve">12.72</t>
  </si>
  <si>
    <t xml:space="preserve">Кремена</t>
  </si>
  <si>
    <t xml:space="preserve">27.6</t>
  </si>
  <si>
    <t xml:space="preserve">23.22</t>
  </si>
  <si>
    <t xml:space="preserve">23.27</t>
  </si>
  <si>
    <t xml:space="preserve">25.24</t>
  </si>
  <si>
    <t xml:space="preserve">29.2</t>
  </si>
  <si>
    <t xml:space="preserve">21.4</t>
  </si>
  <si>
    <t xml:space="preserve">31.30</t>
  </si>
  <si>
    <t xml:space="preserve">30.3</t>
  </si>
  <si>
    <t xml:space="preserve">лозови насаждения</t>
  </si>
  <si>
    <t xml:space="preserve">30.36</t>
  </si>
  <si>
    <t xml:space="preserve">Бобовец</t>
  </si>
  <si>
    <t xml:space="preserve">12.26</t>
  </si>
  <si>
    <t xml:space="preserve">14.22</t>
  </si>
  <si>
    <t xml:space="preserve">13.7</t>
  </si>
  <si>
    <t xml:space="preserve">13.46</t>
  </si>
  <si>
    <t xml:space="preserve">13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zvodica" xfId="20"/>
    <cellStyle name="Normal_Curkva" xfId="21"/>
    <cellStyle name="Normal_Dubrava" xfId="22"/>
    <cellStyle name="Normal_Hrabrovo" xfId="23"/>
    <cellStyle name="Normal_Karvuna" xfId="24"/>
    <cellStyle name="Normal_Liahovo" xfId="25"/>
    <cellStyle name="Normal_Priaspa" xfId="26"/>
    <cellStyle name="Normal_Rogachevo" xfId="27"/>
    <cellStyle name="Normal_Senokos" xfId="28"/>
    <cellStyle name="Normal_Sheet1" xfId="29"/>
    <cellStyle name="Normal_Sheet2" xfId="30"/>
    <cellStyle name="Normal_Sheet3" xfId="31"/>
    <cellStyle name="Normal_Sokolovo" xfId="32"/>
    <cellStyle name="Normal_Zmeevo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84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24" hidden="false" customHeight="false" outlineLevel="0" collapsed="false">
      <c r="B4" s="5" t="s">
        <v>10</v>
      </c>
      <c r="C4" s="6" t="s">
        <v>11</v>
      </c>
      <c r="D4" s="5" t="s">
        <v>12</v>
      </c>
      <c r="E4" s="6" t="n">
        <v>2.38</v>
      </c>
      <c r="F4" s="5" t="n">
        <v>58.69</v>
      </c>
      <c r="G4" s="7" t="n">
        <f aca="false">AVERAGE(F4*0.05)</f>
        <v>2.9345</v>
      </c>
      <c r="H4" s="7" t="n">
        <f aca="false">SUM(F4+G4)</f>
        <v>61.6245</v>
      </c>
      <c r="I4" s="7" t="n">
        <f aca="false">AVERAGE(E4*H4)</f>
        <v>146.66631</v>
      </c>
      <c r="J4" s="8" t="n">
        <f aca="false">AVERAGE(I4*0.1)</f>
        <v>14.666631</v>
      </c>
    </row>
    <row r="5" customFormat="false" ht="24" hidden="false" customHeight="false" outlineLevel="0" collapsed="false">
      <c r="B5" s="5" t="s">
        <v>10</v>
      </c>
      <c r="C5" s="6" t="s">
        <v>13</v>
      </c>
      <c r="D5" s="5" t="s">
        <v>12</v>
      </c>
      <c r="E5" s="6" t="n">
        <v>1.43</v>
      </c>
      <c r="F5" s="5" t="n">
        <v>58.69</v>
      </c>
      <c r="G5" s="7" t="n">
        <f aca="false">AVERAGE(F5*0.05)</f>
        <v>2.9345</v>
      </c>
      <c r="H5" s="7" t="n">
        <f aca="false">SUM(F5+G5)</f>
        <v>61.6245</v>
      </c>
      <c r="I5" s="7" t="n">
        <f aca="false">AVERAGE(E5*H5)</f>
        <v>88.123035</v>
      </c>
      <c r="J5" s="8" t="n">
        <f aca="false">AVERAGE(I5*0.1)</f>
        <v>8.8123035</v>
      </c>
    </row>
    <row r="6" customFormat="false" ht="24" hidden="false" customHeight="false" outlineLevel="0" collapsed="false">
      <c r="B6" s="5" t="s">
        <v>10</v>
      </c>
      <c r="C6" s="6" t="s">
        <v>14</v>
      </c>
      <c r="D6" s="5" t="s">
        <v>12</v>
      </c>
      <c r="E6" s="6" t="n">
        <v>0.73</v>
      </c>
      <c r="F6" s="5" t="n">
        <v>58.69</v>
      </c>
      <c r="G6" s="7" t="n">
        <f aca="false">AVERAGE(F6*0.05)</f>
        <v>2.9345</v>
      </c>
      <c r="H6" s="7" t="n">
        <f aca="false">SUM(F6+G6)</f>
        <v>61.6245</v>
      </c>
      <c r="I6" s="7" t="n">
        <f aca="false">AVERAGE(E6*H6)</f>
        <v>44.985885</v>
      </c>
      <c r="J6" s="8" t="n">
        <f aca="false">AVERAGE(I6*0.1)</f>
        <v>4.4985885</v>
      </c>
    </row>
    <row r="7" customFormat="false" ht="12" hidden="false" customHeight="false" outlineLevel="0" collapsed="false">
      <c r="B7" s="5" t="s">
        <v>10</v>
      </c>
      <c r="C7" s="6" t="s">
        <v>15</v>
      </c>
      <c r="D7" s="5" t="s">
        <v>16</v>
      </c>
      <c r="E7" s="6" t="n">
        <v>22.06</v>
      </c>
      <c r="F7" s="5" t="n">
        <v>58.69</v>
      </c>
      <c r="G7" s="7" t="n">
        <f aca="false">AVERAGE(F7*0.05)</f>
        <v>2.9345</v>
      </c>
      <c r="H7" s="7" t="n">
        <f aca="false">SUM(F7+G7)</f>
        <v>61.6245</v>
      </c>
      <c r="I7" s="7" t="n">
        <f aca="false">AVERAGE(E7*H7)</f>
        <v>1359.43647</v>
      </c>
      <c r="J7" s="8" t="n">
        <f aca="false">AVERAGE(I7*0.1)</f>
        <v>135.943647</v>
      </c>
    </row>
    <row r="8" customFormat="false" ht="24" hidden="false" customHeight="false" outlineLevel="0" collapsed="false">
      <c r="B8" s="5" t="s">
        <v>10</v>
      </c>
      <c r="C8" s="6" t="n">
        <v>545019</v>
      </c>
      <c r="D8" s="5" t="s">
        <v>17</v>
      </c>
      <c r="E8" s="6" t="n">
        <v>30.13</v>
      </c>
      <c r="F8" s="5" t="n">
        <v>58.69</v>
      </c>
      <c r="G8" s="7" t="n">
        <f aca="false">AVERAGE(F8*0.05)</f>
        <v>2.9345</v>
      </c>
      <c r="H8" s="7" t="n">
        <f aca="false">SUM(F8+G8)</f>
        <v>61.6245</v>
      </c>
      <c r="I8" s="7" t="n">
        <f aca="false">AVERAGE(E8*H8)</f>
        <v>1856.746185</v>
      </c>
      <c r="J8" s="8" t="n">
        <f aca="false">AVERAGE(I8*0.1)</f>
        <v>185.6746185</v>
      </c>
    </row>
    <row r="9" customFormat="false" ht="12" hidden="false" customHeight="false" outlineLevel="0" collapsed="false">
      <c r="B9" s="9" t="s">
        <v>10</v>
      </c>
      <c r="C9" s="10" t="s">
        <v>18</v>
      </c>
      <c r="D9" s="11" t="s">
        <v>19</v>
      </c>
      <c r="E9" s="9" t="n">
        <v>274.627</v>
      </c>
      <c r="F9" s="5" t="n">
        <v>58.69</v>
      </c>
      <c r="G9" s="7" t="n">
        <f aca="false">AVERAGE(F9*0.05)</f>
        <v>2.9345</v>
      </c>
      <c r="H9" s="7" t="n">
        <f aca="false">SUM(F9+G9)</f>
        <v>61.6245</v>
      </c>
      <c r="I9" s="7" t="n">
        <f aca="false">AVERAGE(E9*H9)</f>
        <v>16923.7515615</v>
      </c>
      <c r="J9" s="8" t="n">
        <f aca="false">AVERAGE(I9*0.1)</f>
        <v>1692.37515615</v>
      </c>
    </row>
    <row r="10" customFormat="false" ht="12" hidden="false" customHeight="false" outlineLevel="0" collapsed="false">
      <c r="B10" s="9" t="s">
        <v>10</v>
      </c>
      <c r="C10" s="10" t="s">
        <v>20</v>
      </c>
      <c r="D10" s="11" t="s">
        <v>19</v>
      </c>
      <c r="E10" s="9" t="n">
        <v>12.29</v>
      </c>
      <c r="F10" s="5" t="n">
        <v>58.69</v>
      </c>
      <c r="G10" s="7" t="n">
        <f aca="false">AVERAGE(F10*0.05)</f>
        <v>2.9345</v>
      </c>
      <c r="H10" s="7" t="n">
        <f aca="false">SUM(F10+G10)</f>
        <v>61.6245</v>
      </c>
      <c r="I10" s="7" t="n">
        <f aca="false">AVERAGE(E10*H10)</f>
        <v>757.365105</v>
      </c>
      <c r="J10" s="8" t="n">
        <f aca="false">AVERAGE(I10*0.1)</f>
        <v>75.7365105</v>
      </c>
    </row>
    <row r="11" customFormat="false" ht="12" hidden="false" customHeight="false" outlineLevel="0" collapsed="false">
      <c r="B11" s="9" t="s">
        <v>10</v>
      </c>
      <c r="C11" s="10" t="s">
        <v>21</v>
      </c>
      <c r="D11" s="11" t="s">
        <v>19</v>
      </c>
      <c r="E11" s="9" t="n">
        <v>6</v>
      </c>
      <c r="F11" s="5" t="n">
        <v>58.69</v>
      </c>
      <c r="G11" s="7" t="n">
        <f aca="false">AVERAGE(F11*0.05)</f>
        <v>2.9345</v>
      </c>
      <c r="H11" s="7" t="n">
        <f aca="false">SUM(F11+G11)</f>
        <v>61.6245</v>
      </c>
      <c r="I11" s="7" t="n">
        <f aca="false">AVERAGE(E11*H11)</f>
        <v>369.747</v>
      </c>
      <c r="J11" s="8" t="n">
        <f aca="false">AVERAGE(I11*0.1)</f>
        <v>36.9747</v>
      </c>
    </row>
    <row r="12" customFormat="false" ht="12" hidden="false" customHeight="false" outlineLevel="0" collapsed="false">
      <c r="B12" s="9" t="s">
        <v>10</v>
      </c>
      <c r="C12" s="10" t="s">
        <v>22</v>
      </c>
      <c r="D12" s="11" t="s">
        <v>19</v>
      </c>
      <c r="E12" s="9" t="n">
        <v>17</v>
      </c>
      <c r="F12" s="5" t="n">
        <v>58.69</v>
      </c>
      <c r="G12" s="7" t="n">
        <f aca="false">AVERAGE(F12*0.05)</f>
        <v>2.9345</v>
      </c>
      <c r="H12" s="7" t="n">
        <f aca="false">SUM(F12+G12)</f>
        <v>61.6245</v>
      </c>
      <c r="I12" s="7" t="n">
        <f aca="false">AVERAGE(E12*H12)</f>
        <v>1047.6165</v>
      </c>
      <c r="J12" s="8" t="n">
        <f aca="false">AVERAGE(I12*0.1)</f>
        <v>104.76165</v>
      </c>
    </row>
    <row r="13" customFormat="false" ht="12" hidden="false" customHeight="false" outlineLevel="0" collapsed="false">
      <c r="B13" s="9" t="s">
        <v>10</v>
      </c>
      <c r="C13" s="10" t="s">
        <v>23</v>
      </c>
      <c r="D13" s="11" t="s">
        <v>19</v>
      </c>
      <c r="E13" s="9" t="n">
        <v>26.28</v>
      </c>
      <c r="F13" s="5" t="n">
        <v>58.69</v>
      </c>
      <c r="G13" s="7" t="n">
        <f aca="false">AVERAGE(F13*0.05)</f>
        <v>2.9345</v>
      </c>
      <c r="H13" s="7" t="n">
        <f aca="false">SUM(F13+G13)</f>
        <v>61.6245</v>
      </c>
      <c r="I13" s="7" t="n">
        <f aca="false">AVERAGE(E13*H13)</f>
        <v>1619.49186</v>
      </c>
      <c r="J13" s="8" t="n">
        <f aca="false">AVERAGE(I13*0.1)</f>
        <v>161.949186</v>
      </c>
    </row>
    <row r="14" customFormat="false" ht="12" hidden="false" customHeight="false" outlineLevel="0" collapsed="false">
      <c r="B14" s="9" t="s">
        <v>10</v>
      </c>
      <c r="C14" s="10" t="s">
        <v>24</v>
      </c>
      <c r="D14" s="11" t="s">
        <v>19</v>
      </c>
      <c r="E14" s="9" t="n">
        <v>9</v>
      </c>
      <c r="F14" s="5" t="n">
        <v>58.69</v>
      </c>
      <c r="G14" s="7" t="n">
        <f aca="false">AVERAGE(F14*0.05)</f>
        <v>2.9345</v>
      </c>
      <c r="H14" s="7" t="n">
        <f aca="false">SUM(F14+G14)</f>
        <v>61.6245</v>
      </c>
      <c r="I14" s="7" t="n">
        <f aca="false">AVERAGE(E14*H14)</f>
        <v>554.6205</v>
      </c>
      <c r="J14" s="8" t="n">
        <f aca="false">AVERAGE(I14*0.1)</f>
        <v>55.46205</v>
      </c>
    </row>
    <row r="15" customFormat="false" ht="12" hidden="false" customHeight="false" outlineLevel="0" collapsed="false">
      <c r="B15" s="9" t="s">
        <v>10</v>
      </c>
      <c r="C15" s="10" t="s">
        <v>25</v>
      </c>
      <c r="D15" s="11" t="s">
        <v>19</v>
      </c>
      <c r="E15" s="9" t="n">
        <v>21.25</v>
      </c>
      <c r="F15" s="5" t="n">
        <v>58.69</v>
      </c>
      <c r="G15" s="7" t="n">
        <f aca="false">AVERAGE(F15*0.05)</f>
        <v>2.9345</v>
      </c>
      <c r="H15" s="7" t="n">
        <f aca="false">SUM(F15+G15)</f>
        <v>61.6245</v>
      </c>
      <c r="I15" s="7" t="n">
        <f aca="false">AVERAGE(E15*H15)</f>
        <v>1309.520625</v>
      </c>
      <c r="J15" s="8" t="n">
        <f aca="false">AVERAGE(I15*0.1)</f>
        <v>130.9520625</v>
      </c>
    </row>
    <row r="16" customFormat="false" ht="12" hidden="false" customHeight="false" outlineLevel="0" collapsed="false">
      <c r="B16" s="9" t="s">
        <v>10</v>
      </c>
      <c r="C16" s="10" t="s">
        <v>26</v>
      </c>
      <c r="D16" s="11" t="s">
        <v>19</v>
      </c>
      <c r="E16" s="9" t="n">
        <v>21.25</v>
      </c>
      <c r="F16" s="5" t="n">
        <v>58.69</v>
      </c>
      <c r="G16" s="7" t="n">
        <f aca="false">AVERAGE(F16*0.05)</f>
        <v>2.9345</v>
      </c>
      <c r="H16" s="7" t="n">
        <f aca="false">SUM(F16+G16)</f>
        <v>61.6245</v>
      </c>
      <c r="I16" s="7" t="n">
        <f aca="false">AVERAGE(E16*H16)</f>
        <v>1309.520625</v>
      </c>
      <c r="J16" s="8" t="n">
        <f aca="false">AVERAGE(I16*0.1)</f>
        <v>130.9520625</v>
      </c>
    </row>
    <row r="17" customFormat="false" ht="12" hidden="false" customHeight="false" outlineLevel="0" collapsed="false">
      <c r="B17" s="9" t="s">
        <v>10</v>
      </c>
      <c r="C17" s="10" t="s">
        <v>27</v>
      </c>
      <c r="D17" s="11" t="s">
        <v>19</v>
      </c>
      <c r="E17" s="9" t="n">
        <v>13.51</v>
      </c>
      <c r="F17" s="5" t="n">
        <v>58.69</v>
      </c>
      <c r="G17" s="7" t="n">
        <f aca="false">AVERAGE(F17*0.05)</f>
        <v>2.9345</v>
      </c>
      <c r="H17" s="7" t="n">
        <f aca="false">SUM(F17+G17)</f>
        <v>61.6245</v>
      </c>
      <c r="I17" s="7" t="n">
        <f aca="false">AVERAGE(E17*H17)</f>
        <v>832.546995</v>
      </c>
      <c r="J17" s="8" t="n">
        <f aca="false">AVERAGE(I17*0.1)</f>
        <v>83.2546995</v>
      </c>
    </row>
    <row r="18" customFormat="false" ht="12" hidden="false" customHeight="false" outlineLevel="0" collapsed="false">
      <c r="B18" s="9" t="s">
        <v>10</v>
      </c>
      <c r="C18" s="10" t="s">
        <v>28</v>
      </c>
      <c r="D18" s="11" t="s">
        <v>19</v>
      </c>
      <c r="E18" s="9" t="n">
        <v>10</v>
      </c>
      <c r="F18" s="5" t="n">
        <v>58.69</v>
      </c>
      <c r="G18" s="7" t="n">
        <f aca="false">AVERAGE(F18*0.05)</f>
        <v>2.9345</v>
      </c>
      <c r="H18" s="7" t="n">
        <f aca="false">SUM(F18+G18)</f>
        <v>61.6245</v>
      </c>
      <c r="I18" s="7" t="n">
        <f aca="false">AVERAGE(E18*H18)</f>
        <v>616.245</v>
      </c>
      <c r="J18" s="8" t="n">
        <f aca="false">AVERAGE(I18*0.1)</f>
        <v>61.6245</v>
      </c>
    </row>
    <row r="19" customFormat="false" ht="12" hidden="false" customHeight="false" outlineLevel="0" collapsed="false">
      <c r="B19" s="9" t="s">
        <v>10</v>
      </c>
      <c r="C19" s="10" t="s">
        <v>29</v>
      </c>
      <c r="D19" s="11" t="s">
        <v>19</v>
      </c>
      <c r="E19" s="9" t="n">
        <v>15.7</v>
      </c>
      <c r="F19" s="5" t="n">
        <v>58.69</v>
      </c>
      <c r="G19" s="7" t="n">
        <f aca="false">AVERAGE(F19*0.05)</f>
        <v>2.9345</v>
      </c>
      <c r="H19" s="7" t="n">
        <f aca="false">SUM(F19+G19)</f>
        <v>61.6245</v>
      </c>
      <c r="I19" s="7" t="n">
        <f aca="false">AVERAGE(E19*H19)</f>
        <v>967.50465</v>
      </c>
      <c r="J19" s="8" t="n">
        <f aca="false">AVERAGE(I19*0.1)</f>
        <v>96.750465</v>
      </c>
    </row>
    <row r="20" customFormat="false" ht="12" hidden="false" customHeight="false" outlineLevel="0" collapsed="false">
      <c r="B20" s="9" t="s">
        <v>10</v>
      </c>
      <c r="C20" s="10" t="s">
        <v>30</v>
      </c>
      <c r="D20" s="11" t="s">
        <v>19</v>
      </c>
      <c r="E20" s="9" t="n">
        <v>10</v>
      </c>
      <c r="F20" s="5" t="n">
        <v>58.69</v>
      </c>
      <c r="G20" s="7" t="n">
        <f aca="false">AVERAGE(F20*0.05)</f>
        <v>2.9345</v>
      </c>
      <c r="H20" s="7" t="n">
        <f aca="false">SUM(F20+G20)</f>
        <v>61.6245</v>
      </c>
      <c r="I20" s="7" t="n">
        <f aca="false">AVERAGE(E20*H20)</f>
        <v>616.245</v>
      </c>
      <c r="J20" s="8" t="n">
        <f aca="false">AVERAGE(I20*0.1)</f>
        <v>61.6245</v>
      </c>
    </row>
    <row r="21" customFormat="false" ht="12" hidden="false" customHeight="false" outlineLevel="0" collapsed="false">
      <c r="B21" s="9" t="s">
        <v>10</v>
      </c>
      <c r="C21" s="10" t="s">
        <v>31</v>
      </c>
      <c r="D21" s="11" t="s">
        <v>19</v>
      </c>
      <c r="E21" s="9" t="n">
        <v>13</v>
      </c>
      <c r="F21" s="5" t="n">
        <v>58.69</v>
      </c>
      <c r="G21" s="7" t="n">
        <f aca="false">AVERAGE(F21*0.05)</f>
        <v>2.9345</v>
      </c>
      <c r="H21" s="7" t="n">
        <f aca="false">SUM(F21+G21)</f>
        <v>61.6245</v>
      </c>
      <c r="I21" s="7" t="n">
        <f aca="false">AVERAGE(E21*H21)</f>
        <v>801.1185</v>
      </c>
      <c r="J21" s="8" t="n">
        <f aca="false">AVERAGE(I21*0.1)</f>
        <v>80.11185</v>
      </c>
    </row>
    <row r="22" customFormat="false" ht="12" hidden="false" customHeight="false" outlineLevel="0" collapsed="false">
      <c r="B22" s="9" t="s">
        <v>10</v>
      </c>
      <c r="C22" s="10" t="s">
        <v>32</v>
      </c>
      <c r="D22" s="11" t="s">
        <v>19</v>
      </c>
      <c r="E22" s="9" t="n">
        <v>10</v>
      </c>
      <c r="F22" s="5" t="n">
        <v>58.69</v>
      </c>
      <c r="G22" s="7" t="n">
        <f aca="false">AVERAGE(F22*0.05)</f>
        <v>2.9345</v>
      </c>
      <c r="H22" s="7" t="n">
        <f aca="false">SUM(F22+G22)</f>
        <v>61.6245</v>
      </c>
      <c r="I22" s="7" t="n">
        <f aca="false">AVERAGE(E22*H22)</f>
        <v>616.245</v>
      </c>
      <c r="J22" s="8" t="n">
        <f aca="false">AVERAGE(I22*0.1)</f>
        <v>61.6245</v>
      </c>
    </row>
    <row r="23" customFormat="false" ht="12" hidden="false" customHeight="false" outlineLevel="0" collapsed="false">
      <c r="B23" s="9" t="s">
        <v>10</v>
      </c>
      <c r="C23" s="10" t="s">
        <v>33</v>
      </c>
      <c r="D23" s="11" t="s">
        <v>19</v>
      </c>
      <c r="E23" s="9" t="n">
        <v>25.42</v>
      </c>
      <c r="F23" s="5" t="n">
        <v>58.69</v>
      </c>
      <c r="G23" s="7" t="n">
        <f aca="false">AVERAGE(F23*0.05)</f>
        <v>2.9345</v>
      </c>
      <c r="H23" s="7" t="n">
        <f aca="false">SUM(F23+G23)</f>
        <v>61.6245</v>
      </c>
      <c r="I23" s="7" t="n">
        <f aca="false">AVERAGE(E23*H23)</f>
        <v>1566.49479</v>
      </c>
      <c r="J23" s="8" t="n">
        <f aca="false">AVERAGE(I23*0.1)</f>
        <v>156.649479</v>
      </c>
    </row>
    <row r="24" customFormat="false" ht="12" hidden="false" customHeight="false" outlineLevel="0" collapsed="false">
      <c r="B24" s="9" t="s">
        <v>10</v>
      </c>
      <c r="C24" s="10" t="s">
        <v>34</v>
      </c>
      <c r="D24" s="11" t="s">
        <v>19</v>
      </c>
      <c r="E24" s="9" t="n">
        <v>48.05</v>
      </c>
      <c r="F24" s="5" t="n">
        <v>58.69</v>
      </c>
      <c r="G24" s="7" t="n">
        <f aca="false">AVERAGE(F24*0.05)</f>
        <v>2.9345</v>
      </c>
      <c r="H24" s="7" t="n">
        <f aca="false">SUM(F24+G24)</f>
        <v>61.6245</v>
      </c>
      <c r="I24" s="7" t="n">
        <f aca="false">AVERAGE(E24*H24)</f>
        <v>2961.057225</v>
      </c>
      <c r="J24" s="8" t="n">
        <f aca="false">AVERAGE(I24*0.1)</f>
        <v>296.1057225</v>
      </c>
    </row>
    <row r="25" customFormat="false" ht="12" hidden="false" customHeight="false" outlineLevel="0" collapsed="false">
      <c r="B25" s="9" t="s">
        <v>10</v>
      </c>
      <c r="C25" s="10" t="s">
        <v>35</v>
      </c>
      <c r="D25" s="11" t="s">
        <v>19</v>
      </c>
      <c r="E25" s="9" t="n">
        <v>258.66</v>
      </c>
      <c r="F25" s="5" t="n">
        <v>58.69</v>
      </c>
      <c r="G25" s="7" t="n">
        <f aca="false">AVERAGE(F25*0.05)</f>
        <v>2.9345</v>
      </c>
      <c r="H25" s="7" t="n">
        <f aca="false">SUM(F25+G25)</f>
        <v>61.6245</v>
      </c>
      <c r="I25" s="7" t="n">
        <f aca="false">AVERAGE(E25*H25)</f>
        <v>15939.79317</v>
      </c>
      <c r="J25" s="8" t="n">
        <f aca="false">AVERAGE(I25*0.1)</f>
        <v>1593.979317</v>
      </c>
    </row>
    <row r="26" customFormat="false" ht="12" hidden="false" customHeight="false" outlineLevel="0" collapsed="false">
      <c r="B26" s="9" t="s">
        <v>10</v>
      </c>
      <c r="C26" s="10" t="s">
        <v>36</v>
      </c>
      <c r="D26" s="11" t="s">
        <v>19</v>
      </c>
      <c r="E26" s="9" t="n">
        <v>4.97</v>
      </c>
      <c r="F26" s="5" t="n">
        <v>58.69</v>
      </c>
      <c r="G26" s="7" t="n">
        <f aca="false">AVERAGE(F26*0.05)</f>
        <v>2.9345</v>
      </c>
      <c r="H26" s="7" t="n">
        <f aca="false">SUM(F26+G26)</f>
        <v>61.6245</v>
      </c>
      <c r="I26" s="7" t="n">
        <f aca="false">AVERAGE(E26*H26)</f>
        <v>306.273765</v>
      </c>
      <c r="J26" s="8" t="n">
        <f aca="false">AVERAGE(I26*0.1)</f>
        <v>30.6273765</v>
      </c>
    </row>
    <row r="27" customFormat="false" ht="12" hidden="false" customHeight="false" outlineLevel="0" collapsed="false">
      <c r="B27" s="9" t="s">
        <v>10</v>
      </c>
      <c r="C27" s="10" t="s">
        <v>37</v>
      </c>
      <c r="D27" s="11" t="s">
        <v>19</v>
      </c>
      <c r="E27" s="9" t="n">
        <v>5.65</v>
      </c>
      <c r="F27" s="5" t="n">
        <v>58.69</v>
      </c>
      <c r="G27" s="7" t="n">
        <f aca="false">AVERAGE(F27*0.05)</f>
        <v>2.9345</v>
      </c>
      <c r="H27" s="7" t="n">
        <f aca="false">SUM(F27+G27)</f>
        <v>61.6245</v>
      </c>
      <c r="I27" s="7" t="n">
        <f aca="false">AVERAGE(E27*H27)</f>
        <v>348.178425</v>
      </c>
      <c r="J27" s="8" t="n">
        <f aca="false">AVERAGE(I27*0.1)</f>
        <v>34.8178425</v>
      </c>
    </row>
    <row r="28" customFormat="false" ht="12" hidden="false" customHeight="false" outlineLevel="0" collapsed="false">
      <c r="E28" s="12"/>
    </row>
    <row r="29" customFormat="false" ht="84" hidden="false" customHeight="false" outlineLevel="0" collapsed="false">
      <c r="B29" s="3" t="s">
        <v>1</v>
      </c>
      <c r="C29" s="4" t="s">
        <v>2</v>
      </c>
      <c r="D29" s="4" t="s">
        <v>3</v>
      </c>
      <c r="E29" s="4" t="s">
        <v>4</v>
      </c>
      <c r="F29" s="4" t="s">
        <v>38</v>
      </c>
      <c r="G29" s="4" t="s">
        <v>6</v>
      </c>
      <c r="H29" s="4" t="s">
        <v>7</v>
      </c>
      <c r="I29" s="4" t="s">
        <v>8</v>
      </c>
      <c r="J29" s="13" t="s">
        <v>9</v>
      </c>
    </row>
    <row r="30" customFormat="false" ht="24" hidden="false" customHeight="false" outlineLevel="0" collapsed="false">
      <c r="B30" s="14" t="s">
        <v>39</v>
      </c>
      <c r="C30" s="15" t="s">
        <v>40</v>
      </c>
      <c r="D30" s="14" t="s">
        <v>41</v>
      </c>
      <c r="E30" s="15" t="n">
        <v>3.72</v>
      </c>
      <c r="F30" s="5" t="n">
        <v>58.69</v>
      </c>
      <c r="G30" s="7" t="n">
        <f aca="false">AVERAGE(F30*0.05)</f>
        <v>2.9345</v>
      </c>
      <c r="H30" s="7" t="n">
        <f aca="false">SUM(F30+G30)</f>
        <v>61.6245</v>
      </c>
      <c r="I30" s="7" t="n">
        <f aca="false">AVERAGE(E30*H30)</f>
        <v>229.24314</v>
      </c>
      <c r="J30" s="8" t="n">
        <f aca="false">AVERAGE(I30*0.1)</f>
        <v>22.924314</v>
      </c>
    </row>
    <row r="31" customFormat="false" ht="24" hidden="false" customHeight="false" outlineLevel="0" collapsed="false">
      <c r="B31" s="14" t="s">
        <v>39</v>
      </c>
      <c r="C31" s="15" t="s">
        <v>42</v>
      </c>
      <c r="D31" s="14" t="s">
        <v>43</v>
      </c>
      <c r="E31" s="15" t="n">
        <v>1.74</v>
      </c>
      <c r="F31" s="5" t="n">
        <v>58.69</v>
      </c>
      <c r="G31" s="7" t="n">
        <f aca="false">AVERAGE(F31*0.05)</f>
        <v>2.9345</v>
      </c>
      <c r="H31" s="7" t="n">
        <f aca="false">SUM(F31+G31)</f>
        <v>61.6245</v>
      </c>
      <c r="I31" s="7" t="n">
        <f aca="false">AVERAGE(E31*H31)</f>
        <v>107.22663</v>
      </c>
      <c r="J31" s="8" t="n">
        <f aca="false">AVERAGE(I31*0.1)</f>
        <v>10.722663</v>
      </c>
    </row>
    <row r="32" customFormat="false" ht="12" hidden="false" customHeight="false" outlineLevel="0" collapsed="false">
      <c r="B32" s="14" t="s">
        <v>39</v>
      </c>
      <c r="C32" s="15" t="s">
        <v>44</v>
      </c>
      <c r="D32" s="14" t="s">
        <v>16</v>
      </c>
      <c r="E32" s="15" t="n">
        <v>26.16</v>
      </c>
      <c r="F32" s="5" t="n">
        <v>58.69</v>
      </c>
      <c r="G32" s="7" t="n">
        <f aca="false">AVERAGE(F32*0.05)</f>
        <v>2.9345</v>
      </c>
      <c r="H32" s="7" t="n">
        <f aca="false">SUM(F32+G32)</f>
        <v>61.6245</v>
      </c>
      <c r="I32" s="7" t="n">
        <f aca="false">AVERAGE(E32*H32)</f>
        <v>1612.09692</v>
      </c>
      <c r="J32" s="8" t="n">
        <f aca="false">AVERAGE(I32*0.1)</f>
        <v>161.209692</v>
      </c>
    </row>
    <row r="33" customFormat="false" ht="24" hidden="false" customHeight="false" outlineLevel="0" collapsed="false">
      <c r="B33" s="14" t="s">
        <v>39</v>
      </c>
      <c r="C33" s="15" t="s">
        <v>45</v>
      </c>
      <c r="D33" s="14" t="s">
        <v>46</v>
      </c>
      <c r="E33" s="15" t="n">
        <v>1.39</v>
      </c>
      <c r="F33" s="5" t="n">
        <v>58.69</v>
      </c>
      <c r="G33" s="7" t="n">
        <f aca="false">AVERAGE(F33*0.05)</f>
        <v>2.9345</v>
      </c>
      <c r="H33" s="7" t="n">
        <f aca="false">SUM(F33+G33)</f>
        <v>61.6245</v>
      </c>
      <c r="I33" s="7" t="n">
        <f aca="false">AVERAGE(E33*H33)</f>
        <v>85.658055</v>
      </c>
      <c r="J33" s="8" t="n">
        <f aca="false">AVERAGE(I33*0.1)</f>
        <v>8.5658055</v>
      </c>
    </row>
    <row r="34" customFormat="false" ht="12" hidden="false" customHeight="false" outlineLevel="0" collapsed="false">
      <c r="B34" s="14" t="s">
        <v>39</v>
      </c>
      <c r="C34" s="15" t="s">
        <v>47</v>
      </c>
      <c r="D34" s="14" t="s">
        <v>16</v>
      </c>
      <c r="E34" s="15" t="n">
        <v>5.97</v>
      </c>
      <c r="F34" s="5" t="n">
        <v>58.69</v>
      </c>
      <c r="G34" s="7" t="n">
        <f aca="false">AVERAGE(F34*0.05)</f>
        <v>2.9345</v>
      </c>
      <c r="H34" s="7" t="n">
        <f aca="false">SUM(F34+G34)</f>
        <v>61.6245</v>
      </c>
      <c r="I34" s="7" t="n">
        <f aca="false">AVERAGE(E34*H34)</f>
        <v>367.898265</v>
      </c>
      <c r="J34" s="8" t="n">
        <f aca="false">AVERAGE(I34*0.1)</f>
        <v>36.7898265</v>
      </c>
    </row>
    <row r="35" customFormat="false" ht="12" hidden="false" customHeight="false" outlineLevel="0" collapsed="false">
      <c r="B35" s="14" t="s">
        <v>39</v>
      </c>
      <c r="C35" s="15" t="s">
        <v>48</v>
      </c>
      <c r="D35" s="14" t="s">
        <v>16</v>
      </c>
      <c r="E35" s="15" t="n">
        <v>3</v>
      </c>
      <c r="F35" s="5" t="n">
        <v>58.69</v>
      </c>
      <c r="G35" s="7" t="n">
        <f aca="false">AVERAGE(F35*0.05)</f>
        <v>2.9345</v>
      </c>
      <c r="H35" s="7" t="n">
        <f aca="false">SUM(F35+G35)</f>
        <v>61.6245</v>
      </c>
      <c r="I35" s="7" t="n">
        <f aca="false">AVERAGE(E35*H35)</f>
        <v>184.8735</v>
      </c>
      <c r="J35" s="8" t="n">
        <f aca="false">AVERAGE(I35*0.1)</f>
        <v>18.48735</v>
      </c>
    </row>
    <row r="36" customFormat="false" ht="12" hidden="false" customHeight="false" outlineLevel="0" collapsed="false">
      <c r="B36" s="14" t="s">
        <v>39</v>
      </c>
      <c r="C36" s="15" t="s">
        <v>49</v>
      </c>
      <c r="D36" s="14" t="s">
        <v>16</v>
      </c>
      <c r="E36" s="15" t="n">
        <v>19.54</v>
      </c>
      <c r="F36" s="5" t="n">
        <v>58.69</v>
      </c>
      <c r="G36" s="7" t="n">
        <f aca="false">AVERAGE(F36*0.05)</f>
        <v>2.9345</v>
      </c>
      <c r="H36" s="7" t="n">
        <f aca="false">SUM(F36+G36)</f>
        <v>61.6245</v>
      </c>
      <c r="I36" s="7" t="n">
        <f aca="false">AVERAGE(E36*H36)</f>
        <v>1204.14273</v>
      </c>
      <c r="J36" s="8" t="n">
        <f aca="false">AVERAGE(I36*0.1)</f>
        <v>120.414273</v>
      </c>
    </row>
    <row r="37" customFormat="false" ht="24" hidden="false" customHeight="false" outlineLevel="0" collapsed="false">
      <c r="B37" s="14" t="s">
        <v>39</v>
      </c>
      <c r="C37" s="15" t="s">
        <v>50</v>
      </c>
      <c r="D37" s="14" t="s">
        <v>51</v>
      </c>
      <c r="E37" s="15" t="n">
        <v>38.68</v>
      </c>
      <c r="F37" s="5" t="n">
        <v>58.69</v>
      </c>
      <c r="G37" s="7" t="n">
        <f aca="false">AVERAGE(F37*0.05)</f>
        <v>2.9345</v>
      </c>
      <c r="H37" s="7" t="n">
        <f aca="false">SUM(F37+G37)</f>
        <v>61.6245</v>
      </c>
      <c r="I37" s="7" t="n">
        <f aca="false">AVERAGE(E37*H37)</f>
        <v>2383.63566</v>
      </c>
      <c r="J37" s="8" t="n">
        <f aca="false">AVERAGE(I37*0.1)</f>
        <v>238.363566</v>
      </c>
    </row>
    <row r="38" customFormat="false" ht="24" hidden="false" customHeight="false" outlineLevel="0" collapsed="false">
      <c r="B38" s="14" t="s">
        <v>39</v>
      </c>
      <c r="C38" s="15" t="s">
        <v>52</v>
      </c>
      <c r="D38" s="14" t="s">
        <v>51</v>
      </c>
      <c r="E38" s="15" t="n">
        <v>13.35</v>
      </c>
      <c r="F38" s="5" t="n">
        <v>58.69</v>
      </c>
      <c r="G38" s="7" t="n">
        <f aca="false">AVERAGE(F38*0.05)</f>
        <v>2.9345</v>
      </c>
      <c r="H38" s="7" t="n">
        <f aca="false">SUM(F38+G38)</f>
        <v>61.6245</v>
      </c>
      <c r="I38" s="7" t="n">
        <f aca="false">AVERAGE(E38*H38)</f>
        <v>822.687075</v>
      </c>
      <c r="J38" s="8" t="n">
        <f aca="false">AVERAGE(I38*0.1)</f>
        <v>82.2687075</v>
      </c>
    </row>
    <row r="39" customFormat="false" ht="24" hidden="false" customHeight="false" outlineLevel="0" collapsed="false">
      <c r="B39" s="14" t="s">
        <v>39</v>
      </c>
      <c r="C39" s="15" t="s">
        <v>53</v>
      </c>
      <c r="D39" s="14" t="s">
        <v>51</v>
      </c>
      <c r="E39" s="15" t="n">
        <v>30.01</v>
      </c>
      <c r="F39" s="5" t="n">
        <v>58.69</v>
      </c>
      <c r="G39" s="7" t="n">
        <f aca="false">AVERAGE(F39*0.05)</f>
        <v>2.9345</v>
      </c>
      <c r="H39" s="7" t="n">
        <f aca="false">SUM(F39+G39)</f>
        <v>61.6245</v>
      </c>
      <c r="I39" s="7" t="n">
        <f aca="false">AVERAGE(E39*H39)</f>
        <v>1849.351245</v>
      </c>
      <c r="J39" s="8" t="n">
        <f aca="false">AVERAGE(I39*0.1)</f>
        <v>184.9351245</v>
      </c>
    </row>
    <row r="40" customFormat="false" ht="24" hidden="false" customHeight="false" outlineLevel="0" collapsed="false">
      <c r="B40" s="14" t="s">
        <v>39</v>
      </c>
      <c r="C40" s="15" t="s">
        <v>54</v>
      </c>
      <c r="D40" s="14" t="s">
        <v>51</v>
      </c>
      <c r="E40" s="15" t="n">
        <v>32.26</v>
      </c>
      <c r="F40" s="5" t="n">
        <v>58.69</v>
      </c>
      <c r="G40" s="7" t="n">
        <f aca="false">AVERAGE(F40*0.05)</f>
        <v>2.9345</v>
      </c>
      <c r="H40" s="7" t="n">
        <f aca="false">SUM(F40+G40)</f>
        <v>61.6245</v>
      </c>
      <c r="I40" s="7" t="n">
        <f aca="false">AVERAGE(E40*H40)</f>
        <v>1988.00637</v>
      </c>
      <c r="J40" s="8" t="n">
        <f aca="false">AVERAGE(I40*0.1)</f>
        <v>198.800637</v>
      </c>
    </row>
    <row r="41" customFormat="false" ht="12" hidden="false" customHeight="false" outlineLevel="0" collapsed="false">
      <c r="B41" s="14" t="s">
        <v>39</v>
      </c>
      <c r="C41" s="15" t="s">
        <v>55</v>
      </c>
      <c r="D41" s="14" t="s">
        <v>16</v>
      </c>
      <c r="E41" s="15" t="n">
        <v>2.18</v>
      </c>
      <c r="F41" s="5" t="n">
        <v>58.69</v>
      </c>
      <c r="G41" s="7" t="n">
        <f aca="false">AVERAGE(F41*0.05)</f>
        <v>2.9345</v>
      </c>
      <c r="H41" s="7" t="n">
        <f aca="false">SUM(F41+G41)</f>
        <v>61.6245</v>
      </c>
      <c r="I41" s="7" t="n">
        <f aca="false">AVERAGE(E41*H41)</f>
        <v>134.34141</v>
      </c>
      <c r="J41" s="8" t="n">
        <f aca="false">AVERAGE(I41*0.1)</f>
        <v>13.434141</v>
      </c>
    </row>
    <row r="42" customFormat="false" ht="12" hidden="false" customHeight="false" outlineLevel="0" collapsed="false">
      <c r="B42" s="14" t="s">
        <v>39</v>
      </c>
      <c r="C42" s="15" t="s">
        <v>56</v>
      </c>
      <c r="D42" s="14" t="s">
        <v>16</v>
      </c>
      <c r="E42" s="15" t="n">
        <v>2.18</v>
      </c>
      <c r="F42" s="5" t="n">
        <v>58.69</v>
      </c>
      <c r="G42" s="7" t="n">
        <f aca="false">AVERAGE(F42*0.05)</f>
        <v>2.9345</v>
      </c>
      <c r="H42" s="7" t="n">
        <f aca="false">SUM(F42+G42)</f>
        <v>61.6245</v>
      </c>
      <c r="I42" s="7" t="n">
        <f aca="false">AVERAGE(E42*H42)</f>
        <v>134.34141</v>
      </c>
      <c r="J42" s="8" t="n">
        <f aca="false">AVERAGE(I42*0.1)</f>
        <v>13.434141</v>
      </c>
    </row>
    <row r="43" customFormat="false" ht="12" hidden="false" customHeight="false" outlineLevel="0" collapsed="false">
      <c r="B43" s="14" t="s">
        <v>39</v>
      </c>
      <c r="C43" s="15" t="s">
        <v>57</v>
      </c>
      <c r="D43" s="14" t="s">
        <v>16</v>
      </c>
      <c r="E43" s="15" t="n">
        <v>2.07</v>
      </c>
      <c r="F43" s="5" t="n">
        <v>58.69</v>
      </c>
      <c r="G43" s="7" t="n">
        <f aca="false">AVERAGE(F43*0.05)</f>
        <v>2.9345</v>
      </c>
      <c r="H43" s="7" t="n">
        <f aca="false">SUM(F43+G43)</f>
        <v>61.6245</v>
      </c>
      <c r="I43" s="7" t="n">
        <f aca="false">AVERAGE(E43*H43)</f>
        <v>127.562715</v>
      </c>
      <c r="J43" s="8" t="n">
        <f aca="false">AVERAGE(I43*0.1)</f>
        <v>12.7562715</v>
      </c>
    </row>
    <row r="44" customFormat="false" ht="12" hidden="false" customHeight="false" outlineLevel="0" collapsed="false">
      <c r="B44" s="14" t="s">
        <v>39</v>
      </c>
      <c r="C44" s="15" t="s">
        <v>58</v>
      </c>
      <c r="D44" s="14" t="s">
        <v>16</v>
      </c>
      <c r="E44" s="15" t="n">
        <v>2.89</v>
      </c>
      <c r="F44" s="5" t="n">
        <v>58.69</v>
      </c>
      <c r="G44" s="7" t="n">
        <f aca="false">AVERAGE(F44*0.05)</f>
        <v>2.9345</v>
      </c>
      <c r="H44" s="7" t="n">
        <f aca="false">SUM(F44+G44)</f>
        <v>61.6245</v>
      </c>
      <c r="I44" s="7" t="n">
        <f aca="false">AVERAGE(E44*H44)</f>
        <v>178.094805</v>
      </c>
      <c r="J44" s="8" t="n">
        <f aca="false">AVERAGE(I44*0.1)</f>
        <v>17.8094805</v>
      </c>
    </row>
    <row r="45" customFormat="false" ht="12" hidden="false" customHeight="false" outlineLevel="0" collapsed="false">
      <c r="B45" s="14" t="s">
        <v>39</v>
      </c>
      <c r="C45" s="15" t="s">
        <v>59</v>
      </c>
      <c r="D45" s="14" t="s">
        <v>16</v>
      </c>
      <c r="E45" s="15" t="n">
        <v>2.17</v>
      </c>
      <c r="F45" s="5" t="n">
        <v>58.69</v>
      </c>
      <c r="G45" s="7" t="n">
        <f aca="false">AVERAGE(F45*0.05)</f>
        <v>2.9345</v>
      </c>
      <c r="H45" s="7" t="n">
        <f aca="false">SUM(F45+G45)</f>
        <v>61.6245</v>
      </c>
      <c r="I45" s="7" t="n">
        <f aca="false">AVERAGE(E45*H45)</f>
        <v>133.725165</v>
      </c>
      <c r="J45" s="8" t="n">
        <f aca="false">AVERAGE(I45*0.1)</f>
        <v>13.3725165</v>
      </c>
    </row>
    <row r="46" customFormat="false" ht="12" hidden="false" customHeight="false" outlineLevel="0" collapsed="false">
      <c r="B46" s="14" t="s">
        <v>39</v>
      </c>
      <c r="C46" s="15" t="s">
        <v>60</v>
      </c>
      <c r="D46" s="14" t="s">
        <v>16</v>
      </c>
      <c r="E46" s="15" t="n">
        <v>2.17</v>
      </c>
      <c r="F46" s="5" t="n">
        <v>58.69</v>
      </c>
      <c r="G46" s="7" t="n">
        <f aca="false">AVERAGE(F46*0.05)</f>
        <v>2.9345</v>
      </c>
      <c r="H46" s="7" t="n">
        <f aca="false">SUM(F46+G46)</f>
        <v>61.6245</v>
      </c>
      <c r="I46" s="7" t="n">
        <f aca="false">AVERAGE(E46*H46)</f>
        <v>133.725165</v>
      </c>
      <c r="J46" s="8" t="n">
        <f aca="false">AVERAGE(I46*0.1)</f>
        <v>13.3725165</v>
      </c>
    </row>
    <row r="47" customFormat="false" ht="12" hidden="false" customHeight="false" outlineLevel="0" collapsed="false">
      <c r="B47" s="14" t="s">
        <v>39</v>
      </c>
      <c r="C47" s="15" t="s">
        <v>61</v>
      </c>
      <c r="D47" s="14" t="s">
        <v>16</v>
      </c>
      <c r="E47" s="15" t="n">
        <v>2.35</v>
      </c>
      <c r="F47" s="5" t="n">
        <v>58.69</v>
      </c>
      <c r="G47" s="7" t="n">
        <f aca="false">AVERAGE(F47*0.05)</f>
        <v>2.9345</v>
      </c>
      <c r="H47" s="7" t="n">
        <f aca="false">SUM(F47+G47)</f>
        <v>61.6245</v>
      </c>
      <c r="I47" s="7" t="n">
        <f aca="false">AVERAGE(E47*H47)</f>
        <v>144.817575</v>
      </c>
      <c r="J47" s="8" t="n">
        <f aca="false">AVERAGE(I47*0.1)</f>
        <v>14.4817575</v>
      </c>
    </row>
    <row r="48" customFormat="false" ht="12" hidden="false" customHeight="false" outlineLevel="0" collapsed="false">
      <c r="B48" s="14" t="s">
        <v>39</v>
      </c>
      <c r="C48" s="15" t="s">
        <v>62</v>
      </c>
      <c r="D48" s="14" t="s">
        <v>16</v>
      </c>
      <c r="E48" s="15" t="n">
        <v>2.25</v>
      </c>
      <c r="F48" s="5" t="n">
        <v>58.69</v>
      </c>
      <c r="G48" s="7" t="n">
        <f aca="false">AVERAGE(F48*0.05)</f>
        <v>2.9345</v>
      </c>
      <c r="H48" s="7" t="n">
        <f aca="false">SUM(F48+G48)</f>
        <v>61.6245</v>
      </c>
      <c r="I48" s="7" t="n">
        <f aca="false">AVERAGE(E48*H48)</f>
        <v>138.655125</v>
      </c>
      <c r="J48" s="8" t="n">
        <f aca="false">AVERAGE(I48*0.1)</f>
        <v>13.8655125</v>
      </c>
    </row>
    <row r="49" customFormat="false" ht="12" hidden="false" customHeight="false" outlineLevel="0" collapsed="false">
      <c r="B49" s="14" t="s">
        <v>39</v>
      </c>
      <c r="C49" s="15" t="s">
        <v>63</v>
      </c>
      <c r="D49" s="14" t="s">
        <v>16</v>
      </c>
      <c r="E49" s="15" t="n">
        <v>4.02</v>
      </c>
      <c r="F49" s="5" t="n">
        <v>58.69</v>
      </c>
      <c r="G49" s="7" t="n">
        <f aca="false">AVERAGE(F49*0.05)</f>
        <v>2.9345</v>
      </c>
      <c r="H49" s="7" t="n">
        <f aca="false">SUM(F49+G49)</f>
        <v>61.6245</v>
      </c>
      <c r="I49" s="7" t="n">
        <f aca="false">AVERAGE(E49*H49)</f>
        <v>247.73049</v>
      </c>
      <c r="J49" s="8" t="n">
        <f aca="false">AVERAGE(I49*0.1)</f>
        <v>24.773049</v>
      </c>
    </row>
    <row r="50" customFormat="false" ht="12" hidden="false" customHeight="false" outlineLevel="0" collapsed="false">
      <c r="B50" s="14" t="s">
        <v>39</v>
      </c>
      <c r="C50" s="15" t="s">
        <v>64</v>
      </c>
      <c r="D50" s="14" t="s">
        <v>16</v>
      </c>
      <c r="E50" s="15" t="n">
        <v>2.08</v>
      </c>
      <c r="F50" s="5" t="n">
        <v>58.69</v>
      </c>
      <c r="G50" s="7" t="n">
        <f aca="false">AVERAGE(F50*0.05)</f>
        <v>2.9345</v>
      </c>
      <c r="H50" s="7" t="n">
        <f aca="false">SUM(F50+G50)</f>
        <v>61.6245</v>
      </c>
      <c r="I50" s="7" t="n">
        <f aca="false">AVERAGE(E50*H50)</f>
        <v>128.17896</v>
      </c>
      <c r="J50" s="8" t="n">
        <f aca="false">AVERAGE(I50*0.1)</f>
        <v>12.817896</v>
      </c>
    </row>
    <row r="51" customFormat="false" ht="12" hidden="false" customHeight="false" outlineLevel="0" collapsed="false">
      <c r="B51" s="14" t="s">
        <v>39</v>
      </c>
      <c r="C51" s="15" t="s">
        <v>65</v>
      </c>
      <c r="D51" s="14" t="s">
        <v>66</v>
      </c>
      <c r="E51" s="15" t="n">
        <v>2.18</v>
      </c>
      <c r="F51" s="5" t="n">
        <v>58.69</v>
      </c>
      <c r="G51" s="7" t="n">
        <f aca="false">AVERAGE(F51*0.05)</f>
        <v>2.9345</v>
      </c>
      <c r="H51" s="7" t="n">
        <f aca="false">SUM(F51+G51)</f>
        <v>61.6245</v>
      </c>
      <c r="I51" s="7" t="n">
        <f aca="false">AVERAGE(E51*H51)</f>
        <v>134.34141</v>
      </c>
      <c r="J51" s="8" t="n">
        <f aca="false">AVERAGE(I51*0.1)</f>
        <v>13.434141</v>
      </c>
    </row>
    <row r="52" customFormat="false" ht="12" hidden="false" customHeight="false" outlineLevel="0" collapsed="false">
      <c r="B52" s="14" t="s">
        <v>39</v>
      </c>
      <c r="C52" s="15" t="s">
        <v>67</v>
      </c>
      <c r="D52" s="14" t="s">
        <v>16</v>
      </c>
      <c r="E52" s="15" t="n">
        <v>2.19</v>
      </c>
      <c r="F52" s="5" t="n">
        <v>58.69</v>
      </c>
      <c r="G52" s="7" t="n">
        <f aca="false">AVERAGE(F52*0.05)</f>
        <v>2.9345</v>
      </c>
      <c r="H52" s="7" t="n">
        <f aca="false">SUM(F52+G52)</f>
        <v>61.6245</v>
      </c>
      <c r="I52" s="7" t="n">
        <f aca="false">AVERAGE(E52*H52)</f>
        <v>134.957655</v>
      </c>
      <c r="J52" s="8" t="n">
        <f aca="false">AVERAGE(I52*0.1)</f>
        <v>13.4957655</v>
      </c>
    </row>
    <row r="53" customFormat="false" ht="12" hidden="false" customHeight="false" outlineLevel="0" collapsed="false">
      <c r="B53" s="14" t="s">
        <v>39</v>
      </c>
      <c r="C53" s="15" t="s">
        <v>68</v>
      </c>
      <c r="D53" s="14" t="s">
        <v>66</v>
      </c>
      <c r="E53" s="15" t="n">
        <v>4.27</v>
      </c>
      <c r="F53" s="5" t="n">
        <v>58.69</v>
      </c>
      <c r="G53" s="7" t="n">
        <f aca="false">AVERAGE(F53*0.05)</f>
        <v>2.9345</v>
      </c>
      <c r="H53" s="7" t="n">
        <f aca="false">SUM(F53+G53)</f>
        <v>61.6245</v>
      </c>
      <c r="I53" s="7" t="n">
        <f aca="false">AVERAGE(E53*H53)</f>
        <v>263.136615</v>
      </c>
      <c r="J53" s="8" t="n">
        <f aca="false">AVERAGE(I53*0.1)</f>
        <v>26.3136615</v>
      </c>
    </row>
    <row r="54" customFormat="false" ht="12" hidden="false" customHeight="false" outlineLevel="0" collapsed="false">
      <c r="B54" s="14" t="s">
        <v>39</v>
      </c>
      <c r="C54" s="15" t="s">
        <v>69</v>
      </c>
      <c r="D54" s="14" t="s">
        <v>66</v>
      </c>
      <c r="E54" s="15" t="n">
        <v>3.45</v>
      </c>
      <c r="F54" s="5" t="n">
        <v>58.69</v>
      </c>
      <c r="G54" s="7" t="n">
        <f aca="false">AVERAGE(F54*0.05)</f>
        <v>2.9345</v>
      </c>
      <c r="H54" s="7" t="n">
        <f aca="false">SUM(F54+G54)</f>
        <v>61.6245</v>
      </c>
      <c r="I54" s="7" t="n">
        <f aca="false">AVERAGE(E54*H54)</f>
        <v>212.604525</v>
      </c>
      <c r="J54" s="8" t="n">
        <f aca="false">AVERAGE(I54*0.1)</f>
        <v>21.2604525</v>
      </c>
    </row>
    <row r="55" customFormat="false" ht="12" hidden="false" customHeight="false" outlineLevel="0" collapsed="false">
      <c r="B55" s="14" t="s">
        <v>39</v>
      </c>
      <c r="C55" s="15" t="s">
        <v>70</v>
      </c>
      <c r="D55" s="14" t="s">
        <v>16</v>
      </c>
      <c r="E55" s="15" t="n">
        <v>6.01</v>
      </c>
      <c r="F55" s="5" t="n">
        <v>58.69</v>
      </c>
      <c r="G55" s="7" t="n">
        <f aca="false">AVERAGE(F55*0.05)</f>
        <v>2.9345</v>
      </c>
      <c r="H55" s="7" t="n">
        <f aca="false">SUM(F55+G55)</f>
        <v>61.6245</v>
      </c>
      <c r="I55" s="7" t="n">
        <f aca="false">AVERAGE(E55*H55)</f>
        <v>370.363245</v>
      </c>
      <c r="J55" s="8" t="n">
        <f aca="false">AVERAGE(I55*0.1)</f>
        <v>37.0363245</v>
      </c>
    </row>
    <row r="56" customFormat="false" ht="12" hidden="false" customHeight="false" outlineLevel="0" collapsed="false">
      <c r="B56" s="14" t="s">
        <v>39</v>
      </c>
      <c r="C56" s="15" t="s">
        <v>71</v>
      </c>
      <c r="D56" s="14" t="s">
        <v>16</v>
      </c>
      <c r="E56" s="15" t="n">
        <v>0.84</v>
      </c>
      <c r="F56" s="5" t="n">
        <v>58.69</v>
      </c>
      <c r="G56" s="7" t="n">
        <f aca="false">AVERAGE(F56*0.05)</f>
        <v>2.9345</v>
      </c>
      <c r="H56" s="7" t="n">
        <f aca="false">SUM(F56+G56)</f>
        <v>61.6245</v>
      </c>
      <c r="I56" s="7" t="n">
        <f aca="false">AVERAGE(E56*H56)</f>
        <v>51.76458</v>
      </c>
      <c r="J56" s="8" t="n">
        <f aca="false">AVERAGE(I56*0.1)</f>
        <v>5.176458</v>
      </c>
    </row>
    <row r="57" customFormat="false" ht="12" hidden="false" customHeight="false" outlineLevel="0" collapsed="false">
      <c r="B57" s="16" t="s">
        <v>39</v>
      </c>
      <c r="C57" s="17" t="s">
        <v>72</v>
      </c>
      <c r="D57" s="14" t="s">
        <v>16</v>
      </c>
      <c r="E57" s="16" t="n">
        <v>78.32</v>
      </c>
      <c r="F57" s="5" t="n">
        <v>58.69</v>
      </c>
      <c r="G57" s="7" t="n">
        <f aca="false">AVERAGE(F57*0.05)</f>
        <v>2.9345</v>
      </c>
      <c r="H57" s="7" t="n">
        <f aca="false">SUM(F57+G57)</f>
        <v>61.6245</v>
      </c>
      <c r="I57" s="7" t="n">
        <f aca="false">AVERAGE(E57*H57)</f>
        <v>4826.43084</v>
      </c>
      <c r="J57" s="8" t="n">
        <f aca="false">AVERAGE(I57*0.1)</f>
        <v>482.643084</v>
      </c>
    </row>
    <row r="58" customFormat="false" ht="12" hidden="false" customHeight="false" outlineLevel="0" collapsed="false">
      <c r="B58" s="9" t="s">
        <v>39</v>
      </c>
      <c r="C58" s="10" t="s">
        <v>73</v>
      </c>
      <c r="D58" s="14" t="s">
        <v>16</v>
      </c>
      <c r="E58" s="9" t="n">
        <v>25.99</v>
      </c>
      <c r="F58" s="5" t="n">
        <v>58.69</v>
      </c>
      <c r="G58" s="7" t="n">
        <f aca="false">AVERAGE(F58*0.05)</f>
        <v>2.9345</v>
      </c>
      <c r="H58" s="7" t="n">
        <f aca="false">SUM(F58+G58)</f>
        <v>61.6245</v>
      </c>
      <c r="I58" s="7" t="n">
        <f aca="false">AVERAGE(E58*H58)</f>
        <v>1601.620755</v>
      </c>
      <c r="J58" s="8" t="n">
        <f aca="false">AVERAGE(I58*0.1)</f>
        <v>160.1620755</v>
      </c>
    </row>
    <row r="59" customFormat="false" ht="12" hidden="false" customHeight="false" outlineLevel="0" collapsed="false">
      <c r="B59" s="16" t="s">
        <v>39</v>
      </c>
      <c r="C59" s="17" t="s">
        <v>74</v>
      </c>
      <c r="D59" s="14" t="s">
        <v>16</v>
      </c>
      <c r="E59" s="16" t="n">
        <v>13</v>
      </c>
      <c r="F59" s="5" t="n">
        <v>58.69</v>
      </c>
      <c r="G59" s="7" t="n">
        <f aca="false">AVERAGE(F59*0.05)</f>
        <v>2.9345</v>
      </c>
      <c r="H59" s="7" t="n">
        <f aca="false">SUM(F59+G59)</f>
        <v>61.6245</v>
      </c>
      <c r="I59" s="7" t="n">
        <f aca="false">AVERAGE(E59*H59)</f>
        <v>801.1185</v>
      </c>
      <c r="J59" s="8" t="n">
        <f aca="false">AVERAGE(I59*0.1)</f>
        <v>80.11185</v>
      </c>
    </row>
    <row r="60" customFormat="false" ht="12" hidden="false" customHeight="false" outlineLevel="0" collapsed="false">
      <c r="B60" s="9" t="s">
        <v>39</v>
      </c>
      <c r="C60" s="10" t="s">
        <v>75</v>
      </c>
      <c r="D60" s="14" t="s">
        <v>16</v>
      </c>
      <c r="E60" s="9" t="n">
        <v>6.2</v>
      </c>
      <c r="F60" s="5" t="n">
        <v>58.69</v>
      </c>
      <c r="G60" s="7" t="n">
        <f aca="false">AVERAGE(F60*0.05)</f>
        <v>2.9345</v>
      </c>
      <c r="H60" s="7" t="n">
        <f aca="false">SUM(F60+G60)</f>
        <v>61.6245</v>
      </c>
      <c r="I60" s="7" t="n">
        <f aca="false">AVERAGE(E60*H60)</f>
        <v>382.0719</v>
      </c>
      <c r="J60" s="8" t="n">
        <f aca="false">AVERAGE(I60*0.1)</f>
        <v>38.20719</v>
      </c>
    </row>
    <row r="61" customFormat="false" ht="12" hidden="false" customHeight="false" outlineLevel="0" collapsed="false">
      <c r="B61" s="9" t="s">
        <v>39</v>
      </c>
      <c r="C61" s="10" t="s">
        <v>76</v>
      </c>
      <c r="D61" s="14" t="s">
        <v>16</v>
      </c>
      <c r="E61" s="9" t="n">
        <v>21.67</v>
      </c>
      <c r="F61" s="5" t="n">
        <v>58.69</v>
      </c>
      <c r="G61" s="7" t="n">
        <f aca="false">AVERAGE(F61*0.05)</f>
        <v>2.9345</v>
      </c>
      <c r="H61" s="7" t="n">
        <f aca="false">SUM(F61+G61)</f>
        <v>61.6245</v>
      </c>
      <c r="I61" s="7" t="n">
        <f aca="false">AVERAGE(E61*H61)</f>
        <v>1335.402915</v>
      </c>
      <c r="J61" s="8" t="n">
        <f aca="false">AVERAGE(I61*0.1)</f>
        <v>133.5402915</v>
      </c>
    </row>
    <row r="62" customFormat="false" ht="12" hidden="false" customHeight="false" outlineLevel="0" collapsed="false">
      <c r="B62" s="16" t="s">
        <v>39</v>
      </c>
      <c r="C62" s="17" t="s">
        <v>77</v>
      </c>
      <c r="D62" s="14" t="s">
        <v>16</v>
      </c>
      <c r="E62" s="16" t="n">
        <v>3.37</v>
      </c>
      <c r="F62" s="5" t="n">
        <v>58.69</v>
      </c>
      <c r="G62" s="7" t="n">
        <f aca="false">AVERAGE(F62*0.05)</f>
        <v>2.9345</v>
      </c>
      <c r="H62" s="7" t="n">
        <f aca="false">SUM(F62+G62)</f>
        <v>61.6245</v>
      </c>
      <c r="I62" s="7" t="n">
        <f aca="false">AVERAGE(E62*H62)</f>
        <v>207.674565</v>
      </c>
      <c r="J62" s="8" t="n">
        <f aca="false">AVERAGE(I62*0.1)</f>
        <v>20.7674565</v>
      </c>
    </row>
    <row r="63" customFormat="false" ht="12" hidden="false" customHeight="false" outlineLevel="0" collapsed="false">
      <c r="B63" s="16" t="s">
        <v>39</v>
      </c>
      <c r="C63" s="17" t="s">
        <v>78</v>
      </c>
      <c r="D63" s="14" t="s">
        <v>16</v>
      </c>
      <c r="E63" s="16" t="n">
        <v>2.43</v>
      </c>
      <c r="F63" s="5" t="n">
        <v>58.69</v>
      </c>
      <c r="G63" s="7" t="n">
        <f aca="false">AVERAGE(F63*0.05)</f>
        <v>2.9345</v>
      </c>
      <c r="H63" s="7" t="n">
        <f aca="false">SUM(F63+G63)</f>
        <v>61.6245</v>
      </c>
      <c r="I63" s="7" t="n">
        <f aca="false">AVERAGE(E63*H63)</f>
        <v>149.747535</v>
      </c>
      <c r="J63" s="8" t="n">
        <f aca="false">AVERAGE(I63*0.1)</f>
        <v>14.9747535</v>
      </c>
    </row>
    <row r="64" customFormat="false" ht="12" hidden="false" customHeight="false" outlineLevel="0" collapsed="false">
      <c r="B64" s="16" t="s">
        <v>39</v>
      </c>
      <c r="C64" s="17" t="s">
        <v>79</v>
      </c>
      <c r="D64" s="14" t="s">
        <v>16</v>
      </c>
      <c r="E64" s="16" t="n">
        <v>15.27</v>
      </c>
      <c r="F64" s="5" t="n">
        <v>58.69</v>
      </c>
      <c r="G64" s="7" t="n">
        <f aca="false">AVERAGE(F64*0.05)</f>
        <v>2.9345</v>
      </c>
      <c r="H64" s="7" t="n">
        <f aca="false">SUM(F64+G64)</f>
        <v>61.6245</v>
      </c>
      <c r="I64" s="7" t="n">
        <f aca="false">AVERAGE(E64*H64)</f>
        <v>941.006115</v>
      </c>
      <c r="J64" s="8" t="n">
        <f aca="false">AVERAGE(I64*0.1)</f>
        <v>94.1006115</v>
      </c>
    </row>
    <row r="65" customFormat="false" ht="12" hidden="false" customHeight="false" outlineLevel="0" collapsed="false">
      <c r="B65" s="16" t="s">
        <v>39</v>
      </c>
      <c r="C65" s="17" t="s">
        <v>80</v>
      </c>
      <c r="D65" s="14" t="s">
        <v>16</v>
      </c>
      <c r="E65" s="16" t="n">
        <v>10.73</v>
      </c>
      <c r="F65" s="5" t="n">
        <v>58.69</v>
      </c>
      <c r="G65" s="7" t="n">
        <f aca="false">AVERAGE(F65*0.05)</f>
        <v>2.9345</v>
      </c>
      <c r="H65" s="7" t="n">
        <f aca="false">SUM(F65+G65)</f>
        <v>61.6245</v>
      </c>
      <c r="I65" s="7" t="n">
        <f aca="false">AVERAGE(E65*H65)</f>
        <v>661.230885</v>
      </c>
      <c r="J65" s="8" t="n">
        <f aca="false">AVERAGE(I65*0.1)</f>
        <v>66.1230885</v>
      </c>
    </row>
    <row r="66" customFormat="false" ht="36" hidden="false" customHeight="false" outlineLevel="0" collapsed="false">
      <c r="B66" s="16" t="s">
        <v>39</v>
      </c>
      <c r="C66" s="17" t="s">
        <v>81</v>
      </c>
      <c r="D66" s="14" t="s">
        <v>82</v>
      </c>
      <c r="E66" s="16" t="n">
        <v>129.55</v>
      </c>
      <c r="F66" s="5" t="n">
        <v>58.69</v>
      </c>
      <c r="G66" s="7" t="n">
        <f aca="false">AVERAGE(F66*0.05)</f>
        <v>2.9345</v>
      </c>
      <c r="H66" s="7" t="n">
        <f aca="false">SUM(F66+G66)</f>
        <v>61.6245</v>
      </c>
      <c r="I66" s="7" t="n">
        <f aca="false">AVERAGE(E66*H66)</f>
        <v>7983.453975</v>
      </c>
      <c r="J66" s="8" t="n">
        <f aca="false">AVERAGE(I66*0.1)</f>
        <v>798.3453975</v>
      </c>
    </row>
    <row r="67" customFormat="false" ht="12" hidden="false" customHeight="false" outlineLevel="0" collapsed="false">
      <c r="B67" s="16" t="s">
        <v>39</v>
      </c>
      <c r="C67" s="17" t="s">
        <v>83</v>
      </c>
      <c r="D67" s="14" t="s">
        <v>19</v>
      </c>
      <c r="E67" s="16" t="n">
        <v>46.86</v>
      </c>
      <c r="F67" s="5" t="n">
        <v>58.69</v>
      </c>
      <c r="G67" s="7" t="n">
        <f aca="false">AVERAGE(F67*0.05)</f>
        <v>2.9345</v>
      </c>
      <c r="H67" s="7" t="n">
        <f aca="false">SUM(F67+G67)</f>
        <v>61.6245</v>
      </c>
      <c r="I67" s="7" t="n">
        <f aca="false">AVERAGE(E67*H67)</f>
        <v>2887.72407</v>
      </c>
      <c r="J67" s="8" t="n">
        <f aca="false">AVERAGE(I67*0.1)</f>
        <v>288.772407</v>
      </c>
    </row>
    <row r="68" customFormat="false" ht="12" hidden="false" customHeight="false" outlineLevel="0" collapsed="false">
      <c r="B68" s="16" t="s">
        <v>39</v>
      </c>
      <c r="C68" s="17" t="s">
        <v>84</v>
      </c>
      <c r="D68" s="14" t="s">
        <v>19</v>
      </c>
      <c r="E68" s="16" t="n">
        <v>14.001</v>
      </c>
      <c r="F68" s="5" t="n">
        <v>58.69</v>
      </c>
      <c r="G68" s="7" t="n">
        <f aca="false">AVERAGE(F68*0.05)</f>
        <v>2.9345</v>
      </c>
      <c r="H68" s="7" t="n">
        <f aca="false">SUM(F68+G68)</f>
        <v>61.6245</v>
      </c>
      <c r="I68" s="7" t="n">
        <f aca="false">AVERAGE(E68*H68)</f>
        <v>862.8046245</v>
      </c>
      <c r="J68" s="8" t="n">
        <f aca="false">AVERAGE(I68*0.1)</f>
        <v>86.28046245</v>
      </c>
    </row>
    <row r="69" customFormat="false" ht="12" hidden="false" customHeight="false" outlineLevel="0" collapsed="false">
      <c r="B69" s="16" t="s">
        <v>39</v>
      </c>
      <c r="C69" s="17" t="s">
        <v>85</v>
      </c>
      <c r="D69" s="14" t="s">
        <v>19</v>
      </c>
      <c r="E69" s="16" t="n">
        <v>42</v>
      </c>
      <c r="F69" s="5" t="n">
        <v>58.69</v>
      </c>
      <c r="G69" s="7" t="n">
        <f aca="false">AVERAGE(F69*0.05)</f>
        <v>2.9345</v>
      </c>
      <c r="H69" s="7" t="n">
        <f aca="false">SUM(F69+G69)</f>
        <v>61.6245</v>
      </c>
      <c r="I69" s="7" t="n">
        <f aca="false">AVERAGE(E69*H69)</f>
        <v>2588.229</v>
      </c>
      <c r="J69" s="8" t="n">
        <f aca="false">AVERAGE(I69*0.1)</f>
        <v>258.8229</v>
      </c>
    </row>
    <row r="70" customFormat="false" ht="12" hidden="false" customHeight="false" outlineLevel="0" collapsed="false">
      <c r="B70" s="16" t="s">
        <v>39</v>
      </c>
      <c r="C70" s="17" t="s">
        <v>86</v>
      </c>
      <c r="D70" s="14" t="s">
        <v>19</v>
      </c>
      <c r="E70" s="16" t="n">
        <v>20.18</v>
      </c>
      <c r="F70" s="5" t="n">
        <v>58.69</v>
      </c>
      <c r="G70" s="7" t="n">
        <f aca="false">AVERAGE(F70*0.05)</f>
        <v>2.9345</v>
      </c>
      <c r="H70" s="7" t="n">
        <f aca="false">SUM(F70+G70)</f>
        <v>61.6245</v>
      </c>
      <c r="I70" s="7" t="n">
        <f aca="false">AVERAGE(E70*H70)</f>
        <v>1243.58241</v>
      </c>
      <c r="J70" s="8" t="n">
        <f aca="false">AVERAGE(I70*0.1)</f>
        <v>124.358241</v>
      </c>
    </row>
    <row r="71" customFormat="false" ht="12" hidden="false" customHeight="false" outlineLevel="0" collapsed="false">
      <c r="B71" s="16" t="s">
        <v>39</v>
      </c>
      <c r="C71" s="17" t="s">
        <v>87</v>
      </c>
      <c r="D71" s="14" t="s">
        <v>19</v>
      </c>
      <c r="E71" s="16" t="n">
        <v>26.98</v>
      </c>
      <c r="F71" s="5" t="n">
        <v>58.69</v>
      </c>
      <c r="G71" s="7" t="n">
        <f aca="false">AVERAGE(F71*0.05)</f>
        <v>2.9345</v>
      </c>
      <c r="H71" s="7" t="n">
        <f aca="false">SUM(F71+G71)</f>
        <v>61.6245</v>
      </c>
      <c r="I71" s="7" t="n">
        <f aca="false">AVERAGE(E71*H71)</f>
        <v>1662.62901</v>
      </c>
      <c r="J71" s="8" t="n">
        <f aca="false">AVERAGE(I71*0.1)</f>
        <v>166.262901</v>
      </c>
    </row>
    <row r="72" customFormat="false" ht="12" hidden="false" customHeight="false" outlineLevel="0" collapsed="false">
      <c r="B72" s="16" t="s">
        <v>39</v>
      </c>
      <c r="C72" s="17" t="s">
        <v>88</v>
      </c>
      <c r="D72" s="14" t="s">
        <v>19</v>
      </c>
      <c r="E72" s="16" t="n">
        <v>19.41</v>
      </c>
      <c r="F72" s="5" t="n">
        <v>58.69</v>
      </c>
      <c r="G72" s="7" t="n">
        <f aca="false">AVERAGE(F72*0.05)</f>
        <v>2.9345</v>
      </c>
      <c r="H72" s="7" t="n">
        <f aca="false">SUM(F72+G72)</f>
        <v>61.6245</v>
      </c>
      <c r="I72" s="7" t="n">
        <f aca="false">AVERAGE(E72*H72)</f>
        <v>1196.131545</v>
      </c>
      <c r="J72" s="8" t="n">
        <f aca="false">AVERAGE(I72*0.1)</f>
        <v>119.6131545</v>
      </c>
    </row>
    <row r="73" customFormat="false" ht="12" hidden="false" customHeight="false" outlineLevel="0" collapsed="false">
      <c r="B73" s="16" t="s">
        <v>39</v>
      </c>
      <c r="C73" s="17" t="s">
        <v>89</v>
      </c>
      <c r="D73" s="14" t="s">
        <v>19</v>
      </c>
      <c r="E73" s="16" t="n">
        <v>13.47</v>
      </c>
      <c r="F73" s="5" t="n">
        <v>58.69</v>
      </c>
      <c r="G73" s="7" t="n">
        <f aca="false">AVERAGE(F73*0.05)</f>
        <v>2.9345</v>
      </c>
      <c r="H73" s="7" t="n">
        <f aca="false">SUM(F73+G73)</f>
        <v>61.6245</v>
      </c>
      <c r="I73" s="7" t="n">
        <f aca="false">AVERAGE(E73*H73)</f>
        <v>830.082015</v>
      </c>
      <c r="J73" s="8" t="n">
        <f aca="false">AVERAGE(I73*0.1)</f>
        <v>83.0082015</v>
      </c>
    </row>
    <row r="74" customFormat="false" ht="12" hidden="false" customHeight="false" outlineLevel="0" collapsed="false">
      <c r="B74" s="16" t="s">
        <v>39</v>
      </c>
      <c r="C74" s="17" t="s">
        <v>90</v>
      </c>
      <c r="D74" s="14" t="s">
        <v>19</v>
      </c>
      <c r="E74" s="16" t="n">
        <v>10</v>
      </c>
      <c r="F74" s="5" t="n">
        <v>58.69</v>
      </c>
      <c r="G74" s="7" t="n">
        <f aca="false">AVERAGE(F74*0.05)</f>
        <v>2.9345</v>
      </c>
      <c r="H74" s="7" t="n">
        <f aca="false">SUM(F74+G74)</f>
        <v>61.6245</v>
      </c>
      <c r="I74" s="7" t="n">
        <f aca="false">AVERAGE(E74*H74)</f>
        <v>616.245</v>
      </c>
      <c r="J74" s="8" t="n">
        <f aca="false">AVERAGE(I74*0.1)</f>
        <v>61.6245</v>
      </c>
    </row>
    <row r="75" customFormat="false" ht="12" hidden="false" customHeight="false" outlineLevel="0" collapsed="false">
      <c r="B75" s="16" t="s">
        <v>39</v>
      </c>
      <c r="C75" s="17" t="s">
        <v>91</v>
      </c>
      <c r="D75" s="14" t="s">
        <v>19</v>
      </c>
      <c r="E75" s="16" t="n">
        <v>24</v>
      </c>
      <c r="F75" s="5" t="n">
        <v>58.69</v>
      </c>
      <c r="G75" s="7" t="n">
        <f aca="false">AVERAGE(F75*0.05)</f>
        <v>2.9345</v>
      </c>
      <c r="H75" s="7" t="n">
        <f aca="false">SUM(F75+G75)</f>
        <v>61.6245</v>
      </c>
      <c r="I75" s="7" t="n">
        <f aca="false">AVERAGE(E75*H75)</f>
        <v>1478.988</v>
      </c>
      <c r="J75" s="8" t="n">
        <f aca="false">AVERAGE(I75*0.1)</f>
        <v>147.8988</v>
      </c>
    </row>
    <row r="76" customFormat="false" ht="12" hidden="false" customHeight="false" outlineLevel="0" collapsed="false">
      <c r="B76" s="16" t="s">
        <v>39</v>
      </c>
      <c r="C76" s="17" t="s">
        <v>92</v>
      </c>
      <c r="D76" s="14" t="s">
        <v>19</v>
      </c>
      <c r="E76" s="16" t="n">
        <v>35.25</v>
      </c>
      <c r="F76" s="5" t="n">
        <v>58.69</v>
      </c>
      <c r="G76" s="7" t="n">
        <f aca="false">AVERAGE(F76*0.05)</f>
        <v>2.9345</v>
      </c>
      <c r="H76" s="7" t="n">
        <f aca="false">SUM(F76+G76)</f>
        <v>61.6245</v>
      </c>
      <c r="I76" s="7" t="n">
        <f aca="false">AVERAGE(E76*H76)</f>
        <v>2172.263625</v>
      </c>
      <c r="J76" s="8" t="n">
        <f aca="false">AVERAGE(I76*0.1)</f>
        <v>217.2263625</v>
      </c>
    </row>
    <row r="77" customFormat="false" ht="12" hidden="false" customHeight="false" outlineLevel="0" collapsed="false">
      <c r="B77" s="16" t="s">
        <v>39</v>
      </c>
      <c r="C77" s="17" t="s">
        <v>93</v>
      </c>
      <c r="D77" s="14" t="s">
        <v>19</v>
      </c>
      <c r="E77" s="16" t="n">
        <v>35.25</v>
      </c>
      <c r="F77" s="5" t="n">
        <v>58.69</v>
      </c>
      <c r="G77" s="7" t="n">
        <f aca="false">AVERAGE(F77*0.05)</f>
        <v>2.9345</v>
      </c>
      <c r="H77" s="7" t="n">
        <f aca="false">SUM(F77+G77)</f>
        <v>61.6245</v>
      </c>
      <c r="I77" s="7" t="n">
        <f aca="false">AVERAGE(E77*H77)</f>
        <v>2172.263625</v>
      </c>
      <c r="J77" s="8" t="n">
        <f aca="false">AVERAGE(I77*0.1)</f>
        <v>217.2263625</v>
      </c>
    </row>
    <row r="78" customFormat="false" ht="12" hidden="false" customHeight="false" outlineLevel="0" collapsed="false">
      <c r="B78" s="16" t="s">
        <v>39</v>
      </c>
      <c r="C78" s="17" t="s">
        <v>94</v>
      </c>
      <c r="D78" s="14" t="s">
        <v>19</v>
      </c>
      <c r="E78" s="16" t="n">
        <v>4.86</v>
      </c>
      <c r="F78" s="5" t="n">
        <v>58.69</v>
      </c>
      <c r="G78" s="7" t="n">
        <f aca="false">AVERAGE(F78*0.05)</f>
        <v>2.9345</v>
      </c>
      <c r="H78" s="7" t="n">
        <f aca="false">SUM(F78+G78)</f>
        <v>61.6245</v>
      </c>
      <c r="I78" s="7" t="n">
        <f aca="false">AVERAGE(E78*H78)</f>
        <v>299.49507</v>
      </c>
      <c r="J78" s="8" t="n">
        <f aca="false">AVERAGE(I78*0.1)</f>
        <v>29.949507</v>
      </c>
    </row>
    <row r="79" customFormat="false" ht="12" hidden="false" customHeight="false" outlineLevel="0" collapsed="false">
      <c r="B79" s="9" t="s">
        <v>39</v>
      </c>
      <c r="C79" s="10" t="s">
        <v>95</v>
      </c>
      <c r="D79" s="14" t="s">
        <v>19</v>
      </c>
      <c r="E79" s="9" t="n">
        <v>20</v>
      </c>
      <c r="F79" s="5" t="n">
        <v>58.69</v>
      </c>
      <c r="G79" s="7" t="n">
        <f aca="false">AVERAGE(F79*0.05)</f>
        <v>2.9345</v>
      </c>
      <c r="H79" s="7" t="n">
        <f aca="false">SUM(F79+G79)</f>
        <v>61.6245</v>
      </c>
      <c r="I79" s="7" t="n">
        <f aca="false">AVERAGE(E79*H79)</f>
        <v>1232.49</v>
      </c>
      <c r="J79" s="8" t="n">
        <f aca="false">AVERAGE(I79*0.1)</f>
        <v>123.249</v>
      </c>
    </row>
    <row r="80" customFormat="false" ht="12" hidden="false" customHeight="false" outlineLevel="0" collapsed="false">
      <c r="B80" s="9" t="s">
        <v>39</v>
      </c>
      <c r="C80" s="10" t="s">
        <v>96</v>
      </c>
      <c r="D80" s="14" t="s">
        <v>19</v>
      </c>
      <c r="E80" s="9" t="n">
        <v>10</v>
      </c>
      <c r="F80" s="5" t="n">
        <v>58.69</v>
      </c>
      <c r="G80" s="7" t="n">
        <f aca="false">AVERAGE(F80*0.05)</f>
        <v>2.9345</v>
      </c>
      <c r="H80" s="7" t="n">
        <f aca="false">SUM(F80+G80)</f>
        <v>61.6245</v>
      </c>
      <c r="I80" s="7" t="n">
        <f aca="false">AVERAGE(E80*H80)</f>
        <v>616.245</v>
      </c>
      <c r="J80" s="8" t="n">
        <f aca="false">AVERAGE(I80*0.1)</f>
        <v>61.6245</v>
      </c>
    </row>
    <row r="81" customFormat="false" ht="12" hidden="false" customHeight="false" outlineLevel="0" collapsed="false">
      <c r="B81" s="9" t="s">
        <v>39</v>
      </c>
      <c r="C81" s="10" t="s">
        <v>97</v>
      </c>
      <c r="D81" s="14" t="s">
        <v>19</v>
      </c>
      <c r="E81" s="9" t="n">
        <v>20</v>
      </c>
      <c r="F81" s="5" t="n">
        <v>58.69</v>
      </c>
      <c r="G81" s="7" t="n">
        <f aca="false">AVERAGE(F81*0.05)</f>
        <v>2.9345</v>
      </c>
      <c r="H81" s="7" t="n">
        <f aca="false">SUM(F81+G81)</f>
        <v>61.6245</v>
      </c>
      <c r="I81" s="7" t="n">
        <f aca="false">AVERAGE(E81*H81)</f>
        <v>1232.49</v>
      </c>
      <c r="J81" s="8" t="n">
        <f aca="false">AVERAGE(I81*0.1)</f>
        <v>123.249</v>
      </c>
    </row>
    <row r="82" customFormat="false" ht="12" hidden="false" customHeight="false" outlineLevel="0" collapsed="false">
      <c r="B82" s="9" t="s">
        <v>39</v>
      </c>
      <c r="C82" s="10" t="s">
        <v>98</v>
      </c>
      <c r="D82" s="14" t="s">
        <v>19</v>
      </c>
      <c r="E82" s="9" t="n">
        <v>22.51</v>
      </c>
      <c r="F82" s="5" t="n">
        <v>58.69</v>
      </c>
      <c r="G82" s="7" t="n">
        <f aca="false">AVERAGE(F82*0.05)</f>
        <v>2.9345</v>
      </c>
      <c r="H82" s="7" t="n">
        <f aca="false">SUM(F82+G82)</f>
        <v>61.6245</v>
      </c>
      <c r="I82" s="7" t="n">
        <f aca="false">AVERAGE(E82*H82)</f>
        <v>1387.167495</v>
      </c>
      <c r="J82" s="8" t="n">
        <f aca="false">AVERAGE(I82*0.1)</f>
        <v>138.7167495</v>
      </c>
    </row>
    <row r="83" customFormat="false" ht="12" hidden="false" customHeight="false" outlineLevel="0" collapsed="false">
      <c r="B83" s="9" t="s">
        <v>39</v>
      </c>
      <c r="C83" s="10" t="s">
        <v>99</v>
      </c>
      <c r="D83" s="14" t="s">
        <v>19</v>
      </c>
      <c r="E83" s="9" t="n">
        <v>46.78</v>
      </c>
      <c r="F83" s="5" t="n">
        <v>58.69</v>
      </c>
      <c r="G83" s="7" t="n">
        <f aca="false">AVERAGE(F83*0.05)</f>
        <v>2.9345</v>
      </c>
      <c r="H83" s="7" t="n">
        <f aca="false">SUM(F83+G83)</f>
        <v>61.6245</v>
      </c>
      <c r="I83" s="7" t="n">
        <f aca="false">AVERAGE(E83*H83)</f>
        <v>2882.79411</v>
      </c>
      <c r="J83" s="8" t="n">
        <f aca="false">AVERAGE(I83*0.1)</f>
        <v>288.279411</v>
      </c>
    </row>
    <row r="84" customFormat="false" ht="12" hidden="false" customHeight="false" outlineLevel="0" collapsed="false">
      <c r="B84" s="9" t="s">
        <v>39</v>
      </c>
      <c r="C84" s="10" t="s">
        <v>100</v>
      </c>
      <c r="D84" s="14" t="s">
        <v>19</v>
      </c>
      <c r="E84" s="9" t="n">
        <v>10.35</v>
      </c>
      <c r="F84" s="5" t="n">
        <v>58.69</v>
      </c>
      <c r="G84" s="7" t="n">
        <f aca="false">AVERAGE(F84*0.05)</f>
        <v>2.9345</v>
      </c>
      <c r="H84" s="7" t="n">
        <f aca="false">SUM(F84+G84)</f>
        <v>61.6245</v>
      </c>
      <c r="I84" s="7" t="n">
        <f aca="false">AVERAGE(E84*H84)</f>
        <v>637.813575</v>
      </c>
      <c r="J84" s="8" t="n">
        <f aca="false">AVERAGE(I84*0.1)</f>
        <v>63.7813575</v>
      </c>
    </row>
    <row r="85" customFormat="false" ht="12" hidden="false" customHeight="false" outlineLevel="0" collapsed="false">
      <c r="B85" s="9" t="s">
        <v>39</v>
      </c>
      <c r="C85" s="10" t="s">
        <v>101</v>
      </c>
      <c r="D85" s="14" t="s">
        <v>19</v>
      </c>
      <c r="E85" s="9" t="n">
        <v>5</v>
      </c>
      <c r="F85" s="5" t="n">
        <v>58.69</v>
      </c>
      <c r="G85" s="7" t="n">
        <f aca="false">AVERAGE(F85*0.05)</f>
        <v>2.9345</v>
      </c>
      <c r="H85" s="7" t="n">
        <f aca="false">SUM(F85+G85)</f>
        <v>61.6245</v>
      </c>
      <c r="I85" s="7" t="n">
        <f aca="false">AVERAGE(E85*H85)</f>
        <v>308.1225</v>
      </c>
      <c r="J85" s="8" t="n">
        <f aca="false">AVERAGE(I85*0.1)</f>
        <v>30.81225</v>
      </c>
    </row>
    <row r="86" customFormat="false" ht="12" hidden="false" customHeight="false" outlineLevel="0" collapsed="false">
      <c r="B86" s="9" t="s">
        <v>39</v>
      </c>
      <c r="C86" s="10" t="s">
        <v>102</v>
      </c>
      <c r="D86" s="14" t="s">
        <v>19</v>
      </c>
      <c r="E86" s="9" t="n">
        <v>10</v>
      </c>
      <c r="F86" s="5" t="n">
        <v>58.69</v>
      </c>
      <c r="G86" s="7" t="n">
        <f aca="false">AVERAGE(F86*0.05)</f>
        <v>2.9345</v>
      </c>
      <c r="H86" s="7" t="n">
        <f aca="false">SUM(F86+G86)</f>
        <v>61.6245</v>
      </c>
      <c r="I86" s="7" t="n">
        <f aca="false">AVERAGE(E86*H86)</f>
        <v>616.245</v>
      </c>
      <c r="J86" s="8" t="n">
        <f aca="false">AVERAGE(I86*0.1)</f>
        <v>61.6245</v>
      </c>
    </row>
    <row r="87" customFormat="false" ht="12" hidden="false" customHeight="false" outlineLevel="0" collapsed="false">
      <c r="B87" s="9" t="s">
        <v>39</v>
      </c>
      <c r="C87" s="10" t="s">
        <v>103</v>
      </c>
      <c r="D87" s="14" t="s">
        <v>19</v>
      </c>
      <c r="E87" s="9" t="n">
        <v>10</v>
      </c>
      <c r="F87" s="5" t="n">
        <v>58.69</v>
      </c>
      <c r="G87" s="7" t="n">
        <f aca="false">AVERAGE(F87*0.05)</f>
        <v>2.9345</v>
      </c>
      <c r="H87" s="7" t="n">
        <f aca="false">SUM(F87+G87)</f>
        <v>61.6245</v>
      </c>
      <c r="I87" s="7" t="n">
        <f aca="false">AVERAGE(E87*H87)</f>
        <v>616.245</v>
      </c>
      <c r="J87" s="8" t="n">
        <f aca="false">AVERAGE(I87*0.1)</f>
        <v>61.6245</v>
      </c>
    </row>
    <row r="88" customFormat="false" ht="12" hidden="false" customHeight="false" outlineLevel="0" collapsed="false">
      <c r="B88" s="9" t="s">
        <v>39</v>
      </c>
      <c r="C88" s="10" t="s">
        <v>104</v>
      </c>
      <c r="D88" s="14" t="s">
        <v>19</v>
      </c>
      <c r="E88" s="9" t="n">
        <v>10</v>
      </c>
      <c r="F88" s="5" t="n">
        <v>58.69</v>
      </c>
      <c r="G88" s="7" t="n">
        <f aca="false">AVERAGE(F88*0.05)</f>
        <v>2.9345</v>
      </c>
      <c r="H88" s="7" t="n">
        <f aca="false">SUM(F88+G88)</f>
        <v>61.6245</v>
      </c>
      <c r="I88" s="7" t="n">
        <f aca="false">AVERAGE(E88*H88)</f>
        <v>616.245</v>
      </c>
      <c r="J88" s="8" t="n">
        <f aca="false">AVERAGE(I88*0.1)</f>
        <v>61.6245</v>
      </c>
    </row>
    <row r="89" customFormat="false" ht="12" hidden="false" customHeight="false" outlineLevel="0" collapsed="false">
      <c r="B89" s="9" t="s">
        <v>39</v>
      </c>
      <c r="C89" s="10" t="s">
        <v>105</v>
      </c>
      <c r="D89" s="14" t="s">
        <v>19</v>
      </c>
      <c r="E89" s="9" t="n">
        <v>10</v>
      </c>
      <c r="F89" s="5" t="n">
        <v>58.69</v>
      </c>
      <c r="G89" s="7" t="n">
        <f aca="false">AVERAGE(F89*0.05)</f>
        <v>2.9345</v>
      </c>
      <c r="H89" s="7" t="n">
        <f aca="false">SUM(F89+G89)</f>
        <v>61.6245</v>
      </c>
      <c r="I89" s="7" t="n">
        <f aca="false">AVERAGE(E89*H89)</f>
        <v>616.245</v>
      </c>
      <c r="J89" s="8" t="n">
        <f aca="false">AVERAGE(I89*0.1)</f>
        <v>61.6245</v>
      </c>
    </row>
    <row r="90" customFormat="false" ht="12" hidden="false" customHeight="false" outlineLevel="0" collapsed="false">
      <c r="B90" s="9" t="s">
        <v>39</v>
      </c>
      <c r="C90" s="10" t="s">
        <v>106</v>
      </c>
      <c r="D90" s="14" t="s">
        <v>19</v>
      </c>
      <c r="E90" s="9" t="n">
        <v>10</v>
      </c>
      <c r="F90" s="5" t="n">
        <v>58.69</v>
      </c>
      <c r="G90" s="7" t="n">
        <f aca="false">AVERAGE(F90*0.05)</f>
        <v>2.9345</v>
      </c>
      <c r="H90" s="7" t="n">
        <f aca="false">SUM(F90+G90)</f>
        <v>61.6245</v>
      </c>
      <c r="I90" s="7" t="n">
        <f aca="false">AVERAGE(E90*H90)</f>
        <v>616.245</v>
      </c>
      <c r="J90" s="8" t="n">
        <f aca="false">AVERAGE(I90*0.1)</f>
        <v>61.6245</v>
      </c>
    </row>
    <row r="91" customFormat="false" ht="12" hidden="false" customHeight="false" outlineLevel="0" collapsed="false">
      <c r="B91" s="9" t="s">
        <v>39</v>
      </c>
      <c r="C91" s="10" t="s">
        <v>107</v>
      </c>
      <c r="D91" s="14" t="s">
        <v>19</v>
      </c>
      <c r="E91" s="9" t="n">
        <v>9</v>
      </c>
      <c r="F91" s="5" t="n">
        <v>58.69</v>
      </c>
      <c r="G91" s="7" t="n">
        <f aca="false">AVERAGE(F91*0.05)</f>
        <v>2.9345</v>
      </c>
      <c r="H91" s="7" t="n">
        <f aca="false">SUM(F91+G91)</f>
        <v>61.6245</v>
      </c>
      <c r="I91" s="7" t="n">
        <f aca="false">AVERAGE(E91*H91)</f>
        <v>554.6205</v>
      </c>
      <c r="J91" s="8" t="n">
        <f aca="false">AVERAGE(I91*0.1)</f>
        <v>55.46205</v>
      </c>
    </row>
    <row r="92" customFormat="false" ht="12" hidden="false" customHeight="false" outlineLevel="0" collapsed="false">
      <c r="B92" s="9" t="s">
        <v>39</v>
      </c>
      <c r="C92" s="10" t="s">
        <v>108</v>
      </c>
      <c r="D92" s="14" t="s">
        <v>19</v>
      </c>
      <c r="E92" s="9" t="n">
        <v>18.52</v>
      </c>
      <c r="F92" s="5" t="n">
        <v>58.69</v>
      </c>
      <c r="G92" s="7" t="n">
        <f aca="false">AVERAGE(F92*0.05)</f>
        <v>2.9345</v>
      </c>
      <c r="H92" s="7" t="n">
        <f aca="false">SUM(F92+G92)</f>
        <v>61.6245</v>
      </c>
      <c r="I92" s="7" t="n">
        <f aca="false">AVERAGE(E92*H92)</f>
        <v>1141.28574</v>
      </c>
      <c r="J92" s="8" t="n">
        <f aca="false">AVERAGE(I92*0.1)</f>
        <v>114.128574</v>
      </c>
    </row>
    <row r="94" customFormat="false" ht="84" hidden="false" customHeight="false" outlineLevel="0" collapsed="false">
      <c r="B94" s="3" t="s">
        <v>1</v>
      </c>
      <c r="C94" s="4" t="s">
        <v>2</v>
      </c>
      <c r="D94" s="4" t="s">
        <v>3</v>
      </c>
      <c r="E94" s="4" t="s">
        <v>4</v>
      </c>
      <c r="F94" s="4" t="s">
        <v>38</v>
      </c>
      <c r="G94" s="4" t="s">
        <v>6</v>
      </c>
      <c r="H94" s="4" t="s">
        <v>7</v>
      </c>
      <c r="I94" s="4" t="s">
        <v>8</v>
      </c>
      <c r="J94" s="13" t="s">
        <v>9</v>
      </c>
    </row>
    <row r="95" customFormat="false" ht="12" hidden="false" customHeight="false" outlineLevel="0" collapsed="false">
      <c r="B95" s="5" t="s">
        <v>109</v>
      </c>
      <c r="C95" s="6" t="s">
        <v>110</v>
      </c>
      <c r="D95" s="5" t="s">
        <v>16</v>
      </c>
      <c r="E95" s="6" t="n">
        <v>11.31</v>
      </c>
      <c r="F95" s="5" t="n">
        <v>58.69</v>
      </c>
      <c r="G95" s="7" t="n">
        <f aca="false">AVERAGE(F95*0.05)</f>
        <v>2.9345</v>
      </c>
      <c r="H95" s="7" t="n">
        <f aca="false">SUM(F95+G95)</f>
        <v>61.6245</v>
      </c>
      <c r="I95" s="7" t="n">
        <f aca="false">AVERAGE(E95*H95)</f>
        <v>696.973095</v>
      </c>
      <c r="J95" s="8" t="n">
        <f aca="false">AVERAGE(I95*0.1)</f>
        <v>69.6973095</v>
      </c>
    </row>
    <row r="96" customFormat="false" ht="48" hidden="false" customHeight="false" outlineLevel="0" collapsed="false">
      <c r="B96" s="5" t="s">
        <v>109</v>
      </c>
      <c r="C96" s="6" t="s">
        <v>111</v>
      </c>
      <c r="D96" s="5" t="s">
        <v>112</v>
      </c>
      <c r="E96" s="6" t="n">
        <v>20</v>
      </c>
      <c r="F96" s="5" t="n">
        <v>58.69</v>
      </c>
      <c r="G96" s="7" t="n">
        <f aca="false">AVERAGE(F96*0.05)</f>
        <v>2.9345</v>
      </c>
      <c r="H96" s="7" t="n">
        <f aca="false">SUM(F96+G96)</f>
        <v>61.6245</v>
      </c>
      <c r="I96" s="7" t="n">
        <f aca="false">AVERAGE(E96*H96)</f>
        <v>1232.49</v>
      </c>
      <c r="J96" s="8" t="n">
        <f aca="false">AVERAGE(I96*0.1)</f>
        <v>123.249</v>
      </c>
    </row>
    <row r="97" customFormat="false" ht="12" hidden="false" customHeight="false" outlineLevel="0" collapsed="false">
      <c r="B97" s="5" t="s">
        <v>109</v>
      </c>
      <c r="C97" s="6" t="s">
        <v>113</v>
      </c>
      <c r="D97" s="5" t="s">
        <v>16</v>
      </c>
      <c r="E97" s="6" t="n">
        <v>5.11</v>
      </c>
      <c r="F97" s="5" t="n">
        <v>58.69</v>
      </c>
      <c r="G97" s="7" t="n">
        <f aca="false">AVERAGE(F97*0.05)</f>
        <v>2.9345</v>
      </c>
      <c r="H97" s="7" t="n">
        <f aca="false">SUM(F97+G97)</f>
        <v>61.6245</v>
      </c>
      <c r="I97" s="7" t="n">
        <f aca="false">AVERAGE(E97*H97)</f>
        <v>314.901195</v>
      </c>
      <c r="J97" s="8" t="n">
        <f aca="false">AVERAGE(I97*0.1)</f>
        <v>31.4901195</v>
      </c>
    </row>
    <row r="98" customFormat="false" ht="12" hidden="false" customHeight="false" outlineLevel="0" collapsed="false">
      <c r="B98" s="5" t="s">
        <v>109</v>
      </c>
      <c r="C98" s="6" t="s">
        <v>114</v>
      </c>
      <c r="D98" s="5" t="s">
        <v>16</v>
      </c>
      <c r="E98" s="6" t="n">
        <v>4</v>
      </c>
      <c r="F98" s="5" t="n">
        <v>58.69</v>
      </c>
      <c r="G98" s="7" t="n">
        <f aca="false">AVERAGE(F98*0.05)</f>
        <v>2.9345</v>
      </c>
      <c r="H98" s="7" t="n">
        <f aca="false">SUM(F98+G98)</f>
        <v>61.6245</v>
      </c>
      <c r="I98" s="7" t="n">
        <f aca="false">AVERAGE(E98*H98)</f>
        <v>246.498</v>
      </c>
      <c r="J98" s="8" t="n">
        <f aca="false">AVERAGE(I98*0.1)</f>
        <v>24.6498</v>
      </c>
    </row>
    <row r="99" customFormat="false" ht="12" hidden="false" customHeight="false" outlineLevel="0" collapsed="false">
      <c r="B99" s="5" t="s">
        <v>109</v>
      </c>
      <c r="C99" s="6" t="s">
        <v>115</v>
      </c>
      <c r="D99" s="5" t="s">
        <v>16</v>
      </c>
      <c r="E99" s="6" t="n">
        <v>4.22</v>
      </c>
      <c r="F99" s="5" t="n">
        <v>58.69</v>
      </c>
      <c r="G99" s="7" t="n">
        <f aca="false">AVERAGE(F99*0.05)</f>
        <v>2.9345</v>
      </c>
      <c r="H99" s="7" t="n">
        <f aca="false">SUM(F99+G99)</f>
        <v>61.6245</v>
      </c>
      <c r="I99" s="7" t="n">
        <f aca="false">AVERAGE(E99*H99)</f>
        <v>260.05539</v>
      </c>
      <c r="J99" s="8" t="n">
        <f aca="false">AVERAGE(I99*0.1)</f>
        <v>26.005539</v>
      </c>
    </row>
    <row r="100" customFormat="false" ht="12" hidden="false" customHeight="false" outlineLevel="0" collapsed="false">
      <c r="B100" s="9" t="s">
        <v>109</v>
      </c>
      <c r="C100" s="10" t="s">
        <v>116</v>
      </c>
      <c r="D100" s="5" t="s">
        <v>16</v>
      </c>
      <c r="E100" s="9" t="n">
        <v>7.64</v>
      </c>
      <c r="F100" s="5" t="n">
        <v>58.69</v>
      </c>
      <c r="G100" s="7" t="n">
        <f aca="false">AVERAGE(F100*0.05)</f>
        <v>2.9345</v>
      </c>
      <c r="H100" s="7" t="n">
        <f aca="false">SUM(F100+G100)</f>
        <v>61.6245</v>
      </c>
      <c r="I100" s="7" t="n">
        <f aca="false">AVERAGE(E100*H100)</f>
        <v>470.81118</v>
      </c>
      <c r="J100" s="8" t="n">
        <f aca="false">AVERAGE(I100*0.1)</f>
        <v>47.081118</v>
      </c>
    </row>
    <row r="101" customFormat="false" ht="12" hidden="false" customHeight="false" outlineLevel="0" collapsed="false">
      <c r="B101" s="9" t="s">
        <v>109</v>
      </c>
      <c r="C101" s="10" t="s">
        <v>117</v>
      </c>
      <c r="D101" s="5" t="s">
        <v>16</v>
      </c>
      <c r="E101" s="9" t="n">
        <v>12.36</v>
      </c>
      <c r="F101" s="5" t="n">
        <v>58.69</v>
      </c>
      <c r="G101" s="7" t="n">
        <f aca="false">AVERAGE(F101*0.05)</f>
        <v>2.9345</v>
      </c>
      <c r="H101" s="7" t="n">
        <f aca="false">SUM(F101+G101)</f>
        <v>61.6245</v>
      </c>
      <c r="I101" s="7" t="n">
        <f aca="false">AVERAGE(E101*H101)</f>
        <v>761.67882</v>
      </c>
      <c r="J101" s="8" t="n">
        <f aca="false">AVERAGE(I101*0.1)</f>
        <v>76.167882</v>
      </c>
    </row>
    <row r="102" customFormat="false" ht="12" hidden="false" customHeight="false" outlineLevel="0" collapsed="false">
      <c r="B102" s="9" t="s">
        <v>109</v>
      </c>
      <c r="C102" s="10" t="s">
        <v>118</v>
      </c>
      <c r="D102" s="5" t="s">
        <v>16</v>
      </c>
      <c r="E102" s="9" t="n">
        <v>24.09</v>
      </c>
      <c r="F102" s="5" t="n">
        <v>58.69</v>
      </c>
      <c r="G102" s="7" t="n">
        <f aca="false">AVERAGE(F102*0.05)</f>
        <v>2.9345</v>
      </c>
      <c r="H102" s="7" t="n">
        <f aca="false">SUM(F102+G102)</f>
        <v>61.6245</v>
      </c>
      <c r="I102" s="7" t="n">
        <f aca="false">AVERAGE(E102*H102)</f>
        <v>1484.534205</v>
      </c>
      <c r="J102" s="8" t="n">
        <f aca="false">AVERAGE(I102*0.1)</f>
        <v>148.4534205</v>
      </c>
    </row>
    <row r="103" customFormat="false" ht="12" hidden="false" customHeight="false" outlineLevel="0" collapsed="false">
      <c r="B103" s="9" t="s">
        <v>109</v>
      </c>
      <c r="C103" s="10" t="s">
        <v>119</v>
      </c>
      <c r="D103" s="5" t="s">
        <v>16</v>
      </c>
      <c r="E103" s="9" t="n">
        <v>3.4</v>
      </c>
      <c r="F103" s="5" t="n">
        <v>58.69</v>
      </c>
      <c r="G103" s="7" t="n">
        <f aca="false">AVERAGE(F103*0.05)</f>
        <v>2.9345</v>
      </c>
      <c r="H103" s="7" t="n">
        <f aca="false">SUM(F103+G103)</f>
        <v>61.6245</v>
      </c>
      <c r="I103" s="7" t="n">
        <f aca="false">AVERAGE(E103*H103)</f>
        <v>209.5233</v>
      </c>
      <c r="J103" s="8" t="n">
        <f aca="false">AVERAGE(I103*0.1)</f>
        <v>20.95233</v>
      </c>
    </row>
    <row r="104" customFormat="false" ht="12" hidden="false" customHeight="false" outlineLevel="0" collapsed="false">
      <c r="B104" s="9" t="s">
        <v>109</v>
      </c>
      <c r="C104" s="10" t="s">
        <v>120</v>
      </c>
      <c r="D104" s="5" t="s">
        <v>16</v>
      </c>
      <c r="E104" s="9" t="n">
        <v>25</v>
      </c>
      <c r="F104" s="5" t="n">
        <v>58.69</v>
      </c>
      <c r="G104" s="7" t="n">
        <f aca="false">AVERAGE(F104*0.05)</f>
        <v>2.9345</v>
      </c>
      <c r="H104" s="7" t="n">
        <f aca="false">SUM(F104+G104)</f>
        <v>61.6245</v>
      </c>
      <c r="I104" s="7" t="n">
        <f aca="false">AVERAGE(E104*H104)</f>
        <v>1540.6125</v>
      </c>
      <c r="J104" s="8" t="n">
        <f aca="false">AVERAGE(I104*0.1)</f>
        <v>154.06125</v>
      </c>
    </row>
    <row r="105" customFormat="false" ht="12" hidden="false" customHeight="false" outlineLevel="0" collapsed="false">
      <c r="B105" s="9" t="s">
        <v>109</v>
      </c>
      <c r="C105" s="10" t="s">
        <v>121</v>
      </c>
      <c r="D105" s="5" t="s">
        <v>16</v>
      </c>
      <c r="E105" s="9" t="n">
        <v>3.42</v>
      </c>
      <c r="F105" s="5" t="n">
        <v>58.69</v>
      </c>
      <c r="G105" s="7" t="n">
        <f aca="false">AVERAGE(F105*0.05)</f>
        <v>2.9345</v>
      </c>
      <c r="H105" s="7" t="n">
        <f aca="false">SUM(F105+G105)</f>
        <v>61.6245</v>
      </c>
      <c r="I105" s="7" t="n">
        <f aca="false">AVERAGE(E105*H105)</f>
        <v>210.75579</v>
      </c>
      <c r="J105" s="8" t="n">
        <f aca="false">AVERAGE(I105*0.1)</f>
        <v>21.075579</v>
      </c>
    </row>
    <row r="106" customFormat="false" ht="12" hidden="false" customHeight="false" outlineLevel="0" collapsed="false">
      <c r="B106" s="9" t="s">
        <v>109</v>
      </c>
      <c r="C106" s="10" t="s">
        <v>122</v>
      </c>
      <c r="D106" s="5" t="s">
        <v>16</v>
      </c>
      <c r="E106" s="9" t="n">
        <v>13.89</v>
      </c>
      <c r="F106" s="5" t="n">
        <v>58.69</v>
      </c>
      <c r="G106" s="7" t="n">
        <f aca="false">AVERAGE(F106*0.05)</f>
        <v>2.9345</v>
      </c>
      <c r="H106" s="7" t="n">
        <f aca="false">SUM(F106+G106)</f>
        <v>61.6245</v>
      </c>
      <c r="I106" s="7" t="n">
        <f aca="false">AVERAGE(E106*H106)</f>
        <v>855.964305</v>
      </c>
      <c r="J106" s="8" t="n">
        <f aca="false">AVERAGE(I106*0.1)</f>
        <v>85.5964305</v>
      </c>
    </row>
    <row r="107" customFormat="false" ht="12" hidden="false" customHeight="false" outlineLevel="0" collapsed="false">
      <c r="B107" s="9" t="s">
        <v>109</v>
      </c>
      <c r="C107" s="10" t="s">
        <v>123</v>
      </c>
      <c r="D107" s="5" t="s">
        <v>16</v>
      </c>
      <c r="E107" s="9" t="n">
        <v>7.38</v>
      </c>
      <c r="F107" s="5" t="n">
        <v>58.69</v>
      </c>
      <c r="G107" s="7" t="n">
        <f aca="false">AVERAGE(F107*0.05)</f>
        <v>2.9345</v>
      </c>
      <c r="H107" s="7" t="n">
        <f aca="false">SUM(F107+G107)</f>
        <v>61.6245</v>
      </c>
      <c r="I107" s="7" t="n">
        <f aca="false">AVERAGE(E107*H107)</f>
        <v>454.78881</v>
      </c>
      <c r="J107" s="8" t="n">
        <f aca="false">AVERAGE(I107*0.1)</f>
        <v>45.478881</v>
      </c>
    </row>
    <row r="108" customFormat="false" ht="12" hidden="false" customHeight="false" outlineLevel="0" collapsed="false">
      <c r="B108" s="9" t="s">
        <v>109</v>
      </c>
      <c r="C108" s="10" t="s">
        <v>124</v>
      </c>
      <c r="D108" s="5" t="s">
        <v>16</v>
      </c>
      <c r="E108" s="9" t="n">
        <v>11.02</v>
      </c>
      <c r="F108" s="5" t="n">
        <v>58.69</v>
      </c>
      <c r="G108" s="7" t="n">
        <f aca="false">AVERAGE(F108*0.05)</f>
        <v>2.9345</v>
      </c>
      <c r="H108" s="7" t="n">
        <f aca="false">SUM(F108+G108)</f>
        <v>61.6245</v>
      </c>
      <c r="I108" s="7" t="n">
        <f aca="false">AVERAGE(E108*H108)</f>
        <v>679.10199</v>
      </c>
      <c r="J108" s="8" t="n">
        <f aca="false">AVERAGE(I108*0.1)</f>
        <v>67.910199</v>
      </c>
    </row>
    <row r="109" customFormat="false" ht="12" hidden="false" customHeight="false" outlineLevel="0" collapsed="false">
      <c r="B109" s="9" t="s">
        <v>109</v>
      </c>
      <c r="C109" s="10" t="s">
        <v>125</v>
      </c>
      <c r="D109" s="5" t="s">
        <v>16</v>
      </c>
      <c r="E109" s="9" t="n">
        <v>3.29</v>
      </c>
      <c r="F109" s="5" t="n">
        <v>58.69</v>
      </c>
      <c r="G109" s="7" t="n">
        <f aca="false">AVERAGE(F109*0.05)</f>
        <v>2.9345</v>
      </c>
      <c r="H109" s="7" t="n">
        <f aca="false">SUM(F109+G109)</f>
        <v>61.6245</v>
      </c>
      <c r="I109" s="7" t="n">
        <f aca="false">AVERAGE(E109*H109)</f>
        <v>202.744605</v>
      </c>
      <c r="J109" s="8" t="n">
        <f aca="false">AVERAGE(I109*0.1)</f>
        <v>20.2744605</v>
      </c>
    </row>
    <row r="110" customFormat="false" ht="12" hidden="false" customHeight="false" outlineLevel="0" collapsed="false">
      <c r="B110" s="9" t="s">
        <v>109</v>
      </c>
      <c r="C110" s="10" t="s">
        <v>126</v>
      </c>
      <c r="D110" s="5" t="s">
        <v>16</v>
      </c>
      <c r="E110" s="9" t="n">
        <v>10.9</v>
      </c>
      <c r="F110" s="5" t="n">
        <v>58.69</v>
      </c>
      <c r="G110" s="7" t="n">
        <f aca="false">AVERAGE(F110*0.05)</f>
        <v>2.9345</v>
      </c>
      <c r="H110" s="7" t="n">
        <f aca="false">SUM(F110+G110)</f>
        <v>61.6245</v>
      </c>
      <c r="I110" s="7" t="n">
        <f aca="false">AVERAGE(E110*H110)</f>
        <v>671.70705</v>
      </c>
      <c r="J110" s="8" t="n">
        <f aca="false">AVERAGE(I110*0.1)</f>
        <v>67.170705</v>
      </c>
    </row>
    <row r="111" customFormat="false" ht="12" hidden="false" customHeight="false" outlineLevel="0" collapsed="false">
      <c r="B111" s="9" t="s">
        <v>109</v>
      </c>
      <c r="C111" s="10" t="s">
        <v>127</v>
      </c>
      <c r="D111" s="5" t="s">
        <v>16</v>
      </c>
      <c r="E111" s="9" t="n">
        <v>6.89</v>
      </c>
      <c r="F111" s="5" t="n">
        <v>58.69</v>
      </c>
      <c r="G111" s="7" t="n">
        <f aca="false">AVERAGE(F111*0.05)</f>
        <v>2.9345</v>
      </c>
      <c r="H111" s="7" t="n">
        <f aca="false">SUM(F111+G111)</f>
        <v>61.6245</v>
      </c>
      <c r="I111" s="7" t="n">
        <f aca="false">AVERAGE(E111*H111)</f>
        <v>424.592805</v>
      </c>
      <c r="J111" s="8" t="n">
        <f aca="false">AVERAGE(I111*0.1)</f>
        <v>42.4592805</v>
      </c>
    </row>
    <row r="112" customFormat="false" ht="12" hidden="false" customHeight="false" outlineLevel="0" collapsed="false">
      <c r="B112" s="9" t="s">
        <v>109</v>
      </c>
      <c r="C112" s="10" t="s">
        <v>128</v>
      </c>
      <c r="D112" s="5" t="s">
        <v>16</v>
      </c>
      <c r="E112" s="9" t="n">
        <v>18.95</v>
      </c>
      <c r="F112" s="5" t="n">
        <v>58.69</v>
      </c>
      <c r="G112" s="7" t="n">
        <f aca="false">AVERAGE(F112*0.05)</f>
        <v>2.9345</v>
      </c>
      <c r="H112" s="7" t="n">
        <f aca="false">SUM(F112+G112)</f>
        <v>61.6245</v>
      </c>
      <c r="I112" s="7" t="n">
        <f aca="false">AVERAGE(E112*H112)</f>
        <v>1167.784275</v>
      </c>
      <c r="J112" s="8" t="n">
        <f aca="false">AVERAGE(I112*0.1)</f>
        <v>116.7784275</v>
      </c>
    </row>
    <row r="113" customFormat="false" ht="12" hidden="false" customHeight="false" outlineLevel="0" collapsed="false">
      <c r="B113" s="9" t="s">
        <v>109</v>
      </c>
      <c r="C113" s="10" t="s">
        <v>129</v>
      </c>
      <c r="D113" s="5" t="s">
        <v>16</v>
      </c>
      <c r="E113" s="9" t="n">
        <v>97.18</v>
      </c>
      <c r="F113" s="5" t="n">
        <v>58.69</v>
      </c>
      <c r="G113" s="7" t="n">
        <f aca="false">AVERAGE(F113*0.05)</f>
        <v>2.9345</v>
      </c>
      <c r="H113" s="7" t="n">
        <f aca="false">SUM(F113+G113)</f>
        <v>61.6245</v>
      </c>
      <c r="I113" s="7" t="n">
        <f aca="false">AVERAGE(E113*H113)</f>
        <v>5988.66891</v>
      </c>
      <c r="J113" s="8" t="n">
        <f aca="false">AVERAGE(I113*0.1)</f>
        <v>598.866891</v>
      </c>
    </row>
    <row r="114" customFormat="false" ht="12" hidden="false" customHeight="false" outlineLevel="0" collapsed="false">
      <c r="B114" s="9" t="s">
        <v>109</v>
      </c>
      <c r="C114" s="10" t="s">
        <v>130</v>
      </c>
      <c r="D114" s="5" t="s">
        <v>16</v>
      </c>
      <c r="E114" s="9" t="n">
        <v>5.07</v>
      </c>
      <c r="F114" s="5" t="n">
        <v>58.69</v>
      </c>
      <c r="G114" s="7" t="n">
        <f aca="false">AVERAGE(F114*0.05)</f>
        <v>2.9345</v>
      </c>
      <c r="H114" s="7" t="n">
        <f aca="false">SUM(F114+G114)</f>
        <v>61.6245</v>
      </c>
      <c r="I114" s="7" t="n">
        <f aca="false">AVERAGE(E114*H114)</f>
        <v>312.436215</v>
      </c>
      <c r="J114" s="8" t="n">
        <f aca="false">AVERAGE(I114*0.1)</f>
        <v>31.2436215</v>
      </c>
    </row>
    <row r="115" customFormat="false" ht="12" hidden="false" customHeight="false" outlineLevel="0" collapsed="false">
      <c r="B115" s="9" t="s">
        <v>109</v>
      </c>
      <c r="C115" s="10" t="s">
        <v>131</v>
      </c>
      <c r="D115" s="5" t="s">
        <v>16</v>
      </c>
      <c r="E115" s="9" t="n">
        <v>10.02</v>
      </c>
      <c r="F115" s="5" t="n">
        <v>58.69</v>
      </c>
      <c r="G115" s="7" t="n">
        <f aca="false">AVERAGE(F115*0.05)</f>
        <v>2.9345</v>
      </c>
      <c r="H115" s="7" t="n">
        <f aca="false">SUM(F115+G115)</f>
        <v>61.6245</v>
      </c>
      <c r="I115" s="7" t="n">
        <f aca="false">AVERAGE(E115*H115)</f>
        <v>617.47749</v>
      </c>
      <c r="J115" s="8" t="n">
        <f aca="false">AVERAGE(I115*0.1)</f>
        <v>61.747749</v>
      </c>
    </row>
    <row r="116" customFormat="false" ht="12" hidden="false" customHeight="false" outlineLevel="0" collapsed="false">
      <c r="B116" s="16" t="s">
        <v>109</v>
      </c>
      <c r="C116" s="17" t="s">
        <v>132</v>
      </c>
      <c r="D116" s="5" t="s">
        <v>16</v>
      </c>
      <c r="E116" s="16" t="n">
        <v>35.62</v>
      </c>
      <c r="F116" s="5" t="n">
        <v>58.69</v>
      </c>
      <c r="G116" s="7" t="n">
        <f aca="false">AVERAGE(F116*0.05)</f>
        <v>2.9345</v>
      </c>
      <c r="H116" s="7" t="n">
        <f aca="false">SUM(F116+G116)</f>
        <v>61.6245</v>
      </c>
      <c r="I116" s="7" t="n">
        <f aca="false">AVERAGE(E116*H116)</f>
        <v>2195.06469</v>
      </c>
      <c r="J116" s="8" t="n">
        <f aca="false">AVERAGE(I116*0.1)</f>
        <v>219.506469</v>
      </c>
    </row>
    <row r="117" customFormat="false" ht="12" hidden="false" customHeight="false" outlineLevel="0" collapsed="false">
      <c r="B117" s="16" t="s">
        <v>109</v>
      </c>
      <c r="C117" s="17" t="s">
        <v>133</v>
      </c>
      <c r="D117" s="5" t="s">
        <v>16</v>
      </c>
      <c r="E117" s="16" t="n">
        <v>80.39</v>
      </c>
      <c r="F117" s="5" t="n">
        <v>58.69</v>
      </c>
      <c r="G117" s="7" t="n">
        <f aca="false">AVERAGE(F117*0.05)</f>
        <v>2.9345</v>
      </c>
      <c r="H117" s="7" t="n">
        <f aca="false">SUM(F117+G117)</f>
        <v>61.6245</v>
      </c>
      <c r="I117" s="7" t="n">
        <f aca="false">AVERAGE(E117*H117)</f>
        <v>4953.993555</v>
      </c>
      <c r="J117" s="8" t="n">
        <f aca="false">AVERAGE(I117*0.1)</f>
        <v>495.3993555</v>
      </c>
    </row>
    <row r="118" customFormat="false" ht="12" hidden="false" customHeight="false" outlineLevel="0" collapsed="false">
      <c r="B118" s="16" t="s">
        <v>109</v>
      </c>
      <c r="C118" s="17" t="s">
        <v>134</v>
      </c>
      <c r="D118" s="5" t="s">
        <v>16</v>
      </c>
      <c r="E118" s="16" t="n">
        <v>25.15</v>
      </c>
      <c r="F118" s="5" t="n">
        <v>58.69</v>
      </c>
      <c r="G118" s="7" t="n">
        <f aca="false">AVERAGE(F118*0.05)</f>
        <v>2.9345</v>
      </c>
      <c r="H118" s="7" t="n">
        <f aca="false">SUM(F118+G118)</f>
        <v>61.6245</v>
      </c>
      <c r="I118" s="7" t="n">
        <f aca="false">AVERAGE(E118*H118)</f>
        <v>1549.856175</v>
      </c>
      <c r="J118" s="8" t="n">
        <f aca="false">AVERAGE(I118*0.1)</f>
        <v>154.9856175</v>
      </c>
    </row>
    <row r="119" customFormat="false" ht="12" hidden="false" customHeight="false" outlineLevel="0" collapsed="false">
      <c r="B119" s="16" t="s">
        <v>109</v>
      </c>
      <c r="C119" s="17" t="s">
        <v>135</v>
      </c>
      <c r="D119" s="5" t="s">
        <v>16</v>
      </c>
      <c r="E119" s="16" t="n">
        <v>9.98</v>
      </c>
      <c r="F119" s="5" t="n">
        <v>58.69</v>
      </c>
      <c r="G119" s="7" t="n">
        <f aca="false">AVERAGE(F119*0.05)</f>
        <v>2.9345</v>
      </c>
      <c r="H119" s="7" t="n">
        <f aca="false">SUM(F119+G119)</f>
        <v>61.6245</v>
      </c>
      <c r="I119" s="7" t="n">
        <f aca="false">AVERAGE(E119*H119)</f>
        <v>615.01251</v>
      </c>
      <c r="J119" s="8" t="n">
        <f aca="false">AVERAGE(I119*0.1)</f>
        <v>61.501251</v>
      </c>
    </row>
    <row r="120" customFormat="false" ht="12" hidden="false" customHeight="false" outlineLevel="0" collapsed="false">
      <c r="B120" s="16" t="s">
        <v>109</v>
      </c>
      <c r="C120" s="17" t="s">
        <v>136</v>
      </c>
      <c r="D120" s="5" t="s">
        <v>16</v>
      </c>
      <c r="E120" s="16" t="n">
        <v>18.98</v>
      </c>
      <c r="F120" s="5" t="n">
        <v>58.69</v>
      </c>
      <c r="G120" s="7" t="n">
        <f aca="false">AVERAGE(F120*0.05)</f>
        <v>2.9345</v>
      </c>
      <c r="H120" s="7" t="n">
        <f aca="false">SUM(F120+G120)</f>
        <v>61.6245</v>
      </c>
      <c r="I120" s="7" t="n">
        <f aca="false">AVERAGE(E120*H120)</f>
        <v>1169.63301</v>
      </c>
      <c r="J120" s="8" t="n">
        <f aca="false">AVERAGE(I120*0.1)</f>
        <v>116.963301</v>
      </c>
    </row>
    <row r="121" customFormat="false" ht="12" hidden="false" customHeight="false" outlineLevel="0" collapsed="false">
      <c r="B121" s="16" t="s">
        <v>109</v>
      </c>
      <c r="C121" s="17" t="s">
        <v>137</v>
      </c>
      <c r="D121" s="5" t="s">
        <v>16</v>
      </c>
      <c r="E121" s="16" t="n">
        <v>5.87</v>
      </c>
      <c r="F121" s="5" t="n">
        <v>58.69</v>
      </c>
      <c r="G121" s="7" t="n">
        <f aca="false">AVERAGE(F121*0.05)</f>
        <v>2.9345</v>
      </c>
      <c r="H121" s="7" t="n">
        <f aca="false">SUM(F121+G121)</f>
        <v>61.6245</v>
      </c>
      <c r="I121" s="7" t="n">
        <f aca="false">AVERAGE(E121*H121)</f>
        <v>361.735815</v>
      </c>
      <c r="J121" s="8" t="n">
        <f aca="false">AVERAGE(I121*0.1)</f>
        <v>36.1735815</v>
      </c>
    </row>
    <row r="122" s="18" customFormat="true" ht="36" hidden="false" customHeight="false" outlineLevel="0" collapsed="false">
      <c r="B122" s="16" t="s">
        <v>109</v>
      </c>
      <c r="C122" s="17" t="s">
        <v>138</v>
      </c>
      <c r="D122" s="5" t="s">
        <v>139</v>
      </c>
      <c r="E122" s="16" t="n">
        <v>10</v>
      </c>
      <c r="F122" s="5" t="n">
        <v>58.69</v>
      </c>
      <c r="G122" s="7" t="n">
        <f aca="false">AVERAGE(F122*0.05)</f>
        <v>2.9345</v>
      </c>
      <c r="H122" s="7" t="n">
        <f aca="false">SUM(F122+G122)</f>
        <v>61.6245</v>
      </c>
      <c r="I122" s="7" t="n">
        <f aca="false">AVERAGE(E122*H122)</f>
        <v>616.245</v>
      </c>
      <c r="J122" s="8" t="n">
        <f aca="false">AVERAGE(I122*0.1)</f>
        <v>61.6245</v>
      </c>
    </row>
    <row r="124" customFormat="false" ht="84" hidden="false" customHeight="false" outlineLevel="0" collapsed="false">
      <c r="B124" s="3" t="s">
        <v>1</v>
      </c>
      <c r="C124" s="4" t="s">
        <v>2</v>
      </c>
      <c r="D124" s="4" t="s">
        <v>3</v>
      </c>
      <c r="E124" s="4" t="s">
        <v>4</v>
      </c>
      <c r="F124" s="4" t="s">
        <v>38</v>
      </c>
      <c r="G124" s="4" t="s">
        <v>6</v>
      </c>
      <c r="H124" s="4" t="s">
        <v>7</v>
      </c>
      <c r="I124" s="4" t="s">
        <v>8</v>
      </c>
      <c r="J124" s="13" t="s">
        <v>9</v>
      </c>
    </row>
    <row r="125" customFormat="false" ht="24" hidden="false" customHeight="false" outlineLevel="0" collapsed="false">
      <c r="B125" s="19" t="s">
        <v>140</v>
      </c>
      <c r="C125" s="20" t="s">
        <v>141</v>
      </c>
      <c r="D125" s="19" t="s">
        <v>142</v>
      </c>
      <c r="E125" s="21" t="n">
        <v>1.48</v>
      </c>
      <c r="F125" s="5" t="n">
        <v>58.69</v>
      </c>
      <c r="G125" s="7" t="n">
        <f aca="false">AVERAGE(F125*0.05)</f>
        <v>2.9345</v>
      </c>
      <c r="H125" s="7" t="n">
        <f aca="false">SUM(F125+G125)</f>
        <v>61.6245</v>
      </c>
      <c r="I125" s="7" t="n">
        <f aca="false">AVERAGE(E125*H125)</f>
        <v>91.20426</v>
      </c>
      <c r="J125" s="8" t="n">
        <f aca="false">AVERAGE(I125*0.1)</f>
        <v>9.120426</v>
      </c>
    </row>
    <row r="126" customFormat="false" ht="12" hidden="false" customHeight="false" outlineLevel="0" collapsed="false">
      <c r="B126" s="19" t="s">
        <v>140</v>
      </c>
      <c r="C126" s="20" t="s">
        <v>143</v>
      </c>
      <c r="D126" s="19" t="s">
        <v>16</v>
      </c>
      <c r="E126" s="21" t="n">
        <v>13.26</v>
      </c>
      <c r="F126" s="5" t="n">
        <v>58.69</v>
      </c>
      <c r="G126" s="7" t="n">
        <f aca="false">AVERAGE(F126*0.05)</f>
        <v>2.9345</v>
      </c>
      <c r="H126" s="7" t="n">
        <f aca="false">SUM(F126+G126)</f>
        <v>61.6245</v>
      </c>
      <c r="I126" s="7" t="n">
        <f aca="false">AVERAGE(E126*H126)</f>
        <v>817.14087</v>
      </c>
      <c r="J126" s="8" t="n">
        <f aca="false">AVERAGE(I126*0.1)</f>
        <v>81.714087</v>
      </c>
    </row>
    <row r="127" customFormat="false" ht="24" hidden="false" customHeight="false" outlineLevel="0" collapsed="false">
      <c r="B127" s="19" t="s">
        <v>140</v>
      </c>
      <c r="C127" s="20" t="s">
        <v>144</v>
      </c>
      <c r="D127" s="19" t="s">
        <v>145</v>
      </c>
      <c r="E127" s="21" t="n">
        <v>0.5</v>
      </c>
      <c r="F127" s="5" t="n">
        <v>58.69</v>
      </c>
      <c r="G127" s="7" t="n">
        <f aca="false">AVERAGE(F127*0.05)</f>
        <v>2.9345</v>
      </c>
      <c r="H127" s="7" t="n">
        <f aca="false">SUM(F127+G127)</f>
        <v>61.6245</v>
      </c>
      <c r="I127" s="7" t="n">
        <f aca="false">AVERAGE(E127*H127)</f>
        <v>30.81225</v>
      </c>
      <c r="J127" s="8" t="n">
        <f aca="false">AVERAGE(I127*0.1)</f>
        <v>3.081225</v>
      </c>
    </row>
    <row r="128" customFormat="false" ht="24" hidden="false" customHeight="false" outlineLevel="0" collapsed="false">
      <c r="B128" s="19" t="s">
        <v>140</v>
      </c>
      <c r="C128" s="20" t="s">
        <v>146</v>
      </c>
      <c r="D128" s="19" t="s">
        <v>145</v>
      </c>
      <c r="E128" s="21" t="n">
        <v>0.88</v>
      </c>
      <c r="F128" s="5" t="n">
        <v>58.69</v>
      </c>
      <c r="G128" s="7" t="n">
        <f aca="false">AVERAGE(F128*0.05)</f>
        <v>2.9345</v>
      </c>
      <c r="H128" s="7" t="n">
        <f aca="false">SUM(F128+G128)</f>
        <v>61.6245</v>
      </c>
      <c r="I128" s="7" t="n">
        <f aca="false">AVERAGE(E128*H128)</f>
        <v>54.22956</v>
      </c>
      <c r="J128" s="8" t="n">
        <f aca="false">AVERAGE(I128*0.1)</f>
        <v>5.422956</v>
      </c>
    </row>
    <row r="129" customFormat="false" ht="12" hidden="false" customHeight="false" outlineLevel="0" collapsed="false">
      <c r="B129" s="19" t="s">
        <v>140</v>
      </c>
      <c r="C129" s="20" t="s">
        <v>147</v>
      </c>
      <c r="D129" s="19" t="s">
        <v>16</v>
      </c>
      <c r="E129" s="21" t="n">
        <v>4</v>
      </c>
      <c r="F129" s="5" t="n">
        <v>58.69</v>
      </c>
      <c r="G129" s="7" t="n">
        <f aca="false">AVERAGE(F129*0.05)</f>
        <v>2.9345</v>
      </c>
      <c r="H129" s="7" t="n">
        <f aca="false">SUM(F129+G129)</f>
        <v>61.6245</v>
      </c>
      <c r="I129" s="7" t="n">
        <f aca="false">AVERAGE(E129*H129)</f>
        <v>246.498</v>
      </c>
      <c r="J129" s="8" t="n">
        <f aca="false">AVERAGE(I129*0.1)</f>
        <v>24.6498</v>
      </c>
    </row>
    <row r="130" customFormat="false" ht="12" hidden="false" customHeight="false" outlineLevel="0" collapsed="false">
      <c r="B130" s="19" t="s">
        <v>140</v>
      </c>
      <c r="C130" s="20" t="s">
        <v>148</v>
      </c>
      <c r="D130" s="19" t="s">
        <v>16</v>
      </c>
      <c r="E130" s="21" t="n">
        <v>1.374</v>
      </c>
      <c r="F130" s="5" t="n">
        <v>58.69</v>
      </c>
      <c r="G130" s="7" t="n">
        <f aca="false">AVERAGE(F130*0.05)</f>
        <v>2.9345</v>
      </c>
      <c r="H130" s="7" t="n">
        <f aca="false">SUM(F130+G130)</f>
        <v>61.6245</v>
      </c>
      <c r="I130" s="7" t="n">
        <f aca="false">AVERAGE(E130*H130)</f>
        <v>84.672063</v>
      </c>
      <c r="J130" s="8" t="n">
        <f aca="false">AVERAGE(I130*0.1)</f>
        <v>8.4672063</v>
      </c>
    </row>
    <row r="131" customFormat="false" ht="12" hidden="false" customHeight="false" outlineLevel="0" collapsed="false">
      <c r="B131" s="19" t="s">
        <v>140</v>
      </c>
      <c r="C131" s="20" t="s">
        <v>149</v>
      </c>
      <c r="D131" s="19" t="s">
        <v>16</v>
      </c>
      <c r="E131" s="21" t="n">
        <v>2.99</v>
      </c>
      <c r="F131" s="5" t="n">
        <v>58.69</v>
      </c>
      <c r="G131" s="7" t="n">
        <f aca="false">AVERAGE(F131*0.05)</f>
        <v>2.9345</v>
      </c>
      <c r="H131" s="7" t="n">
        <f aca="false">SUM(F131+G131)</f>
        <v>61.6245</v>
      </c>
      <c r="I131" s="7" t="n">
        <f aca="false">AVERAGE(E131*H131)</f>
        <v>184.257255</v>
      </c>
      <c r="J131" s="8" t="n">
        <f aca="false">AVERAGE(I131*0.1)</f>
        <v>18.4257255</v>
      </c>
    </row>
    <row r="132" customFormat="false" ht="12" hidden="false" customHeight="false" outlineLevel="0" collapsed="false">
      <c r="B132" s="19" t="s">
        <v>140</v>
      </c>
      <c r="C132" s="20" t="s">
        <v>150</v>
      </c>
      <c r="D132" s="19" t="s">
        <v>16</v>
      </c>
      <c r="E132" s="21" t="n">
        <v>30</v>
      </c>
      <c r="F132" s="5" t="n">
        <v>58.69</v>
      </c>
      <c r="G132" s="7" t="n">
        <f aca="false">AVERAGE(F132*0.05)</f>
        <v>2.9345</v>
      </c>
      <c r="H132" s="7" t="n">
        <f aca="false">SUM(F132+G132)</f>
        <v>61.6245</v>
      </c>
      <c r="I132" s="7" t="n">
        <f aca="false">AVERAGE(E132*H132)</f>
        <v>1848.735</v>
      </c>
      <c r="J132" s="8" t="n">
        <f aca="false">AVERAGE(I132*0.1)</f>
        <v>184.8735</v>
      </c>
    </row>
    <row r="133" customFormat="false" ht="12" hidden="false" customHeight="false" outlineLevel="0" collapsed="false">
      <c r="B133" s="19" t="s">
        <v>140</v>
      </c>
      <c r="C133" s="20" t="s">
        <v>151</v>
      </c>
      <c r="D133" s="19" t="s">
        <v>16</v>
      </c>
      <c r="E133" s="21" t="n">
        <v>4.65</v>
      </c>
      <c r="F133" s="5" t="n">
        <v>58.69</v>
      </c>
      <c r="G133" s="7" t="n">
        <f aca="false">AVERAGE(F133*0.05)</f>
        <v>2.9345</v>
      </c>
      <c r="H133" s="7" t="n">
        <f aca="false">SUM(F133+G133)</f>
        <v>61.6245</v>
      </c>
      <c r="I133" s="7" t="n">
        <f aca="false">AVERAGE(E133*H133)</f>
        <v>286.553925</v>
      </c>
      <c r="J133" s="8" t="n">
        <f aca="false">AVERAGE(I133*0.1)</f>
        <v>28.6553925</v>
      </c>
    </row>
    <row r="134" customFormat="false" ht="12" hidden="false" customHeight="false" outlineLevel="0" collapsed="false">
      <c r="B134" s="19" t="s">
        <v>140</v>
      </c>
      <c r="C134" s="20" t="s">
        <v>152</v>
      </c>
      <c r="D134" s="19" t="s">
        <v>16</v>
      </c>
      <c r="E134" s="21" t="n">
        <v>1</v>
      </c>
      <c r="F134" s="5" t="n">
        <v>58.69</v>
      </c>
      <c r="G134" s="7" t="n">
        <f aca="false">AVERAGE(F134*0.05)</f>
        <v>2.9345</v>
      </c>
      <c r="H134" s="7" t="n">
        <f aca="false">SUM(F134+G134)</f>
        <v>61.6245</v>
      </c>
      <c r="I134" s="7" t="n">
        <f aca="false">AVERAGE(E134*H134)</f>
        <v>61.6245</v>
      </c>
      <c r="J134" s="8" t="n">
        <f aca="false">AVERAGE(I134*0.1)</f>
        <v>6.16245</v>
      </c>
    </row>
    <row r="135" customFormat="false" ht="24" hidden="false" customHeight="false" outlineLevel="0" collapsed="false">
      <c r="B135" s="19" t="s">
        <v>140</v>
      </c>
      <c r="C135" s="20" t="s">
        <v>153</v>
      </c>
      <c r="D135" s="19" t="s">
        <v>154</v>
      </c>
      <c r="E135" s="21" t="n">
        <v>2.58</v>
      </c>
      <c r="F135" s="5" t="n">
        <v>58.69</v>
      </c>
      <c r="G135" s="7" t="n">
        <f aca="false">AVERAGE(F135*0.05)</f>
        <v>2.9345</v>
      </c>
      <c r="H135" s="7" t="n">
        <f aca="false">SUM(F135+G135)</f>
        <v>61.6245</v>
      </c>
      <c r="I135" s="7" t="n">
        <f aca="false">AVERAGE(E135*H135)</f>
        <v>158.99121</v>
      </c>
      <c r="J135" s="8" t="n">
        <f aca="false">AVERAGE(I135*0.1)</f>
        <v>15.899121</v>
      </c>
    </row>
    <row r="136" customFormat="false" ht="12" hidden="false" customHeight="false" outlineLevel="0" collapsed="false">
      <c r="B136" s="19" t="s">
        <v>140</v>
      </c>
      <c r="C136" s="20" t="s">
        <v>155</v>
      </c>
      <c r="D136" s="19" t="s">
        <v>16</v>
      </c>
      <c r="E136" s="21" t="n">
        <v>0.57</v>
      </c>
      <c r="F136" s="5" t="n">
        <v>58.69</v>
      </c>
      <c r="G136" s="7" t="n">
        <f aca="false">AVERAGE(F136*0.05)</f>
        <v>2.9345</v>
      </c>
      <c r="H136" s="7" t="n">
        <f aca="false">SUM(F136+G136)</f>
        <v>61.6245</v>
      </c>
      <c r="I136" s="7" t="n">
        <f aca="false">AVERAGE(E136*H136)</f>
        <v>35.125965</v>
      </c>
      <c r="J136" s="8" t="n">
        <f aca="false">AVERAGE(I136*0.1)</f>
        <v>3.5125965</v>
      </c>
    </row>
    <row r="137" customFormat="false" ht="12" hidden="false" customHeight="false" outlineLevel="0" collapsed="false">
      <c r="B137" s="19" t="s">
        <v>140</v>
      </c>
      <c r="C137" s="20" t="s">
        <v>156</v>
      </c>
      <c r="D137" s="19" t="s">
        <v>16</v>
      </c>
      <c r="E137" s="21" t="n">
        <v>11.28</v>
      </c>
      <c r="F137" s="5" t="n">
        <v>58.69</v>
      </c>
      <c r="G137" s="7" t="n">
        <f aca="false">AVERAGE(F137*0.05)</f>
        <v>2.9345</v>
      </c>
      <c r="H137" s="7" t="n">
        <f aca="false">SUM(F137+G137)</f>
        <v>61.6245</v>
      </c>
      <c r="I137" s="7" t="n">
        <f aca="false">AVERAGE(E137*H137)</f>
        <v>695.12436</v>
      </c>
      <c r="J137" s="8" t="n">
        <f aca="false">AVERAGE(I137*0.1)</f>
        <v>69.512436</v>
      </c>
    </row>
    <row r="139" customFormat="false" ht="84" hidden="false" customHeight="false" outlineLevel="0" collapsed="false">
      <c r="B139" s="22" t="s">
        <v>1</v>
      </c>
      <c r="C139" s="4" t="s">
        <v>2</v>
      </c>
      <c r="D139" s="4" t="s">
        <v>3</v>
      </c>
      <c r="E139" s="4" t="s">
        <v>4</v>
      </c>
      <c r="F139" s="4" t="s">
        <v>38</v>
      </c>
      <c r="G139" s="4" t="s">
        <v>6</v>
      </c>
      <c r="H139" s="4" t="s">
        <v>7</v>
      </c>
      <c r="I139" s="4" t="s">
        <v>8</v>
      </c>
      <c r="J139" s="13" t="s">
        <v>9</v>
      </c>
    </row>
    <row r="140" customFormat="false" ht="12" hidden="false" customHeight="false" outlineLevel="0" collapsed="false">
      <c r="B140" s="19" t="s">
        <v>157</v>
      </c>
      <c r="C140" s="21" t="s">
        <v>158</v>
      </c>
      <c r="D140" s="19" t="s">
        <v>16</v>
      </c>
      <c r="E140" s="21" t="n">
        <v>1.96</v>
      </c>
      <c r="F140" s="5" t="n">
        <v>58.69</v>
      </c>
      <c r="G140" s="7" t="n">
        <f aca="false">AVERAGE(F140*0.05)</f>
        <v>2.9345</v>
      </c>
      <c r="H140" s="7" t="n">
        <f aca="false">SUM(F140+G140)</f>
        <v>61.6245</v>
      </c>
      <c r="I140" s="7" t="n">
        <f aca="false">AVERAGE(E140*H140)</f>
        <v>120.78402</v>
      </c>
      <c r="J140" s="8" t="n">
        <f aca="false">AVERAGE(I140*0.1)</f>
        <v>12.078402</v>
      </c>
    </row>
    <row r="141" customFormat="false" ht="12" hidden="false" customHeight="false" outlineLevel="0" collapsed="false">
      <c r="B141" s="19" t="s">
        <v>157</v>
      </c>
      <c r="C141" s="21" t="s">
        <v>159</v>
      </c>
      <c r="D141" s="19" t="s">
        <v>16</v>
      </c>
      <c r="E141" s="21" t="n">
        <v>1.63</v>
      </c>
      <c r="F141" s="5" t="n">
        <v>58.69</v>
      </c>
      <c r="G141" s="7" t="n">
        <f aca="false">AVERAGE(F141*0.05)</f>
        <v>2.9345</v>
      </c>
      <c r="H141" s="7" t="n">
        <f aca="false">SUM(F141+G141)</f>
        <v>61.6245</v>
      </c>
      <c r="I141" s="7" t="n">
        <f aca="false">AVERAGE(E141*H141)</f>
        <v>100.447935</v>
      </c>
      <c r="J141" s="8" t="n">
        <f aca="false">AVERAGE(I141*0.1)</f>
        <v>10.0447935</v>
      </c>
    </row>
    <row r="142" customFormat="false" ht="12" hidden="false" customHeight="false" outlineLevel="0" collapsed="false">
      <c r="B142" s="19" t="s">
        <v>157</v>
      </c>
      <c r="C142" s="21" t="s">
        <v>160</v>
      </c>
      <c r="D142" s="19" t="s">
        <v>16</v>
      </c>
      <c r="E142" s="21" t="n">
        <v>3.15</v>
      </c>
      <c r="F142" s="5" t="n">
        <v>58.69</v>
      </c>
      <c r="G142" s="7" t="n">
        <f aca="false">AVERAGE(F142*0.05)</f>
        <v>2.9345</v>
      </c>
      <c r="H142" s="7" t="n">
        <f aca="false">SUM(F142+G142)</f>
        <v>61.6245</v>
      </c>
      <c r="I142" s="7" t="n">
        <f aca="false">AVERAGE(E142*H142)</f>
        <v>194.117175</v>
      </c>
      <c r="J142" s="8" t="n">
        <f aca="false">AVERAGE(I142*0.1)</f>
        <v>19.4117175</v>
      </c>
    </row>
    <row r="143" customFormat="false" ht="12" hidden="false" customHeight="false" outlineLevel="0" collapsed="false">
      <c r="B143" s="19" t="s">
        <v>157</v>
      </c>
      <c r="C143" s="21" t="s">
        <v>161</v>
      </c>
      <c r="D143" s="19" t="s">
        <v>16</v>
      </c>
      <c r="E143" s="21" t="n">
        <v>3.84</v>
      </c>
      <c r="F143" s="5" t="n">
        <v>58.69</v>
      </c>
      <c r="G143" s="7" t="n">
        <f aca="false">AVERAGE(F143*0.05)</f>
        <v>2.9345</v>
      </c>
      <c r="H143" s="7" t="n">
        <f aca="false">SUM(F143+G143)</f>
        <v>61.6245</v>
      </c>
      <c r="I143" s="7" t="n">
        <f aca="false">AVERAGE(E143*H143)</f>
        <v>236.63808</v>
      </c>
      <c r="J143" s="8" t="n">
        <f aca="false">AVERAGE(I143*0.1)</f>
        <v>23.663808</v>
      </c>
    </row>
    <row r="144" customFormat="false" ht="24" hidden="false" customHeight="false" outlineLevel="0" collapsed="false">
      <c r="B144" s="19" t="s">
        <v>157</v>
      </c>
      <c r="C144" s="21" t="s">
        <v>162</v>
      </c>
      <c r="D144" s="19" t="s">
        <v>142</v>
      </c>
      <c r="E144" s="21" t="n">
        <v>1.02</v>
      </c>
      <c r="F144" s="5" t="n">
        <v>58.69</v>
      </c>
      <c r="G144" s="7" t="n">
        <f aca="false">AVERAGE(F144*0.05)</f>
        <v>2.9345</v>
      </c>
      <c r="H144" s="7" t="n">
        <f aca="false">SUM(F144+G144)</f>
        <v>61.6245</v>
      </c>
      <c r="I144" s="7" t="n">
        <f aca="false">AVERAGE(E144*H144)</f>
        <v>62.85699</v>
      </c>
      <c r="J144" s="8" t="n">
        <f aca="false">AVERAGE(I144*0.1)</f>
        <v>6.285699</v>
      </c>
    </row>
    <row r="145" customFormat="false" ht="12" hidden="false" customHeight="false" outlineLevel="0" collapsed="false">
      <c r="B145" s="16" t="s">
        <v>157</v>
      </c>
      <c r="C145" s="17" t="s">
        <v>163</v>
      </c>
      <c r="D145" s="19" t="s">
        <v>16</v>
      </c>
      <c r="E145" s="16" t="n">
        <v>9.49</v>
      </c>
      <c r="F145" s="5" t="n">
        <v>58.69</v>
      </c>
      <c r="G145" s="7" t="n">
        <f aca="false">AVERAGE(F145*0.05)</f>
        <v>2.9345</v>
      </c>
      <c r="H145" s="7" t="n">
        <f aca="false">SUM(F145+G145)</f>
        <v>61.6245</v>
      </c>
      <c r="I145" s="7" t="n">
        <f aca="false">AVERAGE(E145*H145)</f>
        <v>584.816505</v>
      </c>
      <c r="J145" s="8" t="n">
        <f aca="false">AVERAGE(I145*0.1)</f>
        <v>58.4816505</v>
      </c>
    </row>
    <row r="146" customFormat="false" ht="12" hidden="false" customHeight="false" outlineLevel="0" collapsed="false">
      <c r="B146" s="16" t="s">
        <v>157</v>
      </c>
      <c r="C146" s="17" t="s">
        <v>50</v>
      </c>
      <c r="D146" s="19" t="s">
        <v>16</v>
      </c>
      <c r="E146" s="16" t="n">
        <v>5.49</v>
      </c>
      <c r="F146" s="5" t="n">
        <v>58.69</v>
      </c>
      <c r="G146" s="7" t="n">
        <f aca="false">AVERAGE(F146*0.05)</f>
        <v>2.9345</v>
      </c>
      <c r="H146" s="7" t="n">
        <f aca="false">SUM(F146+G146)</f>
        <v>61.6245</v>
      </c>
      <c r="I146" s="7" t="n">
        <f aca="false">AVERAGE(E146*H146)</f>
        <v>338.318505</v>
      </c>
      <c r="J146" s="8" t="n">
        <f aca="false">AVERAGE(I146*0.1)</f>
        <v>33.8318505</v>
      </c>
    </row>
    <row r="147" customFormat="false" ht="12" hidden="false" customHeight="false" outlineLevel="0" collapsed="false">
      <c r="B147" s="16" t="s">
        <v>157</v>
      </c>
      <c r="C147" s="17" t="s">
        <v>164</v>
      </c>
      <c r="D147" s="19" t="s">
        <v>16</v>
      </c>
      <c r="E147" s="16" t="n">
        <v>5.48</v>
      </c>
      <c r="F147" s="5" t="n">
        <v>58.69</v>
      </c>
      <c r="G147" s="7" t="n">
        <f aca="false">AVERAGE(F147*0.05)</f>
        <v>2.9345</v>
      </c>
      <c r="H147" s="7" t="n">
        <f aca="false">SUM(F147+G147)</f>
        <v>61.6245</v>
      </c>
      <c r="I147" s="7" t="n">
        <f aca="false">AVERAGE(E147*H147)</f>
        <v>337.70226</v>
      </c>
      <c r="J147" s="8" t="n">
        <f aca="false">AVERAGE(I147*0.1)</f>
        <v>33.770226</v>
      </c>
    </row>
    <row r="148" customFormat="false" ht="12" hidden="false" customHeight="false" outlineLevel="0" collapsed="false">
      <c r="B148" s="16" t="s">
        <v>157</v>
      </c>
      <c r="C148" s="17" t="s">
        <v>165</v>
      </c>
      <c r="D148" s="19" t="s">
        <v>16</v>
      </c>
      <c r="E148" s="16" t="n">
        <v>5.11</v>
      </c>
      <c r="F148" s="5" t="n">
        <v>58.69</v>
      </c>
      <c r="G148" s="7" t="n">
        <f aca="false">AVERAGE(F148*0.05)</f>
        <v>2.9345</v>
      </c>
      <c r="H148" s="7" t="n">
        <f aca="false">SUM(F148+G148)</f>
        <v>61.6245</v>
      </c>
      <c r="I148" s="7" t="n">
        <f aca="false">AVERAGE(E148*H148)</f>
        <v>314.901195</v>
      </c>
      <c r="J148" s="8" t="n">
        <f aca="false">AVERAGE(I148*0.1)</f>
        <v>31.4901195</v>
      </c>
    </row>
    <row r="149" customFormat="false" ht="12" hidden="false" customHeight="false" outlineLevel="0" collapsed="false">
      <c r="B149" s="16" t="s">
        <v>157</v>
      </c>
      <c r="C149" s="17" t="s">
        <v>166</v>
      </c>
      <c r="D149" s="19" t="s">
        <v>16</v>
      </c>
      <c r="E149" s="16" t="n">
        <v>6.11</v>
      </c>
      <c r="F149" s="5" t="n">
        <v>58.69</v>
      </c>
      <c r="G149" s="7" t="n">
        <f aca="false">AVERAGE(F149*0.05)</f>
        <v>2.9345</v>
      </c>
      <c r="H149" s="7" t="n">
        <f aca="false">SUM(F149+G149)</f>
        <v>61.6245</v>
      </c>
      <c r="I149" s="7" t="n">
        <f aca="false">AVERAGE(E149*H149)</f>
        <v>376.525695</v>
      </c>
      <c r="J149" s="8" t="n">
        <f aca="false">AVERAGE(I149*0.1)</f>
        <v>37.6525695</v>
      </c>
    </row>
    <row r="150" customFormat="false" ht="12" hidden="false" customHeight="false" outlineLevel="0" collapsed="false">
      <c r="B150" s="16" t="s">
        <v>157</v>
      </c>
      <c r="C150" s="17" t="s">
        <v>167</v>
      </c>
      <c r="D150" s="19" t="s">
        <v>16</v>
      </c>
      <c r="E150" s="16" t="n">
        <v>5.27</v>
      </c>
      <c r="F150" s="5" t="n">
        <v>58.69</v>
      </c>
      <c r="G150" s="7" t="n">
        <f aca="false">AVERAGE(F150*0.05)</f>
        <v>2.9345</v>
      </c>
      <c r="H150" s="7" t="n">
        <f aca="false">SUM(F150+G150)</f>
        <v>61.6245</v>
      </c>
      <c r="I150" s="7" t="n">
        <f aca="false">AVERAGE(E150*H150)</f>
        <v>324.761115</v>
      </c>
      <c r="J150" s="8" t="n">
        <f aca="false">AVERAGE(I150*0.1)</f>
        <v>32.4761115</v>
      </c>
    </row>
    <row r="151" customFormat="false" ht="12" hidden="false" customHeight="false" outlineLevel="0" collapsed="false">
      <c r="B151" s="16" t="s">
        <v>157</v>
      </c>
      <c r="C151" s="17" t="s">
        <v>168</v>
      </c>
      <c r="D151" s="19" t="s">
        <v>16</v>
      </c>
      <c r="E151" s="16" t="n">
        <v>5.36</v>
      </c>
      <c r="F151" s="5" t="n">
        <v>58.69</v>
      </c>
      <c r="G151" s="7" t="n">
        <f aca="false">AVERAGE(F151*0.05)</f>
        <v>2.9345</v>
      </c>
      <c r="H151" s="7" t="n">
        <f aca="false">SUM(F151+G151)</f>
        <v>61.6245</v>
      </c>
      <c r="I151" s="7" t="n">
        <f aca="false">AVERAGE(E151*H151)</f>
        <v>330.30732</v>
      </c>
      <c r="J151" s="8" t="n">
        <f aca="false">AVERAGE(I151*0.1)</f>
        <v>33.030732</v>
      </c>
    </row>
    <row r="152" customFormat="false" ht="12" hidden="false" customHeight="false" outlineLevel="0" collapsed="false">
      <c r="B152" s="16" t="s">
        <v>157</v>
      </c>
      <c r="C152" s="17" t="s">
        <v>52</v>
      </c>
      <c r="D152" s="19" t="s">
        <v>16</v>
      </c>
      <c r="E152" s="16" t="n">
        <v>5.48</v>
      </c>
      <c r="F152" s="5" t="n">
        <v>58.69</v>
      </c>
      <c r="G152" s="7" t="n">
        <f aca="false">AVERAGE(F152*0.05)</f>
        <v>2.9345</v>
      </c>
      <c r="H152" s="7" t="n">
        <f aca="false">SUM(F152+G152)</f>
        <v>61.6245</v>
      </c>
      <c r="I152" s="7" t="n">
        <f aca="false">AVERAGE(E152*H152)</f>
        <v>337.70226</v>
      </c>
      <c r="J152" s="8" t="n">
        <f aca="false">AVERAGE(I152*0.1)</f>
        <v>33.770226</v>
      </c>
    </row>
    <row r="153" customFormat="false" ht="12" hidden="false" customHeight="false" outlineLevel="0" collapsed="false">
      <c r="B153" s="16" t="s">
        <v>157</v>
      </c>
      <c r="C153" s="17" t="s">
        <v>53</v>
      </c>
      <c r="D153" s="19" t="s">
        <v>16</v>
      </c>
      <c r="E153" s="16" t="n">
        <v>5.19</v>
      </c>
      <c r="F153" s="5" t="n">
        <v>58.69</v>
      </c>
      <c r="G153" s="7" t="n">
        <f aca="false">AVERAGE(F153*0.05)</f>
        <v>2.9345</v>
      </c>
      <c r="H153" s="7" t="n">
        <f aca="false">SUM(F153+G153)</f>
        <v>61.6245</v>
      </c>
      <c r="I153" s="7" t="n">
        <f aca="false">AVERAGE(E153*H153)</f>
        <v>319.831155</v>
      </c>
      <c r="J153" s="8" t="n">
        <f aca="false">AVERAGE(I153*0.1)</f>
        <v>31.9831155</v>
      </c>
    </row>
    <row r="154" customFormat="false" ht="12" hidden="false" customHeight="false" outlineLevel="0" collapsed="false">
      <c r="B154" s="16" t="s">
        <v>157</v>
      </c>
      <c r="C154" s="17" t="s">
        <v>169</v>
      </c>
      <c r="D154" s="19" t="s">
        <v>16</v>
      </c>
      <c r="E154" s="16" t="n">
        <v>4.93</v>
      </c>
      <c r="F154" s="5" t="n">
        <v>58.69</v>
      </c>
      <c r="G154" s="7" t="n">
        <f aca="false">AVERAGE(F154*0.05)</f>
        <v>2.9345</v>
      </c>
      <c r="H154" s="7" t="n">
        <f aca="false">SUM(F154+G154)</f>
        <v>61.6245</v>
      </c>
      <c r="I154" s="7" t="n">
        <f aca="false">AVERAGE(E154*H154)</f>
        <v>303.808785</v>
      </c>
      <c r="J154" s="8" t="n">
        <f aca="false">AVERAGE(I154*0.1)</f>
        <v>30.3808785</v>
      </c>
    </row>
    <row r="155" customFormat="false" ht="12" hidden="false" customHeight="false" outlineLevel="0" collapsed="false">
      <c r="B155" s="16" t="s">
        <v>157</v>
      </c>
      <c r="C155" s="17" t="s">
        <v>170</v>
      </c>
      <c r="D155" s="19" t="s">
        <v>16</v>
      </c>
      <c r="E155" s="16" t="n">
        <v>5.3</v>
      </c>
      <c r="F155" s="5" t="n">
        <v>58.69</v>
      </c>
      <c r="G155" s="7" t="n">
        <f aca="false">AVERAGE(F155*0.05)</f>
        <v>2.9345</v>
      </c>
      <c r="H155" s="7" t="n">
        <f aca="false">SUM(F155+G155)</f>
        <v>61.6245</v>
      </c>
      <c r="I155" s="7" t="n">
        <f aca="false">AVERAGE(E155*H155)</f>
        <v>326.60985</v>
      </c>
      <c r="J155" s="8" t="n">
        <f aca="false">AVERAGE(I155*0.1)</f>
        <v>32.660985</v>
      </c>
    </row>
    <row r="156" customFormat="false" ht="12" hidden="false" customHeight="false" outlineLevel="0" collapsed="false">
      <c r="B156" s="16" t="s">
        <v>157</v>
      </c>
      <c r="C156" s="17" t="s">
        <v>171</v>
      </c>
      <c r="D156" s="19" t="s">
        <v>16</v>
      </c>
      <c r="E156" s="16" t="n">
        <v>5.85</v>
      </c>
      <c r="F156" s="5" t="n">
        <v>58.69</v>
      </c>
      <c r="G156" s="7" t="n">
        <f aca="false">AVERAGE(F156*0.05)</f>
        <v>2.9345</v>
      </c>
      <c r="H156" s="7" t="n">
        <f aca="false">SUM(F156+G156)</f>
        <v>61.6245</v>
      </c>
      <c r="I156" s="7" t="n">
        <f aca="false">AVERAGE(E156*H156)</f>
        <v>360.503325</v>
      </c>
      <c r="J156" s="8" t="n">
        <f aca="false">AVERAGE(I156*0.1)</f>
        <v>36.0503325</v>
      </c>
    </row>
    <row r="157" customFormat="false" ht="12" hidden="false" customHeight="false" outlineLevel="0" collapsed="false">
      <c r="B157" s="16" t="s">
        <v>157</v>
      </c>
      <c r="C157" s="17" t="s">
        <v>172</v>
      </c>
      <c r="D157" s="19" t="s">
        <v>16</v>
      </c>
      <c r="E157" s="16" t="n">
        <v>12.54</v>
      </c>
      <c r="F157" s="5" t="n">
        <v>58.69</v>
      </c>
      <c r="G157" s="7" t="n">
        <f aca="false">AVERAGE(F157*0.05)</f>
        <v>2.9345</v>
      </c>
      <c r="H157" s="7" t="n">
        <f aca="false">SUM(F157+G157)</f>
        <v>61.6245</v>
      </c>
      <c r="I157" s="7" t="n">
        <f aca="false">AVERAGE(E157*H157)</f>
        <v>772.77123</v>
      </c>
      <c r="J157" s="8" t="n">
        <f aca="false">AVERAGE(I157*0.1)</f>
        <v>77.277123</v>
      </c>
    </row>
    <row r="158" customFormat="false" ht="12" hidden="false" customHeight="false" outlineLevel="0" collapsed="false">
      <c r="B158" s="16" t="s">
        <v>157</v>
      </c>
      <c r="C158" s="17" t="s">
        <v>173</v>
      </c>
      <c r="D158" s="19" t="s">
        <v>16</v>
      </c>
      <c r="E158" s="16" t="n">
        <v>39.77</v>
      </c>
      <c r="F158" s="5" t="n">
        <v>58.69</v>
      </c>
      <c r="G158" s="7" t="n">
        <f aca="false">AVERAGE(F158*0.05)</f>
        <v>2.9345</v>
      </c>
      <c r="H158" s="7" t="n">
        <f aca="false">SUM(F158+G158)</f>
        <v>61.6245</v>
      </c>
      <c r="I158" s="7" t="n">
        <f aca="false">AVERAGE(E158*H158)</f>
        <v>2450.806365</v>
      </c>
      <c r="J158" s="8" t="n">
        <f aca="false">AVERAGE(I158*0.1)</f>
        <v>245.0806365</v>
      </c>
    </row>
    <row r="159" customFormat="false" ht="12" hidden="false" customHeight="false" outlineLevel="0" collapsed="false">
      <c r="B159" s="16" t="s">
        <v>157</v>
      </c>
      <c r="C159" s="17" t="s">
        <v>174</v>
      </c>
      <c r="D159" s="19" t="s">
        <v>16</v>
      </c>
      <c r="E159" s="16" t="n">
        <v>20.3</v>
      </c>
      <c r="F159" s="5" t="n">
        <v>58.69</v>
      </c>
      <c r="G159" s="7" t="n">
        <f aca="false">AVERAGE(F159*0.05)</f>
        <v>2.9345</v>
      </c>
      <c r="H159" s="7" t="n">
        <f aca="false">SUM(F159+G159)</f>
        <v>61.6245</v>
      </c>
      <c r="I159" s="7" t="n">
        <f aca="false">AVERAGE(E159*H159)</f>
        <v>1250.97735</v>
      </c>
      <c r="J159" s="8" t="n">
        <f aca="false">AVERAGE(I159*0.1)</f>
        <v>125.097735</v>
      </c>
    </row>
    <row r="160" customFormat="false" ht="12" hidden="false" customHeight="false" outlineLevel="0" collapsed="false">
      <c r="B160" s="16" t="s">
        <v>157</v>
      </c>
      <c r="C160" s="17" t="s">
        <v>175</v>
      </c>
      <c r="D160" s="19" t="s">
        <v>16</v>
      </c>
      <c r="E160" s="16" t="n">
        <v>21.82</v>
      </c>
      <c r="F160" s="5" t="n">
        <v>58.69</v>
      </c>
      <c r="G160" s="7" t="n">
        <f aca="false">AVERAGE(F160*0.05)</f>
        <v>2.9345</v>
      </c>
      <c r="H160" s="7" t="n">
        <f aca="false">SUM(F160+G160)</f>
        <v>61.6245</v>
      </c>
      <c r="I160" s="7" t="n">
        <f aca="false">AVERAGE(E160*H160)</f>
        <v>1344.64659</v>
      </c>
      <c r="J160" s="8" t="n">
        <f aca="false">AVERAGE(I160*0.1)</f>
        <v>134.464659</v>
      </c>
    </row>
    <row r="161" customFormat="false" ht="12" hidden="false" customHeight="false" outlineLevel="0" collapsed="false">
      <c r="B161" s="9" t="s">
        <v>157</v>
      </c>
      <c r="C161" s="10" t="s">
        <v>176</v>
      </c>
      <c r="D161" s="19" t="s">
        <v>16</v>
      </c>
      <c r="E161" s="9" t="n">
        <v>3.59</v>
      </c>
      <c r="F161" s="5" t="n">
        <v>58.69</v>
      </c>
      <c r="G161" s="7" t="n">
        <f aca="false">AVERAGE(F161*0.05)</f>
        <v>2.9345</v>
      </c>
      <c r="H161" s="7" t="n">
        <f aca="false">SUM(F161+G161)</f>
        <v>61.6245</v>
      </c>
      <c r="I161" s="7" t="n">
        <f aca="false">AVERAGE(E161*H161)</f>
        <v>221.231955</v>
      </c>
      <c r="J161" s="8" t="n">
        <f aca="false">AVERAGE(I161*0.1)</f>
        <v>22.1231955</v>
      </c>
    </row>
    <row r="162" customFormat="false" ht="12" hidden="false" customHeight="false" outlineLevel="0" collapsed="false">
      <c r="B162" s="9" t="s">
        <v>157</v>
      </c>
      <c r="C162" s="10" t="s">
        <v>177</v>
      </c>
      <c r="D162" s="19" t="s">
        <v>16</v>
      </c>
      <c r="E162" s="9" t="n">
        <v>12.59</v>
      </c>
      <c r="F162" s="5" t="n">
        <v>58.69</v>
      </c>
      <c r="G162" s="7" t="n">
        <f aca="false">AVERAGE(F162*0.05)</f>
        <v>2.9345</v>
      </c>
      <c r="H162" s="7" t="n">
        <f aca="false">SUM(F162+G162)</f>
        <v>61.6245</v>
      </c>
      <c r="I162" s="7" t="n">
        <f aca="false">AVERAGE(E162*H162)</f>
        <v>775.852455</v>
      </c>
      <c r="J162" s="8" t="n">
        <f aca="false">AVERAGE(I162*0.1)</f>
        <v>77.5852455</v>
      </c>
    </row>
    <row r="163" customFormat="false" ht="12" hidden="false" customHeight="false" outlineLevel="0" collapsed="false">
      <c r="B163" s="9" t="s">
        <v>157</v>
      </c>
      <c r="C163" s="10" t="s">
        <v>178</v>
      </c>
      <c r="D163" s="19" t="s">
        <v>16</v>
      </c>
      <c r="E163" s="9" t="n">
        <v>14.79</v>
      </c>
      <c r="F163" s="5" t="n">
        <v>58.69</v>
      </c>
      <c r="G163" s="7" t="n">
        <f aca="false">AVERAGE(F163*0.05)</f>
        <v>2.9345</v>
      </c>
      <c r="H163" s="7" t="n">
        <f aca="false">SUM(F163+G163)</f>
        <v>61.6245</v>
      </c>
      <c r="I163" s="7" t="n">
        <f aca="false">AVERAGE(E163*H163)</f>
        <v>911.426355</v>
      </c>
      <c r="J163" s="8" t="n">
        <f aca="false">AVERAGE(I163*0.1)</f>
        <v>91.1426355</v>
      </c>
    </row>
    <row r="164" customFormat="false" ht="12" hidden="false" customHeight="false" outlineLevel="0" collapsed="false">
      <c r="B164" s="9" t="s">
        <v>157</v>
      </c>
      <c r="C164" s="10" t="s">
        <v>179</v>
      </c>
      <c r="D164" s="19" t="s">
        <v>16</v>
      </c>
      <c r="E164" s="9" t="n">
        <v>6.14</v>
      </c>
      <c r="F164" s="5" t="n">
        <v>58.69</v>
      </c>
      <c r="G164" s="7" t="n">
        <f aca="false">AVERAGE(F164*0.05)</f>
        <v>2.9345</v>
      </c>
      <c r="H164" s="7" t="n">
        <f aca="false">SUM(F164+G164)</f>
        <v>61.6245</v>
      </c>
      <c r="I164" s="7" t="n">
        <f aca="false">AVERAGE(E164*H164)</f>
        <v>378.37443</v>
      </c>
      <c r="J164" s="8" t="n">
        <f aca="false">AVERAGE(I164*0.1)</f>
        <v>37.837443</v>
      </c>
    </row>
    <row r="165" customFormat="false" ht="12" hidden="false" customHeight="false" outlineLevel="0" collapsed="false">
      <c r="B165" s="16" t="s">
        <v>157</v>
      </c>
      <c r="C165" s="17" t="s">
        <v>180</v>
      </c>
      <c r="D165" s="19" t="s">
        <v>16</v>
      </c>
      <c r="E165" s="16" t="n">
        <v>9.97</v>
      </c>
      <c r="F165" s="5" t="n">
        <v>58.69</v>
      </c>
      <c r="G165" s="7" t="n">
        <f aca="false">AVERAGE(F165*0.05)</f>
        <v>2.9345</v>
      </c>
      <c r="H165" s="7" t="n">
        <f aca="false">SUM(F165+G165)</f>
        <v>61.6245</v>
      </c>
      <c r="I165" s="7" t="n">
        <f aca="false">AVERAGE(E165*H165)</f>
        <v>614.396265</v>
      </c>
      <c r="J165" s="8" t="n">
        <f aca="false">AVERAGE(I165*0.1)</f>
        <v>61.4396265</v>
      </c>
    </row>
    <row r="166" customFormat="false" ht="12" hidden="false" customHeight="false" outlineLevel="0" collapsed="false">
      <c r="B166" s="16" t="s">
        <v>157</v>
      </c>
      <c r="C166" s="17" t="s">
        <v>181</v>
      </c>
      <c r="D166" s="19" t="s">
        <v>16</v>
      </c>
      <c r="E166" s="16" t="n">
        <v>22</v>
      </c>
      <c r="F166" s="5" t="n">
        <v>58.69</v>
      </c>
      <c r="G166" s="7" t="n">
        <f aca="false">AVERAGE(F166*0.05)</f>
        <v>2.9345</v>
      </c>
      <c r="H166" s="7" t="n">
        <f aca="false">SUM(F166+G166)</f>
        <v>61.6245</v>
      </c>
      <c r="I166" s="7" t="n">
        <f aca="false">AVERAGE(E166*H166)</f>
        <v>1355.739</v>
      </c>
      <c r="J166" s="8" t="n">
        <f aca="false">AVERAGE(I166*0.1)</f>
        <v>135.5739</v>
      </c>
    </row>
    <row r="167" customFormat="false" ht="12" hidden="false" customHeight="false" outlineLevel="0" collapsed="false">
      <c r="B167" s="16" t="s">
        <v>157</v>
      </c>
      <c r="C167" s="17" t="s">
        <v>182</v>
      </c>
      <c r="D167" s="19" t="s">
        <v>16</v>
      </c>
      <c r="E167" s="16" t="n">
        <v>22</v>
      </c>
      <c r="F167" s="5" t="n">
        <v>58.69</v>
      </c>
      <c r="G167" s="7" t="n">
        <f aca="false">AVERAGE(F167*0.05)</f>
        <v>2.9345</v>
      </c>
      <c r="H167" s="7" t="n">
        <f aca="false">SUM(F167+G167)</f>
        <v>61.6245</v>
      </c>
      <c r="I167" s="7" t="n">
        <f aca="false">AVERAGE(E167*H167)</f>
        <v>1355.739</v>
      </c>
      <c r="J167" s="8" t="n">
        <f aca="false">AVERAGE(I167*0.1)</f>
        <v>135.5739</v>
      </c>
    </row>
    <row r="168" customFormat="false" ht="12" hidden="false" customHeight="false" outlineLevel="0" collapsed="false">
      <c r="B168" s="16" t="s">
        <v>157</v>
      </c>
      <c r="C168" s="17" t="s">
        <v>183</v>
      </c>
      <c r="D168" s="19" t="s">
        <v>16</v>
      </c>
      <c r="E168" s="16" t="n">
        <v>22</v>
      </c>
      <c r="F168" s="5" t="n">
        <v>58.69</v>
      </c>
      <c r="G168" s="7" t="n">
        <f aca="false">AVERAGE(F168*0.05)</f>
        <v>2.9345</v>
      </c>
      <c r="H168" s="7" t="n">
        <f aca="false">SUM(F168+G168)</f>
        <v>61.6245</v>
      </c>
      <c r="I168" s="7" t="n">
        <f aca="false">AVERAGE(E168*H168)</f>
        <v>1355.739</v>
      </c>
      <c r="J168" s="8" t="n">
        <f aca="false">AVERAGE(I168*0.1)</f>
        <v>135.5739</v>
      </c>
    </row>
    <row r="169" customFormat="false" ht="12" hidden="false" customHeight="false" outlineLevel="0" collapsed="false">
      <c r="B169" s="16" t="s">
        <v>157</v>
      </c>
      <c r="C169" s="17" t="s">
        <v>184</v>
      </c>
      <c r="D169" s="19" t="s">
        <v>16</v>
      </c>
      <c r="E169" s="16" t="n">
        <v>22</v>
      </c>
      <c r="F169" s="5" t="n">
        <v>58.69</v>
      </c>
      <c r="G169" s="7" t="n">
        <f aca="false">AVERAGE(F169*0.05)</f>
        <v>2.9345</v>
      </c>
      <c r="H169" s="7" t="n">
        <f aca="false">SUM(F169+G169)</f>
        <v>61.6245</v>
      </c>
      <c r="I169" s="7" t="n">
        <f aca="false">AVERAGE(E169*H169)</f>
        <v>1355.739</v>
      </c>
      <c r="J169" s="8" t="n">
        <f aca="false">AVERAGE(I169*0.1)</f>
        <v>135.5739</v>
      </c>
    </row>
    <row r="170" customFormat="false" ht="12" hidden="false" customHeight="false" outlineLevel="0" collapsed="false">
      <c r="B170" s="16" t="s">
        <v>157</v>
      </c>
      <c r="C170" s="17" t="s">
        <v>185</v>
      </c>
      <c r="D170" s="19" t="s">
        <v>16</v>
      </c>
      <c r="E170" s="16" t="n">
        <v>1.916</v>
      </c>
      <c r="F170" s="5" t="n">
        <v>58.69</v>
      </c>
      <c r="G170" s="7" t="n">
        <f aca="false">AVERAGE(F170*0.05)</f>
        <v>2.9345</v>
      </c>
      <c r="H170" s="7" t="n">
        <f aca="false">SUM(F170+G170)</f>
        <v>61.6245</v>
      </c>
      <c r="I170" s="7" t="n">
        <f aca="false">AVERAGE(E170*H170)</f>
        <v>118.072542</v>
      </c>
      <c r="J170" s="8" t="n">
        <f aca="false">AVERAGE(I170*0.1)</f>
        <v>11.8072542</v>
      </c>
    </row>
    <row r="171" customFormat="false" ht="12" hidden="false" customHeight="false" outlineLevel="0" collapsed="false">
      <c r="B171" s="16" t="s">
        <v>157</v>
      </c>
      <c r="C171" s="17" t="s">
        <v>186</v>
      </c>
      <c r="D171" s="19" t="s">
        <v>16</v>
      </c>
      <c r="E171" s="16" t="n">
        <v>17.5</v>
      </c>
      <c r="F171" s="5" t="n">
        <v>58.69</v>
      </c>
      <c r="G171" s="7" t="n">
        <f aca="false">AVERAGE(F171*0.05)</f>
        <v>2.9345</v>
      </c>
      <c r="H171" s="7" t="n">
        <f aca="false">SUM(F171+G171)</f>
        <v>61.6245</v>
      </c>
      <c r="I171" s="7" t="n">
        <f aca="false">AVERAGE(E171*H171)</f>
        <v>1078.42875</v>
      </c>
      <c r="J171" s="8" t="n">
        <f aca="false">AVERAGE(I171*0.1)</f>
        <v>107.842875</v>
      </c>
    </row>
    <row r="172" customFormat="false" ht="12" hidden="false" customHeight="false" outlineLevel="0" collapsed="false">
      <c r="B172" s="9" t="s">
        <v>157</v>
      </c>
      <c r="C172" s="10" t="s">
        <v>187</v>
      </c>
      <c r="D172" s="19" t="s">
        <v>16</v>
      </c>
      <c r="E172" s="9" t="n">
        <v>7.3</v>
      </c>
      <c r="F172" s="5" t="n">
        <v>58.69</v>
      </c>
      <c r="G172" s="7" t="n">
        <f aca="false">AVERAGE(F172*0.05)</f>
        <v>2.9345</v>
      </c>
      <c r="H172" s="7" t="n">
        <f aca="false">SUM(F172+G172)</f>
        <v>61.6245</v>
      </c>
      <c r="I172" s="7" t="n">
        <f aca="false">AVERAGE(E172*H172)</f>
        <v>449.85885</v>
      </c>
      <c r="J172" s="8" t="n">
        <f aca="false">AVERAGE(I172*0.1)</f>
        <v>44.985885</v>
      </c>
    </row>
    <row r="173" customFormat="false" ht="12" hidden="false" customHeight="false" outlineLevel="0" collapsed="false">
      <c r="B173" s="9" t="s">
        <v>157</v>
      </c>
      <c r="C173" s="10" t="s">
        <v>188</v>
      </c>
      <c r="D173" s="19" t="s">
        <v>16</v>
      </c>
      <c r="E173" s="9" t="n">
        <v>16.15</v>
      </c>
      <c r="F173" s="5" t="n">
        <v>58.69</v>
      </c>
      <c r="G173" s="7" t="n">
        <f aca="false">AVERAGE(F173*0.05)</f>
        <v>2.9345</v>
      </c>
      <c r="H173" s="7" t="n">
        <f aca="false">SUM(F173+G173)</f>
        <v>61.6245</v>
      </c>
      <c r="I173" s="7" t="n">
        <f aca="false">AVERAGE(E173*H173)</f>
        <v>995.235675</v>
      </c>
      <c r="J173" s="8" t="n">
        <f aca="false">AVERAGE(I173*0.1)</f>
        <v>99.5235675</v>
      </c>
    </row>
    <row r="174" customFormat="false" ht="12" hidden="false" customHeight="false" outlineLevel="0" collapsed="false">
      <c r="B174" s="9" t="s">
        <v>157</v>
      </c>
      <c r="C174" s="10" t="s">
        <v>189</v>
      </c>
      <c r="D174" s="19" t="s">
        <v>16</v>
      </c>
      <c r="E174" s="9" t="n">
        <v>8</v>
      </c>
      <c r="F174" s="5" t="n">
        <v>58.69</v>
      </c>
      <c r="G174" s="7" t="n">
        <f aca="false">AVERAGE(F174*0.05)</f>
        <v>2.9345</v>
      </c>
      <c r="H174" s="7" t="n">
        <f aca="false">SUM(F174+G174)</f>
        <v>61.6245</v>
      </c>
      <c r="I174" s="7" t="n">
        <f aca="false">AVERAGE(E174*H174)</f>
        <v>492.996</v>
      </c>
      <c r="J174" s="8" t="n">
        <f aca="false">AVERAGE(I174*0.1)</f>
        <v>49.2996</v>
      </c>
    </row>
    <row r="175" customFormat="false" ht="12" hidden="false" customHeight="false" outlineLevel="0" collapsed="false">
      <c r="B175" s="9" t="s">
        <v>157</v>
      </c>
      <c r="C175" s="10" t="s">
        <v>190</v>
      </c>
      <c r="D175" s="19" t="s">
        <v>16</v>
      </c>
      <c r="E175" s="9" t="n">
        <v>14.01</v>
      </c>
      <c r="F175" s="5" t="n">
        <v>58.69</v>
      </c>
      <c r="G175" s="7" t="n">
        <f aca="false">AVERAGE(F175*0.05)</f>
        <v>2.9345</v>
      </c>
      <c r="H175" s="7" t="n">
        <f aca="false">SUM(F175+G175)</f>
        <v>61.6245</v>
      </c>
      <c r="I175" s="7" t="n">
        <f aca="false">AVERAGE(E175*H175)</f>
        <v>863.359245</v>
      </c>
      <c r="J175" s="8" t="n">
        <f aca="false">AVERAGE(I175*0.1)</f>
        <v>86.3359245</v>
      </c>
    </row>
    <row r="176" customFormat="false" ht="12" hidden="false" customHeight="false" outlineLevel="0" collapsed="false">
      <c r="B176" s="9" t="s">
        <v>157</v>
      </c>
      <c r="C176" s="10" t="s">
        <v>191</v>
      </c>
      <c r="D176" s="19" t="s">
        <v>16</v>
      </c>
      <c r="E176" s="9" t="n">
        <v>25</v>
      </c>
      <c r="F176" s="5" t="n">
        <v>58.69</v>
      </c>
      <c r="G176" s="7" t="n">
        <f aca="false">AVERAGE(F176*0.05)</f>
        <v>2.9345</v>
      </c>
      <c r="H176" s="7" t="n">
        <f aca="false">SUM(F176+G176)</f>
        <v>61.6245</v>
      </c>
      <c r="I176" s="7" t="n">
        <f aca="false">AVERAGE(E176*H176)</f>
        <v>1540.6125</v>
      </c>
      <c r="J176" s="8" t="n">
        <f aca="false">AVERAGE(I176*0.1)</f>
        <v>154.06125</v>
      </c>
    </row>
    <row r="178" customFormat="false" ht="84" hidden="false" customHeight="false" outlineLevel="0" collapsed="false">
      <c r="B178" s="3" t="s">
        <v>1</v>
      </c>
      <c r="C178" s="4" t="s">
        <v>2</v>
      </c>
      <c r="D178" s="4" t="s">
        <v>3</v>
      </c>
      <c r="E178" s="4" t="s">
        <v>4</v>
      </c>
      <c r="F178" s="4" t="s">
        <v>38</v>
      </c>
      <c r="G178" s="4" t="s">
        <v>6</v>
      </c>
      <c r="H178" s="4" t="s">
        <v>7</v>
      </c>
      <c r="I178" s="4" t="s">
        <v>8</v>
      </c>
      <c r="J178" s="13" t="s">
        <v>9</v>
      </c>
    </row>
    <row r="179" customFormat="false" ht="24" hidden="false" customHeight="false" outlineLevel="0" collapsed="false">
      <c r="B179" s="5" t="s">
        <v>192</v>
      </c>
      <c r="C179" s="23" t="s">
        <v>193</v>
      </c>
      <c r="D179" s="5" t="s">
        <v>142</v>
      </c>
      <c r="E179" s="6" t="n">
        <v>4.64</v>
      </c>
      <c r="F179" s="5" t="n">
        <v>58.69</v>
      </c>
      <c r="G179" s="7" t="n">
        <f aca="false">AVERAGE(F179*0.05)</f>
        <v>2.9345</v>
      </c>
      <c r="H179" s="7" t="n">
        <f aca="false">SUM(F179+G179)</f>
        <v>61.6245</v>
      </c>
      <c r="I179" s="7" t="n">
        <f aca="false">AVERAGE(E179*H179)</f>
        <v>285.93768</v>
      </c>
      <c r="J179" s="8" t="n">
        <f aca="false">AVERAGE(I179*0.1)</f>
        <v>28.593768</v>
      </c>
    </row>
    <row r="180" customFormat="false" ht="24" hidden="false" customHeight="false" outlineLevel="0" collapsed="false">
      <c r="B180" s="5" t="s">
        <v>192</v>
      </c>
      <c r="C180" s="23" t="s">
        <v>194</v>
      </c>
      <c r="D180" s="5" t="s">
        <v>142</v>
      </c>
      <c r="E180" s="6" t="n">
        <v>1.37</v>
      </c>
      <c r="F180" s="5" t="n">
        <v>58.69</v>
      </c>
      <c r="G180" s="7" t="n">
        <f aca="false">AVERAGE(F180*0.05)</f>
        <v>2.9345</v>
      </c>
      <c r="H180" s="7" t="n">
        <f aca="false">SUM(F180+G180)</f>
        <v>61.6245</v>
      </c>
      <c r="I180" s="7" t="n">
        <f aca="false">AVERAGE(E180*H180)</f>
        <v>84.425565</v>
      </c>
      <c r="J180" s="8" t="n">
        <f aca="false">AVERAGE(I180*0.1)</f>
        <v>8.4425565</v>
      </c>
    </row>
    <row r="181" customFormat="false" ht="24" hidden="false" customHeight="false" outlineLevel="0" collapsed="false">
      <c r="B181" s="5" t="s">
        <v>192</v>
      </c>
      <c r="C181" s="23" t="s">
        <v>195</v>
      </c>
      <c r="D181" s="5" t="s">
        <v>142</v>
      </c>
      <c r="E181" s="6" t="n">
        <v>49.48</v>
      </c>
      <c r="F181" s="5" t="n">
        <v>58.69</v>
      </c>
      <c r="G181" s="7" t="n">
        <f aca="false">AVERAGE(F181*0.05)</f>
        <v>2.9345</v>
      </c>
      <c r="H181" s="7" t="n">
        <f aca="false">SUM(F181+G181)</f>
        <v>61.6245</v>
      </c>
      <c r="I181" s="7" t="n">
        <f aca="false">AVERAGE(E181*H181)</f>
        <v>3049.18026</v>
      </c>
      <c r="J181" s="8" t="n">
        <f aca="false">AVERAGE(I181*0.1)</f>
        <v>304.918026</v>
      </c>
    </row>
    <row r="182" customFormat="false" ht="12" hidden="false" customHeight="false" outlineLevel="0" collapsed="false">
      <c r="B182" s="5" t="s">
        <v>192</v>
      </c>
      <c r="C182" s="23" t="s">
        <v>196</v>
      </c>
      <c r="D182" s="5" t="s">
        <v>16</v>
      </c>
      <c r="E182" s="6" t="n">
        <v>6.31</v>
      </c>
      <c r="F182" s="5" t="n">
        <v>58.69</v>
      </c>
      <c r="G182" s="7" t="n">
        <f aca="false">AVERAGE(F182*0.05)</f>
        <v>2.9345</v>
      </c>
      <c r="H182" s="7" t="n">
        <f aca="false">SUM(F182+G182)</f>
        <v>61.6245</v>
      </c>
      <c r="I182" s="7" t="n">
        <f aca="false">AVERAGE(E182*H182)</f>
        <v>388.850595</v>
      </c>
      <c r="J182" s="8" t="n">
        <f aca="false">AVERAGE(I182*0.1)</f>
        <v>38.8850595</v>
      </c>
    </row>
    <row r="183" customFormat="false" ht="12" hidden="false" customHeight="false" outlineLevel="0" collapsed="false">
      <c r="B183" s="5" t="s">
        <v>192</v>
      </c>
      <c r="C183" s="23" t="s">
        <v>197</v>
      </c>
      <c r="D183" s="5" t="s">
        <v>16</v>
      </c>
      <c r="E183" s="6" t="n">
        <v>5.49</v>
      </c>
      <c r="F183" s="5" t="n">
        <v>58.69</v>
      </c>
      <c r="G183" s="7" t="n">
        <f aca="false">AVERAGE(F183*0.05)</f>
        <v>2.9345</v>
      </c>
      <c r="H183" s="7" t="n">
        <f aca="false">SUM(F183+G183)</f>
        <v>61.6245</v>
      </c>
      <c r="I183" s="7" t="n">
        <f aca="false">AVERAGE(E183*H183)</f>
        <v>338.318505</v>
      </c>
      <c r="J183" s="8" t="n">
        <f aca="false">AVERAGE(I183*0.1)</f>
        <v>33.8318505</v>
      </c>
    </row>
    <row r="184" customFormat="false" ht="24" hidden="false" customHeight="false" outlineLevel="0" collapsed="false">
      <c r="B184" s="5" t="s">
        <v>192</v>
      </c>
      <c r="C184" s="23" t="s">
        <v>198</v>
      </c>
      <c r="D184" s="5" t="s">
        <v>199</v>
      </c>
      <c r="E184" s="6" t="n">
        <v>2.43</v>
      </c>
      <c r="F184" s="5" t="n">
        <v>58.69</v>
      </c>
      <c r="G184" s="7" t="n">
        <f aca="false">AVERAGE(F184*0.05)</f>
        <v>2.9345</v>
      </c>
      <c r="H184" s="7" t="n">
        <f aca="false">SUM(F184+G184)</f>
        <v>61.6245</v>
      </c>
      <c r="I184" s="7" t="n">
        <f aca="false">AVERAGE(E184*H184)</f>
        <v>149.747535</v>
      </c>
      <c r="J184" s="8" t="n">
        <f aca="false">AVERAGE(I184*0.1)</f>
        <v>14.9747535</v>
      </c>
    </row>
    <row r="185" customFormat="false" ht="24" hidden="false" customHeight="false" outlineLevel="0" collapsed="false">
      <c r="B185" s="5" t="s">
        <v>192</v>
      </c>
      <c r="C185" s="23" t="s">
        <v>200</v>
      </c>
      <c r="D185" s="5" t="s">
        <v>199</v>
      </c>
      <c r="E185" s="6" t="n">
        <v>1.77</v>
      </c>
      <c r="F185" s="5" t="n">
        <v>58.69</v>
      </c>
      <c r="G185" s="7" t="n">
        <f aca="false">AVERAGE(F185*0.05)</f>
        <v>2.9345</v>
      </c>
      <c r="H185" s="7" t="n">
        <f aca="false">SUM(F185+G185)</f>
        <v>61.6245</v>
      </c>
      <c r="I185" s="7" t="n">
        <f aca="false">AVERAGE(E185*H185)</f>
        <v>109.075365</v>
      </c>
      <c r="J185" s="8" t="n">
        <f aca="false">AVERAGE(I185*0.1)</f>
        <v>10.9075365</v>
      </c>
    </row>
    <row r="186" customFormat="false" ht="24" hidden="false" customHeight="false" outlineLevel="0" collapsed="false">
      <c r="B186" s="5" t="s">
        <v>192</v>
      </c>
      <c r="C186" s="23" t="s">
        <v>201</v>
      </c>
      <c r="D186" s="5" t="s">
        <v>199</v>
      </c>
      <c r="E186" s="6" t="n">
        <v>1.2</v>
      </c>
      <c r="F186" s="5" t="n">
        <v>58.69</v>
      </c>
      <c r="G186" s="7" t="n">
        <f aca="false">AVERAGE(F186*0.05)</f>
        <v>2.9345</v>
      </c>
      <c r="H186" s="7" t="n">
        <f aca="false">SUM(F186+G186)</f>
        <v>61.6245</v>
      </c>
      <c r="I186" s="7" t="n">
        <f aca="false">AVERAGE(E186*H186)</f>
        <v>73.9494</v>
      </c>
      <c r="J186" s="8" t="n">
        <f aca="false">AVERAGE(I186*0.1)</f>
        <v>7.39494</v>
      </c>
    </row>
    <row r="187" customFormat="false" ht="24" hidden="false" customHeight="false" outlineLevel="0" collapsed="false">
      <c r="B187" s="5" t="s">
        <v>192</v>
      </c>
      <c r="C187" s="23" t="s">
        <v>202</v>
      </c>
      <c r="D187" s="5" t="s">
        <v>199</v>
      </c>
      <c r="E187" s="6" t="n">
        <v>0.6</v>
      </c>
      <c r="F187" s="5" t="n">
        <v>58.69</v>
      </c>
      <c r="G187" s="7" t="n">
        <f aca="false">AVERAGE(F187*0.05)</f>
        <v>2.9345</v>
      </c>
      <c r="H187" s="7" t="n">
        <f aca="false">SUM(F187+G187)</f>
        <v>61.6245</v>
      </c>
      <c r="I187" s="7" t="n">
        <f aca="false">AVERAGE(E187*H187)</f>
        <v>36.9747</v>
      </c>
      <c r="J187" s="8" t="n">
        <f aca="false">AVERAGE(I187*0.1)</f>
        <v>3.69747</v>
      </c>
    </row>
    <row r="188" customFormat="false" ht="24" hidden="false" customHeight="false" outlineLevel="0" collapsed="false">
      <c r="B188" s="5" t="s">
        <v>192</v>
      </c>
      <c r="C188" s="23" t="s">
        <v>203</v>
      </c>
      <c r="D188" s="5" t="s">
        <v>199</v>
      </c>
      <c r="E188" s="6" t="n">
        <v>1.86</v>
      </c>
      <c r="F188" s="5" t="n">
        <v>58.69</v>
      </c>
      <c r="G188" s="7" t="n">
        <f aca="false">AVERAGE(F188*0.05)</f>
        <v>2.9345</v>
      </c>
      <c r="H188" s="7" t="n">
        <f aca="false">SUM(F188+G188)</f>
        <v>61.6245</v>
      </c>
      <c r="I188" s="7" t="n">
        <f aca="false">AVERAGE(E188*H188)</f>
        <v>114.62157</v>
      </c>
      <c r="J188" s="8" t="n">
        <f aca="false">AVERAGE(I188*0.1)</f>
        <v>11.462157</v>
      </c>
    </row>
    <row r="189" customFormat="false" ht="24" hidden="false" customHeight="false" outlineLevel="0" collapsed="false">
      <c r="B189" s="5" t="s">
        <v>192</v>
      </c>
      <c r="C189" s="23" t="s">
        <v>204</v>
      </c>
      <c r="D189" s="5" t="s">
        <v>199</v>
      </c>
      <c r="E189" s="6" t="n">
        <v>1.84</v>
      </c>
      <c r="F189" s="5" t="n">
        <v>58.69</v>
      </c>
      <c r="G189" s="7" t="n">
        <f aca="false">AVERAGE(F189*0.05)</f>
        <v>2.9345</v>
      </c>
      <c r="H189" s="7" t="n">
        <f aca="false">SUM(F189+G189)</f>
        <v>61.6245</v>
      </c>
      <c r="I189" s="7" t="n">
        <f aca="false">AVERAGE(E189*H189)</f>
        <v>113.38908</v>
      </c>
      <c r="J189" s="8" t="n">
        <f aca="false">AVERAGE(I189*0.1)</f>
        <v>11.338908</v>
      </c>
    </row>
    <row r="190" customFormat="false" ht="24" hidden="false" customHeight="false" outlineLevel="0" collapsed="false">
      <c r="B190" s="5" t="s">
        <v>192</v>
      </c>
      <c r="C190" s="23" t="s">
        <v>205</v>
      </c>
      <c r="D190" s="5" t="s">
        <v>199</v>
      </c>
      <c r="E190" s="6" t="n">
        <v>2</v>
      </c>
      <c r="F190" s="5" t="n">
        <v>58.69</v>
      </c>
      <c r="G190" s="7" t="n">
        <f aca="false">AVERAGE(F190*0.05)</f>
        <v>2.9345</v>
      </c>
      <c r="H190" s="7" t="n">
        <f aca="false">SUM(F190+G190)</f>
        <v>61.6245</v>
      </c>
      <c r="I190" s="7" t="n">
        <f aca="false">AVERAGE(E190*H190)</f>
        <v>123.249</v>
      </c>
      <c r="J190" s="8" t="n">
        <f aca="false">AVERAGE(I190*0.1)</f>
        <v>12.3249</v>
      </c>
    </row>
    <row r="191" customFormat="false" ht="24" hidden="false" customHeight="false" outlineLevel="0" collapsed="false">
      <c r="B191" s="5" t="s">
        <v>192</v>
      </c>
      <c r="C191" s="23" t="s">
        <v>206</v>
      </c>
      <c r="D191" s="5" t="s">
        <v>199</v>
      </c>
      <c r="E191" s="6" t="n">
        <v>1.83</v>
      </c>
      <c r="F191" s="5" t="n">
        <v>58.69</v>
      </c>
      <c r="G191" s="7" t="n">
        <f aca="false">AVERAGE(F191*0.05)</f>
        <v>2.9345</v>
      </c>
      <c r="H191" s="7" t="n">
        <f aca="false">SUM(F191+G191)</f>
        <v>61.6245</v>
      </c>
      <c r="I191" s="7" t="n">
        <f aca="false">AVERAGE(E191*H191)</f>
        <v>112.772835</v>
      </c>
      <c r="J191" s="8" t="n">
        <f aca="false">AVERAGE(I191*0.1)</f>
        <v>11.2772835</v>
      </c>
    </row>
    <row r="192" customFormat="false" ht="24" hidden="false" customHeight="false" outlineLevel="0" collapsed="false">
      <c r="B192" s="5" t="s">
        <v>192</v>
      </c>
      <c r="C192" s="23" t="s">
        <v>207</v>
      </c>
      <c r="D192" s="5" t="s">
        <v>199</v>
      </c>
      <c r="E192" s="6" t="n">
        <v>1.3</v>
      </c>
      <c r="F192" s="5" t="n">
        <v>58.69</v>
      </c>
      <c r="G192" s="7" t="n">
        <f aca="false">AVERAGE(F192*0.05)</f>
        <v>2.9345</v>
      </c>
      <c r="H192" s="7" t="n">
        <f aca="false">SUM(F192+G192)</f>
        <v>61.6245</v>
      </c>
      <c r="I192" s="7" t="n">
        <f aca="false">AVERAGE(E192*H192)</f>
        <v>80.11185</v>
      </c>
      <c r="J192" s="8" t="n">
        <f aca="false">AVERAGE(I192*0.1)</f>
        <v>8.011185</v>
      </c>
    </row>
    <row r="193" customFormat="false" ht="24" hidden="false" customHeight="false" outlineLevel="0" collapsed="false">
      <c r="B193" s="5" t="s">
        <v>192</v>
      </c>
      <c r="C193" s="23" t="s">
        <v>208</v>
      </c>
      <c r="D193" s="5" t="s">
        <v>199</v>
      </c>
      <c r="E193" s="6" t="n">
        <v>1.06</v>
      </c>
      <c r="F193" s="5" t="n">
        <v>58.69</v>
      </c>
      <c r="G193" s="7" t="n">
        <f aca="false">AVERAGE(F193*0.05)</f>
        <v>2.9345</v>
      </c>
      <c r="H193" s="7" t="n">
        <f aca="false">SUM(F193+G193)</f>
        <v>61.6245</v>
      </c>
      <c r="I193" s="7" t="n">
        <f aca="false">AVERAGE(E193*H193)</f>
        <v>65.32197</v>
      </c>
      <c r="J193" s="8" t="n">
        <f aca="false">AVERAGE(I193*0.1)</f>
        <v>6.532197</v>
      </c>
    </row>
    <row r="194" customFormat="false" ht="24" hidden="false" customHeight="false" outlineLevel="0" collapsed="false">
      <c r="B194" s="5" t="s">
        <v>192</v>
      </c>
      <c r="C194" s="23" t="s">
        <v>209</v>
      </c>
      <c r="D194" s="5" t="s">
        <v>199</v>
      </c>
      <c r="E194" s="6" t="n">
        <v>2.94</v>
      </c>
      <c r="F194" s="5" t="n">
        <v>58.69</v>
      </c>
      <c r="G194" s="7" t="n">
        <f aca="false">AVERAGE(F194*0.05)</f>
        <v>2.9345</v>
      </c>
      <c r="H194" s="7" t="n">
        <f aca="false">SUM(F194+G194)</f>
        <v>61.6245</v>
      </c>
      <c r="I194" s="7" t="n">
        <f aca="false">AVERAGE(E194*H194)</f>
        <v>181.17603</v>
      </c>
      <c r="J194" s="8" t="n">
        <f aca="false">AVERAGE(I194*0.1)</f>
        <v>18.117603</v>
      </c>
    </row>
    <row r="195" customFormat="false" ht="24" hidden="false" customHeight="false" outlineLevel="0" collapsed="false">
      <c r="B195" s="5" t="s">
        <v>192</v>
      </c>
      <c r="C195" s="23" t="s">
        <v>210</v>
      </c>
      <c r="D195" s="5" t="s">
        <v>199</v>
      </c>
      <c r="E195" s="6" t="n">
        <v>1.83</v>
      </c>
      <c r="F195" s="5" t="n">
        <v>58.69</v>
      </c>
      <c r="G195" s="7" t="n">
        <f aca="false">AVERAGE(F195*0.05)</f>
        <v>2.9345</v>
      </c>
      <c r="H195" s="7" t="n">
        <f aca="false">SUM(F195+G195)</f>
        <v>61.6245</v>
      </c>
      <c r="I195" s="7" t="n">
        <f aca="false">AVERAGE(E195*H195)</f>
        <v>112.772835</v>
      </c>
      <c r="J195" s="8" t="n">
        <f aca="false">AVERAGE(I195*0.1)</f>
        <v>11.2772835</v>
      </c>
    </row>
    <row r="196" customFormat="false" ht="24" hidden="false" customHeight="false" outlineLevel="0" collapsed="false">
      <c r="B196" s="5" t="s">
        <v>192</v>
      </c>
      <c r="C196" s="23" t="s">
        <v>211</v>
      </c>
      <c r="D196" s="5" t="s">
        <v>199</v>
      </c>
      <c r="E196" s="6" t="n">
        <v>2.23</v>
      </c>
      <c r="F196" s="5" t="n">
        <v>58.69</v>
      </c>
      <c r="G196" s="7" t="n">
        <f aca="false">AVERAGE(F196*0.05)</f>
        <v>2.9345</v>
      </c>
      <c r="H196" s="7" t="n">
        <f aca="false">SUM(F196+G196)</f>
        <v>61.6245</v>
      </c>
      <c r="I196" s="7" t="n">
        <f aca="false">AVERAGE(E196*H196)</f>
        <v>137.422635</v>
      </c>
      <c r="J196" s="8" t="n">
        <f aca="false">AVERAGE(I196*0.1)</f>
        <v>13.7422635</v>
      </c>
    </row>
    <row r="197" customFormat="false" ht="24" hidden="false" customHeight="false" outlineLevel="0" collapsed="false">
      <c r="B197" s="5" t="s">
        <v>192</v>
      </c>
      <c r="C197" s="23" t="s">
        <v>212</v>
      </c>
      <c r="D197" s="5" t="s">
        <v>199</v>
      </c>
      <c r="E197" s="6" t="n">
        <v>7.09</v>
      </c>
      <c r="F197" s="5" t="n">
        <v>58.69</v>
      </c>
      <c r="G197" s="7" t="n">
        <f aca="false">AVERAGE(F197*0.05)</f>
        <v>2.9345</v>
      </c>
      <c r="H197" s="7" t="n">
        <f aca="false">SUM(F197+G197)</f>
        <v>61.6245</v>
      </c>
      <c r="I197" s="7" t="n">
        <f aca="false">AVERAGE(E197*H197)</f>
        <v>436.917705</v>
      </c>
      <c r="J197" s="8" t="n">
        <f aca="false">AVERAGE(I197*0.1)</f>
        <v>43.6917705</v>
      </c>
    </row>
    <row r="198" customFormat="false" ht="24" hidden="false" customHeight="false" outlineLevel="0" collapsed="false">
      <c r="B198" s="5" t="s">
        <v>192</v>
      </c>
      <c r="C198" s="23" t="s">
        <v>213</v>
      </c>
      <c r="D198" s="5" t="s">
        <v>199</v>
      </c>
      <c r="E198" s="6" t="n">
        <v>1</v>
      </c>
      <c r="F198" s="5" t="n">
        <v>58.69</v>
      </c>
      <c r="G198" s="7" t="n">
        <f aca="false">AVERAGE(F198*0.05)</f>
        <v>2.9345</v>
      </c>
      <c r="H198" s="7" t="n">
        <f aca="false">SUM(F198+G198)</f>
        <v>61.6245</v>
      </c>
      <c r="I198" s="7" t="n">
        <f aca="false">AVERAGE(E198*H198)</f>
        <v>61.6245</v>
      </c>
      <c r="J198" s="8" t="n">
        <f aca="false">AVERAGE(I198*0.1)</f>
        <v>6.16245</v>
      </c>
    </row>
    <row r="199" customFormat="false" ht="24" hidden="false" customHeight="false" outlineLevel="0" collapsed="false">
      <c r="B199" s="5" t="s">
        <v>192</v>
      </c>
      <c r="C199" s="23" t="s">
        <v>214</v>
      </c>
      <c r="D199" s="5" t="s">
        <v>199</v>
      </c>
      <c r="E199" s="6" t="n">
        <v>4.05</v>
      </c>
      <c r="F199" s="5" t="n">
        <v>58.69</v>
      </c>
      <c r="G199" s="7" t="n">
        <f aca="false">AVERAGE(F199*0.05)</f>
        <v>2.9345</v>
      </c>
      <c r="H199" s="7" t="n">
        <f aca="false">SUM(F199+G199)</f>
        <v>61.6245</v>
      </c>
      <c r="I199" s="7" t="n">
        <f aca="false">AVERAGE(E199*H199)</f>
        <v>249.579225</v>
      </c>
      <c r="J199" s="8" t="n">
        <f aca="false">AVERAGE(I199*0.1)</f>
        <v>24.9579225</v>
      </c>
    </row>
    <row r="200" customFormat="false" ht="24" hidden="false" customHeight="false" outlineLevel="0" collapsed="false">
      <c r="B200" s="5" t="s">
        <v>192</v>
      </c>
      <c r="C200" s="23" t="s">
        <v>215</v>
      </c>
      <c r="D200" s="5" t="s">
        <v>199</v>
      </c>
      <c r="E200" s="6" t="n">
        <v>9.61</v>
      </c>
      <c r="F200" s="5" t="n">
        <v>58.69</v>
      </c>
      <c r="G200" s="7" t="n">
        <f aca="false">AVERAGE(F200*0.05)</f>
        <v>2.9345</v>
      </c>
      <c r="H200" s="7" t="n">
        <f aca="false">SUM(F200+G200)</f>
        <v>61.6245</v>
      </c>
      <c r="I200" s="7" t="n">
        <f aca="false">AVERAGE(E200*H200)</f>
        <v>592.211445</v>
      </c>
      <c r="J200" s="8" t="n">
        <f aca="false">AVERAGE(I200*0.1)</f>
        <v>59.2211445</v>
      </c>
    </row>
    <row r="201" customFormat="false" ht="12" hidden="false" customHeight="false" outlineLevel="0" collapsed="false">
      <c r="B201" s="5" t="s">
        <v>192</v>
      </c>
      <c r="C201" s="23" t="s">
        <v>216</v>
      </c>
      <c r="D201" s="5" t="s">
        <v>16</v>
      </c>
      <c r="E201" s="6" t="n">
        <v>26.997</v>
      </c>
      <c r="F201" s="5" t="n">
        <v>58.69</v>
      </c>
      <c r="G201" s="7" t="n">
        <f aca="false">AVERAGE(F201*0.05)</f>
        <v>2.9345</v>
      </c>
      <c r="H201" s="7" t="n">
        <f aca="false">SUM(F201+G201)</f>
        <v>61.6245</v>
      </c>
      <c r="I201" s="7" t="n">
        <f aca="false">AVERAGE(E201*H201)</f>
        <v>1663.6766265</v>
      </c>
      <c r="J201" s="8" t="n">
        <f aca="false">AVERAGE(I201*0.1)</f>
        <v>166.36766265</v>
      </c>
    </row>
    <row r="202" customFormat="false" ht="12" hidden="false" customHeight="false" outlineLevel="0" collapsed="false">
      <c r="B202" s="9" t="s">
        <v>192</v>
      </c>
      <c r="C202" s="10" t="s">
        <v>182</v>
      </c>
      <c r="D202" s="5" t="s">
        <v>16</v>
      </c>
      <c r="E202" s="9" t="n">
        <v>37</v>
      </c>
      <c r="F202" s="5" t="n">
        <v>58.69</v>
      </c>
      <c r="G202" s="7" t="n">
        <f aca="false">AVERAGE(F202*0.05)</f>
        <v>2.9345</v>
      </c>
      <c r="H202" s="7" t="n">
        <f aca="false">SUM(F202+G202)</f>
        <v>61.6245</v>
      </c>
      <c r="I202" s="7" t="n">
        <f aca="false">AVERAGE(E202*H202)</f>
        <v>2280.1065</v>
      </c>
      <c r="J202" s="8" t="n">
        <f aca="false">AVERAGE(I202*0.1)</f>
        <v>228.01065</v>
      </c>
    </row>
    <row r="203" customFormat="false" ht="12" hidden="false" customHeight="false" outlineLevel="0" collapsed="false">
      <c r="B203" s="9" t="s">
        <v>192</v>
      </c>
      <c r="C203" s="10" t="s">
        <v>217</v>
      </c>
      <c r="D203" s="5" t="s">
        <v>16</v>
      </c>
      <c r="E203" s="9" t="n">
        <v>96.7</v>
      </c>
      <c r="F203" s="5" t="n">
        <v>58.69</v>
      </c>
      <c r="G203" s="7" t="n">
        <f aca="false">AVERAGE(F203*0.05)</f>
        <v>2.9345</v>
      </c>
      <c r="H203" s="7" t="n">
        <f aca="false">SUM(F203+G203)</f>
        <v>61.6245</v>
      </c>
      <c r="I203" s="7" t="n">
        <f aca="false">AVERAGE(E203*H203)</f>
        <v>5959.08915</v>
      </c>
      <c r="J203" s="8" t="n">
        <f aca="false">AVERAGE(I203*0.1)</f>
        <v>595.908915</v>
      </c>
    </row>
    <row r="204" customFormat="false" ht="12" hidden="false" customHeight="false" outlineLevel="0" collapsed="false">
      <c r="B204" s="9" t="s">
        <v>192</v>
      </c>
      <c r="C204" s="10" t="s">
        <v>218</v>
      </c>
      <c r="D204" s="5" t="s">
        <v>16</v>
      </c>
      <c r="E204" s="9" t="n">
        <v>15</v>
      </c>
      <c r="F204" s="5" t="n">
        <v>58.69</v>
      </c>
      <c r="G204" s="7" t="n">
        <f aca="false">AVERAGE(F204*0.05)</f>
        <v>2.9345</v>
      </c>
      <c r="H204" s="7" t="n">
        <f aca="false">SUM(F204+G204)</f>
        <v>61.6245</v>
      </c>
      <c r="I204" s="7" t="n">
        <f aca="false">AVERAGE(E204*H204)</f>
        <v>924.3675</v>
      </c>
      <c r="J204" s="8" t="n">
        <f aca="false">AVERAGE(I204*0.1)</f>
        <v>92.43675</v>
      </c>
    </row>
    <row r="205" customFormat="false" ht="12" hidden="false" customHeight="false" outlineLevel="0" collapsed="false">
      <c r="B205" s="9" t="s">
        <v>192</v>
      </c>
      <c r="C205" s="10" t="s">
        <v>219</v>
      </c>
      <c r="D205" s="5" t="s">
        <v>16</v>
      </c>
      <c r="E205" s="9" t="n">
        <v>6.833</v>
      </c>
      <c r="F205" s="5" t="n">
        <v>58.69</v>
      </c>
      <c r="G205" s="7" t="n">
        <f aca="false">AVERAGE(F205*0.05)</f>
        <v>2.9345</v>
      </c>
      <c r="H205" s="7" t="n">
        <f aca="false">SUM(F205+G205)</f>
        <v>61.6245</v>
      </c>
      <c r="I205" s="7" t="n">
        <f aca="false">AVERAGE(E205*H205)</f>
        <v>421.0802085</v>
      </c>
      <c r="J205" s="8" t="n">
        <f aca="false">AVERAGE(I205*0.1)</f>
        <v>42.10802085</v>
      </c>
    </row>
    <row r="206" customFormat="false" ht="12" hidden="false" customHeight="false" outlineLevel="0" collapsed="false">
      <c r="B206" s="9" t="s">
        <v>192</v>
      </c>
      <c r="C206" s="10" t="s">
        <v>220</v>
      </c>
      <c r="D206" s="5" t="s">
        <v>16</v>
      </c>
      <c r="E206" s="9" t="n">
        <v>8.95</v>
      </c>
      <c r="F206" s="5" t="n">
        <v>58.69</v>
      </c>
      <c r="G206" s="7" t="n">
        <f aca="false">AVERAGE(F206*0.05)</f>
        <v>2.9345</v>
      </c>
      <c r="H206" s="7" t="n">
        <f aca="false">SUM(F206+G206)</f>
        <v>61.6245</v>
      </c>
      <c r="I206" s="7" t="n">
        <f aca="false">AVERAGE(E206*H206)</f>
        <v>551.539275</v>
      </c>
      <c r="J206" s="8" t="n">
        <f aca="false">AVERAGE(I206*0.1)</f>
        <v>55.1539275</v>
      </c>
    </row>
    <row r="207" customFormat="false" ht="12" hidden="false" customHeight="false" outlineLevel="0" collapsed="false">
      <c r="B207" s="9" t="s">
        <v>192</v>
      </c>
      <c r="C207" s="10" t="s">
        <v>221</v>
      </c>
      <c r="D207" s="5" t="s">
        <v>16</v>
      </c>
      <c r="E207" s="9" t="n">
        <v>7.82</v>
      </c>
      <c r="F207" s="5" t="n">
        <v>58.69</v>
      </c>
      <c r="G207" s="7" t="n">
        <f aca="false">AVERAGE(F207*0.05)</f>
        <v>2.9345</v>
      </c>
      <c r="H207" s="7" t="n">
        <f aca="false">SUM(F207+G207)</f>
        <v>61.6245</v>
      </c>
      <c r="I207" s="7" t="n">
        <f aca="false">AVERAGE(E207*H207)</f>
        <v>481.90359</v>
      </c>
      <c r="J207" s="8" t="n">
        <f aca="false">AVERAGE(I207*0.1)</f>
        <v>48.190359</v>
      </c>
    </row>
    <row r="208" customFormat="false" ht="12" hidden="false" customHeight="false" outlineLevel="0" collapsed="false">
      <c r="B208" s="9" t="s">
        <v>192</v>
      </c>
      <c r="C208" s="10" t="s">
        <v>179</v>
      </c>
      <c r="D208" s="5" t="s">
        <v>16</v>
      </c>
      <c r="E208" s="9" t="n">
        <v>16.21</v>
      </c>
      <c r="F208" s="5" t="n">
        <v>58.69</v>
      </c>
      <c r="G208" s="7" t="n">
        <f aca="false">AVERAGE(F208*0.05)</f>
        <v>2.9345</v>
      </c>
      <c r="H208" s="7" t="n">
        <f aca="false">SUM(F208+G208)</f>
        <v>61.6245</v>
      </c>
      <c r="I208" s="7" t="n">
        <f aca="false">AVERAGE(E208*H208)</f>
        <v>998.933145</v>
      </c>
      <c r="J208" s="8" t="n">
        <f aca="false">AVERAGE(I208*0.1)</f>
        <v>99.8933145</v>
      </c>
    </row>
    <row r="209" customFormat="false" ht="12" hidden="false" customHeight="false" outlineLevel="0" collapsed="false">
      <c r="B209" s="9" t="s">
        <v>192</v>
      </c>
      <c r="C209" s="10" t="s">
        <v>222</v>
      </c>
      <c r="D209" s="5" t="s">
        <v>16</v>
      </c>
      <c r="E209" s="9" t="n">
        <v>7.99</v>
      </c>
      <c r="F209" s="5" t="n">
        <v>58.69</v>
      </c>
      <c r="G209" s="7" t="n">
        <f aca="false">AVERAGE(F209*0.05)</f>
        <v>2.9345</v>
      </c>
      <c r="H209" s="7" t="n">
        <f aca="false">SUM(F209+G209)</f>
        <v>61.6245</v>
      </c>
      <c r="I209" s="7" t="n">
        <f aca="false">AVERAGE(E209*H209)</f>
        <v>492.379755</v>
      </c>
      <c r="J209" s="8" t="n">
        <f aca="false">AVERAGE(I209*0.1)</f>
        <v>49.2379755</v>
      </c>
    </row>
    <row r="210" customFormat="false" ht="12" hidden="false" customHeight="false" outlineLevel="0" collapsed="false">
      <c r="B210" s="9" t="s">
        <v>192</v>
      </c>
      <c r="C210" s="10" t="s">
        <v>223</v>
      </c>
      <c r="D210" s="5" t="s">
        <v>16</v>
      </c>
      <c r="E210" s="9" t="n">
        <v>67.347</v>
      </c>
      <c r="F210" s="5" t="n">
        <v>58.69</v>
      </c>
      <c r="G210" s="7" t="n">
        <f aca="false">AVERAGE(F210*0.05)</f>
        <v>2.9345</v>
      </c>
      <c r="H210" s="7" t="n">
        <f aca="false">SUM(F210+G210)</f>
        <v>61.6245</v>
      </c>
      <c r="I210" s="7" t="n">
        <f aca="false">AVERAGE(E210*H210)</f>
        <v>4150.2252015</v>
      </c>
      <c r="J210" s="8" t="n">
        <f aca="false">AVERAGE(I210*0.1)</f>
        <v>415.02252015</v>
      </c>
    </row>
    <row r="211" customFormat="false" ht="12" hidden="false" customHeight="false" outlineLevel="0" collapsed="false">
      <c r="B211" s="9" t="s">
        <v>192</v>
      </c>
      <c r="C211" s="10" t="s">
        <v>224</v>
      </c>
      <c r="D211" s="5" t="s">
        <v>16</v>
      </c>
      <c r="E211" s="9" t="n">
        <v>16.12</v>
      </c>
      <c r="F211" s="5" t="n">
        <v>58.69</v>
      </c>
      <c r="G211" s="7" t="n">
        <f aca="false">AVERAGE(F211*0.05)</f>
        <v>2.9345</v>
      </c>
      <c r="H211" s="7" t="n">
        <f aca="false">SUM(F211+G211)</f>
        <v>61.6245</v>
      </c>
      <c r="I211" s="7" t="n">
        <f aca="false">AVERAGE(E211*H211)</f>
        <v>993.38694</v>
      </c>
      <c r="J211" s="8" t="n">
        <f aca="false">AVERAGE(I211*0.1)</f>
        <v>99.338694</v>
      </c>
    </row>
    <row r="212" customFormat="false" ht="12" hidden="false" customHeight="false" outlineLevel="0" collapsed="false">
      <c r="B212" s="9" t="s">
        <v>192</v>
      </c>
      <c r="C212" s="10" t="s">
        <v>225</v>
      </c>
      <c r="D212" s="5" t="s">
        <v>16</v>
      </c>
      <c r="E212" s="9" t="n">
        <v>14.87</v>
      </c>
      <c r="F212" s="5" t="n">
        <v>58.69</v>
      </c>
      <c r="G212" s="7" t="n">
        <f aca="false">AVERAGE(F212*0.05)</f>
        <v>2.9345</v>
      </c>
      <c r="H212" s="7" t="n">
        <f aca="false">SUM(F212+G212)</f>
        <v>61.6245</v>
      </c>
      <c r="I212" s="7" t="n">
        <f aca="false">AVERAGE(E212*H212)</f>
        <v>916.356315</v>
      </c>
      <c r="J212" s="8" t="n">
        <f aca="false">AVERAGE(I212*0.1)</f>
        <v>91.6356315</v>
      </c>
    </row>
    <row r="213" customFormat="false" ht="12" hidden="false" customHeight="false" outlineLevel="0" collapsed="false">
      <c r="B213" s="9" t="s">
        <v>192</v>
      </c>
      <c r="C213" s="10" t="s">
        <v>226</v>
      </c>
      <c r="D213" s="5" t="s">
        <v>16</v>
      </c>
      <c r="E213" s="9" t="n">
        <v>8.57</v>
      </c>
      <c r="F213" s="5" t="n">
        <v>58.69</v>
      </c>
      <c r="G213" s="7" t="n">
        <f aca="false">AVERAGE(F213*0.05)</f>
        <v>2.9345</v>
      </c>
      <c r="H213" s="7" t="n">
        <f aca="false">SUM(F213+G213)</f>
        <v>61.6245</v>
      </c>
      <c r="I213" s="7" t="n">
        <f aca="false">AVERAGE(E213*H213)</f>
        <v>528.121965</v>
      </c>
      <c r="J213" s="8" t="n">
        <f aca="false">AVERAGE(I213*0.1)</f>
        <v>52.8121965</v>
      </c>
    </row>
    <row r="214" customFormat="false" ht="12" hidden="false" customHeight="false" outlineLevel="0" collapsed="false">
      <c r="B214" s="9" t="s">
        <v>192</v>
      </c>
      <c r="C214" s="10" t="s">
        <v>227</v>
      </c>
      <c r="D214" s="5" t="s">
        <v>16</v>
      </c>
      <c r="E214" s="9" t="n">
        <v>23.44</v>
      </c>
      <c r="F214" s="5" t="n">
        <v>58.69</v>
      </c>
      <c r="G214" s="7" t="n">
        <f aca="false">AVERAGE(F214*0.05)</f>
        <v>2.9345</v>
      </c>
      <c r="H214" s="7" t="n">
        <f aca="false">SUM(F214+G214)</f>
        <v>61.6245</v>
      </c>
      <c r="I214" s="7" t="n">
        <f aca="false">AVERAGE(E214*H214)</f>
        <v>1444.47828</v>
      </c>
      <c r="J214" s="8" t="n">
        <f aca="false">AVERAGE(I214*0.1)</f>
        <v>144.447828</v>
      </c>
    </row>
    <row r="215" customFormat="false" ht="12" hidden="false" customHeight="false" outlineLevel="0" collapsed="false">
      <c r="B215" s="9" t="s">
        <v>192</v>
      </c>
      <c r="C215" s="10" t="s">
        <v>228</v>
      </c>
      <c r="D215" s="5" t="s">
        <v>16</v>
      </c>
      <c r="E215" s="9" t="n">
        <v>38.81</v>
      </c>
      <c r="F215" s="5" t="n">
        <v>58.69</v>
      </c>
      <c r="G215" s="7" t="n">
        <f aca="false">AVERAGE(F215*0.05)</f>
        <v>2.9345</v>
      </c>
      <c r="H215" s="7" t="n">
        <f aca="false">SUM(F215+G215)</f>
        <v>61.6245</v>
      </c>
      <c r="I215" s="7" t="n">
        <f aca="false">AVERAGE(E215*H215)</f>
        <v>2391.646845</v>
      </c>
      <c r="J215" s="8" t="n">
        <f aca="false">AVERAGE(I215*0.1)</f>
        <v>239.1646845</v>
      </c>
    </row>
    <row r="216" customFormat="false" ht="12" hidden="false" customHeight="false" outlineLevel="0" collapsed="false">
      <c r="B216" s="9" t="s">
        <v>192</v>
      </c>
      <c r="C216" s="10" t="s">
        <v>229</v>
      </c>
      <c r="D216" s="5" t="s">
        <v>16</v>
      </c>
      <c r="E216" s="9" t="n">
        <v>3.21</v>
      </c>
      <c r="F216" s="5" t="n">
        <v>58.69</v>
      </c>
      <c r="G216" s="7" t="n">
        <f aca="false">AVERAGE(F216*0.05)</f>
        <v>2.9345</v>
      </c>
      <c r="H216" s="7" t="n">
        <f aca="false">SUM(F216+G216)</f>
        <v>61.6245</v>
      </c>
      <c r="I216" s="7" t="n">
        <f aca="false">AVERAGE(E216*H216)</f>
        <v>197.814645</v>
      </c>
      <c r="J216" s="8" t="n">
        <f aca="false">AVERAGE(I216*0.1)</f>
        <v>19.7814645</v>
      </c>
    </row>
    <row r="217" customFormat="false" ht="12" hidden="false" customHeight="false" outlineLevel="0" collapsed="false">
      <c r="B217" s="9" t="s">
        <v>192</v>
      </c>
      <c r="C217" s="10" t="s">
        <v>230</v>
      </c>
      <c r="D217" s="5" t="s">
        <v>16</v>
      </c>
      <c r="E217" s="9" t="n">
        <v>13.32</v>
      </c>
      <c r="F217" s="5" t="n">
        <v>58.69</v>
      </c>
      <c r="G217" s="7" t="n">
        <f aca="false">AVERAGE(F217*0.05)</f>
        <v>2.9345</v>
      </c>
      <c r="H217" s="7" t="n">
        <f aca="false">SUM(F217+G217)</f>
        <v>61.6245</v>
      </c>
      <c r="I217" s="7" t="n">
        <f aca="false">AVERAGE(E217*H217)</f>
        <v>820.83834</v>
      </c>
      <c r="J217" s="8" t="n">
        <f aca="false">AVERAGE(I217*0.1)</f>
        <v>82.083834</v>
      </c>
    </row>
    <row r="218" customFormat="false" ht="12" hidden="false" customHeight="false" outlineLevel="0" collapsed="false">
      <c r="B218" s="9" t="s">
        <v>192</v>
      </c>
      <c r="C218" s="10" t="s">
        <v>59</v>
      </c>
      <c r="D218" s="5" t="s">
        <v>16</v>
      </c>
      <c r="E218" s="9" t="n">
        <v>3.7</v>
      </c>
      <c r="F218" s="5" t="n">
        <v>58.69</v>
      </c>
      <c r="G218" s="7" t="n">
        <f aca="false">AVERAGE(F218*0.05)</f>
        <v>2.9345</v>
      </c>
      <c r="H218" s="7" t="n">
        <f aca="false">SUM(F218+G218)</f>
        <v>61.6245</v>
      </c>
      <c r="I218" s="7" t="n">
        <f aca="false">AVERAGE(E218*H218)</f>
        <v>228.01065</v>
      </c>
      <c r="J218" s="8" t="n">
        <f aca="false">AVERAGE(I218*0.1)</f>
        <v>22.801065</v>
      </c>
    </row>
    <row r="219" customFormat="false" ht="12" hidden="false" customHeight="false" outlineLevel="0" collapsed="false">
      <c r="B219" s="9" t="s">
        <v>192</v>
      </c>
      <c r="C219" s="10" t="s">
        <v>231</v>
      </c>
      <c r="D219" s="5" t="s">
        <v>232</v>
      </c>
      <c r="E219" s="9" t="n">
        <v>1.43</v>
      </c>
      <c r="F219" s="5" t="n">
        <v>58.69</v>
      </c>
      <c r="G219" s="7" t="n">
        <f aca="false">AVERAGE(F219*0.05)</f>
        <v>2.9345</v>
      </c>
      <c r="H219" s="7" t="n">
        <f aca="false">SUM(F219+G219)</f>
        <v>61.6245</v>
      </c>
      <c r="I219" s="7" t="n">
        <f aca="false">AVERAGE(E219*H219)</f>
        <v>88.123035</v>
      </c>
      <c r="J219" s="8" t="n">
        <f aca="false">AVERAGE(I219*0.1)</f>
        <v>8.8123035</v>
      </c>
    </row>
    <row r="220" customFormat="false" ht="12" hidden="false" customHeight="false" outlineLevel="0" collapsed="false">
      <c r="B220" s="9" t="s">
        <v>192</v>
      </c>
      <c r="C220" s="10" t="s">
        <v>233</v>
      </c>
      <c r="D220" s="5" t="s">
        <v>16</v>
      </c>
      <c r="E220" s="9" t="n">
        <v>6.79</v>
      </c>
      <c r="F220" s="5" t="n">
        <v>58.69</v>
      </c>
      <c r="G220" s="7" t="n">
        <f aca="false">AVERAGE(F220*0.05)</f>
        <v>2.9345</v>
      </c>
      <c r="H220" s="7" t="n">
        <f aca="false">SUM(F220+G220)</f>
        <v>61.6245</v>
      </c>
      <c r="I220" s="7" t="n">
        <f aca="false">AVERAGE(E220*H220)</f>
        <v>418.430355</v>
      </c>
      <c r="J220" s="8" t="n">
        <f aca="false">AVERAGE(I220*0.1)</f>
        <v>41.8430355</v>
      </c>
    </row>
    <row r="221" customFormat="false" ht="12" hidden="false" customHeight="false" outlineLevel="0" collapsed="false">
      <c r="B221" s="9" t="s">
        <v>192</v>
      </c>
      <c r="C221" s="10" t="s">
        <v>234</v>
      </c>
      <c r="D221" s="5" t="s">
        <v>16</v>
      </c>
      <c r="E221" s="9" t="n">
        <v>24.47</v>
      </c>
      <c r="F221" s="5" t="n">
        <v>58.69</v>
      </c>
      <c r="G221" s="7" t="n">
        <f aca="false">AVERAGE(F221*0.05)</f>
        <v>2.9345</v>
      </c>
      <c r="H221" s="7" t="n">
        <f aca="false">SUM(F221+G221)</f>
        <v>61.6245</v>
      </c>
      <c r="I221" s="7" t="n">
        <f aca="false">AVERAGE(E221*H221)</f>
        <v>1507.951515</v>
      </c>
      <c r="J221" s="8" t="n">
        <f aca="false">AVERAGE(I221*0.1)</f>
        <v>150.7951515</v>
      </c>
    </row>
    <row r="222" customFormat="false" ht="24" hidden="false" customHeight="false" outlineLevel="0" collapsed="false">
      <c r="B222" s="9" t="s">
        <v>192</v>
      </c>
      <c r="C222" s="10" t="s">
        <v>235</v>
      </c>
      <c r="D222" s="5" t="s">
        <v>199</v>
      </c>
      <c r="E222" s="9" t="n">
        <v>4.86</v>
      </c>
      <c r="F222" s="5" t="n">
        <v>58.69</v>
      </c>
      <c r="G222" s="7" t="n">
        <f aca="false">AVERAGE(F222*0.05)</f>
        <v>2.9345</v>
      </c>
      <c r="H222" s="7" t="n">
        <f aca="false">SUM(F222+G222)</f>
        <v>61.6245</v>
      </c>
      <c r="I222" s="7" t="n">
        <f aca="false">AVERAGE(E222*H222)</f>
        <v>299.49507</v>
      </c>
      <c r="J222" s="8" t="n">
        <f aca="false">AVERAGE(I222*0.1)</f>
        <v>29.949507</v>
      </c>
    </row>
    <row r="223" customFormat="false" ht="24" hidden="false" customHeight="false" outlineLevel="0" collapsed="false">
      <c r="B223" s="9" t="s">
        <v>192</v>
      </c>
      <c r="C223" s="10" t="s">
        <v>236</v>
      </c>
      <c r="D223" s="5" t="s">
        <v>199</v>
      </c>
      <c r="E223" s="9" t="n">
        <v>2</v>
      </c>
      <c r="F223" s="5" t="n">
        <v>58.69</v>
      </c>
      <c r="G223" s="7" t="n">
        <f aca="false">AVERAGE(F223*0.05)</f>
        <v>2.9345</v>
      </c>
      <c r="H223" s="7" t="n">
        <f aca="false">SUM(F223+G223)</f>
        <v>61.6245</v>
      </c>
      <c r="I223" s="7" t="n">
        <f aca="false">AVERAGE(E223*H223)</f>
        <v>123.249</v>
      </c>
      <c r="J223" s="8" t="n">
        <f aca="false">AVERAGE(I223*0.1)</f>
        <v>12.3249</v>
      </c>
    </row>
    <row r="224" customFormat="false" ht="12" hidden="false" customHeight="false" outlineLevel="0" collapsed="false">
      <c r="B224" s="9" t="s">
        <v>192</v>
      </c>
      <c r="C224" s="10" t="s">
        <v>237</v>
      </c>
      <c r="D224" s="5" t="s">
        <v>16</v>
      </c>
      <c r="E224" s="9" t="n">
        <v>100</v>
      </c>
      <c r="F224" s="5" t="n">
        <v>58.69</v>
      </c>
      <c r="G224" s="7" t="n">
        <f aca="false">AVERAGE(F224*0.05)</f>
        <v>2.9345</v>
      </c>
      <c r="H224" s="7" t="n">
        <f aca="false">SUM(F224+G224)</f>
        <v>61.6245</v>
      </c>
      <c r="I224" s="7" t="n">
        <f aca="false">AVERAGE(E224*H224)</f>
        <v>6162.45</v>
      </c>
      <c r="J224" s="8" t="n">
        <f aca="false">AVERAGE(I224*0.1)</f>
        <v>616.245</v>
      </c>
    </row>
    <row r="225" customFormat="false" ht="12" hidden="false" customHeight="false" outlineLevel="0" collapsed="false">
      <c r="B225" s="9" t="s">
        <v>192</v>
      </c>
      <c r="C225" s="10" t="s">
        <v>238</v>
      </c>
      <c r="D225" s="5" t="s">
        <v>16</v>
      </c>
      <c r="E225" s="9" t="n">
        <v>76.949</v>
      </c>
      <c r="F225" s="5" t="n">
        <v>58.69</v>
      </c>
      <c r="G225" s="7" t="n">
        <f aca="false">AVERAGE(F225*0.05)</f>
        <v>2.9345</v>
      </c>
      <c r="H225" s="7" t="n">
        <f aca="false">SUM(F225+G225)</f>
        <v>61.6245</v>
      </c>
      <c r="I225" s="7" t="n">
        <f aca="false">AVERAGE(E225*H225)</f>
        <v>4741.9436505</v>
      </c>
      <c r="J225" s="8" t="n">
        <f aca="false">AVERAGE(I225*0.1)</f>
        <v>474.19436505</v>
      </c>
    </row>
    <row r="226" customFormat="false" ht="12" hidden="false" customHeight="false" outlineLevel="0" collapsed="false">
      <c r="B226" s="9" t="s">
        <v>192</v>
      </c>
      <c r="C226" s="10" t="s">
        <v>184</v>
      </c>
      <c r="D226" s="5" t="s">
        <v>16</v>
      </c>
      <c r="E226" s="9" t="n">
        <v>160.85</v>
      </c>
      <c r="F226" s="5" t="n">
        <v>58.69</v>
      </c>
      <c r="G226" s="7" t="n">
        <f aca="false">AVERAGE(F226*0.05)</f>
        <v>2.9345</v>
      </c>
      <c r="H226" s="7" t="n">
        <f aca="false">SUM(F226+G226)</f>
        <v>61.6245</v>
      </c>
      <c r="I226" s="7" t="n">
        <f aca="false">AVERAGE(E226*H226)</f>
        <v>9912.300825</v>
      </c>
      <c r="J226" s="8" t="n">
        <f aca="false">AVERAGE(I226*0.1)</f>
        <v>991.2300825</v>
      </c>
    </row>
    <row r="227" customFormat="false" ht="12" hidden="false" customHeight="false" outlineLevel="0" collapsed="false">
      <c r="B227" s="9" t="s">
        <v>192</v>
      </c>
      <c r="C227" s="10" t="s">
        <v>239</v>
      </c>
      <c r="D227" s="5" t="s">
        <v>16</v>
      </c>
      <c r="E227" s="9" t="n">
        <v>68.82</v>
      </c>
      <c r="F227" s="5" t="n">
        <v>58.69</v>
      </c>
      <c r="G227" s="7" t="n">
        <f aca="false">AVERAGE(F227*0.05)</f>
        <v>2.9345</v>
      </c>
      <c r="H227" s="7" t="n">
        <f aca="false">SUM(F227+G227)</f>
        <v>61.6245</v>
      </c>
      <c r="I227" s="7" t="n">
        <f aca="false">AVERAGE(E227*H227)</f>
        <v>4240.99809</v>
      </c>
      <c r="J227" s="8" t="n">
        <f aca="false">AVERAGE(I227*0.1)</f>
        <v>424.099809</v>
      </c>
    </row>
    <row r="228" customFormat="false" ht="12" hidden="false" customHeight="false" outlineLevel="0" collapsed="false">
      <c r="B228" s="9" t="s">
        <v>192</v>
      </c>
      <c r="C228" s="10" t="s">
        <v>240</v>
      </c>
      <c r="D228" s="5" t="s">
        <v>16</v>
      </c>
      <c r="E228" s="9" t="n">
        <v>41.75</v>
      </c>
      <c r="F228" s="5" t="n">
        <v>58.69</v>
      </c>
      <c r="G228" s="7" t="n">
        <f aca="false">AVERAGE(F228*0.05)</f>
        <v>2.9345</v>
      </c>
      <c r="H228" s="7" t="n">
        <f aca="false">SUM(F228+G228)</f>
        <v>61.6245</v>
      </c>
      <c r="I228" s="7" t="n">
        <f aca="false">AVERAGE(E228*H228)</f>
        <v>2572.822875</v>
      </c>
      <c r="J228" s="8" t="n">
        <f aca="false">AVERAGE(I228*0.1)</f>
        <v>257.2822875</v>
      </c>
    </row>
    <row r="230" customFormat="false" ht="84" hidden="false" customHeight="false" outlineLevel="0" collapsed="false">
      <c r="B230" s="3" t="s">
        <v>1</v>
      </c>
      <c r="C230" s="4" t="s">
        <v>2</v>
      </c>
      <c r="D230" s="4" t="s">
        <v>3</v>
      </c>
      <c r="E230" s="4" t="s">
        <v>4</v>
      </c>
      <c r="F230" s="4" t="s">
        <v>38</v>
      </c>
      <c r="G230" s="4" t="s">
        <v>6</v>
      </c>
      <c r="H230" s="4" t="s">
        <v>7</v>
      </c>
      <c r="I230" s="4" t="s">
        <v>8</v>
      </c>
      <c r="J230" s="13" t="s">
        <v>9</v>
      </c>
    </row>
    <row r="231" customFormat="false" ht="12" hidden="false" customHeight="false" outlineLevel="0" collapsed="false">
      <c r="B231" s="24" t="s">
        <v>241</v>
      </c>
      <c r="C231" s="25" t="s">
        <v>242</v>
      </c>
      <c r="D231" s="24" t="s">
        <v>16</v>
      </c>
      <c r="E231" s="26" t="n">
        <v>2.37</v>
      </c>
      <c r="F231" s="5" t="n">
        <v>58.69</v>
      </c>
      <c r="G231" s="7" t="n">
        <f aca="false">AVERAGE(F231*0.05)</f>
        <v>2.9345</v>
      </c>
      <c r="H231" s="7" t="n">
        <f aca="false">SUM(F231+G231)</f>
        <v>61.6245</v>
      </c>
      <c r="I231" s="7" t="n">
        <f aca="false">AVERAGE(E231*H231)</f>
        <v>146.050065</v>
      </c>
      <c r="J231" s="8" t="n">
        <f aca="false">AVERAGE(I231*0.1)</f>
        <v>14.6050065</v>
      </c>
    </row>
    <row r="232" customFormat="false" ht="12" hidden="false" customHeight="false" outlineLevel="0" collapsed="false">
      <c r="B232" s="24" t="s">
        <v>241</v>
      </c>
      <c r="C232" s="25" t="s">
        <v>243</v>
      </c>
      <c r="D232" s="24" t="s">
        <v>16</v>
      </c>
      <c r="E232" s="26" t="n">
        <v>2.32</v>
      </c>
      <c r="F232" s="5" t="n">
        <v>58.69</v>
      </c>
      <c r="G232" s="7" t="n">
        <f aca="false">AVERAGE(F232*0.05)</f>
        <v>2.9345</v>
      </c>
      <c r="H232" s="7" t="n">
        <f aca="false">SUM(F232+G232)</f>
        <v>61.6245</v>
      </c>
      <c r="I232" s="7" t="n">
        <f aca="false">AVERAGE(E232*H232)</f>
        <v>142.96884</v>
      </c>
      <c r="J232" s="8" t="n">
        <f aca="false">AVERAGE(I232*0.1)</f>
        <v>14.296884</v>
      </c>
    </row>
    <row r="233" customFormat="false" ht="12" hidden="false" customHeight="false" outlineLevel="0" collapsed="false">
      <c r="B233" s="24" t="s">
        <v>241</v>
      </c>
      <c r="C233" s="25" t="s">
        <v>244</v>
      </c>
      <c r="D233" s="24" t="s">
        <v>16</v>
      </c>
      <c r="E233" s="26" t="n">
        <v>1.14</v>
      </c>
      <c r="F233" s="5" t="n">
        <v>58.69</v>
      </c>
      <c r="G233" s="7" t="n">
        <f aca="false">AVERAGE(F233*0.05)</f>
        <v>2.9345</v>
      </c>
      <c r="H233" s="7" t="n">
        <f aca="false">SUM(F233+G233)</f>
        <v>61.6245</v>
      </c>
      <c r="I233" s="7" t="n">
        <f aca="false">AVERAGE(E233*H233)</f>
        <v>70.25193</v>
      </c>
      <c r="J233" s="8" t="n">
        <f aca="false">AVERAGE(I233*0.1)</f>
        <v>7.025193</v>
      </c>
    </row>
    <row r="234" customFormat="false" ht="12" hidden="false" customHeight="false" outlineLevel="0" collapsed="false">
      <c r="B234" s="24" t="s">
        <v>241</v>
      </c>
      <c r="C234" s="25" t="s">
        <v>245</v>
      </c>
      <c r="D234" s="24" t="s">
        <v>16</v>
      </c>
      <c r="E234" s="26" t="n">
        <v>1.18</v>
      </c>
      <c r="F234" s="5" t="n">
        <v>58.69</v>
      </c>
      <c r="G234" s="7" t="n">
        <f aca="false">AVERAGE(F234*0.05)</f>
        <v>2.9345</v>
      </c>
      <c r="H234" s="7" t="n">
        <f aca="false">SUM(F234+G234)</f>
        <v>61.6245</v>
      </c>
      <c r="I234" s="7" t="n">
        <f aca="false">AVERAGE(E234*H234)</f>
        <v>72.71691</v>
      </c>
      <c r="J234" s="8" t="n">
        <f aca="false">AVERAGE(I234*0.1)</f>
        <v>7.271691</v>
      </c>
    </row>
    <row r="235" customFormat="false" ht="12" hidden="false" customHeight="false" outlineLevel="0" collapsed="false">
      <c r="B235" s="24" t="s">
        <v>241</v>
      </c>
      <c r="C235" s="25" t="s">
        <v>246</v>
      </c>
      <c r="D235" s="24" t="s">
        <v>16</v>
      </c>
      <c r="E235" s="26" t="n">
        <v>0.97</v>
      </c>
      <c r="F235" s="5" t="n">
        <v>58.69</v>
      </c>
      <c r="G235" s="7" t="n">
        <f aca="false">AVERAGE(F235*0.05)</f>
        <v>2.9345</v>
      </c>
      <c r="H235" s="7" t="n">
        <f aca="false">SUM(F235+G235)</f>
        <v>61.6245</v>
      </c>
      <c r="I235" s="7" t="n">
        <f aca="false">AVERAGE(E235*H235)</f>
        <v>59.775765</v>
      </c>
      <c r="J235" s="8" t="n">
        <f aca="false">AVERAGE(I235*0.1)</f>
        <v>5.9775765</v>
      </c>
    </row>
    <row r="236" customFormat="false" ht="12" hidden="false" customHeight="false" outlineLevel="0" collapsed="false">
      <c r="B236" s="24" t="s">
        <v>241</v>
      </c>
      <c r="C236" s="25" t="s">
        <v>247</v>
      </c>
      <c r="D236" s="24" t="s">
        <v>16</v>
      </c>
      <c r="E236" s="26" t="n">
        <v>1.28</v>
      </c>
      <c r="F236" s="5" t="n">
        <v>58.69</v>
      </c>
      <c r="G236" s="7" t="n">
        <f aca="false">AVERAGE(F236*0.05)</f>
        <v>2.9345</v>
      </c>
      <c r="H236" s="7" t="n">
        <f aca="false">SUM(F236+G236)</f>
        <v>61.6245</v>
      </c>
      <c r="I236" s="7" t="n">
        <f aca="false">AVERAGE(E236*H236)</f>
        <v>78.87936</v>
      </c>
      <c r="J236" s="8" t="n">
        <f aca="false">AVERAGE(I236*0.1)</f>
        <v>7.887936</v>
      </c>
    </row>
    <row r="237" customFormat="false" ht="12" hidden="false" customHeight="false" outlineLevel="0" collapsed="false">
      <c r="B237" s="24" t="s">
        <v>241</v>
      </c>
      <c r="C237" s="25" t="s">
        <v>248</v>
      </c>
      <c r="D237" s="24" t="s">
        <v>16</v>
      </c>
      <c r="E237" s="26" t="n">
        <v>1.43</v>
      </c>
      <c r="F237" s="5" t="n">
        <v>58.69</v>
      </c>
      <c r="G237" s="7" t="n">
        <f aca="false">AVERAGE(F237*0.05)</f>
        <v>2.9345</v>
      </c>
      <c r="H237" s="7" t="n">
        <f aca="false">SUM(F237+G237)</f>
        <v>61.6245</v>
      </c>
      <c r="I237" s="7" t="n">
        <f aca="false">AVERAGE(E237*H237)</f>
        <v>88.123035</v>
      </c>
      <c r="J237" s="8" t="n">
        <f aca="false">AVERAGE(I237*0.1)</f>
        <v>8.8123035</v>
      </c>
    </row>
    <row r="238" customFormat="false" ht="12" hidden="false" customHeight="false" outlineLevel="0" collapsed="false">
      <c r="B238" s="24" t="s">
        <v>241</v>
      </c>
      <c r="C238" s="25" t="s">
        <v>249</v>
      </c>
      <c r="D238" s="24" t="s">
        <v>16</v>
      </c>
      <c r="E238" s="26" t="n">
        <v>1.26</v>
      </c>
      <c r="F238" s="5" t="n">
        <v>58.69</v>
      </c>
      <c r="G238" s="7" t="n">
        <f aca="false">AVERAGE(F238*0.05)</f>
        <v>2.9345</v>
      </c>
      <c r="H238" s="7" t="n">
        <f aca="false">SUM(F238+G238)</f>
        <v>61.6245</v>
      </c>
      <c r="I238" s="7" t="n">
        <f aca="false">AVERAGE(E238*H238)</f>
        <v>77.64687</v>
      </c>
      <c r="J238" s="8" t="n">
        <f aca="false">AVERAGE(I238*0.1)</f>
        <v>7.764687</v>
      </c>
    </row>
    <row r="239" customFormat="false" ht="12" hidden="false" customHeight="false" outlineLevel="0" collapsed="false">
      <c r="B239" s="24" t="s">
        <v>241</v>
      </c>
      <c r="C239" s="25" t="s">
        <v>250</v>
      </c>
      <c r="D239" s="24" t="s">
        <v>16</v>
      </c>
      <c r="E239" s="26" t="n">
        <v>1.63</v>
      </c>
      <c r="F239" s="5" t="n">
        <v>58.69</v>
      </c>
      <c r="G239" s="7" t="n">
        <f aca="false">AVERAGE(F239*0.05)</f>
        <v>2.9345</v>
      </c>
      <c r="H239" s="7" t="n">
        <f aca="false">SUM(F239+G239)</f>
        <v>61.6245</v>
      </c>
      <c r="I239" s="7" t="n">
        <f aca="false">AVERAGE(E239*H239)</f>
        <v>100.447935</v>
      </c>
      <c r="J239" s="8" t="n">
        <f aca="false">AVERAGE(I239*0.1)</f>
        <v>10.0447935</v>
      </c>
    </row>
    <row r="240" customFormat="false" ht="12" hidden="false" customHeight="false" outlineLevel="0" collapsed="false">
      <c r="B240" s="24" t="s">
        <v>241</v>
      </c>
      <c r="C240" s="25" t="s">
        <v>251</v>
      </c>
      <c r="D240" s="24" t="s">
        <v>16</v>
      </c>
      <c r="E240" s="26" t="n">
        <v>1.73</v>
      </c>
      <c r="F240" s="5" t="n">
        <v>58.69</v>
      </c>
      <c r="G240" s="7" t="n">
        <f aca="false">AVERAGE(F240*0.05)</f>
        <v>2.9345</v>
      </c>
      <c r="H240" s="7" t="n">
        <f aca="false">SUM(F240+G240)</f>
        <v>61.6245</v>
      </c>
      <c r="I240" s="7" t="n">
        <f aca="false">AVERAGE(E240*H240)</f>
        <v>106.610385</v>
      </c>
      <c r="J240" s="8" t="n">
        <f aca="false">AVERAGE(I240*0.1)</f>
        <v>10.6610385</v>
      </c>
    </row>
    <row r="241" customFormat="false" ht="12" hidden="false" customHeight="false" outlineLevel="0" collapsed="false">
      <c r="B241" s="24" t="s">
        <v>241</v>
      </c>
      <c r="C241" s="25" t="s">
        <v>252</v>
      </c>
      <c r="D241" s="24" t="s">
        <v>16</v>
      </c>
      <c r="E241" s="26" t="n">
        <v>1.92</v>
      </c>
      <c r="F241" s="5" t="n">
        <v>58.69</v>
      </c>
      <c r="G241" s="7" t="n">
        <f aca="false">AVERAGE(F241*0.05)</f>
        <v>2.9345</v>
      </c>
      <c r="H241" s="7" t="n">
        <f aca="false">SUM(F241+G241)</f>
        <v>61.6245</v>
      </c>
      <c r="I241" s="7" t="n">
        <f aca="false">AVERAGE(E241*H241)</f>
        <v>118.31904</v>
      </c>
      <c r="J241" s="8" t="n">
        <f aca="false">AVERAGE(I241*0.1)</f>
        <v>11.831904</v>
      </c>
    </row>
    <row r="242" customFormat="false" ht="12" hidden="false" customHeight="false" outlineLevel="0" collapsed="false">
      <c r="B242" s="24" t="s">
        <v>241</v>
      </c>
      <c r="C242" s="25" t="s">
        <v>253</v>
      </c>
      <c r="D242" s="24" t="s">
        <v>16</v>
      </c>
      <c r="E242" s="26" t="n">
        <v>0.43</v>
      </c>
      <c r="F242" s="5" t="n">
        <v>58.69</v>
      </c>
      <c r="G242" s="7" t="n">
        <f aca="false">AVERAGE(F242*0.05)</f>
        <v>2.9345</v>
      </c>
      <c r="H242" s="7" t="n">
        <f aca="false">SUM(F242+G242)</f>
        <v>61.6245</v>
      </c>
      <c r="I242" s="7" t="n">
        <f aca="false">AVERAGE(E242*H242)</f>
        <v>26.498535</v>
      </c>
      <c r="J242" s="8" t="n">
        <f aca="false">AVERAGE(I242*0.1)</f>
        <v>2.6498535</v>
      </c>
    </row>
    <row r="243" customFormat="false" ht="12" hidden="false" customHeight="false" outlineLevel="0" collapsed="false">
      <c r="B243" s="24" t="s">
        <v>241</v>
      </c>
      <c r="C243" s="25" t="s">
        <v>254</v>
      </c>
      <c r="D243" s="24" t="s">
        <v>16</v>
      </c>
      <c r="E243" s="26" t="n">
        <v>0.54</v>
      </c>
      <c r="F243" s="5" t="n">
        <v>58.69</v>
      </c>
      <c r="G243" s="7" t="n">
        <f aca="false">AVERAGE(F243*0.05)</f>
        <v>2.9345</v>
      </c>
      <c r="H243" s="7" t="n">
        <f aca="false">SUM(F243+G243)</f>
        <v>61.6245</v>
      </c>
      <c r="I243" s="7" t="n">
        <f aca="false">AVERAGE(E243*H243)</f>
        <v>33.27723</v>
      </c>
      <c r="J243" s="8" t="n">
        <f aca="false">AVERAGE(I243*0.1)</f>
        <v>3.327723</v>
      </c>
    </row>
    <row r="244" customFormat="false" ht="12" hidden="false" customHeight="false" outlineLevel="0" collapsed="false">
      <c r="B244" s="24" t="s">
        <v>241</v>
      </c>
      <c r="C244" s="25" t="s">
        <v>255</v>
      </c>
      <c r="D244" s="24" t="s">
        <v>16</v>
      </c>
      <c r="E244" s="26" t="n">
        <v>0.73</v>
      </c>
      <c r="F244" s="5" t="n">
        <v>58.69</v>
      </c>
      <c r="G244" s="7" t="n">
        <f aca="false">AVERAGE(F244*0.05)</f>
        <v>2.9345</v>
      </c>
      <c r="H244" s="7" t="n">
        <f aca="false">SUM(F244+G244)</f>
        <v>61.6245</v>
      </c>
      <c r="I244" s="7" t="n">
        <f aca="false">AVERAGE(E244*H244)</f>
        <v>44.985885</v>
      </c>
      <c r="J244" s="8" t="n">
        <f aca="false">AVERAGE(I244*0.1)</f>
        <v>4.4985885</v>
      </c>
    </row>
    <row r="245" customFormat="false" ht="12" hidden="false" customHeight="false" outlineLevel="0" collapsed="false">
      <c r="B245" s="9" t="s">
        <v>241</v>
      </c>
      <c r="C245" s="10" t="s">
        <v>256</v>
      </c>
      <c r="D245" s="24" t="s">
        <v>16</v>
      </c>
      <c r="E245" s="9" t="n">
        <v>21.92</v>
      </c>
      <c r="F245" s="5" t="n">
        <v>58.69</v>
      </c>
      <c r="G245" s="7" t="n">
        <f aca="false">AVERAGE(F245*0.05)</f>
        <v>2.9345</v>
      </c>
      <c r="H245" s="7" t="n">
        <f aca="false">SUM(F245+G245)</f>
        <v>61.6245</v>
      </c>
      <c r="I245" s="7" t="n">
        <f aca="false">AVERAGE(E245*H245)</f>
        <v>1350.80904</v>
      </c>
      <c r="J245" s="8" t="n">
        <f aca="false">AVERAGE(I245*0.1)</f>
        <v>135.080904</v>
      </c>
    </row>
    <row r="246" customFormat="false" ht="12" hidden="false" customHeight="false" outlineLevel="0" collapsed="false">
      <c r="B246" s="9" t="s">
        <v>241</v>
      </c>
      <c r="C246" s="10" t="s">
        <v>257</v>
      </c>
      <c r="D246" s="24" t="s">
        <v>16</v>
      </c>
      <c r="E246" s="9" t="n">
        <v>3.27</v>
      </c>
      <c r="F246" s="5" t="n">
        <v>58.69</v>
      </c>
      <c r="G246" s="7" t="n">
        <f aca="false">AVERAGE(F246*0.05)</f>
        <v>2.9345</v>
      </c>
      <c r="H246" s="7" t="n">
        <f aca="false">SUM(F246+G246)</f>
        <v>61.6245</v>
      </c>
      <c r="I246" s="7" t="n">
        <f aca="false">AVERAGE(E246*H246)</f>
        <v>201.512115</v>
      </c>
      <c r="J246" s="8" t="n">
        <f aca="false">AVERAGE(I246*0.1)</f>
        <v>20.1512115</v>
      </c>
    </row>
    <row r="247" customFormat="false" ht="12" hidden="false" customHeight="false" outlineLevel="0" collapsed="false">
      <c r="B247" s="9" t="s">
        <v>241</v>
      </c>
      <c r="C247" s="10" t="s">
        <v>258</v>
      </c>
      <c r="D247" s="24" t="s">
        <v>16</v>
      </c>
      <c r="E247" s="9" t="n">
        <v>2.46</v>
      </c>
      <c r="F247" s="5" t="n">
        <v>58.69</v>
      </c>
      <c r="G247" s="7" t="n">
        <f aca="false">AVERAGE(F247*0.05)</f>
        <v>2.9345</v>
      </c>
      <c r="H247" s="7" t="n">
        <f aca="false">SUM(F247+G247)</f>
        <v>61.6245</v>
      </c>
      <c r="I247" s="7" t="n">
        <f aca="false">AVERAGE(E247*H247)</f>
        <v>151.59627</v>
      </c>
      <c r="J247" s="8" t="n">
        <f aca="false">AVERAGE(I247*0.1)</f>
        <v>15.159627</v>
      </c>
    </row>
    <row r="248" customFormat="false" ht="12" hidden="false" customHeight="false" outlineLevel="0" collapsed="false">
      <c r="B248" s="9" t="s">
        <v>241</v>
      </c>
      <c r="C248" s="10" t="s">
        <v>259</v>
      </c>
      <c r="D248" s="24" t="s">
        <v>16</v>
      </c>
      <c r="E248" s="9" t="n">
        <v>2.71</v>
      </c>
      <c r="F248" s="5" t="n">
        <v>58.69</v>
      </c>
      <c r="G248" s="7" t="n">
        <f aca="false">AVERAGE(F248*0.05)</f>
        <v>2.9345</v>
      </c>
      <c r="H248" s="7" t="n">
        <f aca="false">SUM(F248+G248)</f>
        <v>61.6245</v>
      </c>
      <c r="I248" s="7" t="n">
        <f aca="false">AVERAGE(E248*H248)</f>
        <v>167.002395</v>
      </c>
      <c r="J248" s="8" t="n">
        <f aca="false">AVERAGE(I248*0.1)</f>
        <v>16.7002395</v>
      </c>
    </row>
    <row r="249" customFormat="false" ht="12" hidden="false" customHeight="false" outlineLevel="0" collapsed="false">
      <c r="B249" s="9" t="s">
        <v>241</v>
      </c>
      <c r="C249" s="10" t="s">
        <v>260</v>
      </c>
      <c r="D249" s="24" t="s">
        <v>16</v>
      </c>
      <c r="E249" s="9" t="n">
        <v>2.56</v>
      </c>
      <c r="F249" s="5" t="n">
        <v>58.69</v>
      </c>
      <c r="G249" s="7" t="n">
        <f aca="false">AVERAGE(F249*0.05)</f>
        <v>2.9345</v>
      </c>
      <c r="H249" s="7" t="n">
        <f aca="false">SUM(F249+G249)</f>
        <v>61.6245</v>
      </c>
      <c r="I249" s="7" t="n">
        <f aca="false">AVERAGE(E249*H249)</f>
        <v>157.75872</v>
      </c>
      <c r="J249" s="8" t="n">
        <f aca="false">AVERAGE(I249*0.1)</f>
        <v>15.775872</v>
      </c>
    </row>
    <row r="250" customFormat="false" ht="12" hidden="false" customHeight="false" outlineLevel="0" collapsed="false">
      <c r="B250" s="9" t="s">
        <v>241</v>
      </c>
      <c r="C250" s="10" t="s">
        <v>261</v>
      </c>
      <c r="D250" s="24" t="s">
        <v>16</v>
      </c>
      <c r="E250" s="9" t="n">
        <v>2.39</v>
      </c>
      <c r="F250" s="5" t="n">
        <v>58.69</v>
      </c>
      <c r="G250" s="7" t="n">
        <f aca="false">AVERAGE(F250*0.05)</f>
        <v>2.9345</v>
      </c>
      <c r="H250" s="7" t="n">
        <f aca="false">SUM(F250+G250)</f>
        <v>61.6245</v>
      </c>
      <c r="I250" s="7" t="n">
        <f aca="false">AVERAGE(E250*H250)</f>
        <v>147.282555</v>
      </c>
      <c r="J250" s="8" t="n">
        <f aca="false">AVERAGE(I250*0.1)</f>
        <v>14.7282555</v>
      </c>
    </row>
    <row r="251" customFormat="false" ht="12" hidden="false" customHeight="false" outlineLevel="0" collapsed="false">
      <c r="B251" s="9" t="s">
        <v>241</v>
      </c>
      <c r="C251" s="10" t="s">
        <v>262</v>
      </c>
      <c r="D251" s="24" t="s">
        <v>16</v>
      </c>
      <c r="E251" s="9" t="n">
        <v>2.54</v>
      </c>
      <c r="F251" s="5" t="n">
        <v>58.69</v>
      </c>
      <c r="G251" s="7" t="n">
        <f aca="false">AVERAGE(F251*0.05)</f>
        <v>2.9345</v>
      </c>
      <c r="H251" s="7" t="n">
        <f aca="false">SUM(F251+G251)</f>
        <v>61.6245</v>
      </c>
      <c r="I251" s="7" t="n">
        <f aca="false">AVERAGE(E251*H251)</f>
        <v>156.52623</v>
      </c>
      <c r="J251" s="8" t="n">
        <f aca="false">AVERAGE(I251*0.1)</f>
        <v>15.652623</v>
      </c>
    </row>
    <row r="252" customFormat="false" ht="12" hidden="false" customHeight="false" outlineLevel="0" collapsed="false">
      <c r="B252" s="9" t="s">
        <v>241</v>
      </c>
      <c r="C252" s="10" t="s">
        <v>263</v>
      </c>
      <c r="D252" s="24" t="s">
        <v>16</v>
      </c>
      <c r="E252" s="9" t="n">
        <v>2.67</v>
      </c>
      <c r="F252" s="5" t="n">
        <v>58.69</v>
      </c>
      <c r="G252" s="7" t="n">
        <f aca="false">AVERAGE(F252*0.05)</f>
        <v>2.9345</v>
      </c>
      <c r="H252" s="7" t="n">
        <f aca="false">SUM(F252+G252)</f>
        <v>61.6245</v>
      </c>
      <c r="I252" s="7" t="n">
        <f aca="false">AVERAGE(E252*H252)</f>
        <v>164.537415</v>
      </c>
      <c r="J252" s="8" t="n">
        <f aca="false">AVERAGE(I252*0.1)</f>
        <v>16.4537415</v>
      </c>
    </row>
    <row r="253" customFormat="false" ht="12" hidden="false" customHeight="false" outlineLevel="0" collapsed="false">
      <c r="B253" s="9" t="s">
        <v>241</v>
      </c>
      <c r="C253" s="10" t="s">
        <v>264</v>
      </c>
      <c r="D253" s="24" t="s">
        <v>16</v>
      </c>
      <c r="E253" s="9" t="n">
        <v>2.62</v>
      </c>
      <c r="F253" s="5" t="n">
        <v>58.69</v>
      </c>
      <c r="G253" s="7" t="n">
        <f aca="false">AVERAGE(F253*0.05)</f>
        <v>2.9345</v>
      </c>
      <c r="H253" s="7" t="n">
        <f aca="false">SUM(F253+G253)</f>
        <v>61.6245</v>
      </c>
      <c r="I253" s="7" t="n">
        <f aca="false">AVERAGE(E253*H253)</f>
        <v>161.45619</v>
      </c>
      <c r="J253" s="8" t="n">
        <f aca="false">AVERAGE(I253*0.1)</f>
        <v>16.145619</v>
      </c>
    </row>
    <row r="254" customFormat="false" ht="12" hidden="false" customHeight="false" outlineLevel="0" collapsed="false">
      <c r="B254" s="9" t="s">
        <v>241</v>
      </c>
      <c r="C254" s="10" t="s">
        <v>265</v>
      </c>
      <c r="D254" s="24" t="s">
        <v>16</v>
      </c>
      <c r="E254" s="9" t="n">
        <v>2.71</v>
      </c>
      <c r="F254" s="5" t="n">
        <v>58.69</v>
      </c>
      <c r="G254" s="7" t="n">
        <f aca="false">AVERAGE(F254*0.05)</f>
        <v>2.9345</v>
      </c>
      <c r="H254" s="7" t="n">
        <f aca="false">SUM(F254+G254)</f>
        <v>61.6245</v>
      </c>
      <c r="I254" s="7" t="n">
        <f aca="false">AVERAGE(E254*H254)</f>
        <v>167.002395</v>
      </c>
      <c r="J254" s="8" t="n">
        <f aca="false">AVERAGE(I254*0.1)</f>
        <v>16.7002395</v>
      </c>
    </row>
    <row r="255" customFormat="false" ht="12" hidden="false" customHeight="false" outlineLevel="0" collapsed="false">
      <c r="B255" s="9" t="s">
        <v>241</v>
      </c>
      <c r="C255" s="10" t="s">
        <v>266</v>
      </c>
      <c r="D255" s="24" t="s">
        <v>16</v>
      </c>
      <c r="E255" s="9" t="n">
        <v>1.25</v>
      </c>
      <c r="F255" s="5" t="n">
        <v>58.69</v>
      </c>
      <c r="G255" s="7" t="n">
        <f aca="false">AVERAGE(F255*0.05)</f>
        <v>2.9345</v>
      </c>
      <c r="H255" s="7" t="n">
        <f aca="false">SUM(F255+G255)</f>
        <v>61.6245</v>
      </c>
      <c r="I255" s="7" t="n">
        <f aca="false">AVERAGE(E255*H255)</f>
        <v>77.030625</v>
      </c>
      <c r="J255" s="8" t="n">
        <f aca="false">AVERAGE(I255*0.1)</f>
        <v>7.7030625</v>
      </c>
    </row>
    <row r="256" customFormat="false" ht="12" hidden="false" customHeight="false" outlineLevel="0" collapsed="false">
      <c r="B256" s="9" t="s">
        <v>241</v>
      </c>
      <c r="C256" s="10" t="s">
        <v>267</v>
      </c>
      <c r="D256" s="24" t="s">
        <v>16</v>
      </c>
      <c r="E256" s="9" t="n">
        <v>2.69</v>
      </c>
      <c r="F256" s="5" t="n">
        <v>58.69</v>
      </c>
      <c r="G256" s="7" t="n">
        <f aca="false">AVERAGE(F256*0.05)</f>
        <v>2.9345</v>
      </c>
      <c r="H256" s="7" t="n">
        <f aca="false">SUM(F256+G256)</f>
        <v>61.6245</v>
      </c>
      <c r="I256" s="7" t="n">
        <f aca="false">AVERAGE(E256*H256)</f>
        <v>165.769905</v>
      </c>
      <c r="J256" s="8" t="n">
        <f aca="false">AVERAGE(I256*0.1)</f>
        <v>16.5769905</v>
      </c>
    </row>
    <row r="257" customFormat="false" ht="12" hidden="false" customHeight="false" outlineLevel="0" collapsed="false">
      <c r="B257" s="9" t="s">
        <v>241</v>
      </c>
      <c r="C257" s="10" t="s">
        <v>268</v>
      </c>
      <c r="D257" s="24" t="s">
        <v>16</v>
      </c>
      <c r="E257" s="9" t="n">
        <v>2.49</v>
      </c>
      <c r="F257" s="5" t="n">
        <v>58.69</v>
      </c>
      <c r="G257" s="7" t="n">
        <f aca="false">AVERAGE(F257*0.05)</f>
        <v>2.9345</v>
      </c>
      <c r="H257" s="7" t="n">
        <f aca="false">SUM(F257+G257)</f>
        <v>61.6245</v>
      </c>
      <c r="I257" s="7" t="n">
        <f aca="false">AVERAGE(E257*H257)</f>
        <v>153.445005</v>
      </c>
      <c r="J257" s="8" t="n">
        <f aca="false">AVERAGE(I257*0.1)</f>
        <v>15.3445005</v>
      </c>
    </row>
    <row r="258" customFormat="false" ht="12" hidden="false" customHeight="false" outlineLevel="0" collapsed="false">
      <c r="B258" s="9" t="s">
        <v>241</v>
      </c>
      <c r="C258" s="10" t="s">
        <v>269</v>
      </c>
      <c r="D258" s="24" t="s">
        <v>16</v>
      </c>
      <c r="E258" s="9" t="n">
        <v>2.39</v>
      </c>
      <c r="F258" s="5" t="n">
        <v>58.69</v>
      </c>
      <c r="G258" s="7" t="n">
        <f aca="false">AVERAGE(F258*0.05)</f>
        <v>2.9345</v>
      </c>
      <c r="H258" s="7" t="n">
        <f aca="false">SUM(F258+G258)</f>
        <v>61.6245</v>
      </c>
      <c r="I258" s="7" t="n">
        <f aca="false">AVERAGE(E258*H258)</f>
        <v>147.282555</v>
      </c>
      <c r="J258" s="8" t="n">
        <f aca="false">AVERAGE(I258*0.1)</f>
        <v>14.7282555</v>
      </c>
    </row>
    <row r="259" customFormat="false" ht="12" hidden="false" customHeight="false" outlineLevel="0" collapsed="false">
      <c r="B259" s="9" t="s">
        <v>241</v>
      </c>
      <c r="C259" s="10" t="s">
        <v>270</v>
      </c>
      <c r="D259" s="24" t="s">
        <v>16</v>
      </c>
      <c r="E259" s="9" t="n">
        <v>2.38</v>
      </c>
      <c r="F259" s="5" t="n">
        <v>58.69</v>
      </c>
      <c r="G259" s="7" t="n">
        <f aca="false">AVERAGE(F259*0.05)</f>
        <v>2.9345</v>
      </c>
      <c r="H259" s="7" t="n">
        <f aca="false">SUM(F259+G259)</f>
        <v>61.6245</v>
      </c>
      <c r="I259" s="7" t="n">
        <f aca="false">AVERAGE(E259*H259)</f>
        <v>146.66631</v>
      </c>
      <c r="J259" s="8" t="n">
        <f aca="false">AVERAGE(I259*0.1)</f>
        <v>14.666631</v>
      </c>
    </row>
    <row r="260" customFormat="false" ht="12" hidden="false" customHeight="false" outlineLevel="0" collapsed="false">
      <c r="B260" s="9" t="s">
        <v>241</v>
      </c>
      <c r="C260" s="10" t="s">
        <v>271</v>
      </c>
      <c r="D260" s="24" t="s">
        <v>16</v>
      </c>
      <c r="E260" s="9" t="n">
        <v>2.54</v>
      </c>
      <c r="F260" s="5" t="n">
        <v>58.69</v>
      </c>
      <c r="G260" s="7" t="n">
        <f aca="false">AVERAGE(F260*0.05)</f>
        <v>2.9345</v>
      </c>
      <c r="H260" s="7" t="n">
        <f aca="false">SUM(F260+G260)</f>
        <v>61.6245</v>
      </c>
      <c r="I260" s="7" t="n">
        <f aca="false">AVERAGE(E260*H260)</f>
        <v>156.52623</v>
      </c>
      <c r="J260" s="8" t="n">
        <f aca="false">AVERAGE(I260*0.1)</f>
        <v>15.652623</v>
      </c>
    </row>
    <row r="261" customFormat="false" ht="12" hidden="false" customHeight="false" outlineLevel="0" collapsed="false">
      <c r="B261" s="9" t="s">
        <v>241</v>
      </c>
      <c r="C261" s="10" t="s">
        <v>272</v>
      </c>
      <c r="D261" s="24" t="s">
        <v>16</v>
      </c>
      <c r="E261" s="9" t="n">
        <v>2.45</v>
      </c>
      <c r="F261" s="5" t="n">
        <v>58.69</v>
      </c>
      <c r="G261" s="7" t="n">
        <f aca="false">AVERAGE(F261*0.05)</f>
        <v>2.9345</v>
      </c>
      <c r="H261" s="7" t="n">
        <f aca="false">SUM(F261+G261)</f>
        <v>61.6245</v>
      </c>
      <c r="I261" s="7" t="n">
        <f aca="false">AVERAGE(E261*H261)</f>
        <v>150.980025</v>
      </c>
      <c r="J261" s="8" t="n">
        <f aca="false">AVERAGE(I261*0.1)</f>
        <v>15.0980025</v>
      </c>
    </row>
    <row r="262" customFormat="false" ht="12" hidden="false" customHeight="false" outlineLevel="0" collapsed="false">
      <c r="B262" s="9" t="s">
        <v>241</v>
      </c>
      <c r="C262" s="10" t="s">
        <v>273</v>
      </c>
      <c r="D262" s="24" t="s">
        <v>16</v>
      </c>
      <c r="E262" s="9" t="n">
        <v>2.25</v>
      </c>
      <c r="F262" s="5" t="n">
        <v>58.69</v>
      </c>
      <c r="G262" s="7" t="n">
        <f aca="false">AVERAGE(F262*0.05)</f>
        <v>2.9345</v>
      </c>
      <c r="H262" s="7" t="n">
        <f aca="false">SUM(F262+G262)</f>
        <v>61.6245</v>
      </c>
      <c r="I262" s="7" t="n">
        <f aca="false">AVERAGE(E262*H262)</f>
        <v>138.655125</v>
      </c>
      <c r="J262" s="8" t="n">
        <f aca="false">AVERAGE(I262*0.1)</f>
        <v>13.8655125</v>
      </c>
    </row>
    <row r="263" customFormat="false" ht="12" hidden="false" customHeight="false" outlineLevel="0" collapsed="false">
      <c r="B263" s="9" t="s">
        <v>241</v>
      </c>
      <c r="C263" s="10" t="s">
        <v>274</v>
      </c>
      <c r="D263" s="24" t="s">
        <v>16</v>
      </c>
      <c r="E263" s="9" t="n">
        <v>2.3</v>
      </c>
      <c r="F263" s="5" t="n">
        <v>58.69</v>
      </c>
      <c r="G263" s="7" t="n">
        <f aca="false">AVERAGE(F263*0.05)</f>
        <v>2.9345</v>
      </c>
      <c r="H263" s="7" t="n">
        <f aca="false">SUM(F263+G263)</f>
        <v>61.6245</v>
      </c>
      <c r="I263" s="7" t="n">
        <f aca="false">AVERAGE(E263*H263)</f>
        <v>141.73635</v>
      </c>
      <c r="J263" s="8" t="n">
        <f aca="false">AVERAGE(I263*0.1)</f>
        <v>14.173635</v>
      </c>
    </row>
    <row r="264" customFormat="false" ht="12" hidden="false" customHeight="false" outlineLevel="0" collapsed="false">
      <c r="B264" s="9" t="s">
        <v>241</v>
      </c>
      <c r="C264" s="10" t="s">
        <v>275</v>
      </c>
      <c r="D264" s="24" t="s">
        <v>16</v>
      </c>
      <c r="E264" s="9" t="n">
        <v>2.1</v>
      </c>
      <c r="F264" s="5" t="n">
        <v>58.69</v>
      </c>
      <c r="G264" s="7" t="n">
        <f aca="false">AVERAGE(F264*0.05)</f>
        <v>2.9345</v>
      </c>
      <c r="H264" s="7" t="n">
        <f aca="false">SUM(F264+G264)</f>
        <v>61.6245</v>
      </c>
      <c r="I264" s="7" t="n">
        <f aca="false">AVERAGE(E264*H264)</f>
        <v>129.41145</v>
      </c>
      <c r="J264" s="8" t="n">
        <f aca="false">AVERAGE(I264*0.1)</f>
        <v>12.941145</v>
      </c>
    </row>
    <row r="265" customFormat="false" ht="12" hidden="false" customHeight="false" outlineLevel="0" collapsed="false">
      <c r="B265" s="9" t="s">
        <v>241</v>
      </c>
      <c r="C265" s="10" t="s">
        <v>276</v>
      </c>
      <c r="D265" s="24" t="s">
        <v>16</v>
      </c>
      <c r="E265" s="9" t="n">
        <v>2.25</v>
      </c>
      <c r="F265" s="5" t="n">
        <v>58.69</v>
      </c>
      <c r="G265" s="7" t="n">
        <f aca="false">AVERAGE(F265*0.05)</f>
        <v>2.9345</v>
      </c>
      <c r="H265" s="7" t="n">
        <f aca="false">SUM(F265+G265)</f>
        <v>61.6245</v>
      </c>
      <c r="I265" s="7" t="n">
        <f aca="false">AVERAGE(E265*H265)</f>
        <v>138.655125</v>
      </c>
      <c r="J265" s="8" t="n">
        <f aca="false">AVERAGE(I265*0.1)</f>
        <v>13.8655125</v>
      </c>
    </row>
    <row r="266" customFormat="false" ht="12" hidden="false" customHeight="false" outlineLevel="0" collapsed="false">
      <c r="B266" s="9" t="s">
        <v>241</v>
      </c>
      <c r="C266" s="10" t="s">
        <v>277</v>
      </c>
      <c r="D266" s="24" t="s">
        <v>16</v>
      </c>
      <c r="E266" s="9" t="n">
        <v>2.49</v>
      </c>
      <c r="F266" s="5" t="n">
        <v>58.69</v>
      </c>
      <c r="G266" s="7" t="n">
        <f aca="false">AVERAGE(F266*0.05)</f>
        <v>2.9345</v>
      </c>
      <c r="H266" s="7" t="n">
        <f aca="false">SUM(F266+G266)</f>
        <v>61.6245</v>
      </c>
      <c r="I266" s="7" t="n">
        <f aca="false">AVERAGE(E266*H266)</f>
        <v>153.445005</v>
      </c>
      <c r="J266" s="8" t="n">
        <f aca="false">AVERAGE(I266*0.1)</f>
        <v>15.3445005</v>
      </c>
    </row>
    <row r="267" customFormat="false" ht="12" hidden="false" customHeight="false" outlineLevel="0" collapsed="false">
      <c r="B267" s="9" t="s">
        <v>241</v>
      </c>
      <c r="C267" s="10" t="s">
        <v>278</v>
      </c>
      <c r="D267" s="24" t="s">
        <v>16</v>
      </c>
      <c r="E267" s="9" t="n">
        <v>2.35</v>
      </c>
      <c r="F267" s="5" t="n">
        <v>58.69</v>
      </c>
      <c r="G267" s="7" t="n">
        <f aca="false">AVERAGE(F267*0.05)</f>
        <v>2.9345</v>
      </c>
      <c r="H267" s="7" t="n">
        <f aca="false">SUM(F267+G267)</f>
        <v>61.6245</v>
      </c>
      <c r="I267" s="7" t="n">
        <f aca="false">AVERAGE(E267*H267)</f>
        <v>144.817575</v>
      </c>
      <c r="J267" s="8" t="n">
        <f aca="false">AVERAGE(I267*0.1)</f>
        <v>14.4817575</v>
      </c>
    </row>
    <row r="268" customFormat="false" ht="12" hidden="false" customHeight="false" outlineLevel="0" collapsed="false">
      <c r="B268" s="9" t="s">
        <v>241</v>
      </c>
      <c r="C268" s="10" t="s">
        <v>279</v>
      </c>
      <c r="D268" s="24" t="s">
        <v>16</v>
      </c>
      <c r="E268" s="9" t="n">
        <v>2.19</v>
      </c>
      <c r="F268" s="5" t="n">
        <v>58.69</v>
      </c>
      <c r="G268" s="7" t="n">
        <f aca="false">AVERAGE(F268*0.05)</f>
        <v>2.9345</v>
      </c>
      <c r="H268" s="7" t="n">
        <f aca="false">SUM(F268+G268)</f>
        <v>61.6245</v>
      </c>
      <c r="I268" s="7" t="n">
        <f aca="false">AVERAGE(E268*H268)</f>
        <v>134.957655</v>
      </c>
      <c r="J268" s="8" t="n">
        <f aca="false">AVERAGE(I268*0.1)</f>
        <v>13.4957655</v>
      </c>
    </row>
    <row r="269" customFormat="false" ht="12" hidden="false" customHeight="false" outlineLevel="0" collapsed="false">
      <c r="B269" s="9" t="s">
        <v>241</v>
      </c>
      <c r="C269" s="10" t="s">
        <v>280</v>
      </c>
      <c r="D269" s="24" t="s">
        <v>16</v>
      </c>
      <c r="E269" s="9" t="n">
        <v>5.72</v>
      </c>
      <c r="F269" s="5" t="n">
        <v>58.69</v>
      </c>
      <c r="G269" s="7" t="n">
        <f aca="false">AVERAGE(F269*0.05)</f>
        <v>2.9345</v>
      </c>
      <c r="H269" s="7" t="n">
        <f aca="false">SUM(F269+G269)</f>
        <v>61.6245</v>
      </c>
      <c r="I269" s="7" t="n">
        <f aca="false">AVERAGE(E269*H269)</f>
        <v>352.49214</v>
      </c>
      <c r="J269" s="8" t="n">
        <f aca="false">AVERAGE(I269*0.1)</f>
        <v>35.249214</v>
      </c>
    </row>
    <row r="270" customFormat="false" ht="12" hidden="false" customHeight="false" outlineLevel="0" collapsed="false">
      <c r="B270" s="9" t="s">
        <v>241</v>
      </c>
      <c r="C270" s="10" t="s">
        <v>281</v>
      </c>
      <c r="D270" s="24" t="s">
        <v>16</v>
      </c>
      <c r="E270" s="9" t="n">
        <v>4.9</v>
      </c>
      <c r="F270" s="5" t="n">
        <v>58.69</v>
      </c>
      <c r="G270" s="7" t="n">
        <f aca="false">AVERAGE(F270*0.05)</f>
        <v>2.9345</v>
      </c>
      <c r="H270" s="7" t="n">
        <f aca="false">SUM(F270+G270)</f>
        <v>61.6245</v>
      </c>
      <c r="I270" s="7" t="n">
        <f aca="false">AVERAGE(E270*H270)</f>
        <v>301.96005</v>
      </c>
      <c r="J270" s="8" t="n">
        <f aca="false">AVERAGE(I270*0.1)</f>
        <v>30.196005</v>
      </c>
    </row>
    <row r="271" customFormat="false" ht="12" hidden="false" customHeight="false" outlineLevel="0" collapsed="false">
      <c r="B271" s="9" t="s">
        <v>241</v>
      </c>
      <c r="C271" s="10" t="s">
        <v>282</v>
      </c>
      <c r="D271" s="24" t="s">
        <v>16</v>
      </c>
      <c r="E271" s="9" t="n">
        <v>4.64</v>
      </c>
      <c r="F271" s="5" t="n">
        <v>58.69</v>
      </c>
      <c r="G271" s="7" t="n">
        <f aca="false">AVERAGE(F271*0.05)</f>
        <v>2.9345</v>
      </c>
      <c r="H271" s="7" t="n">
        <f aca="false">SUM(F271+G271)</f>
        <v>61.6245</v>
      </c>
      <c r="I271" s="7" t="n">
        <f aca="false">AVERAGE(E271*H271)</f>
        <v>285.93768</v>
      </c>
      <c r="J271" s="8" t="n">
        <f aca="false">AVERAGE(I271*0.1)</f>
        <v>28.593768</v>
      </c>
    </row>
    <row r="272" customFormat="false" ht="12" hidden="false" customHeight="false" outlineLevel="0" collapsed="false">
      <c r="B272" s="9" t="s">
        <v>241</v>
      </c>
      <c r="C272" s="10" t="s">
        <v>283</v>
      </c>
      <c r="D272" s="24" t="s">
        <v>16</v>
      </c>
      <c r="E272" s="9" t="n">
        <v>2</v>
      </c>
      <c r="F272" s="5" t="n">
        <v>58.69</v>
      </c>
      <c r="G272" s="7" t="n">
        <f aca="false">AVERAGE(F272*0.05)</f>
        <v>2.9345</v>
      </c>
      <c r="H272" s="7" t="n">
        <f aca="false">SUM(F272+G272)</f>
        <v>61.6245</v>
      </c>
      <c r="I272" s="7" t="n">
        <f aca="false">AVERAGE(E272*H272)</f>
        <v>123.249</v>
      </c>
      <c r="J272" s="8" t="n">
        <f aca="false">AVERAGE(I272*0.1)</f>
        <v>12.3249</v>
      </c>
    </row>
    <row r="273" customFormat="false" ht="12" hidden="false" customHeight="false" outlineLevel="0" collapsed="false">
      <c r="B273" s="9" t="s">
        <v>241</v>
      </c>
      <c r="C273" s="10" t="s">
        <v>284</v>
      </c>
      <c r="D273" s="24" t="s">
        <v>16</v>
      </c>
      <c r="E273" s="9" t="n">
        <v>72.41</v>
      </c>
      <c r="F273" s="5" t="n">
        <v>58.69</v>
      </c>
      <c r="G273" s="7" t="n">
        <f aca="false">AVERAGE(F273*0.05)</f>
        <v>2.9345</v>
      </c>
      <c r="H273" s="7" t="n">
        <f aca="false">SUM(F273+G273)</f>
        <v>61.6245</v>
      </c>
      <c r="I273" s="7" t="n">
        <f aca="false">AVERAGE(E273*H273)</f>
        <v>4462.230045</v>
      </c>
      <c r="J273" s="8" t="n">
        <f aca="false">AVERAGE(I273*0.1)</f>
        <v>446.2230045</v>
      </c>
    </row>
    <row r="274" customFormat="false" ht="12" hidden="false" customHeight="false" outlineLevel="0" collapsed="false">
      <c r="B274" s="9" t="s">
        <v>241</v>
      </c>
      <c r="C274" s="10" t="s">
        <v>285</v>
      </c>
      <c r="D274" s="24" t="s">
        <v>16</v>
      </c>
      <c r="E274" s="9" t="n">
        <v>28.9</v>
      </c>
      <c r="F274" s="5" t="n">
        <v>58.69</v>
      </c>
      <c r="G274" s="7" t="n">
        <f aca="false">AVERAGE(F274*0.05)</f>
        <v>2.9345</v>
      </c>
      <c r="H274" s="7" t="n">
        <f aca="false">SUM(F274+G274)</f>
        <v>61.6245</v>
      </c>
      <c r="I274" s="7" t="n">
        <f aca="false">AVERAGE(E274*H274)</f>
        <v>1780.94805</v>
      </c>
      <c r="J274" s="8" t="n">
        <f aca="false">AVERAGE(I274*0.1)</f>
        <v>178.094805</v>
      </c>
    </row>
    <row r="275" customFormat="false" ht="12" hidden="false" customHeight="false" outlineLevel="0" collapsed="false">
      <c r="B275" s="9" t="s">
        <v>241</v>
      </c>
      <c r="C275" s="10" t="s">
        <v>286</v>
      </c>
      <c r="D275" s="24" t="s">
        <v>16</v>
      </c>
      <c r="E275" s="9" t="n">
        <v>52</v>
      </c>
      <c r="F275" s="5" t="n">
        <v>58.69</v>
      </c>
      <c r="G275" s="7" t="n">
        <f aca="false">AVERAGE(F275*0.05)</f>
        <v>2.9345</v>
      </c>
      <c r="H275" s="7" t="n">
        <f aca="false">SUM(F275+G275)</f>
        <v>61.6245</v>
      </c>
      <c r="I275" s="7" t="n">
        <f aca="false">AVERAGE(E275*H275)</f>
        <v>3204.474</v>
      </c>
      <c r="J275" s="8" t="n">
        <f aca="false">AVERAGE(I275*0.1)</f>
        <v>320.4474</v>
      </c>
    </row>
    <row r="276" customFormat="false" ht="12" hidden="false" customHeight="false" outlineLevel="0" collapsed="false">
      <c r="B276" s="9" t="s">
        <v>241</v>
      </c>
      <c r="C276" s="10" t="s">
        <v>287</v>
      </c>
      <c r="D276" s="24" t="s">
        <v>16</v>
      </c>
      <c r="E276" s="9" t="n">
        <v>36.29</v>
      </c>
      <c r="F276" s="5" t="n">
        <v>58.69</v>
      </c>
      <c r="G276" s="7" t="n">
        <f aca="false">AVERAGE(F276*0.05)</f>
        <v>2.9345</v>
      </c>
      <c r="H276" s="7" t="n">
        <f aca="false">SUM(F276+G276)</f>
        <v>61.6245</v>
      </c>
      <c r="I276" s="7" t="n">
        <f aca="false">AVERAGE(E276*H276)</f>
        <v>2236.353105</v>
      </c>
      <c r="J276" s="8" t="n">
        <f aca="false">AVERAGE(I276*0.1)</f>
        <v>223.6353105</v>
      </c>
    </row>
    <row r="277" customFormat="false" ht="12" hidden="false" customHeight="false" outlineLevel="0" collapsed="false">
      <c r="B277" s="9" t="s">
        <v>241</v>
      </c>
      <c r="C277" s="10" t="s">
        <v>288</v>
      </c>
      <c r="D277" s="24" t="s">
        <v>16</v>
      </c>
      <c r="E277" s="9" t="n">
        <v>200.38</v>
      </c>
      <c r="F277" s="5" t="n">
        <v>58.69</v>
      </c>
      <c r="G277" s="7" t="n">
        <f aca="false">AVERAGE(F277*0.05)</f>
        <v>2.9345</v>
      </c>
      <c r="H277" s="7" t="n">
        <f aca="false">SUM(F277+G277)</f>
        <v>61.6245</v>
      </c>
      <c r="I277" s="7" t="n">
        <f aca="false">AVERAGE(E277*H277)</f>
        <v>12348.31731</v>
      </c>
      <c r="J277" s="8" t="n">
        <f aca="false">AVERAGE(I277*0.1)</f>
        <v>1234.831731</v>
      </c>
    </row>
    <row r="278" customFormat="false" ht="12" hidden="false" customHeight="false" outlineLevel="0" collapsed="false">
      <c r="B278" s="9" t="s">
        <v>241</v>
      </c>
      <c r="C278" s="10" t="s">
        <v>289</v>
      </c>
      <c r="D278" s="24" t="s">
        <v>16</v>
      </c>
      <c r="E278" s="9" t="n">
        <v>157.86</v>
      </c>
      <c r="F278" s="5" t="n">
        <v>58.69</v>
      </c>
      <c r="G278" s="7" t="n">
        <f aca="false">AVERAGE(F278*0.05)</f>
        <v>2.9345</v>
      </c>
      <c r="H278" s="7" t="n">
        <f aca="false">SUM(F278+G278)</f>
        <v>61.6245</v>
      </c>
      <c r="I278" s="7" t="n">
        <f aca="false">AVERAGE(E278*H278)</f>
        <v>9728.04357</v>
      </c>
      <c r="J278" s="8" t="n">
        <f aca="false">AVERAGE(I278*0.1)</f>
        <v>972.804357</v>
      </c>
    </row>
    <row r="279" customFormat="false" ht="12" hidden="false" customHeight="false" outlineLevel="0" collapsed="false">
      <c r="B279" s="9" t="s">
        <v>241</v>
      </c>
      <c r="C279" s="10" t="s">
        <v>290</v>
      </c>
      <c r="D279" s="24" t="s">
        <v>16</v>
      </c>
      <c r="E279" s="9" t="n">
        <v>17.224</v>
      </c>
      <c r="F279" s="5" t="n">
        <v>58.69</v>
      </c>
      <c r="G279" s="7" t="n">
        <f aca="false">AVERAGE(F279*0.05)</f>
        <v>2.9345</v>
      </c>
      <c r="H279" s="7" t="n">
        <f aca="false">SUM(F279+G279)</f>
        <v>61.6245</v>
      </c>
      <c r="I279" s="7" t="n">
        <f aca="false">AVERAGE(E279*H279)</f>
        <v>1061.420388</v>
      </c>
      <c r="J279" s="8" t="n">
        <f aca="false">AVERAGE(I279*0.1)</f>
        <v>106.1420388</v>
      </c>
    </row>
    <row r="280" customFormat="false" ht="12" hidden="false" customHeight="false" outlineLevel="0" collapsed="false">
      <c r="B280" s="9" t="s">
        <v>241</v>
      </c>
      <c r="C280" s="10" t="s">
        <v>291</v>
      </c>
      <c r="D280" s="24" t="s">
        <v>16</v>
      </c>
      <c r="E280" s="9" t="n">
        <v>46.35</v>
      </c>
      <c r="F280" s="5" t="n">
        <v>58.69</v>
      </c>
      <c r="G280" s="7" t="n">
        <f aca="false">AVERAGE(F280*0.05)</f>
        <v>2.9345</v>
      </c>
      <c r="H280" s="7" t="n">
        <f aca="false">SUM(F280+G280)</f>
        <v>61.6245</v>
      </c>
      <c r="I280" s="7" t="n">
        <f aca="false">AVERAGE(E280*H280)</f>
        <v>2856.295575</v>
      </c>
      <c r="J280" s="8" t="n">
        <f aca="false">AVERAGE(I280*0.1)</f>
        <v>285.6295575</v>
      </c>
    </row>
    <row r="281" customFormat="false" ht="12" hidden="false" customHeight="false" outlineLevel="0" collapsed="false">
      <c r="B281" s="9" t="s">
        <v>241</v>
      </c>
      <c r="C281" s="10" t="s">
        <v>292</v>
      </c>
      <c r="D281" s="24" t="s">
        <v>16</v>
      </c>
      <c r="E281" s="9" t="n">
        <v>107.53</v>
      </c>
      <c r="F281" s="5" t="n">
        <v>58.69</v>
      </c>
      <c r="G281" s="7" t="n">
        <f aca="false">AVERAGE(F281*0.05)</f>
        <v>2.9345</v>
      </c>
      <c r="H281" s="7" t="n">
        <f aca="false">SUM(F281+G281)</f>
        <v>61.6245</v>
      </c>
      <c r="I281" s="7" t="n">
        <f aca="false">AVERAGE(E281*H281)</f>
        <v>6626.482485</v>
      </c>
      <c r="J281" s="8" t="n">
        <f aca="false">AVERAGE(I281*0.1)</f>
        <v>662.6482485</v>
      </c>
    </row>
    <row r="282" customFormat="false" ht="12" hidden="false" customHeight="false" outlineLevel="0" collapsed="false">
      <c r="B282" s="9" t="s">
        <v>241</v>
      </c>
      <c r="C282" s="10" t="s">
        <v>293</v>
      </c>
      <c r="D282" s="24" t="s">
        <v>16</v>
      </c>
      <c r="E282" s="9" t="n">
        <v>53.55</v>
      </c>
      <c r="F282" s="5" t="n">
        <v>58.69</v>
      </c>
      <c r="G282" s="7" t="n">
        <f aca="false">AVERAGE(F282*0.05)</f>
        <v>2.9345</v>
      </c>
      <c r="H282" s="7" t="n">
        <f aca="false">SUM(F282+G282)</f>
        <v>61.6245</v>
      </c>
      <c r="I282" s="7" t="n">
        <f aca="false">AVERAGE(E282*H282)</f>
        <v>3299.991975</v>
      </c>
      <c r="J282" s="8" t="n">
        <f aca="false">AVERAGE(I282*0.1)</f>
        <v>329.9991975</v>
      </c>
    </row>
    <row r="283" customFormat="false" ht="12" hidden="false" customHeight="false" outlineLevel="0" collapsed="false">
      <c r="B283" s="9" t="s">
        <v>241</v>
      </c>
      <c r="C283" s="10" t="s">
        <v>294</v>
      </c>
      <c r="D283" s="24" t="s">
        <v>16</v>
      </c>
      <c r="E283" s="9" t="n">
        <v>115.93</v>
      </c>
      <c r="F283" s="5" t="n">
        <v>58.69</v>
      </c>
      <c r="G283" s="7" t="n">
        <f aca="false">AVERAGE(F283*0.05)</f>
        <v>2.9345</v>
      </c>
      <c r="H283" s="7" t="n">
        <f aca="false">SUM(F283+G283)</f>
        <v>61.6245</v>
      </c>
      <c r="I283" s="7" t="n">
        <f aca="false">AVERAGE(E283*H283)</f>
        <v>7144.128285</v>
      </c>
      <c r="J283" s="8" t="n">
        <f aca="false">AVERAGE(I283*0.1)</f>
        <v>714.4128285</v>
      </c>
    </row>
    <row r="284" customFormat="false" ht="12" hidden="false" customHeight="false" outlineLevel="0" collapsed="false">
      <c r="B284" s="9" t="s">
        <v>241</v>
      </c>
      <c r="C284" s="10" t="s">
        <v>295</v>
      </c>
      <c r="D284" s="24" t="s">
        <v>16</v>
      </c>
      <c r="E284" s="9" t="n">
        <v>9.54</v>
      </c>
      <c r="F284" s="5" t="n">
        <v>58.69</v>
      </c>
      <c r="G284" s="7" t="n">
        <f aca="false">AVERAGE(F284*0.05)</f>
        <v>2.9345</v>
      </c>
      <c r="H284" s="7" t="n">
        <f aca="false">SUM(F284+G284)</f>
        <v>61.6245</v>
      </c>
      <c r="I284" s="7" t="n">
        <f aca="false">AVERAGE(E284*H284)</f>
        <v>587.89773</v>
      </c>
      <c r="J284" s="8" t="n">
        <f aca="false">AVERAGE(I284*0.1)</f>
        <v>58.789773</v>
      </c>
    </row>
    <row r="285" customFormat="false" ht="12" hidden="false" customHeight="false" outlineLevel="0" collapsed="false">
      <c r="B285" s="9" t="s">
        <v>241</v>
      </c>
      <c r="C285" s="10" t="s">
        <v>296</v>
      </c>
      <c r="D285" s="24" t="s">
        <v>16</v>
      </c>
      <c r="E285" s="9" t="n">
        <v>20</v>
      </c>
      <c r="F285" s="5" t="n">
        <v>58.69</v>
      </c>
      <c r="G285" s="7" t="n">
        <f aca="false">AVERAGE(F285*0.05)</f>
        <v>2.9345</v>
      </c>
      <c r="H285" s="7" t="n">
        <f aca="false">SUM(F285+G285)</f>
        <v>61.6245</v>
      </c>
      <c r="I285" s="7" t="n">
        <f aca="false">AVERAGE(E285*H285)</f>
        <v>1232.49</v>
      </c>
      <c r="J285" s="8" t="n">
        <f aca="false">AVERAGE(I285*0.1)</f>
        <v>123.249</v>
      </c>
    </row>
    <row r="286" customFormat="false" ht="12" hidden="false" customHeight="false" outlineLevel="0" collapsed="false">
      <c r="B286" s="9" t="s">
        <v>241</v>
      </c>
      <c r="C286" s="10" t="s">
        <v>297</v>
      </c>
      <c r="D286" s="24" t="s">
        <v>16</v>
      </c>
      <c r="E286" s="9" t="n">
        <v>96.46</v>
      </c>
      <c r="F286" s="5" t="n">
        <v>58.69</v>
      </c>
      <c r="G286" s="7" t="n">
        <f aca="false">AVERAGE(F286*0.05)</f>
        <v>2.9345</v>
      </c>
      <c r="H286" s="7" t="n">
        <f aca="false">SUM(F286+G286)</f>
        <v>61.6245</v>
      </c>
      <c r="I286" s="7" t="n">
        <f aca="false">AVERAGE(E286*H286)</f>
        <v>5944.29927</v>
      </c>
      <c r="J286" s="8" t="n">
        <f aca="false">AVERAGE(I286*0.1)</f>
        <v>594.429927</v>
      </c>
    </row>
    <row r="287" customFormat="false" ht="12" hidden="false" customHeight="false" outlineLevel="0" collapsed="false">
      <c r="B287" s="9" t="s">
        <v>241</v>
      </c>
      <c r="C287" s="10" t="s">
        <v>298</v>
      </c>
      <c r="D287" s="24" t="s">
        <v>16</v>
      </c>
      <c r="E287" s="9" t="n">
        <v>16.79</v>
      </c>
      <c r="F287" s="5" t="n">
        <v>58.69</v>
      </c>
      <c r="G287" s="7" t="n">
        <f aca="false">AVERAGE(F287*0.05)</f>
        <v>2.9345</v>
      </c>
      <c r="H287" s="7" t="n">
        <f aca="false">SUM(F287+G287)</f>
        <v>61.6245</v>
      </c>
      <c r="I287" s="7" t="n">
        <f aca="false">AVERAGE(E287*H287)</f>
        <v>1034.675355</v>
      </c>
      <c r="J287" s="8" t="n">
        <f aca="false">AVERAGE(I287*0.1)</f>
        <v>103.4675355</v>
      </c>
    </row>
    <row r="288" customFormat="false" ht="12" hidden="false" customHeight="false" outlineLevel="0" collapsed="false">
      <c r="B288" s="9" t="s">
        <v>241</v>
      </c>
      <c r="C288" s="10" t="s">
        <v>299</v>
      </c>
      <c r="D288" s="24" t="s">
        <v>16</v>
      </c>
      <c r="E288" s="9" t="n">
        <v>11.39</v>
      </c>
      <c r="F288" s="5" t="n">
        <v>58.69</v>
      </c>
      <c r="G288" s="7" t="n">
        <f aca="false">AVERAGE(F288*0.05)</f>
        <v>2.9345</v>
      </c>
      <c r="H288" s="7" t="n">
        <f aca="false">SUM(F288+G288)</f>
        <v>61.6245</v>
      </c>
      <c r="I288" s="7" t="n">
        <f aca="false">AVERAGE(E288*H288)</f>
        <v>701.903055</v>
      </c>
      <c r="J288" s="8" t="n">
        <f aca="false">AVERAGE(I288*0.1)</f>
        <v>70.1903055</v>
      </c>
    </row>
    <row r="290" customFormat="false" ht="84" hidden="false" customHeight="false" outlineLevel="0" collapsed="false">
      <c r="B290" s="3" t="s">
        <v>1</v>
      </c>
      <c r="C290" s="4" t="s">
        <v>2</v>
      </c>
      <c r="D290" s="4" t="s">
        <v>3</v>
      </c>
      <c r="E290" s="4" t="s">
        <v>4</v>
      </c>
      <c r="F290" s="4" t="s">
        <v>38</v>
      </c>
      <c r="G290" s="4" t="s">
        <v>6</v>
      </c>
      <c r="H290" s="4" t="s">
        <v>7</v>
      </c>
      <c r="I290" s="4" t="s">
        <v>8</v>
      </c>
      <c r="J290" s="13" t="s">
        <v>9</v>
      </c>
    </row>
    <row r="291" customFormat="false" ht="12" hidden="false" customHeight="false" outlineLevel="0" collapsed="false">
      <c r="B291" s="27" t="s">
        <v>300</v>
      </c>
      <c r="C291" s="28" t="s">
        <v>301</v>
      </c>
      <c r="D291" s="27" t="s">
        <v>16</v>
      </c>
      <c r="E291" s="28" t="n">
        <v>1.12</v>
      </c>
      <c r="F291" s="5" t="n">
        <v>58.69</v>
      </c>
      <c r="G291" s="7" t="n">
        <f aca="false">AVERAGE(F291*0.05)</f>
        <v>2.9345</v>
      </c>
      <c r="H291" s="7" t="n">
        <f aca="false">SUM(F291+G291)</f>
        <v>61.6245</v>
      </c>
      <c r="I291" s="7" t="n">
        <f aca="false">AVERAGE(E291*H291)</f>
        <v>69.01944</v>
      </c>
      <c r="J291" s="8" t="n">
        <f aca="false">AVERAGE(I291*0.1)</f>
        <v>6.901944</v>
      </c>
    </row>
    <row r="292" customFormat="false" ht="12" hidden="false" customHeight="false" outlineLevel="0" collapsed="false">
      <c r="B292" s="27" t="s">
        <v>300</v>
      </c>
      <c r="C292" s="28" t="s">
        <v>302</v>
      </c>
      <c r="D292" s="27" t="s">
        <v>16</v>
      </c>
      <c r="E292" s="28" t="n">
        <v>1.71</v>
      </c>
      <c r="F292" s="5" t="n">
        <v>58.69</v>
      </c>
      <c r="G292" s="7" t="n">
        <f aca="false">AVERAGE(F292*0.05)</f>
        <v>2.9345</v>
      </c>
      <c r="H292" s="7" t="n">
        <f aca="false">SUM(F292+G292)</f>
        <v>61.6245</v>
      </c>
      <c r="I292" s="7" t="n">
        <f aca="false">AVERAGE(E292*H292)</f>
        <v>105.377895</v>
      </c>
      <c r="J292" s="8" t="n">
        <f aca="false">AVERAGE(I292*0.1)</f>
        <v>10.5377895</v>
      </c>
    </row>
    <row r="293" customFormat="false" ht="12" hidden="false" customHeight="false" outlineLevel="0" collapsed="false">
      <c r="B293" s="9" t="s">
        <v>300</v>
      </c>
      <c r="C293" s="10" t="s">
        <v>303</v>
      </c>
      <c r="D293" s="27" t="s">
        <v>16</v>
      </c>
      <c r="E293" s="9" t="n">
        <v>14.92</v>
      </c>
      <c r="F293" s="5" t="n">
        <v>58.69</v>
      </c>
      <c r="G293" s="7" t="n">
        <f aca="false">AVERAGE(F293*0.05)</f>
        <v>2.9345</v>
      </c>
      <c r="H293" s="7" t="n">
        <f aca="false">SUM(F293+G293)</f>
        <v>61.6245</v>
      </c>
      <c r="I293" s="7" t="n">
        <f aca="false">AVERAGE(E293*H293)</f>
        <v>919.43754</v>
      </c>
      <c r="J293" s="8" t="n">
        <f aca="false">AVERAGE(I293*0.1)</f>
        <v>91.943754</v>
      </c>
    </row>
    <row r="294" customFormat="false" ht="12" hidden="false" customHeight="false" outlineLevel="0" collapsed="false">
      <c r="B294" s="9" t="s">
        <v>300</v>
      </c>
      <c r="C294" s="10" t="s">
        <v>304</v>
      </c>
      <c r="D294" s="27" t="s">
        <v>16</v>
      </c>
      <c r="E294" s="9" t="n">
        <v>23.4</v>
      </c>
      <c r="F294" s="5" t="n">
        <v>58.69</v>
      </c>
      <c r="G294" s="7" t="n">
        <f aca="false">AVERAGE(F294*0.05)</f>
        <v>2.9345</v>
      </c>
      <c r="H294" s="7" t="n">
        <f aca="false">SUM(F294+G294)</f>
        <v>61.6245</v>
      </c>
      <c r="I294" s="7" t="n">
        <f aca="false">AVERAGE(E294*H294)</f>
        <v>1442.0133</v>
      </c>
      <c r="J294" s="8" t="n">
        <f aca="false">AVERAGE(I294*0.1)</f>
        <v>144.20133</v>
      </c>
    </row>
    <row r="295" customFormat="false" ht="12" hidden="false" customHeight="false" outlineLevel="0" collapsed="false">
      <c r="B295" s="9" t="s">
        <v>300</v>
      </c>
      <c r="C295" s="10" t="s">
        <v>305</v>
      </c>
      <c r="D295" s="27" t="s">
        <v>16</v>
      </c>
      <c r="E295" s="9" t="n">
        <v>15.6</v>
      </c>
      <c r="F295" s="5" t="n">
        <v>58.69</v>
      </c>
      <c r="G295" s="7" t="n">
        <f aca="false">AVERAGE(F295*0.05)</f>
        <v>2.9345</v>
      </c>
      <c r="H295" s="7" t="n">
        <f aca="false">SUM(F295+G295)</f>
        <v>61.6245</v>
      </c>
      <c r="I295" s="7" t="n">
        <f aca="false">AVERAGE(E295*H295)</f>
        <v>961.3422</v>
      </c>
      <c r="J295" s="8" t="n">
        <f aca="false">AVERAGE(I295*0.1)</f>
        <v>96.13422</v>
      </c>
    </row>
    <row r="296" customFormat="false" ht="12" hidden="false" customHeight="false" outlineLevel="0" collapsed="false">
      <c r="B296" s="9" t="s">
        <v>300</v>
      </c>
      <c r="C296" s="10" t="s">
        <v>306</v>
      </c>
      <c r="D296" s="27" t="s">
        <v>16</v>
      </c>
      <c r="E296" s="9" t="n">
        <v>42.05</v>
      </c>
      <c r="F296" s="5" t="n">
        <v>58.69</v>
      </c>
      <c r="G296" s="7" t="n">
        <f aca="false">AVERAGE(F296*0.05)</f>
        <v>2.9345</v>
      </c>
      <c r="H296" s="7" t="n">
        <f aca="false">SUM(F296+G296)</f>
        <v>61.6245</v>
      </c>
      <c r="I296" s="7" t="n">
        <f aca="false">AVERAGE(E296*H296)</f>
        <v>2591.310225</v>
      </c>
      <c r="J296" s="8" t="n">
        <f aca="false">AVERAGE(I296*0.1)</f>
        <v>259.1310225</v>
      </c>
    </row>
    <row r="297" customFormat="false" ht="12" hidden="false" customHeight="false" outlineLevel="0" collapsed="false">
      <c r="B297" s="9" t="s">
        <v>300</v>
      </c>
      <c r="C297" s="10" t="s">
        <v>307</v>
      </c>
      <c r="D297" s="27" t="s">
        <v>16</v>
      </c>
      <c r="E297" s="9" t="n">
        <v>34</v>
      </c>
      <c r="F297" s="5" t="n">
        <v>58.69</v>
      </c>
      <c r="G297" s="7" t="n">
        <f aca="false">AVERAGE(F297*0.05)</f>
        <v>2.9345</v>
      </c>
      <c r="H297" s="7" t="n">
        <f aca="false">SUM(F297+G297)</f>
        <v>61.6245</v>
      </c>
      <c r="I297" s="7" t="n">
        <f aca="false">AVERAGE(E297*H297)</f>
        <v>2095.233</v>
      </c>
      <c r="J297" s="8" t="n">
        <f aca="false">AVERAGE(I297*0.1)</f>
        <v>209.5233</v>
      </c>
    </row>
    <row r="298" customFormat="false" ht="12" hidden="false" customHeight="false" outlineLevel="0" collapsed="false">
      <c r="B298" s="9" t="s">
        <v>300</v>
      </c>
      <c r="C298" s="10" t="s">
        <v>308</v>
      </c>
      <c r="D298" s="27" t="s">
        <v>16</v>
      </c>
      <c r="E298" s="9" t="n">
        <v>11.93</v>
      </c>
      <c r="F298" s="5" t="n">
        <v>58.69</v>
      </c>
      <c r="G298" s="7" t="n">
        <f aca="false">AVERAGE(F298*0.05)</f>
        <v>2.9345</v>
      </c>
      <c r="H298" s="7" t="n">
        <f aca="false">SUM(F298+G298)</f>
        <v>61.6245</v>
      </c>
      <c r="I298" s="7" t="n">
        <f aca="false">AVERAGE(E298*H298)</f>
        <v>735.180285</v>
      </c>
      <c r="J298" s="8" t="n">
        <f aca="false">AVERAGE(I298*0.1)</f>
        <v>73.5180285</v>
      </c>
    </row>
    <row r="299" customFormat="false" ht="12" hidden="false" customHeight="false" outlineLevel="0" collapsed="false">
      <c r="B299" s="9" t="s">
        <v>300</v>
      </c>
      <c r="C299" s="10" t="s">
        <v>309</v>
      </c>
      <c r="D299" s="27" t="s">
        <v>16</v>
      </c>
      <c r="E299" s="9" t="n">
        <v>20</v>
      </c>
      <c r="F299" s="5" t="n">
        <v>58.69</v>
      </c>
      <c r="G299" s="7" t="n">
        <f aca="false">AVERAGE(F299*0.05)</f>
        <v>2.9345</v>
      </c>
      <c r="H299" s="7" t="n">
        <f aca="false">SUM(F299+G299)</f>
        <v>61.6245</v>
      </c>
      <c r="I299" s="7" t="n">
        <f aca="false">AVERAGE(E299*H299)</f>
        <v>1232.49</v>
      </c>
      <c r="J299" s="8" t="n">
        <f aca="false">AVERAGE(I299*0.1)</f>
        <v>123.249</v>
      </c>
    </row>
    <row r="300" customFormat="false" ht="12" hidden="false" customHeight="false" outlineLevel="0" collapsed="false">
      <c r="B300" s="9" t="s">
        <v>300</v>
      </c>
      <c r="C300" s="10" t="s">
        <v>310</v>
      </c>
      <c r="D300" s="27" t="s">
        <v>16</v>
      </c>
      <c r="E300" s="9" t="n">
        <v>11.39</v>
      </c>
      <c r="F300" s="5" t="n">
        <v>58.69</v>
      </c>
      <c r="G300" s="7" t="n">
        <f aca="false">AVERAGE(F300*0.05)</f>
        <v>2.9345</v>
      </c>
      <c r="H300" s="7" t="n">
        <f aca="false">SUM(F300+G300)</f>
        <v>61.6245</v>
      </c>
      <c r="I300" s="7" t="n">
        <f aca="false">AVERAGE(E300*H300)</f>
        <v>701.903055</v>
      </c>
      <c r="J300" s="8" t="n">
        <f aca="false">AVERAGE(I300*0.1)</f>
        <v>70.1903055</v>
      </c>
    </row>
    <row r="302" customFormat="false" ht="84" hidden="false" customHeight="false" outlineLevel="0" collapsed="false">
      <c r="B302" s="3" t="s">
        <v>1</v>
      </c>
      <c r="C302" s="4" t="s">
        <v>2</v>
      </c>
      <c r="D302" s="4" t="s">
        <v>3</v>
      </c>
      <c r="E302" s="4" t="s">
        <v>4</v>
      </c>
      <c r="F302" s="4" t="s">
        <v>38</v>
      </c>
      <c r="G302" s="4" t="s">
        <v>6</v>
      </c>
      <c r="H302" s="4" t="s">
        <v>7</v>
      </c>
      <c r="I302" s="4" t="s">
        <v>8</v>
      </c>
      <c r="J302" s="13" t="s">
        <v>9</v>
      </c>
    </row>
    <row r="303" customFormat="false" ht="12" hidden="false" customHeight="false" outlineLevel="0" collapsed="false">
      <c r="B303" s="29" t="s">
        <v>311</v>
      </c>
      <c r="C303" s="30" t="s">
        <v>312</v>
      </c>
      <c r="D303" s="29" t="s">
        <v>16</v>
      </c>
      <c r="E303" s="30" t="n">
        <v>6.48</v>
      </c>
      <c r="F303" s="5" t="n">
        <v>58.69</v>
      </c>
      <c r="G303" s="7" t="n">
        <f aca="false">AVERAGE(F303*0.05)</f>
        <v>2.9345</v>
      </c>
      <c r="H303" s="7" t="n">
        <f aca="false">SUM(F303+G303)</f>
        <v>61.6245</v>
      </c>
      <c r="I303" s="7" t="n">
        <f aca="false">AVERAGE(H303*E303)</f>
        <v>399.32676</v>
      </c>
      <c r="J303" s="31" t="n">
        <f aca="false">AVERAGE(I303*0.1)</f>
        <v>39.932676</v>
      </c>
    </row>
    <row r="304" customFormat="false" ht="24" hidden="false" customHeight="false" outlineLevel="0" collapsed="false">
      <c r="B304" s="29" t="s">
        <v>311</v>
      </c>
      <c r="C304" s="30" t="s">
        <v>313</v>
      </c>
      <c r="D304" s="29" t="s">
        <v>51</v>
      </c>
      <c r="E304" s="30" t="n">
        <v>30.51</v>
      </c>
      <c r="F304" s="5" t="n">
        <v>58.69</v>
      </c>
      <c r="G304" s="7" t="n">
        <f aca="false">AVERAGE(F304*0.05)</f>
        <v>2.9345</v>
      </c>
      <c r="H304" s="7" t="n">
        <f aca="false">SUM(F304+G304)</f>
        <v>61.6245</v>
      </c>
      <c r="I304" s="7" t="n">
        <f aca="false">AVERAGE(H304*E304)</f>
        <v>1880.163495</v>
      </c>
      <c r="J304" s="31" t="n">
        <f aca="false">AVERAGE(I304*0.1)</f>
        <v>188.0163495</v>
      </c>
    </row>
    <row r="305" customFormat="false" ht="24" hidden="false" customHeight="false" outlineLevel="0" collapsed="false">
      <c r="B305" s="29" t="s">
        <v>311</v>
      </c>
      <c r="C305" s="30" t="s">
        <v>314</v>
      </c>
      <c r="D305" s="29" t="s">
        <v>51</v>
      </c>
      <c r="E305" s="30" t="n">
        <v>10.72</v>
      </c>
      <c r="F305" s="5" t="n">
        <v>58.69</v>
      </c>
      <c r="G305" s="7" t="n">
        <f aca="false">AVERAGE(F305*0.05)</f>
        <v>2.9345</v>
      </c>
      <c r="H305" s="7" t="n">
        <f aca="false">SUM(F305+G305)</f>
        <v>61.6245</v>
      </c>
      <c r="I305" s="7" t="n">
        <f aca="false">AVERAGE(H305*E305)</f>
        <v>660.61464</v>
      </c>
      <c r="J305" s="31" t="n">
        <f aca="false">AVERAGE(I305*0.1)</f>
        <v>66.061464</v>
      </c>
    </row>
    <row r="306" customFormat="false" ht="12" hidden="false" customHeight="false" outlineLevel="0" collapsed="false">
      <c r="B306" s="9" t="s">
        <v>311</v>
      </c>
      <c r="C306" s="10" t="s">
        <v>315</v>
      </c>
      <c r="D306" s="29" t="s">
        <v>19</v>
      </c>
      <c r="E306" s="9" t="n">
        <v>26.89</v>
      </c>
      <c r="F306" s="5" t="n">
        <v>58.69</v>
      </c>
      <c r="G306" s="7" t="n">
        <f aca="false">AVERAGE(F306*0.05)</f>
        <v>2.9345</v>
      </c>
      <c r="H306" s="7" t="n">
        <f aca="false">SUM(F306+G306)</f>
        <v>61.6245</v>
      </c>
      <c r="I306" s="7" t="n">
        <f aca="false">AVERAGE(H306*E306)</f>
        <v>1657.082805</v>
      </c>
      <c r="J306" s="31" t="n">
        <f aca="false">AVERAGE(I306*0.1)</f>
        <v>165.7082805</v>
      </c>
    </row>
    <row r="307" customFormat="false" ht="12" hidden="false" customHeight="false" outlineLevel="0" collapsed="false">
      <c r="B307" s="9" t="s">
        <v>311</v>
      </c>
      <c r="C307" s="10" t="s">
        <v>316</v>
      </c>
      <c r="D307" s="29" t="s">
        <v>19</v>
      </c>
      <c r="E307" s="9" t="n">
        <v>190</v>
      </c>
      <c r="F307" s="5" t="n">
        <v>58.69</v>
      </c>
      <c r="G307" s="7" t="n">
        <f aca="false">AVERAGE(F307*0.05)</f>
        <v>2.9345</v>
      </c>
      <c r="H307" s="7" t="n">
        <f aca="false">SUM(F307+G307)</f>
        <v>61.6245</v>
      </c>
      <c r="I307" s="7" t="n">
        <f aca="false">AVERAGE(H307*E307)</f>
        <v>11708.655</v>
      </c>
      <c r="J307" s="31" t="n">
        <f aca="false">AVERAGE(I307*0.1)</f>
        <v>1170.8655</v>
      </c>
    </row>
    <row r="308" customFormat="false" ht="12" hidden="false" customHeight="false" outlineLevel="0" collapsed="false">
      <c r="B308" s="9" t="s">
        <v>311</v>
      </c>
      <c r="C308" s="10" t="s">
        <v>317</v>
      </c>
      <c r="D308" s="29" t="s">
        <v>19</v>
      </c>
      <c r="E308" s="9" t="n">
        <v>6.14</v>
      </c>
      <c r="F308" s="5" t="n">
        <v>58.69</v>
      </c>
      <c r="G308" s="7" t="n">
        <f aca="false">AVERAGE(F308*0.05)</f>
        <v>2.9345</v>
      </c>
      <c r="H308" s="7" t="n">
        <f aca="false">SUM(F308+G308)</f>
        <v>61.6245</v>
      </c>
      <c r="I308" s="7" t="n">
        <f aca="false">AVERAGE(H308*E308)</f>
        <v>378.37443</v>
      </c>
      <c r="J308" s="31" t="n">
        <f aca="false">AVERAGE(I308*0.1)</f>
        <v>37.837443</v>
      </c>
    </row>
    <row r="309" customFormat="false" ht="12" hidden="false" customHeight="false" outlineLevel="0" collapsed="false">
      <c r="B309" s="9" t="s">
        <v>311</v>
      </c>
      <c r="C309" s="10" t="s">
        <v>318</v>
      </c>
      <c r="D309" s="29" t="s">
        <v>19</v>
      </c>
      <c r="E309" s="9" t="n">
        <v>10</v>
      </c>
      <c r="F309" s="5" t="n">
        <v>58.69</v>
      </c>
      <c r="G309" s="7" t="n">
        <f aca="false">AVERAGE(F309*0.05)</f>
        <v>2.9345</v>
      </c>
      <c r="H309" s="7" t="n">
        <f aca="false">SUM(F309+G309)</f>
        <v>61.6245</v>
      </c>
      <c r="I309" s="7" t="n">
        <f aca="false">AVERAGE(H309*E309)</f>
        <v>616.245</v>
      </c>
      <c r="J309" s="31" t="n">
        <f aca="false">AVERAGE(I309*0.1)</f>
        <v>61.6245</v>
      </c>
    </row>
    <row r="310" customFormat="false" ht="12" hidden="false" customHeight="false" outlineLevel="0" collapsed="false">
      <c r="B310" s="9" t="s">
        <v>311</v>
      </c>
      <c r="C310" s="10" t="s">
        <v>319</v>
      </c>
      <c r="D310" s="29" t="s">
        <v>19</v>
      </c>
      <c r="E310" s="9" t="n">
        <v>12.97</v>
      </c>
      <c r="F310" s="5" t="n">
        <v>58.69</v>
      </c>
      <c r="G310" s="7" t="n">
        <f aca="false">AVERAGE(F310*0.05)</f>
        <v>2.9345</v>
      </c>
      <c r="H310" s="7" t="n">
        <f aca="false">SUM(F310+G310)</f>
        <v>61.6245</v>
      </c>
      <c r="I310" s="7" t="n">
        <f aca="false">AVERAGE(H310*E310)</f>
        <v>799.269765</v>
      </c>
      <c r="J310" s="31" t="n">
        <f aca="false">AVERAGE(I310*0.1)</f>
        <v>79.9269765</v>
      </c>
    </row>
    <row r="311" customFormat="false" ht="12" hidden="false" customHeight="false" outlineLevel="0" collapsed="false">
      <c r="B311" s="9" t="s">
        <v>311</v>
      </c>
      <c r="C311" s="10" t="s">
        <v>320</v>
      </c>
      <c r="D311" s="29" t="s">
        <v>19</v>
      </c>
      <c r="E311" s="9" t="n">
        <v>12.5</v>
      </c>
      <c r="F311" s="5" t="n">
        <v>58.69</v>
      </c>
      <c r="G311" s="7" t="n">
        <f aca="false">AVERAGE(F311*0.05)</f>
        <v>2.9345</v>
      </c>
      <c r="H311" s="7" t="n">
        <f aca="false">SUM(F311+G311)</f>
        <v>61.6245</v>
      </c>
      <c r="I311" s="7" t="n">
        <f aca="false">AVERAGE(H311*E311)</f>
        <v>770.30625</v>
      </c>
      <c r="J311" s="31" t="n">
        <f aca="false">AVERAGE(I311*0.1)</f>
        <v>77.030625</v>
      </c>
    </row>
    <row r="312" customFormat="false" ht="12" hidden="false" customHeight="false" outlineLevel="0" collapsed="false">
      <c r="B312" s="9" t="s">
        <v>311</v>
      </c>
      <c r="C312" s="10" t="s">
        <v>321</v>
      </c>
      <c r="D312" s="29" t="s">
        <v>19</v>
      </c>
      <c r="E312" s="9" t="n">
        <v>25</v>
      </c>
      <c r="F312" s="5" t="n">
        <v>58.69</v>
      </c>
      <c r="G312" s="7" t="n">
        <f aca="false">AVERAGE(F312*0.05)</f>
        <v>2.9345</v>
      </c>
      <c r="H312" s="7" t="n">
        <f aca="false">SUM(F312+G312)</f>
        <v>61.6245</v>
      </c>
      <c r="I312" s="7" t="n">
        <f aca="false">AVERAGE(H312*E312)</f>
        <v>1540.6125</v>
      </c>
      <c r="J312" s="31" t="n">
        <f aca="false">AVERAGE(I312*0.1)</f>
        <v>154.06125</v>
      </c>
    </row>
    <row r="313" customFormat="false" ht="12" hidden="false" customHeight="false" outlineLevel="0" collapsed="false">
      <c r="B313" s="9" t="s">
        <v>311</v>
      </c>
      <c r="C313" s="10" t="s">
        <v>322</v>
      </c>
      <c r="D313" s="29" t="s">
        <v>19</v>
      </c>
      <c r="E313" s="9" t="n">
        <v>15</v>
      </c>
      <c r="F313" s="5" t="n">
        <v>58.69</v>
      </c>
      <c r="G313" s="7" t="n">
        <f aca="false">AVERAGE(F313*0.05)</f>
        <v>2.9345</v>
      </c>
      <c r="H313" s="7" t="n">
        <f aca="false">SUM(F313+G313)</f>
        <v>61.6245</v>
      </c>
      <c r="I313" s="7" t="n">
        <f aca="false">AVERAGE(H313*E313)</f>
        <v>924.3675</v>
      </c>
      <c r="J313" s="31" t="n">
        <f aca="false">AVERAGE(I313*0.1)</f>
        <v>92.43675</v>
      </c>
    </row>
    <row r="314" customFormat="false" ht="12" hidden="false" customHeight="false" outlineLevel="0" collapsed="false">
      <c r="B314" s="9" t="s">
        <v>311</v>
      </c>
      <c r="C314" s="10" t="s">
        <v>323</v>
      </c>
      <c r="D314" s="29" t="s">
        <v>19</v>
      </c>
      <c r="E314" s="9" t="n">
        <v>12.5</v>
      </c>
      <c r="F314" s="5" t="n">
        <v>58.69</v>
      </c>
      <c r="G314" s="7" t="n">
        <f aca="false">AVERAGE(F314*0.05)</f>
        <v>2.9345</v>
      </c>
      <c r="H314" s="7" t="n">
        <f aca="false">SUM(F314+G314)</f>
        <v>61.6245</v>
      </c>
      <c r="I314" s="7" t="n">
        <f aca="false">AVERAGE(H314*E314)</f>
        <v>770.30625</v>
      </c>
      <c r="J314" s="31" t="n">
        <f aca="false">AVERAGE(I314*0.1)</f>
        <v>77.030625</v>
      </c>
    </row>
    <row r="315" customFormat="false" ht="12" hidden="false" customHeight="false" outlineLevel="0" collapsed="false">
      <c r="B315" s="9" t="s">
        <v>311</v>
      </c>
      <c r="C315" s="10" t="s">
        <v>324</v>
      </c>
      <c r="D315" s="29" t="s">
        <v>19</v>
      </c>
      <c r="E315" s="9" t="n">
        <v>12.5</v>
      </c>
      <c r="F315" s="5" t="n">
        <v>58.69</v>
      </c>
      <c r="G315" s="7" t="n">
        <f aca="false">AVERAGE(F315*0.05)</f>
        <v>2.9345</v>
      </c>
      <c r="H315" s="7" t="n">
        <f aca="false">SUM(F315+G315)</f>
        <v>61.6245</v>
      </c>
      <c r="I315" s="7" t="n">
        <f aca="false">AVERAGE(H315*E315)</f>
        <v>770.30625</v>
      </c>
      <c r="J315" s="31" t="n">
        <f aca="false">AVERAGE(I315*0.1)</f>
        <v>77.030625</v>
      </c>
    </row>
    <row r="316" customFormat="false" ht="12" hidden="false" customHeight="false" outlineLevel="0" collapsed="false">
      <c r="B316" s="9" t="s">
        <v>311</v>
      </c>
      <c r="C316" s="10" t="s">
        <v>325</v>
      </c>
      <c r="D316" s="29" t="s">
        <v>19</v>
      </c>
      <c r="E316" s="9" t="n">
        <v>3.06</v>
      </c>
      <c r="F316" s="5" t="n">
        <v>58.69</v>
      </c>
      <c r="G316" s="7" t="n">
        <f aca="false">AVERAGE(F316*0.05)</f>
        <v>2.9345</v>
      </c>
      <c r="H316" s="7" t="n">
        <f aca="false">SUM(F316+G316)</f>
        <v>61.6245</v>
      </c>
      <c r="I316" s="7" t="n">
        <f aca="false">AVERAGE(H316*E316)</f>
        <v>188.57097</v>
      </c>
      <c r="J316" s="31" t="n">
        <f aca="false">AVERAGE(I316*0.1)</f>
        <v>18.857097</v>
      </c>
    </row>
    <row r="317" customFormat="false" ht="12" hidden="false" customHeight="false" outlineLevel="0" collapsed="false">
      <c r="B317" s="9" t="s">
        <v>311</v>
      </c>
      <c r="C317" s="10" t="s">
        <v>326</v>
      </c>
      <c r="D317" s="29" t="s">
        <v>19</v>
      </c>
      <c r="E317" s="9" t="n">
        <v>3.06</v>
      </c>
      <c r="F317" s="5" t="n">
        <v>58.69</v>
      </c>
      <c r="G317" s="7" t="n">
        <f aca="false">AVERAGE(F317*0.05)</f>
        <v>2.9345</v>
      </c>
      <c r="H317" s="7" t="n">
        <f aca="false">SUM(F317+G317)</f>
        <v>61.6245</v>
      </c>
      <c r="I317" s="7" t="n">
        <f aca="false">AVERAGE(H317*E317)</f>
        <v>188.57097</v>
      </c>
      <c r="J317" s="31" t="n">
        <f aca="false">AVERAGE(I317*0.1)</f>
        <v>18.857097</v>
      </c>
    </row>
    <row r="318" customFormat="false" ht="12" hidden="false" customHeight="false" outlineLevel="0" collapsed="false">
      <c r="B318" s="9" t="s">
        <v>311</v>
      </c>
      <c r="C318" s="10" t="s">
        <v>327</v>
      </c>
      <c r="D318" s="29" t="s">
        <v>19</v>
      </c>
      <c r="E318" s="9" t="n">
        <v>22</v>
      </c>
      <c r="F318" s="5" t="n">
        <v>58.69</v>
      </c>
      <c r="G318" s="7" t="n">
        <f aca="false">AVERAGE(F318*0.05)</f>
        <v>2.9345</v>
      </c>
      <c r="H318" s="7" t="n">
        <f aca="false">SUM(F318+G318)</f>
        <v>61.6245</v>
      </c>
      <c r="I318" s="7" t="n">
        <f aca="false">AVERAGE(H318*E318)</f>
        <v>1355.739</v>
      </c>
      <c r="J318" s="31" t="n">
        <f aca="false">AVERAGE(I318*0.1)</f>
        <v>135.5739</v>
      </c>
    </row>
    <row r="319" customFormat="false" ht="12" hidden="false" customHeight="false" outlineLevel="0" collapsed="false">
      <c r="B319" s="9" t="s">
        <v>311</v>
      </c>
      <c r="C319" s="10" t="s">
        <v>328</v>
      </c>
      <c r="D319" s="29" t="s">
        <v>19</v>
      </c>
      <c r="E319" s="9" t="n">
        <v>7.87</v>
      </c>
      <c r="F319" s="5" t="n">
        <v>58.69</v>
      </c>
      <c r="G319" s="7" t="n">
        <f aca="false">AVERAGE(F319*0.05)</f>
        <v>2.9345</v>
      </c>
      <c r="H319" s="7" t="n">
        <f aca="false">SUM(F319+G319)</f>
        <v>61.6245</v>
      </c>
      <c r="I319" s="7" t="n">
        <f aca="false">AVERAGE(H319*E319)</f>
        <v>484.984815</v>
      </c>
      <c r="J319" s="31" t="n">
        <f aca="false">AVERAGE(I319*0.1)</f>
        <v>48.4984815</v>
      </c>
    </row>
    <row r="320" customFormat="false" ht="12" hidden="false" customHeight="false" outlineLevel="0" collapsed="false">
      <c r="B320" s="9" t="s">
        <v>311</v>
      </c>
      <c r="C320" s="10" t="s">
        <v>329</v>
      </c>
      <c r="D320" s="29" t="s">
        <v>19</v>
      </c>
      <c r="E320" s="9" t="n">
        <v>7.27</v>
      </c>
      <c r="F320" s="5" t="n">
        <v>58.69</v>
      </c>
      <c r="G320" s="7" t="n">
        <f aca="false">AVERAGE(F320*0.05)</f>
        <v>2.9345</v>
      </c>
      <c r="H320" s="7" t="n">
        <f aca="false">SUM(F320+G320)</f>
        <v>61.6245</v>
      </c>
      <c r="I320" s="7" t="n">
        <f aca="false">AVERAGE(H320*E320)</f>
        <v>448.010115</v>
      </c>
      <c r="J320" s="31" t="n">
        <f aca="false">AVERAGE(I320*0.1)</f>
        <v>44.8010115</v>
      </c>
    </row>
    <row r="321" customFormat="false" ht="12" hidden="false" customHeight="false" outlineLevel="0" collapsed="false">
      <c r="B321" s="9" t="s">
        <v>311</v>
      </c>
      <c r="C321" s="10" t="s">
        <v>330</v>
      </c>
      <c r="D321" s="29" t="s">
        <v>19</v>
      </c>
      <c r="E321" s="9" t="n">
        <v>10</v>
      </c>
      <c r="F321" s="5" t="n">
        <v>58.69</v>
      </c>
      <c r="G321" s="7" t="n">
        <f aca="false">AVERAGE(F321*0.05)</f>
        <v>2.9345</v>
      </c>
      <c r="H321" s="7" t="n">
        <f aca="false">SUM(F321+G321)</f>
        <v>61.6245</v>
      </c>
      <c r="I321" s="7" t="n">
        <f aca="false">AVERAGE(H321*E321)</f>
        <v>616.245</v>
      </c>
      <c r="J321" s="31" t="n">
        <f aca="false">AVERAGE(I321*0.1)</f>
        <v>61.6245</v>
      </c>
    </row>
    <row r="322" customFormat="false" ht="12" hidden="false" customHeight="false" outlineLevel="0" collapsed="false">
      <c r="B322" s="9" t="s">
        <v>311</v>
      </c>
      <c r="C322" s="10" t="s">
        <v>331</v>
      </c>
      <c r="D322" s="29" t="s">
        <v>19</v>
      </c>
      <c r="E322" s="9" t="n">
        <v>10</v>
      </c>
      <c r="F322" s="5" t="n">
        <v>58.69</v>
      </c>
      <c r="G322" s="7" t="n">
        <f aca="false">AVERAGE(F322*0.05)</f>
        <v>2.9345</v>
      </c>
      <c r="H322" s="7" t="n">
        <f aca="false">SUM(F322+G322)</f>
        <v>61.6245</v>
      </c>
      <c r="I322" s="7" t="n">
        <f aca="false">AVERAGE(H322*E322)</f>
        <v>616.245</v>
      </c>
      <c r="J322" s="31" t="n">
        <f aca="false">AVERAGE(I322*0.1)</f>
        <v>61.6245</v>
      </c>
    </row>
    <row r="323" customFormat="false" ht="12" hidden="false" customHeight="false" outlineLevel="0" collapsed="false">
      <c r="B323" s="9" t="s">
        <v>311</v>
      </c>
      <c r="C323" s="10" t="s">
        <v>179</v>
      </c>
      <c r="D323" s="29" t="s">
        <v>19</v>
      </c>
      <c r="E323" s="9" t="n">
        <v>10</v>
      </c>
      <c r="F323" s="5" t="n">
        <v>58.69</v>
      </c>
      <c r="G323" s="7" t="n">
        <f aca="false">AVERAGE(F323*0.05)</f>
        <v>2.9345</v>
      </c>
      <c r="H323" s="7" t="n">
        <f aca="false">SUM(F323+G323)</f>
        <v>61.6245</v>
      </c>
      <c r="I323" s="7" t="n">
        <f aca="false">AVERAGE(H323*E323)</f>
        <v>616.245</v>
      </c>
      <c r="J323" s="31" t="n">
        <f aca="false">AVERAGE(I323*0.1)</f>
        <v>61.6245</v>
      </c>
    </row>
    <row r="324" customFormat="false" ht="12" hidden="false" customHeight="false" outlineLevel="0" collapsed="false">
      <c r="B324" s="9" t="s">
        <v>311</v>
      </c>
      <c r="C324" s="10" t="s">
        <v>332</v>
      </c>
      <c r="D324" s="29" t="s">
        <v>19</v>
      </c>
      <c r="E324" s="9" t="n">
        <v>6.78</v>
      </c>
      <c r="F324" s="5" t="n">
        <v>58.69</v>
      </c>
      <c r="G324" s="7" t="n">
        <f aca="false">AVERAGE(F324*0.05)</f>
        <v>2.9345</v>
      </c>
      <c r="H324" s="7" t="n">
        <f aca="false">SUM(F324+G324)</f>
        <v>61.6245</v>
      </c>
      <c r="I324" s="7" t="n">
        <f aca="false">AVERAGE(H324*E324)</f>
        <v>417.81411</v>
      </c>
      <c r="J324" s="31" t="n">
        <f aca="false">AVERAGE(I324*0.1)</f>
        <v>41.781411</v>
      </c>
    </row>
    <row r="325" customFormat="false" ht="12" hidden="false" customHeight="false" outlineLevel="0" collapsed="false">
      <c r="B325" s="9" t="s">
        <v>311</v>
      </c>
      <c r="C325" s="10" t="s">
        <v>333</v>
      </c>
      <c r="D325" s="29" t="s">
        <v>19</v>
      </c>
      <c r="E325" s="9" t="n">
        <v>10</v>
      </c>
      <c r="F325" s="5" t="n">
        <v>58.69</v>
      </c>
      <c r="G325" s="7" t="n">
        <f aca="false">AVERAGE(F325*0.05)</f>
        <v>2.9345</v>
      </c>
      <c r="H325" s="7" t="n">
        <f aca="false">SUM(F325+G325)</f>
        <v>61.6245</v>
      </c>
      <c r="I325" s="7" t="n">
        <f aca="false">AVERAGE(H325*E325)</f>
        <v>616.245</v>
      </c>
      <c r="J325" s="31" t="n">
        <f aca="false">AVERAGE(I325*0.1)</f>
        <v>61.6245</v>
      </c>
    </row>
    <row r="326" customFormat="false" ht="12" hidden="false" customHeight="false" outlineLevel="0" collapsed="false">
      <c r="B326" s="9" t="s">
        <v>311</v>
      </c>
      <c r="C326" s="10" t="s">
        <v>334</v>
      </c>
      <c r="D326" s="29" t="s">
        <v>19</v>
      </c>
      <c r="E326" s="9" t="n">
        <v>5.58</v>
      </c>
      <c r="F326" s="5" t="n">
        <v>58.69</v>
      </c>
      <c r="G326" s="7" t="n">
        <f aca="false">AVERAGE(F326*0.05)</f>
        <v>2.9345</v>
      </c>
      <c r="H326" s="7" t="n">
        <f aca="false">SUM(F326+G326)</f>
        <v>61.6245</v>
      </c>
      <c r="I326" s="7" t="n">
        <f aca="false">AVERAGE(H326*E326)</f>
        <v>343.86471</v>
      </c>
      <c r="J326" s="31" t="n">
        <f aca="false">AVERAGE(I326*0.1)</f>
        <v>34.386471</v>
      </c>
    </row>
    <row r="327" customFormat="false" ht="12" hidden="false" customHeight="false" outlineLevel="0" collapsed="false">
      <c r="B327" s="9" t="s">
        <v>311</v>
      </c>
      <c r="C327" s="10" t="s">
        <v>335</v>
      </c>
      <c r="D327" s="29" t="s">
        <v>19</v>
      </c>
      <c r="E327" s="9" t="n">
        <v>7.79</v>
      </c>
      <c r="F327" s="5" t="n">
        <v>58.69</v>
      </c>
      <c r="G327" s="7" t="n">
        <f aca="false">AVERAGE(F327*0.05)</f>
        <v>2.9345</v>
      </c>
      <c r="H327" s="7" t="n">
        <f aca="false">SUM(F327+G327)</f>
        <v>61.6245</v>
      </c>
      <c r="I327" s="7" t="n">
        <f aca="false">AVERAGE(H327*E327)</f>
        <v>480.054855</v>
      </c>
      <c r="J327" s="31" t="n">
        <f aca="false">AVERAGE(I327*0.1)</f>
        <v>48.0054855</v>
      </c>
    </row>
    <row r="328" customFormat="false" ht="12" hidden="false" customHeight="false" outlineLevel="0" collapsed="false">
      <c r="B328" s="9" t="s">
        <v>311</v>
      </c>
      <c r="C328" s="10" t="s">
        <v>336</v>
      </c>
      <c r="D328" s="29" t="s">
        <v>19</v>
      </c>
      <c r="E328" s="9" t="n">
        <v>7.79</v>
      </c>
      <c r="F328" s="5" t="n">
        <v>58.69</v>
      </c>
      <c r="G328" s="7" t="n">
        <f aca="false">AVERAGE(F328*0.05)</f>
        <v>2.9345</v>
      </c>
      <c r="H328" s="7" t="n">
        <f aca="false">SUM(F328+G328)</f>
        <v>61.6245</v>
      </c>
      <c r="I328" s="7" t="n">
        <f aca="false">AVERAGE(H328*E328)</f>
        <v>480.054855</v>
      </c>
      <c r="J328" s="31" t="n">
        <f aca="false">AVERAGE(I328*0.1)</f>
        <v>48.0054855</v>
      </c>
    </row>
    <row r="330" customFormat="false" ht="84" hidden="false" customHeight="false" outlineLevel="0" collapsed="false">
      <c r="B330" s="3" t="s">
        <v>1</v>
      </c>
      <c r="C330" s="4" t="s">
        <v>2</v>
      </c>
      <c r="D330" s="4" t="s">
        <v>3</v>
      </c>
      <c r="E330" s="4" t="s">
        <v>4</v>
      </c>
      <c r="F330" s="4" t="s">
        <v>38</v>
      </c>
      <c r="G330" s="4" t="s">
        <v>6</v>
      </c>
      <c r="H330" s="4" t="s">
        <v>7</v>
      </c>
      <c r="I330" s="4" t="s">
        <v>8</v>
      </c>
      <c r="J330" s="13" t="s">
        <v>9</v>
      </c>
    </row>
    <row r="331" customFormat="false" ht="12" hidden="false" customHeight="false" outlineLevel="0" collapsed="false">
      <c r="B331" s="19" t="s">
        <v>337</v>
      </c>
      <c r="C331" s="21" t="s">
        <v>338</v>
      </c>
      <c r="D331" s="19" t="s">
        <v>16</v>
      </c>
      <c r="E331" s="21" t="n">
        <v>8.93</v>
      </c>
      <c r="F331" s="5" t="n">
        <v>58.69</v>
      </c>
      <c r="G331" s="7" t="n">
        <f aca="false">AVERAGE(F331*0.05)</f>
        <v>2.9345</v>
      </c>
      <c r="H331" s="7" t="n">
        <f aca="false">SUM(F331+G331)</f>
        <v>61.6245</v>
      </c>
      <c r="I331" s="7" t="n">
        <f aca="false">AVERAGE(E331*H331)</f>
        <v>550.306785</v>
      </c>
      <c r="J331" s="8" t="n">
        <f aca="false">AVERAGE(I331*0.1)</f>
        <v>55.0306785</v>
      </c>
    </row>
    <row r="332" customFormat="false" ht="24" hidden="false" customHeight="false" outlineLevel="0" collapsed="false">
      <c r="B332" s="19" t="s">
        <v>337</v>
      </c>
      <c r="C332" s="21" t="s">
        <v>339</v>
      </c>
      <c r="D332" s="19" t="s">
        <v>142</v>
      </c>
      <c r="E332" s="21" t="n">
        <v>4.19</v>
      </c>
      <c r="F332" s="5" t="n">
        <v>58.69</v>
      </c>
      <c r="G332" s="7" t="n">
        <f aca="false">AVERAGE(F332*0.05)</f>
        <v>2.9345</v>
      </c>
      <c r="H332" s="7" t="n">
        <f aca="false">SUM(F332+G332)</f>
        <v>61.6245</v>
      </c>
      <c r="I332" s="7" t="n">
        <f aca="false">AVERAGE(E332*H332)</f>
        <v>258.206655</v>
      </c>
      <c r="J332" s="8" t="n">
        <f aca="false">AVERAGE(I332*0.1)</f>
        <v>25.8206655</v>
      </c>
    </row>
    <row r="333" customFormat="false" ht="24" hidden="false" customHeight="false" outlineLevel="0" collapsed="false">
      <c r="B333" s="19" t="s">
        <v>337</v>
      </c>
      <c r="C333" s="21" t="s">
        <v>340</v>
      </c>
      <c r="D333" s="19" t="s">
        <v>341</v>
      </c>
      <c r="E333" s="21" t="n">
        <v>2.28</v>
      </c>
      <c r="F333" s="5" t="n">
        <v>58.69</v>
      </c>
      <c r="G333" s="7" t="n">
        <f aca="false">AVERAGE(F333*0.05)</f>
        <v>2.9345</v>
      </c>
      <c r="H333" s="7" t="n">
        <f aca="false">SUM(F333+G333)</f>
        <v>61.6245</v>
      </c>
      <c r="I333" s="7" t="n">
        <f aca="false">AVERAGE(E333*H333)</f>
        <v>140.50386</v>
      </c>
      <c r="J333" s="8" t="n">
        <f aca="false">AVERAGE(I333*0.1)</f>
        <v>14.050386</v>
      </c>
    </row>
    <row r="334" customFormat="false" ht="24" hidden="false" customHeight="false" outlineLevel="0" collapsed="false">
      <c r="B334" s="19" t="s">
        <v>337</v>
      </c>
      <c r="C334" s="21" t="s">
        <v>342</v>
      </c>
      <c r="D334" s="19" t="s">
        <v>343</v>
      </c>
      <c r="E334" s="21" t="n">
        <v>11.37</v>
      </c>
      <c r="F334" s="5" t="n">
        <v>58.69</v>
      </c>
      <c r="G334" s="7" t="n">
        <f aca="false">AVERAGE(F334*0.05)</f>
        <v>2.9345</v>
      </c>
      <c r="H334" s="7" t="n">
        <f aca="false">SUM(F334+G334)</f>
        <v>61.6245</v>
      </c>
      <c r="I334" s="7" t="n">
        <f aca="false">AVERAGE(E334*H334)</f>
        <v>700.670565</v>
      </c>
      <c r="J334" s="8" t="n">
        <f aca="false">AVERAGE(I334*0.1)</f>
        <v>70.0670565</v>
      </c>
    </row>
    <row r="335" customFormat="false" ht="24" hidden="false" customHeight="false" outlineLevel="0" collapsed="false">
      <c r="B335" s="19" t="s">
        <v>337</v>
      </c>
      <c r="C335" s="21" t="s">
        <v>344</v>
      </c>
      <c r="D335" s="19" t="s">
        <v>142</v>
      </c>
      <c r="E335" s="21" t="n">
        <v>1.93</v>
      </c>
      <c r="F335" s="5" t="n">
        <v>58.69</v>
      </c>
      <c r="G335" s="7" t="n">
        <f aca="false">AVERAGE(F335*0.05)</f>
        <v>2.9345</v>
      </c>
      <c r="H335" s="7" t="n">
        <f aca="false">SUM(F335+G335)</f>
        <v>61.6245</v>
      </c>
      <c r="I335" s="7" t="n">
        <f aca="false">AVERAGE(E335*H335)</f>
        <v>118.935285</v>
      </c>
      <c r="J335" s="8" t="n">
        <f aca="false">AVERAGE(I335*0.1)</f>
        <v>11.8935285</v>
      </c>
    </row>
    <row r="336" customFormat="false" ht="24" hidden="false" customHeight="false" outlineLevel="0" collapsed="false">
      <c r="B336" s="19" t="s">
        <v>337</v>
      </c>
      <c r="C336" s="21" t="s">
        <v>345</v>
      </c>
      <c r="D336" s="19" t="s">
        <v>142</v>
      </c>
      <c r="E336" s="21" t="n">
        <v>2.6</v>
      </c>
      <c r="F336" s="5" t="n">
        <v>58.69</v>
      </c>
      <c r="G336" s="7" t="n">
        <f aca="false">AVERAGE(F336*0.05)</f>
        <v>2.9345</v>
      </c>
      <c r="H336" s="7" t="n">
        <f aca="false">SUM(F336+G336)</f>
        <v>61.6245</v>
      </c>
      <c r="I336" s="7" t="n">
        <f aca="false">AVERAGE(E336*H336)</f>
        <v>160.2237</v>
      </c>
      <c r="J336" s="8" t="n">
        <f aca="false">AVERAGE(I336*0.1)</f>
        <v>16.02237</v>
      </c>
    </row>
    <row r="337" customFormat="false" ht="24" hidden="false" customHeight="false" outlineLevel="0" collapsed="false">
      <c r="B337" s="19" t="s">
        <v>337</v>
      </c>
      <c r="C337" s="21" t="s">
        <v>346</v>
      </c>
      <c r="D337" s="19" t="s">
        <v>142</v>
      </c>
      <c r="E337" s="21" t="n">
        <v>12.95</v>
      </c>
      <c r="F337" s="5" t="n">
        <v>58.69</v>
      </c>
      <c r="G337" s="7" t="n">
        <f aca="false">AVERAGE(F337*0.05)</f>
        <v>2.9345</v>
      </c>
      <c r="H337" s="7" t="n">
        <f aca="false">SUM(F337+G337)</f>
        <v>61.6245</v>
      </c>
      <c r="I337" s="7" t="n">
        <f aca="false">AVERAGE(E337*H337)</f>
        <v>798.037275</v>
      </c>
      <c r="J337" s="8" t="n">
        <f aca="false">AVERAGE(I337*0.1)</f>
        <v>79.8037275</v>
      </c>
    </row>
    <row r="338" customFormat="false" ht="24" hidden="false" customHeight="false" outlineLevel="0" collapsed="false">
      <c r="B338" s="19" t="s">
        <v>337</v>
      </c>
      <c r="C338" s="21" t="s">
        <v>347</v>
      </c>
      <c r="D338" s="19" t="s">
        <v>154</v>
      </c>
      <c r="E338" s="21" t="n">
        <v>83.59</v>
      </c>
      <c r="F338" s="5" t="n">
        <v>58.69</v>
      </c>
      <c r="G338" s="7" t="n">
        <f aca="false">AVERAGE(F338*0.05)</f>
        <v>2.9345</v>
      </c>
      <c r="H338" s="7" t="n">
        <f aca="false">SUM(F338+G338)</f>
        <v>61.6245</v>
      </c>
      <c r="I338" s="7" t="n">
        <f aca="false">AVERAGE(E338*H338)</f>
        <v>5151.191955</v>
      </c>
      <c r="J338" s="8" t="n">
        <f aca="false">AVERAGE(I338*0.1)</f>
        <v>515.1191955</v>
      </c>
    </row>
    <row r="339" customFormat="false" ht="24" hidden="false" customHeight="false" outlineLevel="0" collapsed="false">
      <c r="B339" s="19" t="s">
        <v>337</v>
      </c>
      <c r="C339" s="21" t="s">
        <v>348</v>
      </c>
      <c r="D339" s="19" t="s">
        <v>154</v>
      </c>
      <c r="E339" s="21" t="n">
        <v>4.4</v>
      </c>
      <c r="F339" s="5" t="n">
        <v>58.69</v>
      </c>
      <c r="G339" s="7" t="n">
        <f aca="false">AVERAGE(F339*0.05)</f>
        <v>2.9345</v>
      </c>
      <c r="H339" s="7" t="n">
        <f aca="false">SUM(F339+G339)</f>
        <v>61.6245</v>
      </c>
      <c r="I339" s="7" t="n">
        <f aca="false">AVERAGE(E339*H339)</f>
        <v>271.1478</v>
      </c>
      <c r="J339" s="8" t="n">
        <f aca="false">AVERAGE(I339*0.1)</f>
        <v>27.11478</v>
      </c>
    </row>
    <row r="340" customFormat="false" ht="24" hidden="false" customHeight="false" outlineLevel="0" collapsed="false">
      <c r="B340" s="19" t="s">
        <v>337</v>
      </c>
      <c r="C340" s="21" t="s">
        <v>349</v>
      </c>
      <c r="D340" s="19" t="s">
        <v>154</v>
      </c>
      <c r="E340" s="21" t="n">
        <v>15.46</v>
      </c>
      <c r="F340" s="5" t="n">
        <v>58.69</v>
      </c>
      <c r="G340" s="7" t="n">
        <f aca="false">AVERAGE(F340*0.05)</f>
        <v>2.9345</v>
      </c>
      <c r="H340" s="7" t="n">
        <f aca="false">SUM(F340+G340)</f>
        <v>61.6245</v>
      </c>
      <c r="I340" s="7" t="n">
        <f aca="false">AVERAGE(E340*H340)</f>
        <v>952.71477</v>
      </c>
      <c r="J340" s="8" t="n">
        <f aca="false">AVERAGE(I340*0.1)</f>
        <v>95.271477</v>
      </c>
    </row>
    <row r="341" customFormat="false" ht="24" hidden="false" customHeight="false" outlineLevel="0" collapsed="false">
      <c r="B341" s="19" t="s">
        <v>337</v>
      </c>
      <c r="C341" s="21" t="s">
        <v>350</v>
      </c>
      <c r="D341" s="19" t="s">
        <v>341</v>
      </c>
      <c r="E341" s="21" t="n">
        <v>5.72</v>
      </c>
      <c r="F341" s="5" t="n">
        <v>58.69</v>
      </c>
      <c r="G341" s="7" t="n">
        <f aca="false">AVERAGE(F341*0.05)</f>
        <v>2.9345</v>
      </c>
      <c r="H341" s="7" t="n">
        <f aca="false">SUM(F341+G341)</f>
        <v>61.6245</v>
      </c>
      <c r="I341" s="7" t="n">
        <f aca="false">AVERAGE(E341*H341)</f>
        <v>352.49214</v>
      </c>
      <c r="J341" s="8" t="n">
        <f aca="false">AVERAGE(I341*0.1)</f>
        <v>35.249214</v>
      </c>
    </row>
    <row r="342" customFormat="false" ht="24" hidden="false" customHeight="false" outlineLevel="0" collapsed="false">
      <c r="B342" s="19" t="s">
        <v>337</v>
      </c>
      <c r="C342" s="21" t="s">
        <v>351</v>
      </c>
      <c r="D342" s="19" t="s">
        <v>142</v>
      </c>
      <c r="E342" s="21" t="n">
        <v>2.79</v>
      </c>
      <c r="F342" s="5" t="n">
        <v>58.69</v>
      </c>
      <c r="G342" s="7" t="n">
        <f aca="false">AVERAGE(F342*0.05)</f>
        <v>2.9345</v>
      </c>
      <c r="H342" s="7" t="n">
        <f aca="false">SUM(F342+G342)</f>
        <v>61.6245</v>
      </c>
      <c r="I342" s="7" t="n">
        <f aca="false">AVERAGE(E342*H342)</f>
        <v>171.932355</v>
      </c>
      <c r="J342" s="8" t="n">
        <f aca="false">AVERAGE(I342*0.1)</f>
        <v>17.1932355</v>
      </c>
    </row>
    <row r="343" customFormat="false" ht="24" hidden="false" customHeight="false" outlineLevel="0" collapsed="false">
      <c r="B343" s="19" t="s">
        <v>337</v>
      </c>
      <c r="C343" s="21" t="s">
        <v>352</v>
      </c>
      <c r="D343" s="19" t="s">
        <v>142</v>
      </c>
      <c r="E343" s="21" t="n">
        <v>23.8</v>
      </c>
      <c r="F343" s="5" t="n">
        <v>58.69</v>
      </c>
      <c r="G343" s="7" t="n">
        <f aca="false">AVERAGE(F343*0.05)</f>
        <v>2.9345</v>
      </c>
      <c r="H343" s="7" t="n">
        <f aca="false">SUM(F343+G343)</f>
        <v>61.6245</v>
      </c>
      <c r="I343" s="7" t="n">
        <f aca="false">AVERAGE(E343*H343)</f>
        <v>1466.6631</v>
      </c>
      <c r="J343" s="8" t="n">
        <f aca="false">AVERAGE(I343*0.1)</f>
        <v>146.66631</v>
      </c>
    </row>
    <row r="344" customFormat="false" ht="24" hidden="false" customHeight="false" outlineLevel="0" collapsed="false">
      <c r="B344" s="19" t="s">
        <v>337</v>
      </c>
      <c r="C344" s="20" t="s">
        <v>353</v>
      </c>
      <c r="D344" s="19" t="s">
        <v>354</v>
      </c>
      <c r="E344" s="21" t="n">
        <v>33.45</v>
      </c>
      <c r="F344" s="5" t="n">
        <v>58.69</v>
      </c>
      <c r="G344" s="7" t="n">
        <f aca="false">AVERAGE(F344*0.05)</f>
        <v>2.9345</v>
      </c>
      <c r="H344" s="7" t="n">
        <f aca="false">SUM(F344+G344)</f>
        <v>61.6245</v>
      </c>
      <c r="I344" s="7" t="n">
        <f aca="false">AVERAGE(E344*H344)</f>
        <v>2061.339525</v>
      </c>
      <c r="J344" s="8" t="n">
        <f aca="false">AVERAGE(I344*0.1)</f>
        <v>206.1339525</v>
      </c>
    </row>
    <row r="345" customFormat="false" ht="24" hidden="false" customHeight="false" outlineLevel="0" collapsed="false">
      <c r="B345" s="19" t="s">
        <v>337</v>
      </c>
      <c r="C345" s="20" t="s">
        <v>355</v>
      </c>
      <c r="D345" s="19" t="s">
        <v>354</v>
      </c>
      <c r="E345" s="21" t="n">
        <v>2.78</v>
      </c>
      <c r="F345" s="5" t="n">
        <v>58.69</v>
      </c>
      <c r="G345" s="7" t="n">
        <f aca="false">AVERAGE(F345*0.05)</f>
        <v>2.9345</v>
      </c>
      <c r="H345" s="7" t="n">
        <f aca="false">SUM(F345+G345)</f>
        <v>61.6245</v>
      </c>
      <c r="I345" s="7" t="n">
        <f aca="false">AVERAGE(E345*H345)</f>
        <v>171.31611</v>
      </c>
      <c r="J345" s="8" t="n">
        <f aca="false">AVERAGE(I345*0.1)</f>
        <v>17.131611</v>
      </c>
    </row>
    <row r="346" customFormat="false" ht="24" hidden="false" customHeight="false" outlineLevel="0" collapsed="false">
      <c r="B346" s="19" t="s">
        <v>337</v>
      </c>
      <c r="C346" s="20" t="s">
        <v>356</v>
      </c>
      <c r="D346" s="19" t="s">
        <v>357</v>
      </c>
      <c r="E346" s="21" t="n">
        <v>5</v>
      </c>
      <c r="F346" s="5" t="n">
        <v>58.69</v>
      </c>
      <c r="G346" s="7" t="n">
        <f aca="false">AVERAGE(F346*0.05)</f>
        <v>2.9345</v>
      </c>
      <c r="H346" s="7" t="n">
        <f aca="false">SUM(F346+G346)</f>
        <v>61.6245</v>
      </c>
      <c r="I346" s="7" t="n">
        <f aca="false">AVERAGE(E346*H346)</f>
        <v>308.1225</v>
      </c>
      <c r="J346" s="8" t="n">
        <f aca="false">AVERAGE(I346*0.1)</f>
        <v>30.81225</v>
      </c>
    </row>
    <row r="347" customFormat="false" ht="12" hidden="false" customHeight="false" outlineLevel="0" collapsed="false">
      <c r="B347" s="19" t="s">
        <v>337</v>
      </c>
      <c r="C347" s="20" t="s">
        <v>358</v>
      </c>
      <c r="D347" s="19" t="s">
        <v>16</v>
      </c>
      <c r="E347" s="21" t="n">
        <v>1.96</v>
      </c>
      <c r="F347" s="5" t="n">
        <v>58.69</v>
      </c>
      <c r="G347" s="7" t="n">
        <f aca="false">AVERAGE(F347*0.05)</f>
        <v>2.9345</v>
      </c>
      <c r="H347" s="7" t="n">
        <f aca="false">SUM(F347+G347)</f>
        <v>61.6245</v>
      </c>
      <c r="I347" s="7" t="n">
        <f aca="false">AVERAGE(E347*H347)</f>
        <v>120.78402</v>
      </c>
      <c r="J347" s="8" t="n">
        <f aca="false">AVERAGE(I347*0.1)</f>
        <v>12.078402</v>
      </c>
    </row>
    <row r="348" customFormat="false" ht="24" hidden="false" customHeight="false" outlineLevel="0" collapsed="false">
      <c r="B348" s="19" t="s">
        <v>337</v>
      </c>
      <c r="C348" s="20" t="s">
        <v>359</v>
      </c>
      <c r="D348" s="19" t="s">
        <v>357</v>
      </c>
      <c r="E348" s="21" t="n">
        <v>2.22</v>
      </c>
      <c r="F348" s="5" t="n">
        <v>58.69</v>
      </c>
      <c r="G348" s="7" t="n">
        <f aca="false">AVERAGE(F348*0.05)</f>
        <v>2.9345</v>
      </c>
      <c r="H348" s="7" t="n">
        <f aca="false">SUM(F348+G348)</f>
        <v>61.6245</v>
      </c>
      <c r="I348" s="7" t="n">
        <f aca="false">AVERAGE(E348*H348)</f>
        <v>136.80639</v>
      </c>
      <c r="J348" s="8" t="n">
        <f aca="false">AVERAGE(I348*0.1)</f>
        <v>13.680639</v>
      </c>
    </row>
    <row r="349" customFormat="false" ht="12" hidden="false" customHeight="false" outlineLevel="0" collapsed="false">
      <c r="B349" s="19" t="s">
        <v>337</v>
      </c>
      <c r="C349" s="20" t="s">
        <v>360</v>
      </c>
      <c r="D349" s="19" t="s">
        <v>16</v>
      </c>
      <c r="E349" s="21" t="n">
        <v>0.52</v>
      </c>
      <c r="F349" s="5" t="n">
        <v>58.69</v>
      </c>
      <c r="G349" s="7" t="n">
        <f aca="false">AVERAGE(F349*0.05)</f>
        <v>2.9345</v>
      </c>
      <c r="H349" s="7" t="n">
        <f aca="false">SUM(F349+G349)</f>
        <v>61.6245</v>
      </c>
      <c r="I349" s="7" t="n">
        <f aca="false">AVERAGE(E349*H349)</f>
        <v>32.04474</v>
      </c>
      <c r="J349" s="8" t="n">
        <f aca="false">AVERAGE(I349*0.1)</f>
        <v>3.204474</v>
      </c>
    </row>
    <row r="350" customFormat="false" ht="12" hidden="false" customHeight="false" outlineLevel="0" collapsed="false">
      <c r="B350" s="19" t="s">
        <v>337</v>
      </c>
      <c r="C350" s="20" t="s">
        <v>361</v>
      </c>
      <c r="D350" s="19" t="s">
        <v>16</v>
      </c>
      <c r="E350" s="21" t="n">
        <v>1.54</v>
      </c>
      <c r="F350" s="5" t="n">
        <v>58.69</v>
      </c>
      <c r="G350" s="7" t="n">
        <f aca="false">AVERAGE(F350*0.05)</f>
        <v>2.9345</v>
      </c>
      <c r="H350" s="7" t="n">
        <f aca="false">SUM(F350+G350)</f>
        <v>61.6245</v>
      </c>
      <c r="I350" s="7" t="n">
        <f aca="false">AVERAGE(E350*H350)</f>
        <v>94.90173</v>
      </c>
      <c r="J350" s="8" t="n">
        <f aca="false">AVERAGE(I350*0.1)</f>
        <v>9.490173</v>
      </c>
    </row>
    <row r="351" customFormat="false" ht="12" hidden="false" customHeight="false" outlineLevel="0" collapsed="false">
      <c r="B351" s="19" t="s">
        <v>337</v>
      </c>
      <c r="C351" s="20" t="s">
        <v>362</v>
      </c>
      <c r="D351" s="19" t="s">
        <v>16</v>
      </c>
      <c r="E351" s="21" t="n">
        <v>2.527</v>
      </c>
      <c r="F351" s="5" t="n">
        <v>58.69</v>
      </c>
      <c r="G351" s="7" t="n">
        <f aca="false">AVERAGE(F351*0.05)</f>
        <v>2.9345</v>
      </c>
      <c r="H351" s="7" t="n">
        <f aca="false">SUM(F351+G351)</f>
        <v>61.6245</v>
      </c>
      <c r="I351" s="7" t="n">
        <f aca="false">AVERAGE(E351*H351)</f>
        <v>155.7251115</v>
      </c>
      <c r="J351" s="8" t="n">
        <f aca="false">AVERAGE(I351*0.1)</f>
        <v>15.57251115</v>
      </c>
    </row>
    <row r="352" customFormat="false" ht="24" hidden="false" customHeight="false" outlineLevel="0" collapsed="false">
      <c r="B352" s="19" t="s">
        <v>337</v>
      </c>
      <c r="C352" s="20" t="s">
        <v>363</v>
      </c>
      <c r="D352" s="19" t="s">
        <v>357</v>
      </c>
      <c r="E352" s="21" t="n">
        <v>10.13</v>
      </c>
      <c r="F352" s="5" t="n">
        <v>58.69</v>
      </c>
      <c r="G352" s="7" t="n">
        <f aca="false">AVERAGE(F352*0.05)</f>
        <v>2.9345</v>
      </c>
      <c r="H352" s="7" t="n">
        <f aca="false">SUM(F352+G352)</f>
        <v>61.6245</v>
      </c>
      <c r="I352" s="7" t="n">
        <f aca="false">AVERAGE(E352*H352)</f>
        <v>624.256185</v>
      </c>
      <c r="J352" s="8" t="n">
        <f aca="false">AVERAGE(I352*0.1)</f>
        <v>62.4256185</v>
      </c>
    </row>
    <row r="353" customFormat="false" ht="24" hidden="false" customHeight="false" outlineLevel="0" collapsed="false">
      <c r="B353" s="19" t="s">
        <v>337</v>
      </c>
      <c r="C353" s="20" t="s">
        <v>364</v>
      </c>
      <c r="D353" s="19" t="s">
        <v>357</v>
      </c>
      <c r="E353" s="21" t="n">
        <v>1.82</v>
      </c>
      <c r="F353" s="5" t="n">
        <v>58.69</v>
      </c>
      <c r="G353" s="7" t="n">
        <f aca="false">AVERAGE(F353*0.05)</f>
        <v>2.9345</v>
      </c>
      <c r="H353" s="7" t="n">
        <f aca="false">SUM(F353+G353)</f>
        <v>61.6245</v>
      </c>
      <c r="I353" s="7" t="n">
        <f aca="false">AVERAGE(E353*H353)</f>
        <v>112.15659</v>
      </c>
      <c r="J353" s="8" t="n">
        <f aca="false">AVERAGE(I353*0.1)</f>
        <v>11.215659</v>
      </c>
    </row>
    <row r="354" customFormat="false" ht="24" hidden="false" customHeight="false" outlineLevel="0" collapsed="false">
      <c r="B354" s="19" t="s">
        <v>337</v>
      </c>
      <c r="C354" s="20" t="s">
        <v>365</v>
      </c>
      <c r="D354" s="19" t="s">
        <v>357</v>
      </c>
      <c r="E354" s="21" t="n">
        <v>5</v>
      </c>
      <c r="F354" s="5" t="n">
        <v>58.69</v>
      </c>
      <c r="G354" s="7" t="n">
        <f aca="false">AVERAGE(F354*0.05)</f>
        <v>2.9345</v>
      </c>
      <c r="H354" s="7" t="n">
        <f aca="false">SUM(F354+G354)</f>
        <v>61.6245</v>
      </c>
      <c r="I354" s="7" t="n">
        <f aca="false">AVERAGE(E354*H354)</f>
        <v>308.1225</v>
      </c>
      <c r="J354" s="8" t="n">
        <f aca="false">AVERAGE(I354*0.1)</f>
        <v>30.81225</v>
      </c>
    </row>
    <row r="355" customFormat="false" ht="24" hidden="false" customHeight="false" outlineLevel="0" collapsed="false">
      <c r="B355" s="19" t="s">
        <v>337</v>
      </c>
      <c r="C355" s="20" t="s">
        <v>366</v>
      </c>
      <c r="D355" s="19" t="s">
        <v>154</v>
      </c>
      <c r="E355" s="21" t="n">
        <v>3.28</v>
      </c>
      <c r="F355" s="5" t="n">
        <v>58.69</v>
      </c>
      <c r="G355" s="7" t="n">
        <f aca="false">AVERAGE(F355*0.05)</f>
        <v>2.9345</v>
      </c>
      <c r="H355" s="7" t="n">
        <f aca="false">SUM(F355+G355)</f>
        <v>61.6245</v>
      </c>
      <c r="I355" s="7" t="n">
        <f aca="false">AVERAGE(E355*H355)</f>
        <v>202.12836</v>
      </c>
      <c r="J355" s="8" t="n">
        <f aca="false">AVERAGE(I355*0.1)</f>
        <v>20.212836</v>
      </c>
    </row>
    <row r="356" customFormat="false" ht="24" hidden="false" customHeight="false" outlineLevel="0" collapsed="false">
      <c r="B356" s="19" t="s">
        <v>337</v>
      </c>
      <c r="C356" s="20" t="s">
        <v>367</v>
      </c>
      <c r="D356" s="19" t="s">
        <v>154</v>
      </c>
      <c r="E356" s="21" t="n">
        <v>6.84</v>
      </c>
      <c r="F356" s="5" t="n">
        <v>58.69</v>
      </c>
      <c r="G356" s="7" t="n">
        <f aca="false">AVERAGE(F356*0.05)</f>
        <v>2.9345</v>
      </c>
      <c r="H356" s="7" t="n">
        <f aca="false">SUM(F356+G356)</f>
        <v>61.6245</v>
      </c>
      <c r="I356" s="7" t="n">
        <f aca="false">AVERAGE(E356*H356)</f>
        <v>421.51158</v>
      </c>
      <c r="J356" s="8" t="n">
        <f aca="false">AVERAGE(I356*0.1)</f>
        <v>42.151158</v>
      </c>
    </row>
    <row r="357" customFormat="false" ht="24" hidden="false" customHeight="false" outlineLevel="0" collapsed="false">
      <c r="B357" s="19" t="s">
        <v>337</v>
      </c>
      <c r="C357" s="20" t="s">
        <v>368</v>
      </c>
      <c r="D357" s="19" t="s">
        <v>357</v>
      </c>
      <c r="E357" s="21" t="n">
        <v>1.46</v>
      </c>
      <c r="F357" s="5" t="n">
        <v>58.69</v>
      </c>
      <c r="G357" s="7" t="n">
        <f aca="false">AVERAGE(F357*0.05)</f>
        <v>2.9345</v>
      </c>
      <c r="H357" s="7" t="n">
        <f aca="false">SUM(F357+G357)</f>
        <v>61.6245</v>
      </c>
      <c r="I357" s="7" t="n">
        <f aca="false">AVERAGE(E357*H357)</f>
        <v>89.97177</v>
      </c>
      <c r="J357" s="8" t="n">
        <f aca="false">AVERAGE(I357*0.1)</f>
        <v>8.997177</v>
      </c>
    </row>
    <row r="358" customFormat="false" ht="24" hidden="false" customHeight="false" outlineLevel="0" collapsed="false">
      <c r="B358" s="19" t="s">
        <v>337</v>
      </c>
      <c r="C358" s="20" t="s">
        <v>369</v>
      </c>
      <c r="D358" s="19" t="s">
        <v>357</v>
      </c>
      <c r="E358" s="21" t="n">
        <v>44.5</v>
      </c>
      <c r="F358" s="5" t="n">
        <v>58.69</v>
      </c>
      <c r="G358" s="7" t="n">
        <f aca="false">AVERAGE(F358*0.05)</f>
        <v>2.9345</v>
      </c>
      <c r="H358" s="7" t="n">
        <f aca="false">SUM(F358+G358)</f>
        <v>61.6245</v>
      </c>
      <c r="I358" s="7" t="n">
        <f aca="false">AVERAGE(E358*H358)</f>
        <v>2742.29025</v>
      </c>
      <c r="J358" s="8" t="n">
        <f aca="false">AVERAGE(I358*0.1)</f>
        <v>274.229025</v>
      </c>
    </row>
    <row r="359" customFormat="false" ht="24" hidden="false" customHeight="false" outlineLevel="0" collapsed="false">
      <c r="B359" s="19" t="s">
        <v>337</v>
      </c>
      <c r="C359" s="20" t="s">
        <v>370</v>
      </c>
      <c r="D359" s="19" t="s">
        <v>357</v>
      </c>
      <c r="E359" s="21" t="n">
        <v>13.99</v>
      </c>
      <c r="F359" s="5" t="n">
        <v>58.69</v>
      </c>
      <c r="G359" s="7" t="n">
        <f aca="false">AVERAGE(F359*0.05)</f>
        <v>2.9345</v>
      </c>
      <c r="H359" s="7" t="n">
        <f aca="false">SUM(F359+G359)</f>
        <v>61.6245</v>
      </c>
      <c r="I359" s="7" t="n">
        <f aca="false">AVERAGE(E359*H359)</f>
        <v>862.126755</v>
      </c>
      <c r="J359" s="8" t="n">
        <f aca="false">AVERAGE(I359*0.1)</f>
        <v>86.2126755</v>
      </c>
    </row>
    <row r="360" customFormat="false" ht="24" hidden="false" customHeight="false" outlineLevel="0" collapsed="false">
      <c r="B360" s="19" t="s">
        <v>337</v>
      </c>
      <c r="C360" s="20" t="s">
        <v>371</v>
      </c>
      <c r="D360" s="19" t="s">
        <v>357</v>
      </c>
      <c r="E360" s="21" t="n">
        <v>25.28</v>
      </c>
      <c r="F360" s="5" t="n">
        <v>58.69</v>
      </c>
      <c r="G360" s="7" t="n">
        <f aca="false">AVERAGE(F360*0.05)</f>
        <v>2.9345</v>
      </c>
      <c r="H360" s="7" t="n">
        <f aca="false">SUM(F360+G360)</f>
        <v>61.6245</v>
      </c>
      <c r="I360" s="7" t="n">
        <f aca="false">AVERAGE(E360*H360)</f>
        <v>1557.86736</v>
      </c>
      <c r="J360" s="8" t="n">
        <f aca="false">AVERAGE(I360*0.1)</f>
        <v>155.786736</v>
      </c>
    </row>
    <row r="361" customFormat="false" ht="24" hidden="false" customHeight="false" outlineLevel="0" collapsed="false">
      <c r="B361" s="19" t="s">
        <v>337</v>
      </c>
      <c r="C361" s="21" t="s">
        <v>372</v>
      </c>
      <c r="D361" s="19" t="s">
        <v>357</v>
      </c>
      <c r="E361" s="21" t="n">
        <v>16.136</v>
      </c>
      <c r="F361" s="5" t="n">
        <v>58.69</v>
      </c>
      <c r="G361" s="7" t="n">
        <f aca="false">AVERAGE(F361*0.05)</f>
        <v>2.9345</v>
      </c>
      <c r="H361" s="7" t="n">
        <f aca="false">SUM(F361+G361)</f>
        <v>61.6245</v>
      </c>
      <c r="I361" s="7" t="n">
        <f aca="false">AVERAGE(E361*H361)</f>
        <v>994.372932</v>
      </c>
      <c r="J361" s="8" t="n">
        <f aca="false">AVERAGE(I361*0.1)</f>
        <v>99.4372932</v>
      </c>
    </row>
    <row r="362" customFormat="false" ht="12" hidden="false" customHeight="false" outlineLevel="0" collapsed="false">
      <c r="B362" s="19" t="s">
        <v>337</v>
      </c>
      <c r="C362" s="21" t="s">
        <v>373</v>
      </c>
      <c r="D362" s="19" t="s">
        <v>16</v>
      </c>
      <c r="E362" s="21" t="n">
        <v>16.106</v>
      </c>
      <c r="F362" s="5" t="n">
        <v>58.69</v>
      </c>
      <c r="G362" s="7" t="n">
        <f aca="false">AVERAGE(F362*0.05)</f>
        <v>2.9345</v>
      </c>
      <c r="H362" s="7" t="n">
        <f aca="false">SUM(F362+G362)</f>
        <v>61.6245</v>
      </c>
      <c r="I362" s="7" t="n">
        <f aca="false">AVERAGE(E362*H362)</f>
        <v>992.524197</v>
      </c>
      <c r="J362" s="8" t="n">
        <f aca="false">AVERAGE(I362*0.1)</f>
        <v>99.2524197</v>
      </c>
    </row>
    <row r="363" customFormat="false" ht="24" hidden="false" customHeight="false" outlineLevel="0" collapsed="false">
      <c r="B363" s="19" t="s">
        <v>337</v>
      </c>
      <c r="C363" s="20" t="s">
        <v>374</v>
      </c>
      <c r="D363" s="19" t="s">
        <v>154</v>
      </c>
      <c r="E363" s="21" t="n">
        <v>6.62</v>
      </c>
      <c r="F363" s="5" t="n">
        <v>58.69</v>
      </c>
      <c r="G363" s="7" t="n">
        <f aca="false">AVERAGE(F363*0.05)</f>
        <v>2.9345</v>
      </c>
      <c r="H363" s="7" t="n">
        <f aca="false">SUM(F363+G363)</f>
        <v>61.6245</v>
      </c>
      <c r="I363" s="7" t="n">
        <f aca="false">AVERAGE(E363*H363)</f>
        <v>407.95419</v>
      </c>
      <c r="J363" s="8" t="n">
        <f aca="false">AVERAGE(I363*0.1)</f>
        <v>40.795419</v>
      </c>
    </row>
    <row r="364" customFormat="false" ht="24" hidden="false" customHeight="false" outlineLevel="0" collapsed="false">
      <c r="B364" s="19" t="s">
        <v>337</v>
      </c>
      <c r="C364" s="20" t="s">
        <v>375</v>
      </c>
      <c r="D364" s="19" t="s">
        <v>154</v>
      </c>
      <c r="E364" s="21" t="n">
        <v>23.31</v>
      </c>
      <c r="F364" s="5" t="n">
        <v>58.69</v>
      </c>
      <c r="G364" s="7" t="n">
        <f aca="false">AVERAGE(F364*0.05)</f>
        <v>2.9345</v>
      </c>
      <c r="H364" s="7" t="n">
        <f aca="false">SUM(F364+G364)</f>
        <v>61.6245</v>
      </c>
      <c r="I364" s="7" t="n">
        <f aca="false">AVERAGE(E364*H364)</f>
        <v>1436.467095</v>
      </c>
      <c r="J364" s="8" t="n">
        <f aca="false">AVERAGE(I364*0.1)</f>
        <v>143.6467095</v>
      </c>
    </row>
    <row r="365" customFormat="false" ht="24" hidden="false" customHeight="false" outlineLevel="0" collapsed="false">
      <c r="B365" s="19" t="s">
        <v>337</v>
      </c>
      <c r="C365" s="20" t="s">
        <v>376</v>
      </c>
      <c r="D365" s="19" t="s">
        <v>154</v>
      </c>
      <c r="E365" s="21" t="n">
        <v>16.86</v>
      </c>
      <c r="F365" s="5" t="n">
        <v>58.69</v>
      </c>
      <c r="G365" s="7" t="n">
        <f aca="false">AVERAGE(F365*0.05)</f>
        <v>2.9345</v>
      </c>
      <c r="H365" s="7" t="n">
        <f aca="false">SUM(F365+G365)</f>
        <v>61.6245</v>
      </c>
      <c r="I365" s="7" t="n">
        <f aca="false">AVERAGE(E365*H365)</f>
        <v>1038.98907</v>
      </c>
      <c r="J365" s="8" t="n">
        <f aca="false">AVERAGE(I365*0.1)</f>
        <v>103.898907</v>
      </c>
    </row>
    <row r="366" customFormat="false" ht="24" hidden="false" customHeight="false" outlineLevel="0" collapsed="false">
      <c r="B366" s="19" t="s">
        <v>337</v>
      </c>
      <c r="C366" s="20" t="s">
        <v>377</v>
      </c>
      <c r="D366" s="19" t="s">
        <v>154</v>
      </c>
      <c r="E366" s="21" t="n">
        <v>1.87</v>
      </c>
      <c r="F366" s="5" t="n">
        <v>58.69</v>
      </c>
      <c r="G366" s="7" t="n">
        <f aca="false">AVERAGE(F366*0.05)</f>
        <v>2.9345</v>
      </c>
      <c r="H366" s="7" t="n">
        <f aca="false">SUM(F366+G366)</f>
        <v>61.6245</v>
      </c>
      <c r="I366" s="7" t="n">
        <f aca="false">AVERAGE(E366*H366)</f>
        <v>115.237815</v>
      </c>
      <c r="J366" s="8" t="n">
        <f aca="false">AVERAGE(I366*0.1)</f>
        <v>11.5237815</v>
      </c>
    </row>
    <row r="367" customFormat="false" ht="24" hidden="false" customHeight="false" outlineLevel="0" collapsed="false">
      <c r="B367" s="19" t="s">
        <v>337</v>
      </c>
      <c r="C367" s="20" t="s">
        <v>378</v>
      </c>
      <c r="D367" s="19" t="s">
        <v>154</v>
      </c>
      <c r="E367" s="21" t="n">
        <v>0.99</v>
      </c>
      <c r="F367" s="5" t="n">
        <v>58.69</v>
      </c>
      <c r="G367" s="7" t="n">
        <f aca="false">AVERAGE(F367*0.05)</f>
        <v>2.9345</v>
      </c>
      <c r="H367" s="7" t="n">
        <f aca="false">SUM(F367+G367)</f>
        <v>61.6245</v>
      </c>
      <c r="I367" s="7" t="n">
        <f aca="false">AVERAGE(E367*H367)</f>
        <v>61.008255</v>
      </c>
      <c r="J367" s="8" t="n">
        <f aca="false">AVERAGE(I367*0.1)</f>
        <v>6.1008255</v>
      </c>
    </row>
    <row r="368" customFormat="false" ht="24" hidden="false" customHeight="false" outlineLevel="0" collapsed="false">
      <c r="B368" s="19" t="s">
        <v>337</v>
      </c>
      <c r="C368" s="20" t="s">
        <v>379</v>
      </c>
      <c r="D368" s="19" t="s">
        <v>154</v>
      </c>
      <c r="E368" s="21" t="n">
        <v>18.81</v>
      </c>
      <c r="F368" s="5" t="n">
        <v>58.69</v>
      </c>
      <c r="G368" s="7" t="n">
        <f aca="false">AVERAGE(F368*0.05)</f>
        <v>2.9345</v>
      </c>
      <c r="H368" s="7" t="n">
        <f aca="false">SUM(F368+G368)</f>
        <v>61.6245</v>
      </c>
      <c r="I368" s="7" t="n">
        <f aca="false">AVERAGE(E368*H368)</f>
        <v>1159.156845</v>
      </c>
      <c r="J368" s="8" t="n">
        <f aca="false">AVERAGE(I368*0.1)</f>
        <v>115.9156845</v>
      </c>
    </row>
    <row r="369" customFormat="false" ht="24" hidden="false" customHeight="false" outlineLevel="0" collapsed="false">
      <c r="B369" s="19" t="s">
        <v>337</v>
      </c>
      <c r="C369" s="20" t="s">
        <v>380</v>
      </c>
      <c r="D369" s="19" t="s">
        <v>154</v>
      </c>
      <c r="E369" s="21" t="n">
        <v>7.94</v>
      </c>
      <c r="F369" s="5" t="n">
        <v>58.69</v>
      </c>
      <c r="G369" s="7" t="n">
        <f aca="false">AVERAGE(F369*0.05)</f>
        <v>2.9345</v>
      </c>
      <c r="H369" s="7" t="n">
        <f aca="false">SUM(F369+G369)</f>
        <v>61.6245</v>
      </c>
      <c r="I369" s="7" t="n">
        <f aca="false">AVERAGE(E369*H369)</f>
        <v>489.29853</v>
      </c>
      <c r="J369" s="8" t="n">
        <f aca="false">AVERAGE(I369*0.1)</f>
        <v>48.929853</v>
      </c>
    </row>
    <row r="370" customFormat="false" ht="24" hidden="false" customHeight="false" outlineLevel="0" collapsed="false">
      <c r="B370" s="19" t="s">
        <v>337</v>
      </c>
      <c r="C370" s="20" t="s">
        <v>381</v>
      </c>
      <c r="D370" s="19" t="s">
        <v>154</v>
      </c>
      <c r="E370" s="21" t="n">
        <v>1.82</v>
      </c>
      <c r="F370" s="5" t="n">
        <v>58.69</v>
      </c>
      <c r="G370" s="7" t="n">
        <f aca="false">AVERAGE(F370*0.05)</f>
        <v>2.9345</v>
      </c>
      <c r="H370" s="7" t="n">
        <f aca="false">SUM(F370+G370)</f>
        <v>61.6245</v>
      </c>
      <c r="I370" s="7" t="n">
        <f aca="false">AVERAGE(E370*H370)</f>
        <v>112.15659</v>
      </c>
      <c r="J370" s="8" t="n">
        <f aca="false">AVERAGE(I370*0.1)</f>
        <v>11.215659</v>
      </c>
    </row>
    <row r="371" customFormat="false" ht="12" hidden="false" customHeight="false" outlineLevel="0" collapsed="false">
      <c r="B371" s="19" t="s">
        <v>337</v>
      </c>
      <c r="C371" s="20" t="s">
        <v>382</v>
      </c>
      <c r="D371" s="19" t="s">
        <v>16</v>
      </c>
      <c r="E371" s="21" t="n">
        <v>2.38</v>
      </c>
      <c r="F371" s="5" t="n">
        <v>58.69</v>
      </c>
      <c r="G371" s="7" t="n">
        <f aca="false">AVERAGE(F371*0.05)</f>
        <v>2.9345</v>
      </c>
      <c r="H371" s="7" t="n">
        <f aca="false">SUM(F371+G371)</f>
        <v>61.6245</v>
      </c>
      <c r="I371" s="7" t="n">
        <f aca="false">AVERAGE(E371*H371)</f>
        <v>146.66631</v>
      </c>
      <c r="J371" s="8" t="n">
        <f aca="false">AVERAGE(I371*0.1)</f>
        <v>14.666631</v>
      </c>
    </row>
    <row r="372" customFormat="false" ht="12" hidden="false" customHeight="false" outlineLevel="0" collapsed="false">
      <c r="B372" s="19" t="s">
        <v>337</v>
      </c>
      <c r="C372" s="20" t="s">
        <v>383</v>
      </c>
      <c r="D372" s="19" t="s">
        <v>16</v>
      </c>
      <c r="E372" s="21" t="n">
        <v>1.61</v>
      </c>
      <c r="F372" s="5" t="n">
        <v>58.69</v>
      </c>
      <c r="G372" s="7" t="n">
        <f aca="false">AVERAGE(F372*0.05)</f>
        <v>2.9345</v>
      </c>
      <c r="H372" s="7" t="n">
        <f aca="false">SUM(F372+G372)</f>
        <v>61.6245</v>
      </c>
      <c r="I372" s="7" t="n">
        <f aca="false">AVERAGE(E372*H372)</f>
        <v>99.215445</v>
      </c>
      <c r="J372" s="8" t="n">
        <f aca="false">AVERAGE(I372*0.1)</f>
        <v>9.9215445</v>
      </c>
    </row>
    <row r="373" customFormat="false" ht="12" hidden="false" customHeight="false" outlineLevel="0" collapsed="false">
      <c r="B373" s="19" t="s">
        <v>337</v>
      </c>
      <c r="C373" s="20" t="s">
        <v>384</v>
      </c>
      <c r="D373" s="19" t="s">
        <v>16</v>
      </c>
      <c r="E373" s="21" t="n">
        <v>2.28</v>
      </c>
      <c r="F373" s="5" t="n">
        <v>58.69</v>
      </c>
      <c r="G373" s="7" t="n">
        <f aca="false">AVERAGE(F373*0.05)</f>
        <v>2.9345</v>
      </c>
      <c r="H373" s="7" t="n">
        <f aca="false">SUM(F373+G373)</f>
        <v>61.6245</v>
      </c>
      <c r="I373" s="7" t="n">
        <f aca="false">AVERAGE(E373*H373)</f>
        <v>140.50386</v>
      </c>
      <c r="J373" s="8" t="n">
        <f aca="false">AVERAGE(I373*0.1)</f>
        <v>14.050386</v>
      </c>
    </row>
    <row r="374" customFormat="false" ht="24" hidden="false" customHeight="false" outlineLevel="0" collapsed="false">
      <c r="B374" s="19" t="s">
        <v>337</v>
      </c>
      <c r="C374" s="20" t="s">
        <v>385</v>
      </c>
      <c r="D374" s="19" t="s">
        <v>154</v>
      </c>
      <c r="E374" s="21" t="n">
        <v>2.21</v>
      </c>
      <c r="F374" s="5" t="n">
        <v>58.69</v>
      </c>
      <c r="G374" s="7" t="n">
        <f aca="false">AVERAGE(F374*0.05)</f>
        <v>2.9345</v>
      </c>
      <c r="H374" s="7" t="n">
        <f aca="false">SUM(F374+G374)</f>
        <v>61.6245</v>
      </c>
      <c r="I374" s="7" t="n">
        <f aca="false">AVERAGE(E374*H374)</f>
        <v>136.190145</v>
      </c>
      <c r="J374" s="8" t="n">
        <f aca="false">AVERAGE(I374*0.1)</f>
        <v>13.6190145</v>
      </c>
    </row>
    <row r="375" customFormat="false" ht="24" hidden="false" customHeight="false" outlineLevel="0" collapsed="false">
      <c r="B375" s="19" t="s">
        <v>337</v>
      </c>
      <c r="C375" s="20" t="s">
        <v>386</v>
      </c>
      <c r="D375" s="19" t="s">
        <v>154</v>
      </c>
      <c r="E375" s="21" t="n">
        <v>2.99</v>
      </c>
      <c r="F375" s="5" t="n">
        <v>58.69</v>
      </c>
      <c r="G375" s="7" t="n">
        <f aca="false">AVERAGE(F375*0.05)</f>
        <v>2.9345</v>
      </c>
      <c r="H375" s="7" t="n">
        <f aca="false">SUM(F375+G375)</f>
        <v>61.6245</v>
      </c>
      <c r="I375" s="7" t="n">
        <f aca="false">AVERAGE(E375*H375)</f>
        <v>184.257255</v>
      </c>
      <c r="J375" s="8" t="n">
        <f aca="false">AVERAGE(I375*0.1)</f>
        <v>18.4257255</v>
      </c>
    </row>
    <row r="376" customFormat="false" ht="24" hidden="false" customHeight="false" outlineLevel="0" collapsed="false">
      <c r="B376" s="19" t="s">
        <v>337</v>
      </c>
      <c r="C376" s="20" t="s">
        <v>387</v>
      </c>
      <c r="D376" s="19" t="s">
        <v>154</v>
      </c>
      <c r="E376" s="21" t="n">
        <v>2.28</v>
      </c>
      <c r="F376" s="5" t="n">
        <v>58.69</v>
      </c>
      <c r="G376" s="7" t="n">
        <f aca="false">AVERAGE(F376*0.05)</f>
        <v>2.9345</v>
      </c>
      <c r="H376" s="7" t="n">
        <f aca="false">SUM(F376+G376)</f>
        <v>61.6245</v>
      </c>
      <c r="I376" s="7" t="n">
        <f aca="false">AVERAGE(E376*H376)</f>
        <v>140.50386</v>
      </c>
      <c r="J376" s="8" t="n">
        <f aca="false">AVERAGE(I376*0.1)</f>
        <v>14.050386</v>
      </c>
    </row>
    <row r="377" customFormat="false" ht="12" hidden="false" customHeight="false" outlineLevel="0" collapsed="false">
      <c r="B377" s="19" t="s">
        <v>337</v>
      </c>
      <c r="C377" s="20" t="s">
        <v>388</v>
      </c>
      <c r="D377" s="19" t="s">
        <v>16</v>
      </c>
      <c r="E377" s="21" t="n">
        <v>60.25</v>
      </c>
      <c r="F377" s="5" t="n">
        <v>58.69</v>
      </c>
      <c r="G377" s="7" t="n">
        <f aca="false">AVERAGE(F377*0.05)</f>
        <v>2.9345</v>
      </c>
      <c r="H377" s="7" t="n">
        <f aca="false">SUM(F377+G377)</f>
        <v>61.6245</v>
      </c>
      <c r="I377" s="7" t="n">
        <f aca="false">AVERAGE(E377*H377)</f>
        <v>3712.876125</v>
      </c>
      <c r="J377" s="8" t="n">
        <f aca="false">AVERAGE(I377*0.1)</f>
        <v>371.2876125</v>
      </c>
    </row>
    <row r="378" customFormat="false" ht="12" hidden="false" customHeight="false" outlineLevel="0" collapsed="false">
      <c r="B378" s="19" t="s">
        <v>337</v>
      </c>
      <c r="C378" s="20" t="s">
        <v>389</v>
      </c>
      <c r="D378" s="19" t="s">
        <v>16</v>
      </c>
      <c r="E378" s="21" t="n">
        <v>38</v>
      </c>
      <c r="F378" s="5" t="n">
        <v>58.69</v>
      </c>
      <c r="G378" s="7" t="n">
        <f aca="false">AVERAGE(F378*0.05)</f>
        <v>2.9345</v>
      </c>
      <c r="H378" s="7" t="n">
        <f aca="false">SUM(F378+G378)</f>
        <v>61.6245</v>
      </c>
      <c r="I378" s="7" t="n">
        <f aca="false">AVERAGE(E378*H378)</f>
        <v>2341.731</v>
      </c>
      <c r="J378" s="8" t="n">
        <f aca="false">AVERAGE(I378*0.1)</f>
        <v>234.1731</v>
      </c>
    </row>
    <row r="379" customFormat="false" ht="12" hidden="false" customHeight="false" outlineLevel="0" collapsed="false">
      <c r="B379" s="19" t="s">
        <v>337</v>
      </c>
      <c r="C379" s="21" t="s">
        <v>390</v>
      </c>
      <c r="D379" s="19" t="s">
        <v>16</v>
      </c>
      <c r="E379" s="21" t="n">
        <v>31.63</v>
      </c>
      <c r="F379" s="5" t="n">
        <v>58.69</v>
      </c>
      <c r="G379" s="7" t="n">
        <f aca="false">AVERAGE(F379*0.05)</f>
        <v>2.9345</v>
      </c>
      <c r="H379" s="7" t="n">
        <f aca="false">SUM(F379+G379)</f>
        <v>61.6245</v>
      </c>
      <c r="I379" s="7" t="n">
        <f aca="false">AVERAGE(E379*H379)</f>
        <v>1949.182935</v>
      </c>
      <c r="J379" s="8" t="n">
        <f aca="false">AVERAGE(I379*0.1)</f>
        <v>194.9182935</v>
      </c>
    </row>
    <row r="380" customFormat="false" ht="12" hidden="false" customHeight="false" outlineLevel="0" collapsed="false">
      <c r="B380" s="19" t="s">
        <v>337</v>
      </c>
      <c r="C380" s="20" t="s">
        <v>391</v>
      </c>
      <c r="D380" s="19" t="s">
        <v>16</v>
      </c>
      <c r="E380" s="21" t="n">
        <v>19.53</v>
      </c>
      <c r="F380" s="5" t="n">
        <v>58.69</v>
      </c>
      <c r="G380" s="7" t="n">
        <f aca="false">AVERAGE(F380*0.05)</f>
        <v>2.9345</v>
      </c>
      <c r="H380" s="7" t="n">
        <f aca="false">SUM(F380+G380)</f>
        <v>61.6245</v>
      </c>
      <c r="I380" s="7" t="n">
        <f aca="false">AVERAGE(E380*H380)</f>
        <v>1203.526485</v>
      </c>
      <c r="J380" s="8" t="n">
        <f aca="false">AVERAGE(I380*0.1)</f>
        <v>120.3526485</v>
      </c>
    </row>
    <row r="381" customFormat="false" ht="12" hidden="false" customHeight="false" outlineLevel="0" collapsed="false">
      <c r="B381" s="19" t="s">
        <v>337</v>
      </c>
      <c r="C381" s="20" t="s">
        <v>392</v>
      </c>
      <c r="D381" s="19" t="s">
        <v>16</v>
      </c>
      <c r="E381" s="21" t="n">
        <v>240.33</v>
      </c>
      <c r="F381" s="5" t="n">
        <v>58.69</v>
      </c>
      <c r="G381" s="7" t="n">
        <f aca="false">AVERAGE(F381*0.05)</f>
        <v>2.9345</v>
      </c>
      <c r="H381" s="7" t="n">
        <f aca="false">SUM(F381+G381)</f>
        <v>61.6245</v>
      </c>
      <c r="I381" s="7" t="n">
        <f aca="false">AVERAGE(E381*H381)</f>
        <v>14810.216085</v>
      </c>
      <c r="J381" s="8" t="n">
        <f aca="false">AVERAGE(I381*0.1)</f>
        <v>1481.0216085</v>
      </c>
    </row>
    <row r="382" customFormat="false" ht="12" hidden="false" customHeight="false" outlineLevel="0" collapsed="false">
      <c r="B382" s="19" t="s">
        <v>337</v>
      </c>
      <c r="C382" s="20" t="s">
        <v>393</v>
      </c>
      <c r="D382" s="19" t="s">
        <v>16</v>
      </c>
      <c r="E382" s="21" t="n">
        <v>1.06</v>
      </c>
      <c r="F382" s="5" t="n">
        <v>58.69</v>
      </c>
      <c r="G382" s="7" t="n">
        <f aca="false">AVERAGE(F382*0.05)</f>
        <v>2.9345</v>
      </c>
      <c r="H382" s="7" t="n">
        <f aca="false">SUM(F382+G382)</f>
        <v>61.6245</v>
      </c>
      <c r="I382" s="7" t="n">
        <f aca="false">AVERAGE(E382*H382)</f>
        <v>65.32197</v>
      </c>
      <c r="J382" s="8" t="n">
        <f aca="false">AVERAGE(I382*0.1)</f>
        <v>6.532197</v>
      </c>
    </row>
    <row r="383" customFormat="false" ht="36" hidden="false" customHeight="false" outlineLevel="0" collapsed="false">
      <c r="B383" s="19" t="s">
        <v>337</v>
      </c>
      <c r="C383" s="21" t="s">
        <v>394</v>
      </c>
      <c r="D383" s="19" t="s">
        <v>395</v>
      </c>
      <c r="E383" s="21" t="n">
        <v>179.9</v>
      </c>
      <c r="F383" s="5" t="n">
        <v>58.69</v>
      </c>
      <c r="G383" s="7" t="n">
        <f aca="false">AVERAGE(F383*0.05)</f>
        <v>2.9345</v>
      </c>
      <c r="H383" s="7" t="n">
        <f aca="false">SUM(F383+G383)</f>
        <v>61.6245</v>
      </c>
      <c r="I383" s="7" t="n">
        <f aca="false">AVERAGE(E383*H383)</f>
        <v>11086.24755</v>
      </c>
      <c r="J383" s="8" t="n">
        <f aca="false">AVERAGE(I383*0.1)</f>
        <v>1108.624755</v>
      </c>
    </row>
    <row r="384" customFormat="false" ht="36" hidden="false" customHeight="false" outlineLevel="0" collapsed="false">
      <c r="B384" s="19" t="s">
        <v>337</v>
      </c>
      <c r="C384" s="21" t="s">
        <v>394</v>
      </c>
      <c r="D384" s="19" t="s">
        <v>396</v>
      </c>
      <c r="E384" s="21" t="n">
        <v>40</v>
      </c>
      <c r="F384" s="5" t="n">
        <v>58.69</v>
      </c>
      <c r="G384" s="7" t="n">
        <f aca="false">AVERAGE(F384*0.05)</f>
        <v>2.9345</v>
      </c>
      <c r="H384" s="7" t="n">
        <f aca="false">SUM(F384+G384)</f>
        <v>61.6245</v>
      </c>
      <c r="I384" s="7" t="n">
        <f aca="false">AVERAGE(E384*H384)</f>
        <v>2464.98</v>
      </c>
      <c r="J384" s="8" t="n">
        <f aca="false">AVERAGE(I384*0.1)</f>
        <v>246.498</v>
      </c>
    </row>
    <row r="385" customFormat="false" ht="12" hidden="false" customHeight="false" outlineLevel="0" collapsed="false">
      <c r="B385" s="19" t="s">
        <v>337</v>
      </c>
      <c r="C385" s="21" t="s">
        <v>397</v>
      </c>
      <c r="D385" s="19" t="s">
        <v>16</v>
      </c>
      <c r="E385" s="21" t="n">
        <v>10</v>
      </c>
      <c r="F385" s="5" t="n">
        <v>58.69</v>
      </c>
      <c r="G385" s="7" t="n">
        <f aca="false">AVERAGE(F385*0.05)</f>
        <v>2.9345</v>
      </c>
      <c r="H385" s="7" t="n">
        <f aca="false">SUM(F385+G385)</f>
        <v>61.6245</v>
      </c>
      <c r="I385" s="7" t="n">
        <f aca="false">AVERAGE(E385*H385)</f>
        <v>616.245</v>
      </c>
      <c r="J385" s="8" t="n">
        <f aca="false">AVERAGE(I385*0.1)</f>
        <v>61.6245</v>
      </c>
    </row>
    <row r="386" customFormat="false" ht="12" hidden="false" customHeight="false" outlineLevel="0" collapsed="false">
      <c r="B386" s="19" t="s">
        <v>337</v>
      </c>
      <c r="C386" s="21" t="s">
        <v>398</v>
      </c>
      <c r="D386" s="19" t="s">
        <v>16</v>
      </c>
      <c r="E386" s="21" t="n">
        <v>28.63</v>
      </c>
      <c r="F386" s="5" t="n">
        <v>58.69</v>
      </c>
      <c r="G386" s="7" t="n">
        <f aca="false">AVERAGE(F386*0.05)</f>
        <v>2.9345</v>
      </c>
      <c r="H386" s="7" t="n">
        <f aca="false">SUM(F386+G386)</f>
        <v>61.6245</v>
      </c>
      <c r="I386" s="7" t="n">
        <f aca="false">AVERAGE(E386*H386)</f>
        <v>1764.309435</v>
      </c>
      <c r="J386" s="8" t="n">
        <f aca="false">AVERAGE(I386*0.1)</f>
        <v>176.4309435</v>
      </c>
    </row>
    <row r="387" customFormat="false" ht="12" hidden="false" customHeight="false" outlineLevel="0" collapsed="false">
      <c r="B387" s="19" t="s">
        <v>337</v>
      </c>
      <c r="C387" s="21" t="s">
        <v>399</v>
      </c>
      <c r="D387" s="19" t="s">
        <v>16</v>
      </c>
      <c r="E387" s="21" t="n">
        <v>5.48</v>
      </c>
      <c r="F387" s="5" t="n">
        <v>58.69</v>
      </c>
      <c r="G387" s="7" t="n">
        <f aca="false">AVERAGE(F387*0.05)</f>
        <v>2.9345</v>
      </c>
      <c r="H387" s="7" t="n">
        <f aca="false">SUM(F387+G387)</f>
        <v>61.6245</v>
      </c>
      <c r="I387" s="7" t="n">
        <f aca="false">AVERAGE(E387*H387)</f>
        <v>337.70226</v>
      </c>
      <c r="J387" s="8" t="n">
        <f aca="false">AVERAGE(I387*0.1)</f>
        <v>33.770226</v>
      </c>
    </row>
    <row r="388" customFormat="false" ht="12" hidden="false" customHeight="false" outlineLevel="0" collapsed="false">
      <c r="B388" s="19" t="s">
        <v>337</v>
      </c>
      <c r="C388" s="21" t="s">
        <v>400</v>
      </c>
      <c r="D388" s="19" t="s">
        <v>16</v>
      </c>
      <c r="E388" s="21" t="n">
        <v>22.89</v>
      </c>
      <c r="F388" s="5" t="n">
        <v>58.69</v>
      </c>
      <c r="G388" s="7" t="n">
        <f aca="false">AVERAGE(F388*0.05)</f>
        <v>2.9345</v>
      </c>
      <c r="H388" s="7" t="n">
        <f aca="false">SUM(F388+G388)</f>
        <v>61.6245</v>
      </c>
      <c r="I388" s="7" t="n">
        <f aca="false">AVERAGE(E388*H388)</f>
        <v>1410.584805</v>
      </c>
      <c r="J388" s="8" t="n">
        <f aca="false">AVERAGE(I388*0.1)</f>
        <v>141.0584805</v>
      </c>
    </row>
    <row r="389" customFormat="false" ht="12" hidden="false" customHeight="false" outlineLevel="0" collapsed="false">
      <c r="B389" s="19" t="s">
        <v>337</v>
      </c>
      <c r="C389" s="21" t="s">
        <v>401</v>
      </c>
      <c r="D389" s="19" t="s">
        <v>16</v>
      </c>
      <c r="E389" s="21" t="n">
        <v>46.93</v>
      </c>
      <c r="F389" s="5" t="n">
        <v>58.69</v>
      </c>
      <c r="G389" s="7" t="n">
        <f aca="false">AVERAGE(F389*0.05)</f>
        <v>2.9345</v>
      </c>
      <c r="H389" s="7" t="n">
        <f aca="false">SUM(F389+G389)</f>
        <v>61.6245</v>
      </c>
      <c r="I389" s="7" t="n">
        <f aca="false">AVERAGE(E389*H389)</f>
        <v>2892.037785</v>
      </c>
      <c r="J389" s="8" t="n">
        <f aca="false">AVERAGE(I389*0.1)</f>
        <v>289.2037785</v>
      </c>
    </row>
    <row r="390" customFormat="false" ht="12" hidden="false" customHeight="false" outlineLevel="0" collapsed="false">
      <c r="B390" s="19" t="s">
        <v>337</v>
      </c>
      <c r="C390" s="21" t="s">
        <v>402</v>
      </c>
      <c r="D390" s="19" t="s">
        <v>16</v>
      </c>
      <c r="E390" s="21" t="n">
        <v>3.49</v>
      </c>
      <c r="F390" s="5" t="n">
        <v>58.69</v>
      </c>
      <c r="G390" s="7" t="n">
        <f aca="false">AVERAGE(F390*0.05)</f>
        <v>2.9345</v>
      </c>
      <c r="H390" s="7" t="n">
        <f aca="false">SUM(F390+G390)</f>
        <v>61.6245</v>
      </c>
      <c r="I390" s="7" t="n">
        <f aca="false">AVERAGE(E390*H390)</f>
        <v>215.069505</v>
      </c>
      <c r="J390" s="8" t="n">
        <f aca="false">AVERAGE(I390*0.1)</f>
        <v>21.5069505</v>
      </c>
    </row>
    <row r="391" customFormat="false" ht="12" hidden="false" customHeight="false" outlineLevel="0" collapsed="false">
      <c r="B391" s="19" t="s">
        <v>337</v>
      </c>
      <c r="C391" s="21" t="s">
        <v>403</v>
      </c>
      <c r="D391" s="19" t="s">
        <v>16</v>
      </c>
      <c r="E391" s="21" t="n">
        <v>4.25</v>
      </c>
      <c r="F391" s="5" t="n">
        <v>58.69</v>
      </c>
      <c r="G391" s="7" t="n">
        <f aca="false">AVERAGE(F391*0.05)</f>
        <v>2.9345</v>
      </c>
      <c r="H391" s="7" t="n">
        <f aca="false">SUM(F391+G391)</f>
        <v>61.6245</v>
      </c>
      <c r="I391" s="7" t="n">
        <f aca="false">AVERAGE(E391*H391)</f>
        <v>261.904125</v>
      </c>
      <c r="J391" s="8" t="n">
        <f aca="false">AVERAGE(I391*0.1)</f>
        <v>26.1904125</v>
      </c>
    </row>
    <row r="392" customFormat="false" ht="12" hidden="false" customHeight="false" outlineLevel="0" collapsed="false">
      <c r="B392" s="19" t="s">
        <v>337</v>
      </c>
      <c r="C392" s="21" t="s">
        <v>404</v>
      </c>
      <c r="D392" s="19" t="s">
        <v>16</v>
      </c>
      <c r="E392" s="21" t="n">
        <v>39.73</v>
      </c>
      <c r="F392" s="5" t="n">
        <v>58.69</v>
      </c>
      <c r="G392" s="7" t="n">
        <f aca="false">AVERAGE(F392*0.05)</f>
        <v>2.9345</v>
      </c>
      <c r="H392" s="7" t="n">
        <f aca="false">SUM(F392+G392)</f>
        <v>61.6245</v>
      </c>
      <c r="I392" s="7" t="n">
        <f aca="false">AVERAGE(E392*H392)</f>
        <v>2448.341385</v>
      </c>
      <c r="J392" s="8" t="n">
        <f aca="false">AVERAGE(I392*0.1)</f>
        <v>244.8341385</v>
      </c>
    </row>
    <row r="393" customFormat="false" ht="12" hidden="false" customHeight="false" outlineLevel="0" collapsed="false">
      <c r="B393" s="19" t="s">
        <v>337</v>
      </c>
      <c r="C393" s="21" t="s">
        <v>405</v>
      </c>
      <c r="D393" s="19" t="s">
        <v>16</v>
      </c>
      <c r="E393" s="21" t="n">
        <v>15</v>
      </c>
      <c r="F393" s="5" t="n">
        <v>58.69</v>
      </c>
      <c r="G393" s="7" t="n">
        <f aca="false">AVERAGE(F393*0.05)</f>
        <v>2.9345</v>
      </c>
      <c r="H393" s="7" t="n">
        <f aca="false">SUM(F393+G393)</f>
        <v>61.6245</v>
      </c>
      <c r="I393" s="7" t="n">
        <f aca="false">AVERAGE(E393*H393)</f>
        <v>924.3675</v>
      </c>
      <c r="J393" s="8" t="n">
        <f aca="false">AVERAGE(I393*0.1)</f>
        <v>92.43675</v>
      </c>
    </row>
    <row r="394" customFormat="false" ht="12" hidden="false" customHeight="false" outlineLevel="0" collapsed="false">
      <c r="B394" s="19" t="s">
        <v>337</v>
      </c>
      <c r="C394" s="21" t="s">
        <v>406</v>
      </c>
      <c r="D394" s="19" t="s">
        <v>16</v>
      </c>
      <c r="E394" s="21" t="n">
        <v>1.51</v>
      </c>
      <c r="F394" s="5" t="n">
        <v>58.69</v>
      </c>
      <c r="G394" s="7" t="n">
        <f aca="false">AVERAGE(F394*0.05)</f>
        <v>2.9345</v>
      </c>
      <c r="H394" s="7" t="n">
        <f aca="false">SUM(F394+G394)</f>
        <v>61.6245</v>
      </c>
      <c r="I394" s="7" t="n">
        <f aca="false">AVERAGE(E394*H394)</f>
        <v>93.052995</v>
      </c>
      <c r="J394" s="8" t="n">
        <f aca="false">AVERAGE(I394*0.1)</f>
        <v>9.3052995</v>
      </c>
    </row>
    <row r="395" customFormat="false" ht="12" hidden="false" customHeight="false" outlineLevel="0" collapsed="false">
      <c r="B395" s="19" t="s">
        <v>337</v>
      </c>
      <c r="C395" s="21" t="s">
        <v>407</v>
      </c>
      <c r="D395" s="19" t="s">
        <v>16</v>
      </c>
      <c r="E395" s="21" t="n">
        <v>21.01</v>
      </c>
      <c r="F395" s="5" t="n">
        <v>58.69</v>
      </c>
      <c r="G395" s="7" t="n">
        <f aca="false">AVERAGE(F395*0.05)</f>
        <v>2.9345</v>
      </c>
      <c r="H395" s="7" t="n">
        <f aca="false">SUM(F395+G395)</f>
        <v>61.6245</v>
      </c>
      <c r="I395" s="7" t="n">
        <f aca="false">AVERAGE(E395*H395)</f>
        <v>1294.730745</v>
      </c>
      <c r="J395" s="8" t="n">
        <f aca="false">AVERAGE(I395*0.1)</f>
        <v>129.4730745</v>
      </c>
    </row>
    <row r="396" customFormat="false" ht="24" hidden="false" customHeight="false" outlineLevel="0" collapsed="false">
      <c r="B396" s="19" t="s">
        <v>337</v>
      </c>
      <c r="C396" s="21" t="s">
        <v>408</v>
      </c>
      <c r="D396" s="19" t="s">
        <v>154</v>
      </c>
      <c r="E396" s="21" t="n">
        <v>0.45</v>
      </c>
      <c r="F396" s="5" t="n">
        <v>58.69</v>
      </c>
      <c r="G396" s="7" t="n">
        <f aca="false">AVERAGE(F396*0.05)</f>
        <v>2.9345</v>
      </c>
      <c r="H396" s="7" t="n">
        <f aca="false">SUM(F396+G396)</f>
        <v>61.6245</v>
      </c>
      <c r="I396" s="7" t="n">
        <f aca="false">AVERAGE(E396*H396)</f>
        <v>27.731025</v>
      </c>
      <c r="J396" s="8" t="n">
        <f aca="false">AVERAGE(I396*0.1)</f>
        <v>2.7731025</v>
      </c>
    </row>
    <row r="397" customFormat="false" ht="24" hidden="false" customHeight="false" outlineLevel="0" collapsed="false">
      <c r="B397" s="19" t="s">
        <v>337</v>
      </c>
      <c r="C397" s="21" t="s">
        <v>409</v>
      </c>
      <c r="D397" s="19" t="s">
        <v>357</v>
      </c>
      <c r="E397" s="21" t="n">
        <v>3.21</v>
      </c>
      <c r="F397" s="5" t="n">
        <v>58.69</v>
      </c>
      <c r="G397" s="7" t="n">
        <f aca="false">AVERAGE(F397*0.05)</f>
        <v>2.9345</v>
      </c>
      <c r="H397" s="7" t="n">
        <f aca="false">SUM(F397+G397)</f>
        <v>61.6245</v>
      </c>
      <c r="I397" s="7" t="n">
        <f aca="false">AVERAGE(E397*H397)</f>
        <v>197.814645</v>
      </c>
      <c r="J397" s="8" t="n">
        <f aca="false">AVERAGE(I397*0.1)</f>
        <v>19.7814645</v>
      </c>
    </row>
    <row r="398" customFormat="false" ht="24" hidden="false" customHeight="false" outlineLevel="0" collapsed="false">
      <c r="B398" s="19" t="s">
        <v>337</v>
      </c>
      <c r="C398" s="21" t="s">
        <v>410</v>
      </c>
      <c r="D398" s="19" t="s">
        <v>357</v>
      </c>
      <c r="E398" s="21" t="n">
        <v>2.2</v>
      </c>
      <c r="F398" s="5" t="n">
        <v>58.69</v>
      </c>
      <c r="G398" s="7" t="n">
        <f aca="false">AVERAGE(F398*0.05)</f>
        <v>2.9345</v>
      </c>
      <c r="H398" s="7" t="n">
        <f aca="false">SUM(F398+G398)</f>
        <v>61.6245</v>
      </c>
      <c r="I398" s="7" t="n">
        <f aca="false">AVERAGE(E398*H398)</f>
        <v>135.5739</v>
      </c>
      <c r="J398" s="8" t="n">
        <f aca="false">AVERAGE(I398*0.1)</f>
        <v>13.55739</v>
      </c>
    </row>
    <row r="399" customFormat="false" ht="24" hidden="false" customHeight="false" outlineLevel="0" collapsed="false">
      <c r="B399" s="19" t="s">
        <v>337</v>
      </c>
      <c r="C399" s="21" t="s">
        <v>411</v>
      </c>
      <c r="D399" s="19" t="s">
        <v>154</v>
      </c>
      <c r="E399" s="21" t="n">
        <v>0.63</v>
      </c>
      <c r="F399" s="5" t="n">
        <v>58.69</v>
      </c>
      <c r="G399" s="7" t="n">
        <f aca="false">AVERAGE(F399*0.05)</f>
        <v>2.9345</v>
      </c>
      <c r="H399" s="7" t="n">
        <f aca="false">SUM(F399+G399)</f>
        <v>61.6245</v>
      </c>
      <c r="I399" s="7" t="n">
        <f aca="false">AVERAGE(E399*H399)</f>
        <v>38.823435</v>
      </c>
      <c r="J399" s="8" t="n">
        <f aca="false">AVERAGE(I399*0.1)</f>
        <v>3.8823435</v>
      </c>
    </row>
    <row r="400" customFormat="false" ht="24" hidden="false" customHeight="false" outlineLevel="0" collapsed="false">
      <c r="B400" s="19" t="s">
        <v>337</v>
      </c>
      <c r="C400" s="21" t="s">
        <v>412</v>
      </c>
      <c r="D400" s="19" t="s">
        <v>154</v>
      </c>
      <c r="E400" s="21" t="n">
        <v>48.85</v>
      </c>
      <c r="F400" s="5" t="n">
        <v>58.69</v>
      </c>
      <c r="G400" s="7" t="n">
        <f aca="false">AVERAGE(F400*0.05)</f>
        <v>2.9345</v>
      </c>
      <c r="H400" s="7" t="n">
        <f aca="false">SUM(F400+G400)</f>
        <v>61.6245</v>
      </c>
      <c r="I400" s="7" t="n">
        <f aca="false">AVERAGE(E400*H400)</f>
        <v>3010.356825</v>
      </c>
      <c r="J400" s="8" t="n">
        <f aca="false">AVERAGE(I400*0.1)</f>
        <v>301.0356825</v>
      </c>
    </row>
    <row r="401" customFormat="false" ht="12" hidden="false" customHeight="false" outlineLevel="0" collapsed="false">
      <c r="B401" s="19" t="s">
        <v>337</v>
      </c>
      <c r="C401" s="21" t="s">
        <v>413</v>
      </c>
      <c r="D401" s="19" t="s">
        <v>16</v>
      </c>
      <c r="E401" s="21" t="n">
        <v>3.26</v>
      </c>
      <c r="F401" s="5" t="n">
        <v>58.69</v>
      </c>
      <c r="G401" s="7" t="n">
        <f aca="false">AVERAGE(F401*0.05)</f>
        <v>2.9345</v>
      </c>
      <c r="H401" s="7" t="n">
        <f aca="false">SUM(F401+G401)</f>
        <v>61.6245</v>
      </c>
      <c r="I401" s="7" t="n">
        <f aca="false">AVERAGE(E401*H401)</f>
        <v>200.89587</v>
      </c>
      <c r="J401" s="8" t="n">
        <f aca="false">AVERAGE(I401*0.1)</f>
        <v>20.089587</v>
      </c>
    </row>
    <row r="402" customFormat="false" ht="24" hidden="false" customHeight="false" outlineLevel="0" collapsed="false">
      <c r="B402" s="19" t="s">
        <v>337</v>
      </c>
      <c r="C402" s="21" t="s">
        <v>414</v>
      </c>
      <c r="D402" s="19" t="s">
        <v>154</v>
      </c>
      <c r="E402" s="21" t="n">
        <v>2.74</v>
      </c>
      <c r="F402" s="5" t="n">
        <v>58.69</v>
      </c>
      <c r="G402" s="7" t="n">
        <f aca="false">AVERAGE(F402*0.05)</f>
        <v>2.9345</v>
      </c>
      <c r="H402" s="7" t="n">
        <f aca="false">SUM(F402+G402)</f>
        <v>61.6245</v>
      </c>
      <c r="I402" s="7" t="n">
        <f aca="false">AVERAGE(E402*H402)</f>
        <v>168.85113</v>
      </c>
      <c r="J402" s="8" t="n">
        <f aca="false">AVERAGE(I402*0.1)</f>
        <v>16.885113</v>
      </c>
    </row>
    <row r="403" customFormat="false" ht="12" hidden="false" customHeight="false" outlineLevel="0" collapsed="false">
      <c r="B403" s="9" t="s">
        <v>337</v>
      </c>
      <c r="C403" s="10" t="s">
        <v>415</v>
      </c>
      <c r="D403" s="19" t="s">
        <v>16</v>
      </c>
      <c r="E403" s="9" t="n">
        <v>4.08</v>
      </c>
      <c r="F403" s="5" t="n">
        <v>58.69</v>
      </c>
      <c r="G403" s="7" t="n">
        <f aca="false">AVERAGE(F403*0.05)</f>
        <v>2.9345</v>
      </c>
      <c r="H403" s="7" t="n">
        <f aca="false">SUM(F403+G403)</f>
        <v>61.6245</v>
      </c>
      <c r="I403" s="7" t="n">
        <f aca="false">AVERAGE(E403*H403)</f>
        <v>251.42796</v>
      </c>
      <c r="J403" s="8" t="n">
        <f aca="false">AVERAGE(I403*0.1)</f>
        <v>25.142796</v>
      </c>
    </row>
    <row r="404" customFormat="false" ht="12" hidden="false" customHeight="false" outlineLevel="0" collapsed="false">
      <c r="B404" s="9" t="s">
        <v>337</v>
      </c>
      <c r="C404" s="10" t="s">
        <v>416</v>
      </c>
      <c r="D404" s="19" t="s">
        <v>16</v>
      </c>
      <c r="E404" s="9" t="n">
        <v>8</v>
      </c>
      <c r="F404" s="5" t="n">
        <v>58.69</v>
      </c>
      <c r="G404" s="7" t="n">
        <f aca="false">AVERAGE(F404*0.05)</f>
        <v>2.9345</v>
      </c>
      <c r="H404" s="7" t="n">
        <f aca="false">SUM(F404+G404)</f>
        <v>61.6245</v>
      </c>
      <c r="I404" s="7" t="n">
        <f aca="false">AVERAGE(E404*H404)</f>
        <v>492.996</v>
      </c>
      <c r="J404" s="8" t="n">
        <f aca="false">AVERAGE(I404*0.1)</f>
        <v>49.2996</v>
      </c>
    </row>
    <row r="405" customFormat="false" ht="12" hidden="false" customHeight="false" outlineLevel="0" collapsed="false">
      <c r="B405" s="9" t="s">
        <v>337</v>
      </c>
      <c r="C405" s="10" t="s">
        <v>417</v>
      </c>
      <c r="D405" s="19" t="s">
        <v>16</v>
      </c>
      <c r="E405" s="9" t="n">
        <v>10.5</v>
      </c>
      <c r="F405" s="5" t="n">
        <v>58.69</v>
      </c>
      <c r="G405" s="7" t="n">
        <f aca="false">AVERAGE(F405*0.05)</f>
        <v>2.9345</v>
      </c>
      <c r="H405" s="7" t="n">
        <f aca="false">SUM(F405+G405)</f>
        <v>61.6245</v>
      </c>
      <c r="I405" s="7" t="n">
        <f aca="false">AVERAGE(E405*H405)</f>
        <v>647.05725</v>
      </c>
      <c r="J405" s="8" t="n">
        <f aca="false">AVERAGE(I405*0.1)</f>
        <v>64.705725</v>
      </c>
    </row>
    <row r="406" customFormat="false" ht="12" hidden="false" customHeight="false" outlineLevel="0" collapsed="false">
      <c r="B406" s="9" t="s">
        <v>337</v>
      </c>
      <c r="C406" s="10" t="s">
        <v>418</v>
      </c>
      <c r="D406" s="19" t="s">
        <v>16</v>
      </c>
      <c r="E406" s="9" t="n">
        <v>12.79</v>
      </c>
      <c r="F406" s="5" t="n">
        <v>58.69</v>
      </c>
      <c r="G406" s="7" t="n">
        <f aca="false">AVERAGE(F406*0.05)</f>
        <v>2.9345</v>
      </c>
      <c r="H406" s="7" t="n">
        <f aca="false">SUM(F406+G406)</f>
        <v>61.6245</v>
      </c>
      <c r="I406" s="7" t="n">
        <f aca="false">AVERAGE(E406*H406)</f>
        <v>788.177355</v>
      </c>
      <c r="J406" s="8" t="n">
        <f aca="false">AVERAGE(I406*0.1)</f>
        <v>78.8177355</v>
      </c>
    </row>
    <row r="407" customFormat="false" ht="12" hidden="false" customHeight="false" outlineLevel="0" collapsed="false">
      <c r="B407" s="9" t="s">
        <v>337</v>
      </c>
      <c r="C407" s="10" t="s">
        <v>419</v>
      </c>
      <c r="D407" s="19" t="s">
        <v>16</v>
      </c>
      <c r="E407" s="9" t="n">
        <v>2.239</v>
      </c>
      <c r="F407" s="5" t="n">
        <v>58.69</v>
      </c>
      <c r="G407" s="7" t="n">
        <f aca="false">AVERAGE(F407*0.05)</f>
        <v>2.9345</v>
      </c>
      <c r="H407" s="7" t="n">
        <f aca="false">SUM(F407+G407)</f>
        <v>61.6245</v>
      </c>
      <c r="I407" s="7" t="n">
        <f aca="false">AVERAGE(E407*H407)</f>
        <v>137.9772555</v>
      </c>
      <c r="J407" s="8" t="n">
        <f aca="false">AVERAGE(I407*0.1)</f>
        <v>13.79772555</v>
      </c>
    </row>
    <row r="408" customFormat="false" ht="12" hidden="false" customHeight="false" outlineLevel="0" collapsed="false">
      <c r="B408" s="9" t="s">
        <v>337</v>
      </c>
      <c r="C408" s="10" t="s">
        <v>420</v>
      </c>
      <c r="D408" s="19" t="s">
        <v>16</v>
      </c>
      <c r="E408" s="9" t="n">
        <v>59.603</v>
      </c>
      <c r="F408" s="5" t="n">
        <v>58.69</v>
      </c>
      <c r="G408" s="7" t="n">
        <f aca="false">AVERAGE(F408*0.05)</f>
        <v>2.9345</v>
      </c>
      <c r="H408" s="7" t="n">
        <f aca="false">SUM(F408+G408)</f>
        <v>61.6245</v>
      </c>
      <c r="I408" s="7" t="n">
        <f aca="false">AVERAGE(E408*H408)</f>
        <v>3673.0050735</v>
      </c>
      <c r="J408" s="8" t="n">
        <f aca="false">AVERAGE(I408*0.1)</f>
        <v>367.30050735</v>
      </c>
    </row>
    <row r="409" customFormat="false" ht="12" hidden="false" customHeight="false" outlineLevel="0" collapsed="false">
      <c r="B409" s="9" t="s">
        <v>337</v>
      </c>
      <c r="C409" s="10" t="s">
        <v>421</v>
      </c>
      <c r="D409" s="19" t="s">
        <v>16</v>
      </c>
      <c r="E409" s="9" t="n">
        <v>6.96</v>
      </c>
      <c r="F409" s="5" t="n">
        <v>58.69</v>
      </c>
      <c r="G409" s="7" t="n">
        <f aca="false">AVERAGE(F409*0.05)</f>
        <v>2.9345</v>
      </c>
      <c r="H409" s="7" t="n">
        <f aca="false">SUM(F409+G409)</f>
        <v>61.6245</v>
      </c>
      <c r="I409" s="7" t="n">
        <f aca="false">AVERAGE(E409*H409)</f>
        <v>428.90652</v>
      </c>
      <c r="J409" s="8" t="n">
        <f aca="false">AVERAGE(I409*0.1)</f>
        <v>42.890652</v>
      </c>
    </row>
    <row r="410" customFormat="false" ht="12" hidden="false" customHeight="false" outlineLevel="0" collapsed="false">
      <c r="B410" s="9" t="s">
        <v>337</v>
      </c>
      <c r="C410" s="10" t="s">
        <v>422</v>
      </c>
      <c r="D410" s="19" t="s">
        <v>16</v>
      </c>
      <c r="E410" s="9" t="n">
        <v>40</v>
      </c>
      <c r="F410" s="5" t="n">
        <v>58.69</v>
      </c>
      <c r="G410" s="7" t="n">
        <f aca="false">AVERAGE(F410*0.05)</f>
        <v>2.9345</v>
      </c>
      <c r="H410" s="7" t="n">
        <f aca="false">SUM(F410+G410)</f>
        <v>61.6245</v>
      </c>
      <c r="I410" s="7" t="n">
        <f aca="false">AVERAGE(E410*H410)</f>
        <v>2464.98</v>
      </c>
      <c r="J410" s="8" t="n">
        <f aca="false">AVERAGE(I410*0.1)</f>
        <v>246.498</v>
      </c>
    </row>
    <row r="411" customFormat="false" ht="12" hidden="false" customHeight="false" outlineLevel="0" collapsed="false">
      <c r="B411" s="9" t="s">
        <v>337</v>
      </c>
      <c r="C411" s="10" t="s">
        <v>423</v>
      </c>
      <c r="D411" s="19" t="s">
        <v>16</v>
      </c>
      <c r="E411" s="9" t="n">
        <v>3.52</v>
      </c>
      <c r="F411" s="5" t="n">
        <v>58.69</v>
      </c>
      <c r="G411" s="7" t="n">
        <f aca="false">AVERAGE(F411*0.05)</f>
        <v>2.9345</v>
      </c>
      <c r="H411" s="7" t="n">
        <f aca="false">SUM(F411+G411)</f>
        <v>61.6245</v>
      </c>
      <c r="I411" s="7" t="n">
        <f aca="false">AVERAGE(E411*H411)</f>
        <v>216.91824</v>
      </c>
      <c r="J411" s="8" t="n">
        <f aca="false">AVERAGE(I411*0.1)</f>
        <v>21.691824</v>
      </c>
    </row>
    <row r="412" customFormat="false" ht="12" hidden="false" customHeight="false" outlineLevel="0" collapsed="false">
      <c r="B412" s="9" t="s">
        <v>337</v>
      </c>
      <c r="C412" s="10" t="s">
        <v>424</v>
      </c>
      <c r="D412" s="19" t="s">
        <v>16</v>
      </c>
      <c r="E412" s="9" t="n">
        <v>11</v>
      </c>
      <c r="F412" s="5" t="n">
        <v>58.69</v>
      </c>
      <c r="G412" s="7" t="n">
        <f aca="false">AVERAGE(F412*0.05)</f>
        <v>2.9345</v>
      </c>
      <c r="H412" s="7" t="n">
        <f aca="false">SUM(F412+G412)</f>
        <v>61.6245</v>
      </c>
      <c r="I412" s="7" t="n">
        <f aca="false">AVERAGE(E412*H412)</f>
        <v>677.8695</v>
      </c>
      <c r="J412" s="8" t="n">
        <f aca="false">AVERAGE(I412*0.1)</f>
        <v>67.78695</v>
      </c>
    </row>
    <row r="413" customFormat="false" ht="12" hidden="false" customHeight="false" outlineLevel="0" collapsed="false">
      <c r="B413" s="9" t="s">
        <v>337</v>
      </c>
      <c r="C413" s="10" t="s">
        <v>425</v>
      </c>
      <c r="D413" s="19" t="s">
        <v>16</v>
      </c>
      <c r="E413" s="9" t="n">
        <v>6.29</v>
      </c>
      <c r="F413" s="5" t="n">
        <v>58.69</v>
      </c>
      <c r="G413" s="7" t="n">
        <f aca="false">AVERAGE(F413*0.05)</f>
        <v>2.9345</v>
      </c>
      <c r="H413" s="7" t="n">
        <f aca="false">SUM(F413+G413)</f>
        <v>61.6245</v>
      </c>
      <c r="I413" s="7" t="n">
        <f aca="false">AVERAGE(E413*H413)</f>
        <v>387.618105</v>
      </c>
      <c r="J413" s="8" t="n">
        <f aca="false">AVERAGE(I413*0.1)</f>
        <v>38.7618105</v>
      </c>
    </row>
    <row r="414" customFormat="false" ht="12" hidden="false" customHeight="false" outlineLevel="0" collapsed="false">
      <c r="B414" s="9" t="s">
        <v>337</v>
      </c>
      <c r="C414" s="10" t="s">
        <v>426</v>
      </c>
      <c r="D414" s="19" t="s">
        <v>16</v>
      </c>
      <c r="E414" s="9" t="n">
        <v>35.76</v>
      </c>
      <c r="F414" s="5" t="n">
        <v>58.69</v>
      </c>
      <c r="G414" s="7" t="n">
        <f aca="false">AVERAGE(F414*0.05)</f>
        <v>2.9345</v>
      </c>
      <c r="H414" s="7" t="n">
        <f aca="false">SUM(F414+G414)</f>
        <v>61.6245</v>
      </c>
      <c r="I414" s="7" t="n">
        <f aca="false">AVERAGE(E414*H414)</f>
        <v>2203.69212</v>
      </c>
      <c r="J414" s="8" t="n">
        <f aca="false">AVERAGE(I414*0.1)</f>
        <v>220.369212</v>
      </c>
    </row>
    <row r="416" customFormat="false" ht="84" hidden="false" customHeight="false" outlineLevel="0" collapsed="false">
      <c r="B416" s="3" t="s">
        <v>1</v>
      </c>
      <c r="C416" s="4" t="s">
        <v>2</v>
      </c>
      <c r="D416" s="4" t="s">
        <v>3</v>
      </c>
      <c r="E416" s="4" t="s">
        <v>4</v>
      </c>
      <c r="F416" s="4" t="s">
        <v>38</v>
      </c>
      <c r="G416" s="4" t="s">
        <v>6</v>
      </c>
      <c r="H416" s="4" t="s">
        <v>7</v>
      </c>
      <c r="I416" s="4" t="s">
        <v>8</v>
      </c>
      <c r="J416" s="13" t="s">
        <v>9</v>
      </c>
    </row>
    <row r="417" customFormat="false" ht="12" hidden="false" customHeight="false" outlineLevel="0" collapsed="false">
      <c r="B417" s="32" t="s">
        <v>427</v>
      </c>
      <c r="C417" s="33" t="s">
        <v>428</v>
      </c>
      <c r="D417" s="32" t="s">
        <v>16</v>
      </c>
      <c r="E417" s="33" t="n">
        <v>1.54</v>
      </c>
      <c r="F417" s="5" t="n">
        <v>58.69</v>
      </c>
      <c r="G417" s="7" t="n">
        <f aca="false">AVERAGE(F417*0.05)</f>
        <v>2.9345</v>
      </c>
      <c r="H417" s="7" t="n">
        <f aca="false">SUM(F417+G417)</f>
        <v>61.6245</v>
      </c>
      <c r="I417" s="7" t="n">
        <f aca="false">AVERAGE(E417*H417)</f>
        <v>94.90173</v>
      </c>
      <c r="J417" s="8" t="n">
        <f aca="false">AVERAGE(I417*0.1)</f>
        <v>9.490173</v>
      </c>
    </row>
    <row r="418" customFormat="false" ht="12" hidden="false" customHeight="false" outlineLevel="0" collapsed="false">
      <c r="B418" s="32" t="s">
        <v>427</v>
      </c>
      <c r="C418" s="33" t="s">
        <v>429</v>
      </c>
      <c r="D418" s="32" t="s">
        <v>16</v>
      </c>
      <c r="E418" s="33" t="n">
        <v>0.42</v>
      </c>
      <c r="F418" s="5" t="n">
        <v>58.69</v>
      </c>
      <c r="G418" s="7" t="n">
        <f aca="false">AVERAGE(F418*0.05)</f>
        <v>2.9345</v>
      </c>
      <c r="H418" s="7" t="n">
        <f aca="false">SUM(F418+G418)</f>
        <v>61.6245</v>
      </c>
      <c r="I418" s="7" t="n">
        <f aca="false">AVERAGE(E418*H418)</f>
        <v>25.88229</v>
      </c>
      <c r="J418" s="8" t="n">
        <f aca="false">AVERAGE(I418*0.1)</f>
        <v>2.588229</v>
      </c>
    </row>
    <row r="419" customFormat="false" ht="12" hidden="false" customHeight="false" outlineLevel="0" collapsed="false">
      <c r="B419" s="32" t="s">
        <v>427</v>
      </c>
      <c r="C419" s="33" t="s">
        <v>430</v>
      </c>
      <c r="D419" s="32" t="s">
        <v>16</v>
      </c>
      <c r="E419" s="33" t="n">
        <v>1.48</v>
      </c>
      <c r="F419" s="5" t="n">
        <v>58.69</v>
      </c>
      <c r="G419" s="7" t="n">
        <f aca="false">AVERAGE(F419*0.05)</f>
        <v>2.9345</v>
      </c>
      <c r="H419" s="7" t="n">
        <f aca="false">SUM(F419+G419)</f>
        <v>61.6245</v>
      </c>
      <c r="I419" s="7" t="n">
        <f aca="false">AVERAGE(E419*H419)</f>
        <v>91.20426</v>
      </c>
      <c r="J419" s="8" t="n">
        <f aca="false">AVERAGE(I419*0.1)</f>
        <v>9.120426</v>
      </c>
    </row>
    <row r="420" customFormat="false" ht="12" hidden="false" customHeight="false" outlineLevel="0" collapsed="false">
      <c r="B420" s="9" t="s">
        <v>427</v>
      </c>
      <c r="C420" s="10" t="s">
        <v>431</v>
      </c>
      <c r="D420" s="32" t="s">
        <v>16</v>
      </c>
      <c r="E420" s="9" t="n">
        <v>10</v>
      </c>
      <c r="F420" s="5" t="n">
        <v>58.69</v>
      </c>
      <c r="G420" s="7" t="n">
        <f aca="false">AVERAGE(F420*0.05)</f>
        <v>2.9345</v>
      </c>
      <c r="H420" s="7" t="n">
        <f aca="false">SUM(F420+G420)</f>
        <v>61.6245</v>
      </c>
      <c r="I420" s="7" t="n">
        <f aca="false">AVERAGE(E420*H420)</f>
        <v>616.245</v>
      </c>
      <c r="J420" s="8" t="n">
        <f aca="false">AVERAGE(I420*0.1)</f>
        <v>61.6245</v>
      </c>
    </row>
    <row r="421" customFormat="false" ht="12" hidden="false" customHeight="false" outlineLevel="0" collapsed="false">
      <c r="B421" s="9" t="s">
        <v>427</v>
      </c>
      <c r="C421" s="10" t="s">
        <v>432</v>
      </c>
      <c r="D421" s="32" t="s">
        <v>16</v>
      </c>
      <c r="E421" s="9" t="n">
        <v>70</v>
      </c>
      <c r="F421" s="5" t="n">
        <v>58.69</v>
      </c>
      <c r="G421" s="7" t="n">
        <f aca="false">AVERAGE(F421*0.05)</f>
        <v>2.9345</v>
      </c>
      <c r="H421" s="7" t="n">
        <f aca="false">SUM(F421+G421)</f>
        <v>61.6245</v>
      </c>
      <c r="I421" s="7" t="n">
        <f aca="false">AVERAGE(E421*H421)</f>
        <v>4313.715</v>
      </c>
      <c r="J421" s="8" t="n">
        <f aca="false">AVERAGE(I421*0.1)</f>
        <v>431.3715</v>
      </c>
    </row>
    <row r="422" customFormat="false" ht="12" hidden="false" customHeight="false" outlineLevel="0" collapsed="false">
      <c r="B422" s="9" t="s">
        <v>427</v>
      </c>
      <c r="C422" s="10" t="s">
        <v>433</v>
      </c>
      <c r="D422" s="32" t="s">
        <v>16</v>
      </c>
      <c r="E422" s="9" t="n">
        <v>60</v>
      </c>
      <c r="F422" s="5" t="n">
        <v>58.69</v>
      </c>
      <c r="G422" s="7" t="n">
        <f aca="false">AVERAGE(F422*0.05)</f>
        <v>2.9345</v>
      </c>
      <c r="H422" s="7" t="n">
        <f aca="false">SUM(F422+G422)</f>
        <v>61.6245</v>
      </c>
      <c r="I422" s="7" t="n">
        <f aca="false">AVERAGE(E422*H422)</f>
        <v>3697.47</v>
      </c>
      <c r="J422" s="8" t="n">
        <f aca="false">AVERAGE(I422*0.1)</f>
        <v>369.747</v>
      </c>
    </row>
    <row r="423" customFormat="false" ht="12" hidden="false" customHeight="false" outlineLevel="0" collapsed="false">
      <c r="B423" s="9" t="s">
        <v>427</v>
      </c>
      <c r="C423" s="10" t="s">
        <v>434</v>
      </c>
      <c r="D423" s="32" t="s">
        <v>16</v>
      </c>
      <c r="E423" s="9" t="n">
        <v>80</v>
      </c>
      <c r="F423" s="5" t="n">
        <v>58.69</v>
      </c>
      <c r="G423" s="7" t="n">
        <f aca="false">AVERAGE(F423*0.05)</f>
        <v>2.9345</v>
      </c>
      <c r="H423" s="7" t="n">
        <f aca="false">SUM(F423+G423)</f>
        <v>61.6245</v>
      </c>
      <c r="I423" s="7" t="n">
        <f aca="false">AVERAGE(E423*H423)</f>
        <v>4929.96</v>
      </c>
      <c r="J423" s="8" t="n">
        <f aca="false">AVERAGE(I423*0.1)</f>
        <v>492.996</v>
      </c>
    </row>
    <row r="424" customFormat="false" ht="12" hidden="false" customHeight="false" outlineLevel="0" collapsed="false">
      <c r="B424" s="9" t="s">
        <v>427</v>
      </c>
      <c r="C424" s="10" t="s">
        <v>435</v>
      </c>
      <c r="D424" s="32" t="s">
        <v>16</v>
      </c>
      <c r="E424" s="9" t="n">
        <v>10</v>
      </c>
      <c r="F424" s="5" t="n">
        <v>58.69</v>
      </c>
      <c r="G424" s="7" t="n">
        <f aca="false">AVERAGE(F424*0.05)</f>
        <v>2.9345</v>
      </c>
      <c r="H424" s="7" t="n">
        <f aca="false">SUM(F424+G424)</f>
        <v>61.6245</v>
      </c>
      <c r="I424" s="7" t="n">
        <f aca="false">AVERAGE(E424*H424)</f>
        <v>616.245</v>
      </c>
      <c r="J424" s="8" t="n">
        <f aca="false">AVERAGE(I424*0.1)</f>
        <v>61.6245</v>
      </c>
    </row>
    <row r="425" customFormat="false" ht="12" hidden="false" customHeight="false" outlineLevel="0" collapsed="false">
      <c r="B425" s="9" t="s">
        <v>427</v>
      </c>
      <c r="C425" s="10" t="s">
        <v>436</v>
      </c>
      <c r="D425" s="32" t="s">
        <v>16</v>
      </c>
      <c r="E425" s="9" t="n">
        <v>26</v>
      </c>
      <c r="F425" s="5" t="n">
        <v>58.69</v>
      </c>
      <c r="G425" s="7" t="n">
        <f aca="false">AVERAGE(F425*0.05)</f>
        <v>2.9345</v>
      </c>
      <c r="H425" s="7" t="n">
        <f aca="false">SUM(F425+G425)</f>
        <v>61.6245</v>
      </c>
      <c r="I425" s="7" t="n">
        <f aca="false">AVERAGE(E425*H425)</f>
        <v>1602.237</v>
      </c>
      <c r="J425" s="8" t="n">
        <f aca="false">AVERAGE(I425*0.1)</f>
        <v>160.2237</v>
      </c>
    </row>
    <row r="427" customFormat="false" ht="84" hidden="false" customHeight="false" outlineLevel="0" collapsed="false">
      <c r="B427" s="3" t="s">
        <v>1</v>
      </c>
      <c r="C427" s="4" t="s">
        <v>2</v>
      </c>
      <c r="D427" s="4" t="s">
        <v>3</v>
      </c>
      <c r="E427" s="4" t="s">
        <v>4</v>
      </c>
      <c r="F427" s="4" t="s">
        <v>38</v>
      </c>
      <c r="G427" s="4" t="s">
        <v>6</v>
      </c>
      <c r="H427" s="4" t="s">
        <v>7</v>
      </c>
      <c r="I427" s="4" t="s">
        <v>8</v>
      </c>
      <c r="J427" s="13" t="s">
        <v>9</v>
      </c>
    </row>
    <row r="428" customFormat="false" ht="24" hidden="false" customHeight="false" outlineLevel="0" collapsed="false">
      <c r="B428" s="34" t="s">
        <v>437</v>
      </c>
      <c r="C428" s="35" t="s">
        <v>438</v>
      </c>
      <c r="D428" s="34" t="s">
        <v>142</v>
      </c>
      <c r="E428" s="35" t="n">
        <v>5.23</v>
      </c>
      <c r="F428" s="5" t="n">
        <v>58.69</v>
      </c>
      <c r="G428" s="7" t="n">
        <f aca="false">AVERAGE(F428*0.05)</f>
        <v>2.9345</v>
      </c>
      <c r="H428" s="7" t="n">
        <f aca="false">SUM(F428+G428)</f>
        <v>61.6245</v>
      </c>
      <c r="I428" s="7" t="n">
        <f aca="false">AVERAGE(E428*H428)</f>
        <v>322.296135</v>
      </c>
      <c r="J428" s="8" t="n">
        <f aca="false">AVERAGE(I428*0.1)</f>
        <v>32.2296135</v>
      </c>
    </row>
    <row r="429" customFormat="false" ht="24" hidden="false" customHeight="false" outlineLevel="0" collapsed="false">
      <c r="B429" s="34" t="s">
        <v>437</v>
      </c>
      <c r="C429" s="35" t="s">
        <v>439</v>
      </c>
      <c r="D429" s="34" t="s">
        <v>142</v>
      </c>
      <c r="E429" s="35" t="n">
        <v>34.79</v>
      </c>
      <c r="F429" s="5" t="n">
        <v>58.69</v>
      </c>
      <c r="G429" s="7" t="n">
        <f aca="false">AVERAGE(F429*0.05)</f>
        <v>2.9345</v>
      </c>
      <c r="H429" s="7" t="n">
        <f aca="false">SUM(F429+G429)</f>
        <v>61.6245</v>
      </c>
      <c r="I429" s="7" t="n">
        <f aca="false">AVERAGE(E429*H429)</f>
        <v>2143.916355</v>
      </c>
      <c r="J429" s="8" t="n">
        <f aca="false">AVERAGE(I429*0.1)</f>
        <v>214.3916355</v>
      </c>
    </row>
    <row r="430" customFormat="false" ht="24" hidden="false" customHeight="false" outlineLevel="0" collapsed="false">
      <c r="B430" s="34" t="s">
        <v>437</v>
      </c>
      <c r="C430" s="35" t="s">
        <v>440</v>
      </c>
      <c r="D430" s="34" t="s">
        <v>142</v>
      </c>
      <c r="E430" s="35" t="n">
        <v>14.34</v>
      </c>
      <c r="F430" s="5" t="n">
        <v>58.69</v>
      </c>
      <c r="G430" s="7" t="n">
        <f aca="false">AVERAGE(F430*0.05)</f>
        <v>2.9345</v>
      </c>
      <c r="H430" s="7" t="n">
        <f aca="false">SUM(F430+G430)</f>
        <v>61.6245</v>
      </c>
      <c r="I430" s="7" t="n">
        <f aca="false">AVERAGE(E430*H430)</f>
        <v>883.69533</v>
      </c>
      <c r="J430" s="8" t="n">
        <f aca="false">AVERAGE(I430*0.1)</f>
        <v>88.369533</v>
      </c>
    </row>
    <row r="431" customFormat="false" ht="24" hidden="false" customHeight="false" outlineLevel="0" collapsed="false">
      <c r="B431" s="34" t="s">
        <v>437</v>
      </c>
      <c r="C431" s="35" t="s">
        <v>441</v>
      </c>
      <c r="D431" s="34" t="s">
        <v>442</v>
      </c>
      <c r="E431" s="35" t="n">
        <v>2.6</v>
      </c>
      <c r="F431" s="5" t="n">
        <v>58.69</v>
      </c>
      <c r="G431" s="7" t="n">
        <f aca="false">AVERAGE(F431*0.05)</f>
        <v>2.9345</v>
      </c>
      <c r="H431" s="7" t="n">
        <f aca="false">SUM(F431+G431)</f>
        <v>61.6245</v>
      </c>
      <c r="I431" s="7" t="n">
        <f aca="false">AVERAGE(E431*H431)</f>
        <v>160.2237</v>
      </c>
      <c r="J431" s="8" t="n">
        <f aca="false">AVERAGE(I431*0.1)</f>
        <v>16.02237</v>
      </c>
    </row>
    <row r="432" customFormat="false" ht="12" hidden="false" customHeight="false" outlineLevel="0" collapsed="false">
      <c r="B432" s="34" t="s">
        <v>437</v>
      </c>
      <c r="C432" s="36" t="s">
        <v>443</v>
      </c>
      <c r="D432" s="34" t="s">
        <v>16</v>
      </c>
      <c r="E432" s="35" t="n">
        <v>0.49</v>
      </c>
      <c r="F432" s="5" t="n">
        <v>58.69</v>
      </c>
      <c r="G432" s="7" t="n">
        <f aca="false">AVERAGE(F432*0.05)</f>
        <v>2.9345</v>
      </c>
      <c r="H432" s="7" t="n">
        <f aca="false">SUM(F432+G432)</f>
        <v>61.6245</v>
      </c>
      <c r="I432" s="7" t="n">
        <f aca="false">AVERAGE(E432*H432)</f>
        <v>30.196005</v>
      </c>
      <c r="J432" s="8" t="n">
        <f aca="false">AVERAGE(I432*0.1)</f>
        <v>3.0196005</v>
      </c>
    </row>
    <row r="433" customFormat="false" ht="12" hidden="false" customHeight="false" outlineLevel="0" collapsed="false">
      <c r="B433" s="34" t="s">
        <v>437</v>
      </c>
      <c r="C433" s="35" t="s">
        <v>444</v>
      </c>
      <c r="D433" s="34" t="s">
        <v>16</v>
      </c>
      <c r="E433" s="35" t="n">
        <v>15</v>
      </c>
      <c r="F433" s="5" t="n">
        <v>58.69</v>
      </c>
      <c r="G433" s="7" t="n">
        <f aca="false">AVERAGE(F433*0.05)</f>
        <v>2.9345</v>
      </c>
      <c r="H433" s="7" t="n">
        <f aca="false">SUM(F433+G433)</f>
        <v>61.6245</v>
      </c>
      <c r="I433" s="7" t="n">
        <f aca="false">AVERAGE(E433*H433)</f>
        <v>924.3675</v>
      </c>
      <c r="J433" s="8" t="n">
        <f aca="false">AVERAGE(I433*0.1)</f>
        <v>92.43675</v>
      </c>
    </row>
    <row r="434" customFormat="false" ht="24" hidden="false" customHeight="false" outlineLevel="0" collapsed="false">
      <c r="B434" s="9" t="s">
        <v>437</v>
      </c>
      <c r="C434" s="10" t="s">
        <v>445</v>
      </c>
      <c r="D434" s="34" t="s">
        <v>142</v>
      </c>
      <c r="E434" s="9" t="n">
        <v>49.47</v>
      </c>
      <c r="F434" s="5" t="n">
        <v>58.69</v>
      </c>
      <c r="G434" s="7" t="n">
        <f aca="false">AVERAGE(F434*0.05)</f>
        <v>2.9345</v>
      </c>
      <c r="H434" s="7" t="n">
        <f aca="false">SUM(F434+G434)</f>
        <v>61.6245</v>
      </c>
      <c r="I434" s="7" t="n">
        <f aca="false">AVERAGE(E434*H434)</f>
        <v>3048.564015</v>
      </c>
      <c r="J434" s="8" t="n">
        <f aca="false">AVERAGE(I434*0.1)</f>
        <v>304.8564015</v>
      </c>
    </row>
    <row r="435" customFormat="false" ht="12" hidden="false" customHeight="false" outlineLevel="0" collapsed="false">
      <c r="B435" s="9" t="s">
        <v>437</v>
      </c>
      <c r="C435" s="10" t="s">
        <v>446</v>
      </c>
      <c r="D435" s="34" t="s">
        <v>16</v>
      </c>
      <c r="E435" s="9" t="n">
        <v>5.83</v>
      </c>
      <c r="F435" s="5" t="n">
        <v>58.69</v>
      </c>
      <c r="G435" s="7" t="n">
        <f aca="false">AVERAGE(F435*0.05)</f>
        <v>2.9345</v>
      </c>
      <c r="H435" s="7" t="n">
        <f aca="false">SUM(F435+G435)</f>
        <v>61.6245</v>
      </c>
      <c r="I435" s="7" t="n">
        <f aca="false">AVERAGE(E435*H435)</f>
        <v>359.270835</v>
      </c>
      <c r="J435" s="8" t="n">
        <f aca="false">AVERAGE(I435*0.1)</f>
        <v>35.9270835</v>
      </c>
    </row>
    <row r="436" customFormat="false" ht="12" hidden="false" customHeight="false" outlineLevel="0" collapsed="false">
      <c r="B436" s="9" t="s">
        <v>437</v>
      </c>
      <c r="C436" s="10" t="s">
        <v>447</v>
      </c>
      <c r="D436" s="34" t="s">
        <v>16</v>
      </c>
      <c r="E436" s="9" t="n">
        <v>5.83</v>
      </c>
      <c r="F436" s="5" t="n">
        <v>58.69</v>
      </c>
      <c r="G436" s="7" t="n">
        <f aca="false">AVERAGE(F436*0.05)</f>
        <v>2.9345</v>
      </c>
      <c r="H436" s="7" t="n">
        <f aca="false">SUM(F436+G436)</f>
        <v>61.6245</v>
      </c>
      <c r="I436" s="7" t="n">
        <f aca="false">AVERAGE(E436*H436)</f>
        <v>359.270835</v>
      </c>
      <c r="J436" s="8" t="n">
        <f aca="false">AVERAGE(I436*0.1)</f>
        <v>35.9270835</v>
      </c>
    </row>
    <row r="437" customFormat="false" ht="12" hidden="false" customHeight="false" outlineLevel="0" collapsed="false">
      <c r="B437" s="9" t="s">
        <v>437</v>
      </c>
      <c r="C437" s="10" t="s">
        <v>448</v>
      </c>
      <c r="D437" s="34" t="s">
        <v>16</v>
      </c>
      <c r="E437" s="9" t="n">
        <v>5.83</v>
      </c>
      <c r="F437" s="5" t="n">
        <v>58.69</v>
      </c>
      <c r="G437" s="7" t="n">
        <f aca="false">AVERAGE(F437*0.05)</f>
        <v>2.9345</v>
      </c>
      <c r="H437" s="7" t="n">
        <f aca="false">SUM(F437+G437)</f>
        <v>61.6245</v>
      </c>
      <c r="I437" s="7" t="n">
        <f aca="false">AVERAGE(E437*H437)</f>
        <v>359.270835</v>
      </c>
      <c r="J437" s="8" t="n">
        <f aca="false">AVERAGE(I437*0.1)</f>
        <v>35.9270835</v>
      </c>
    </row>
    <row r="438" customFormat="false" ht="12" hidden="false" customHeight="false" outlineLevel="0" collapsed="false">
      <c r="B438" s="9" t="s">
        <v>437</v>
      </c>
      <c r="C438" s="10" t="s">
        <v>449</v>
      </c>
      <c r="D438" s="34" t="s">
        <v>16</v>
      </c>
      <c r="E438" s="9" t="n">
        <v>5.83</v>
      </c>
      <c r="F438" s="5" t="n">
        <v>58.69</v>
      </c>
      <c r="G438" s="7" t="n">
        <f aca="false">AVERAGE(F438*0.05)</f>
        <v>2.9345</v>
      </c>
      <c r="H438" s="7" t="n">
        <f aca="false">SUM(F438+G438)</f>
        <v>61.6245</v>
      </c>
      <c r="I438" s="7" t="n">
        <f aca="false">AVERAGE(E438*H438)</f>
        <v>359.270835</v>
      </c>
      <c r="J438" s="8" t="n">
        <f aca="false">AVERAGE(I438*0.1)</f>
        <v>35.9270835</v>
      </c>
    </row>
    <row r="439" customFormat="false" ht="12" hidden="false" customHeight="false" outlineLevel="0" collapsed="false">
      <c r="B439" s="9" t="s">
        <v>437</v>
      </c>
      <c r="C439" s="10" t="s">
        <v>450</v>
      </c>
      <c r="D439" s="34" t="s">
        <v>16</v>
      </c>
      <c r="E439" s="9" t="n">
        <v>5.83</v>
      </c>
      <c r="F439" s="5" t="n">
        <v>58.69</v>
      </c>
      <c r="G439" s="7" t="n">
        <f aca="false">AVERAGE(F439*0.05)</f>
        <v>2.9345</v>
      </c>
      <c r="H439" s="7" t="n">
        <f aca="false">SUM(F439+G439)</f>
        <v>61.6245</v>
      </c>
      <c r="I439" s="7" t="n">
        <f aca="false">AVERAGE(E439*H439)</f>
        <v>359.270835</v>
      </c>
      <c r="J439" s="8" t="n">
        <f aca="false">AVERAGE(I439*0.1)</f>
        <v>35.9270835</v>
      </c>
    </row>
    <row r="440" customFormat="false" ht="24" hidden="false" customHeight="false" outlineLevel="0" collapsed="false">
      <c r="B440" s="9" t="s">
        <v>437</v>
      </c>
      <c r="C440" s="10" t="s">
        <v>451</v>
      </c>
      <c r="D440" s="34" t="s">
        <v>142</v>
      </c>
      <c r="E440" s="9" t="n">
        <v>94.97</v>
      </c>
      <c r="F440" s="5" t="n">
        <v>58.69</v>
      </c>
      <c r="G440" s="7" t="n">
        <f aca="false">AVERAGE(F440*0.05)</f>
        <v>2.9345</v>
      </c>
      <c r="H440" s="7" t="n">
        <f aca="false">SUM(F440+G440)</f>
        <v>61.6245</v>
      </c>
      <c r="I440" s="7" t="n">
        <f aca="false">AVERAGE(E440*H440)</f>
        <v>5852.478765</v>
      </c>
      <c r="J440" s="8" t="n">
        <f aca="false">AVERAGE(I440*0.1)</f>
        <v>585.2478765</v>
      </c>
    </row>
    <row r="441" customFormat="false" ht="12" hidden="false" customHeight="false" outlineLevel="0" collapsed="false">
      <c r="B441" s="9" t="s">
        <v>437</v>
      </c>
      <c r="C441" s="10" t="s">
        <v>452</v>
      </c>
      <c r="D441" s="34" t="s">
        <v>16</v>
      </c>
      <c r="E441" s="9" t="n">
        <v>16.43</v>
      </c>
      <c r="F441" s="5" t="n">
        <v>58.69</v>
      </c>
      <c r="G441" s="7" t="n">
        <f aca="false">AVERAGE(F441*0.05)</f>
        <v>2.9345</v>
      </c>
      <c r="H441" s="7" t="n">
        <f aca="false">SUM(F441+G441)</f>
        <v>61.6245</v>
      </c>
      <c r="I441" s="7" t="n">
        <f aca="false">AVERAGE(E441*H441)</f>
        <v>1012.490535</v>
      </c>
      <c r="J441" s="8" t="n">
        <f aca="false">AVERAGE(I441*0.1)</f>
        <v>101.2490535</v>
      </c>
    </row>
    <row r="442" customFormat="false" ht="12" hidden="false" customHeight="false" outlineLevel="0" collapsed="false">
      <c r="B442" s="9" t="s">
        <v>437</v>
      </c>
      <c r="C442" s="10" t="s">
        <v>453</v>
      </c>
      <c r="D442" s="34" t="s">
        <v>16</v>
      </c>
      <c r="E442" s="9" t="n">
        <v>54.87</v>
      </c>
      <c r="F442" s="5" t="n">
        <v>58.69</v>
      </c>
      <c r="G442" s="7" t="n">
        <f aca="false">AVERAGE(F442*0.05)</f>
        <v>2.9345</v>
      </c>
      <c r="H442" s="7" t="n">
        <f aca="false">SUM(F442+G442)</f>
        <v>61.6245</v>
      </c>
      <c r="I442" s="7" t="n">
        <f aca="false">AVERAGE(E442*H442)</f>
        <v>3381.336315</v>
      </c>
      <c r="J442" s="8" t="n">
        <f aca="false">AVERAGE(I442*0.1)</f>
        <v>338.1336315</v>
      </c>
    </row>
    <row r="443" customFormat="false" ht="12" hidden="false" customHeight="false" outlineLevel="0" collapsed="false">
      <c r="B443" s="9" t="s">
        <v>437</v>
      </c>
      <c r="C443" s="10" t="s">
        <v>454</v>
      </c>
      <c r="D443" s="34" t="s">
        <v>16</v>
      </c>
      <c r="E443" s="9" t="n">
        <v>25</v>
      </c>
      <c r="F443" s="5" t="n">
        <v>58.69</v>
      </c>
      <c r="G443" s="7" t="n">
        <f aca="false">AVERAGE(F443*0.05)</f>
        <v>2.9345</v>
      </c>
      <c r="H443" s="7" t="n">
        <f aca="false">SUM(F443+G443)</f>
        <v>61.6245</v>
      </c>
      <c r="I443" s="7" t="n">
        <f aca="false">AVERAGE(E443*H443)</f>
        <v>1540.6125</v>
      </c>
      <c r="J443" s="8" t="n">
        <f aca="false">AVERAGE(I443*0.1)</f>
        <v>154.06125</v>
      </c>
    </row>
    <row r="444" customFormat="false" ht="12" hidden="false" customHeight="false" outlineLevel="0" collapsed="false">
      <c r="B444" s="9" t="s">
        <v>437</v>
      </c>
      <c r="C444" s="10" t="s">
        <v>455</v>
      </c>
      <c r="D444" s="34" t="s">
        <v>16</v>
      </c>
      <c r="E444" s="9" t="n">
        <v>20.41</v>
      </c>
      <c r="F444" s="5" t="n">
        <v>58.69</v>
      </c>
      <c r="G444" s="7" t="n">
        <f aca="false">AVERAGE(F444*0.05)</f>
        <v>2.9345</v>
      </c>
      <c r="H444" s="7" t="n">
        <f aca="false">SUM(F444+G444)</f>
        <v>61.6245</v>
      </c>
      <c r="I444" s="7" t="n">
        <f aca="false">AVERAGE(E444*H444)</f>
        <v>1257.756045</v>
      </c>
      <c r="J444" s="8" t="n">
        <f aca="false">AVERAGE(I444*0.1)</f>
        <v>125.7756045</v>
      </c>
    </row>
    <row r="445" customFormat="false" ht="12" hidden="false" customHeight="false" outlineLevel="0" collapsed="false">
      <c r="B445" s="9" t="s">
        <v>437</v>
      </c>
      <c r="C445" s="10" t="s">
        <v>456</v>
      </c>
      <c r="D445" s="34" t="s">
        <v>16</v>
      </c>
      <c r="E445" s="9" t="n">
        <v>20</v>
      </c>
      <c r="F445" s="5" t="n">
        <v>58.69</v>
      </c>
      <c r="G445" s="7" t="n">
        <f aca="false">AVERAGE(F445*0.05)</f>
        <v>2.9345</v>
      </c>
      <c r="H445" s="7" t="n">
        <f aca="false">SUM(F445+G445)</f>
        <v>61.6245</v>
      </c>
      <c r="I445" s="7" t="n">
        <f aca="false">AVERAGE(E445*H445)</f>
        <v>1232.49</v>
      </c>
      <c r="J445" s="8" t="n">
        <f aca="false">AVERAGE(I445*0.1)</f>
        <v>123.249</v>
      </c>
    </row>
    <row r="446" customFormat="false" ht="12" hidden="false" customHeight="false" outlineLevel="0" collapsed="false">
      <c r="B446" s="9" t="s">
        <v>437</v>
      </c>
      <c r="C446" s="10" t="s">
        <v>457</v>
      </c>
      <c r="D446" s="34" t="s">
        <v>16</v>
      </c>
      <c r="E446" s="9" t="n">
        <v>22.296</v>
      </c>
      <c r="F446" s="5" t="n">
        <v>58.69</v>
      </c>
      <c r="G446" s="7" t="n">
        <f aca="false">AVERAGE(F446*0.05)</f>
        <v>2.9345</v>
      </c>
      <c r="H446" s="7" t="n">
        <f aca="false">SUM(F446+G446)</f>
        <v>61.6245</v>
      </c>
      <c r="I446" s="7" t="n">
        <f aca="false">AVERAGE(E446*H446)</f>
        <v>1373.979852</v>
      </c>
      <c r="J446" s="8" t="n">
        <f aca="false">AVERAGE(I446*0.1)</f>
        <v>137.3979852</v>
      </c>
    </row>
    <row r="447" customFormat="false" ht="12" hidden="false" customHeight="false" outlineLevel="0" collapsed="false">
      <c r="B447" s="9" t="s">
        <v>437</v>
      </c>
      <c r="C447" s="10" t="s">
        <v>458</v>
      </c>
      <c r="D447" s="34" t="s">
        <v>16</v>
      </c>
      <c r="E447" s="9" t="n">
        <v>54.51</v>
      </c>
      <c r="F447" s="5" t="n">
        <v>58.69</v>
      </c>
      <c r="G447" s="7" t="n">
        <f aca="false">AVERAGE(F447*0.05)</f>
        <v>2.9345</v>
      </c>
      <c r="H447" s="7" t="n">
        <f aca="false">SUM(F447+G447)</f>
        <v>61.6245</v>
      </c>
      <c r="I447" s="7" t="n">
        <f aca="false">AVERAGE(E447*H447)</f>
        <v>3359.151495</v>
      </c>
      <c r="J447" s="8" t="n">
        <f aca="false">AVERAGE(I447*0.1)</f>
        <v>335.9151495</v>
      </c>
    </row>
    <row r="448" customFormat="false" ht="12" hidden="false" customHeight="false" outlineLevel="0" collapsed="false">
      <c r="B448" s="9" t="s">
        <v>437</v>
      </c>
      <c r="C448" s="10" t="s">
        <v>459</v>
      </c>
      <c r="D448" s="34" t="s">
        <v>16</v>
      </c>
      <c r="E448" s="9" t="n">
        <v>21.61</v>
      </c>
      <c r="F448" s="5" t="n">
        <v>58.69</v>
      </c>
      <c r="G448" s="7" t="n">
        <f aca="false">AVERAGE(F448*0.05)</f>
        <v>2.9345</v>
      </c>
      <c r="H448" s="7" t="n">
        <f aca="false">SUM(F448+G448)</f>
        <v>61.6245</v>
      </c>
      <c r="I448" s="7" t="n">
        <f aca="false">AVERAGE(E448*H448)</f>
        <v>1331.705445</v>
      </c>
      <c r="J448" s="8" t="n">
        <f aca="false">AVERAGE(I448*0.1)</f>
        <v>133.1705445</v>
      </c>
    </row>
    <row r="449" customFormat="false" ht="12" hidden="false" customHeight="false" outlineLevel="0" collapsed="false">
      <c r="B449" s="9" t="s">
        <v>437</v>
      </c>
      <c r="C449" s="10" t="s">
        <v>460</v>
      </c>
      <c r="D449" s="34" t="s">
        <v>16</v>
      </c>
      <c r="E449" s="9" t="n">
        <v>25.04</v>
      </c>
      <c r="F449" s="5" t="n">
        <v>58.69</v>
      </c>
      <c r="G449" s="7" t="n">
        <f aca="false">AVERAGE(F449*0.05)</f>
        <v>2.9345</v>
      </c>
      <c r="H449" s="7" t="n">
        <f aca="false">SUM(F449+G449)</f>
        <v>61.6245</v>
      </c>
      <c r="I449" s="7" t="n">
        <f aca="false">AVERAGE(E449*H449)</f>
        <v>1543.07748</v>
      </c>
      <c r="J449" s="8" t="n">
        <f aca="false">AVERAGE(I449*0.1)</f>
        <v>154.307748</v>
      </c>
    </row>
    <row r="450" customFormat="false" ht="12" hidden="false" customHeight="false" outlineLevel="0" collapsed="false">
      <c r="B450" s="9" t="s">
        <v>437</v>
      </c>
      <c r="C450" s="10" t="s">
        <v>461</v>
      </c>
      <c r="D450" s="34" t="s">
        <v>16</v>
      </c>
      <c r="E450" s="9" t="n">
        <v>9.02</v>
      </c>
      <c r="F450" s="5" t="n">
        <v>58.69</v>
      </c>
      <c r="G450" s="7" t="n">
        <f aca="false">AVERAGE(F450*0.05)</f>
        <v>2.9345</v>
      </c>
      <c r="H450" s="7" t="n">
        <f aca="false">SUM(F450+G450)</f>
        <v>61.6245</v>
      </c>
      <c r="I450" s="7" t="n">
        <f aca="false">AVERAGE(E450*H450)</f>
        <v>555.85299</v>
      </c>
      <c r="J450" s="8" t="n">
        <f aca="false">AVERAGE(I450*0.1)</f>
        <v>55.585299</v>
      </c>
    </row>
    <row r="451" customFormat="false" ht="12" hidden="false" customHeight="false" outlineLevel="0" collapsed="false">
      <c r="B451" s="9" t="s">
        <v>437</v>
      </c>
      <c r="C451" s="10" t="s">
        <v>462</v>
      </c>
      <c r="D451" s="34" t="s">
        <v>16</v>
      </c>
      <c r="E451" s="9" t="n">
        <v>10</v>
      </c>
      <c r="F451" s="5" t="n">
        <v>58.69</v>
      </c>
      <c r="G451" s="7" t="n">
        <f aca="false">AVERAGE(F451*0.05)</f>
        <v>2.9345</v>
      </c>
      <c r="H451" s="7" t="n">
        <f aca="false">SUM(F451+G451)</f>
        <v>61.6245</v>
      </c>
      <c r="I451" s="7" t="n">
        <f aca="false">AVERAGE(E451*H451)</f>
        <v>616.245</v>
      </c>
      <c r="J451" s="8" t="n">
        <f aca="false">AVERAGE(I451*0.1)</f>
        <v>61.6245</v>
      </c>
    </row>
    <row r="452" customFormat="false" ht="12" hidden="false" customHeight="false" outlineLevel="0" collapsed="false">
      <c r="B452" s="9" t="s">
        <v>437</v>
      </c>
      <c r="C452" s="10" t="s">
        <v>463</v>
      </c>
      <c r="D452" s="34" t="s">
        <v>16</v>
      </c>
      <c r="E452" s="9" t="n">
        <v>11.67</v>
      </c>
      <c r="F452" s="5" t="n">
        <v>58.69</v>
      </c>
      <c r="G452" s="7" t="n">
        <f aca="false">AVERAGE(F452*0.05)</f>
        <v>2.9345</v>
      </c>
      <c r="H452" s="7" t="n">
        <f aca="false">SUM(F452+G452)</f>
        <v>61.6245</v>
      </c>
      <c r="I452" s="7" t="n">
        <f aca="false">AVERAGE(E452*H452)</f>
        <v>719.157915</v>
      </c>
      <c r="J452" s="8" t="n">
        <f aca="false">AVERAGE(I452*0.1)</f>
        <v>71.9157915</v>
      </c>
    </row>
    <row r="454" customFormat="false" ht="84" hidden="false" customHeight="false" outlineLevel="0" collapsed="false">
      <c r="B454" s="3" t="s">
        <v>1</v>
      </c>
      <c r="C454" s="4" t="s">
        <v>2</v>
      </c>
      <c r="D454" s="4" t="s">
        <v>3</v>
      </c>
      <c r="E454" s="4" t="s">
        <v>4</v>
      </c>
      <c r="F454" s="4" t="s">
        <v>38</v>
      </c>
      <c r="G454" s="4" t="s">
        <v>6</v>
      </c>
      <c r="H454" s="4" t="s">
        <v>7</v>
      </c>
      <c r="I454" s="4" t="s">
        <v>8</v>
      </c>
      <c r="J454" s="13" t="s">
        <v>9</v>
      </c>
    </row>
    <row r="455" customFormat="false" ht="24" hidden="false" customHeight="false" outlineLevel="0" collapsed="false">
      <c r="B455" s="37" t="s">
        <v>464</v>
      </c>
      <c r="C455" s="38" t="s">
        <v>465</v>
      </c>
      <c r="D455" s="37" t="s">
        <v>142</v>
      </c>
      <c r="E455" s="38" t="n">
        <v>0.85</v>
      </c>
      <c r="F455" s="5" t="n">
        <v>58.69</v>
      </c>
      <c r="G455" s="7" t="n">
        <f aca="false">AVERAGE(F455*0.05)</f>
        <v>2.9345</v>
      </c>
      <c r="H455" s="7" t="n">
        <f aca="false">SUM(F455+G455)</f>
        <v>61.6245</v>
      </c>
      <c r="I455" s="7" t="n">
        <f aca="false">AVERAGE(E455*H455)</f>
        <v>52.380825</v>
      </c>
      <c r="J455" s="8" t="n">
        <f aca="false">AVERAGE(I455*0.1)</f>
        <v>5.2380825</v>
      </c>
    </row>
    <row r="456" customFormat="false" ht="24" hidden="false" customHeight="false" outlineLevel="0" collapsed="false">
      <c r="B456" s="37" t="s">
        <v>464</v>
      </c>
      <c r="C456" s="38" t="s">
        <v>317</v>
      </c>
      <c r="D456" s="37" t="s">
        <v>142</v>
      </c>
      <c r="E456" s="38" t="n">
        <v>3.36</v>
      </c>
      <c r="F456" s="5" t="n">
        <v>58.69</v>
      </c>
      <c r="G456" s="7" t="n">
        <f aca="false">AVERAGE(F456*0.05)</f>
        <v>2.9345</v>
      </c>
      <c r="H456" s="7" t="n">
        <f aca="false">SUM(F456+G456)</f>
        <v>61.6245</v>
      </c>
      <c r="I456" s="7" t="n">
        <f aca="false">AVERAGE(E456*H456)</f>
        <v>207.05832</v>
      </c>
      <c r="J456" s="8" t="n">
        <f aca="false">AVERAGE(I456*0.1)</f>
        <v>20.705832</v>
      </c>
    </row>
    <row r="457" customFormat="false" ht="12" hidden="false" customHeight="false" outlineLevel="0" collapsed="false">
      <c r="B457" s="37" t="s">
        <v>464</v>
      </c>
      <c r="C457" s="38" t="s">
        <v>466</v>
      </c>
      <c r="D457" s="37" t="s">
        <v>16</v>
      </c>
      <c r="E457" s="38" t="n">
        <v>0.42</v>
      </c>
      <c r="F457" s="5" t="n">
        <v>58.69</v>
      </c>
      <c r="G457" s="7" t="n">
        <f aca="false">AVERAGE(F457*0.05)</f>
        <v>2.9345</v>
      </c>
      <c r="H457" s="7" t="n">
        <f aca="false">SUM(F457+G457)</f>
        <v>61.6245</v>
      </c>
      <c r="I457" s="7" t="n">
        <f aca="false">AVERAGE(E457*H457)</f>
        <v>25.88229</v>
      </c>
      <c r="J457" s="8" t="n">
        <f aca="false">AVERAGE(I457*0.1)</f>
        <v>2.588229</v>
      </c>
    </row>
    <row r="458" customFormat="false" ht="12" hidden="false" customHeight="false" outlineLevel="0" collapsed="false">
      <c r="B458" s="37" t="s">
        <v>464</v>
      </c>
      <c r="C458" s="38" t="s">
        <v>467</v>
      </c>
      <c r="D458" s="37" t="s">
        <v>16</v>
      </c>
      <c r="E458" s="38" t="n">
        <v>4.14</v>
      </c>
      <c r="F458" s="5" t="n">
        <v>58.69</v>
      </c>
      <c r="G458" s="7" t="n">
        <f aca="false">AVERAGE(F458*0.05)</f>
        <v>2.9345</v>
      </c>
      <c r="H458" s="7" t="n">
        <f aca="false">SUM(F458+G458)</f>
        <v>61.6245</v>
      </c>
      <c r="I458" s="7" t="n">
        <f aca="false">AVERAGE(E458*H458)</f>
        <v>255.12543</v>
      </c>
      <c r="J458" s="8" t="n">
        <f aca="false">AVERAGE(I458*0.1)</f>
        <v>25.512543</v>
      </c>
    </row>
    <row r="459" customFormat="false" ht="12" hidden="false" customHeight="false" outlineLevel="0" collapsed="false">
      <c r="B459" s="37" t="s">
        <v>464</v>
      </c>
      <c r="C459" s="38" t="s">
        <v>468</v>
      </c>
      <c r="D459" s="37" t="s">
        <v>16</v>
      </c>
      <c r="E459" s="38" t="n">
        <v>15.7</v>
      </c>
      <c r="F459" s="5" t="n">
        <v>58.69</v>
      </c>
      <c r="G459" s="7" t="n">
        <f aca="false">AVERAGE(F459*0.05)</f>
        <v>2.9345</v>
      </c>
      <c r="H459" s="7" t="n">
        <f aca="false">SUM(F459+G459)</f>
        <v>61.6245</v>
      </c>
      <c r="I459" s="7" t="n">
        <f aca="false">AVERAGE(E459*H459)</f>
        <v>967.50465</v>
      </c>
      <c r="J459" s="8" t="n">
        <f aca="false">AVERAGE(I459*0.1)</f>
        <v>96.750465</v>
      </c>
    </row>
    <row r="460" customFormat="false" ht="12" hidden="false" customHeight="false" outlineLevel="0" collapsed="false">
      <c r="B460" s="37" t="s">
        <v>464</v>
      </c>
      <c r="C460" s="38" t="s">
        <v>469</v>
      </c>
      <c r="D460" s="37" t="s">
        <v>16</v>
      </c>
      <c r="E460" s="38" t="n">
        <v>5</v>
      </c>
      <c r="F460" s="5" t="n">
        <v>58.69</v>
      </c>
      <c r="G460" s="7" t="n">
        <f aca="false">AVERAGE(F460*0.05)</f>
        <v>2.9345</v>
      </c>
      <c r="H460" s="7" t="n">
        <f aca="false">SUM(F460+G460)</f>
        <v>61.6245</v>
      </c>
      <c r="I460" s="7" t="n">
        <f aca="false">AVERAGE(E460*H460)</f>
        <v>308.1225</v>
      </c>
      <c r="J460" s="8" t="n">
        <f aca="false">AVERAGE(I460*0.1)</f>
        <v>30.81225</v>
      </c>
    </row>
    <row r="461" customFormat="false" ht="12" hidden="false" customHeight="false" outlineLevel="0" collapsed="false">
      <c r="B461" s="37" t="s">
        <v>464</v>
      </c>
      <c r="C461" s="39" t="s">
        <v>470</v>
      </c>
      <c r="D461" s="37" t="s">
        <v>16</v>
      </c>
      <c r="E461" s="38" t="n">
        <v>2.6</v>
      </c>
      <c r="F461" s="5" t="n">
        <v>58.69</v>
      </c>
      <c r="G461" s="7" t="n">
        <f aca="false">AVERAGE(F461*0.05)</f>
        <v>2.9345</v>
      </c>
      <c r="H461" s="7" t="n">
        <f aca="false">SUM(F461+G461)</f>
        <v>61.6245</v>
      </c>
      <c r="I461" s="7" t="n">
        <f aca="false">AVERAGE(E461*H461)</f>
        <v>160.2237</v>
      </c>
      <c r="J461" s="8" t="n">
        <f aca="false">AVERAGE(I461*0.1)</f>
        <v>16.02237</v>
      </c>
    </row>
    <row r="462" customFormat="false" ht="12" hidden="false" customHeight="false" outlineLevel="0" collapsed="false">
      <c r="B462" s="9" t="s">
        <v>464</v>
      </c>
      <c r="C462" s="10" t="s">
        <v>143</v>
      </c>
      <c r="D462" s="37" t="s">
        <v>16</v>
      </c>
      <c r="E462" s="9" t="n">
        <v>34</v>
      </c>
      <c r="F462" s="5" t="n">
        <v>58.69</v>
      </c>
      <c r="G462" s="7" t="n">
        <f aca="false">AVERAGE(F462*0.05)</f>
        <v>2.9345</v>
      </c>
      <c r="H462" s="7" t="n">
        <f aca="false">SUM(F462+G462)</f>
        <v>61.6245</v>
      </c>
      <c r="I462" s="7" t="n">
        <f aca="false">AVERAGE(E462*H462)</f>
        <v>2095.233</v>
      </c>
      <c r="J462" s="8" t="n">
        <f aca="false">AVERAGE(I462*0.1)</f>
        <v>209.5233</v>
      </c>
    </row>
    <row r="463" customFormat="false" ht="12" hidden="false" customHeight="false" outlineLevel="0" collapsed="false">
      <c r="B463" s="9" t="s">
        <v>464</v>
      </c>
      <c r="C463" s="10" t="s">
        <v>471</v>
      </c>
      <c r="D463" s="37" t="s">
        <v>16</v>
      </c>
      <c r="E463" s="9" t="n">
        <v>19</v>
      </c>
      <c r="F463" s="5" t="n">
        <v>58.69</v>
      </c>
      <c r="G463" s="7" t="n">
        <f aca="false">AVERAGE(F463*0.05)</f>
        <v>2.9345</v>
      </c>
      <c r="H463" s="7" t="n">
        <f aca="false">SUM(F463+G463)</f>
        <v>61.6245</v>
      </c>
      <c r="I463" s="7" t="n">
        <f aca="false">AVERAGE(E463*H463)</f>
        <v>1170.8655</v>
      </c>
      <c r="J463" s="8" t="n">
        <f aca="false">AVERAGE(I463*0.1)</f>
        <v>117.08655</v>
      </c>
    </row>
    <row r="464" customFormat="false" ht="12" hidden="false" customHeight="false" outlineLevel="0" collapsed="false">
      <c r="B464" s="9" t="s">
        <v>464</v>
      </c>
      <c r="C464" s="10" t="s">
        <v>472</v>
      </c>
      <c r="D464" s="37" t="s">
        <v>16</v>
      </c>
      <c r="E464" s="9" t="n">
        <v>15</v>
      </c>
      <c r="F464" s="5" t="n">
        <v>58.69</v>
      </c>
      <c r="G464" s="7" t="n">
        <f aca="false">AVERAGE(F464*0.05)</f>
        <v>2.9345</v>
      </c>
      <c r="H464" s="7" t="n">
        <f aca="false">SUM(F464+G464)</f>
        <v>61.6245</v>
      </c>
      <c r="I464" s="7" t="n">
        <f aca="false">AVERAGE(E464*H464)</f>
        <v>924.3675</v>
      </c>
      <c r="J464" s="8" t="n">
        <f aca="false">AVERAGE(I464*0.1)</f>
        <v>92.43675</v>
      </c>
    </row>
    <row r="465" customFormat="false" ht="12" hidden="false" customHeight="false" outlineLevel="0" collapsed="false">
      <c r="B465" s="9" t="s">
        <v>464</v>
      </c>
      <c r="C465" s="10" t="s">
        <v>473</v>
      </c>
      <c r="D465" s="37" t="s">
        <v>16</v>
      </c>
      <c r="E465" s="9" t="n">
        <v>1.85</v>
      </c>
      <c r="F465" s="5" t="n">
        <v>58.69</v>
      </c>
      <c r="G465" s="7" t="n">
        <f aca="false">AVERAGE(F465*0.05)</f>
        <v>2.9345</v>
      </c>
      <c r="H465" s="7" t="n">
        <f aca="false">SUM(F465+G465)</f>
        <v>61.6245</v>
      </c>
      <c r="I465" s="7" t="n">
        <f aca="false">AVERAGE(E465*H465)</f>
        <v>114.005325</v>
      </c>
      <c r="J465" s="8" t="n">
        <f aca="false">AVERAGE(I465*0.1)</f>
        <v>11.4005325</v>
      </c>
    </row>
    <row r="466" customFormat="false" ht="12" hidden="false" customHeight="false" outlineLevel="0" collapsed="false">
      <c r="B466" s="9" t="s">
        <v>464</v>
      </c>
      <c r="C466" s="10" t="s">
        <v>42</v>
      </c>
      <c r="D466" s="37" t="s">
        <v>16</v>
      </c>
      <c r="E466" s="9" t="n">
        <v>11.23</v>
      </c>
      <c r="F466" s="5" t="n">
        <v>58.69</v>
      </c>
      <c r="G466" s="7" t="n">
        <f aca="false">AVERAGE(F466*0.05)</f>
        <v>2.9345</v>
      </c>
      <c r="H466" s="7" t="n">
        <f aca="false">SUM(F466+G466)</f>
        <v>61.6245</v>
      </c>
      <c r="I466" s="7" t="n">
        <f aca="false">AVERAGE(E466*H466)</f>
        <v>692.043135</v>
      </c>
      <c r="J466" s="8" t="n">
        <f aca="false">AVERAGE(I466*0.1)</f>
        <v>69.2043135</v>
      </c>
    </row>
    <row r="467" customFormat="false" ht="12" hidden="false" customHeight="false" outlineLevel="0" collapsed="false">
      <c r="B467" s="9" t="s">
        <v>464</v>
      </c>
      <c r="C467" s="10" t="s">
        <v>474</v>
      </c>
      <c r="D467" s="37" t="s">
        <v>16</v>
      </c>
      <c r="E467" s="9" t="n">
        <v>11.23</v>
      </c>
      <c r="F467" s="5" t="n">
        <v>58.69</v>
      </c>
      <c r="G467" s="7" t="n">
        <f aca="false">AVERAGE(F467*0.05)</f>
        <v>2.9345</v>
      </c>
      <c r="H467" s="7" t="n">
        <f aca="false">SUM(F467+G467)</f>
        <v>61.6245</v>
      </c>
      <c r="I467" s="7" t="n">
        <f aca="false">AVERAGE(E467*H467)</f>
        <v>692.043135</v>
      </c>
      <c r="J467" s="8" t="n">
        <f aca="false">AVERAGE(I467*0.1)</f>
        <v>69.2043135</v>
      </c>
    </row>
    <row r="468" customFormat="false" ht="12" hidden="false" customHeight="false" outlineLevel="0" collapsed="false">
      <c r="B468" s="9" t="s">
        <v>464</v>
      </c>
      <c r="C468" s="10" t="s">
        <v>475</v>
      </c>
      <c r="D468" s="37" t="s">
        <v>16</v>
      </c>
      <c r="E468" s="9" t="n">
        <v>9.54</v>
      </c>
      <c r="F468" s="5" t="n">
        <v>58.69</v>
      </c>
      <c r="G468" s="7" t="n">
        <f aca="false">AVERAGE(F468*0.05)</f>
        <v>2.9345</v>
      </c>
      <c r="H468" s="7" t="n">
        <f aca="false">SUM(F468+G468)</f>
        <v>61.6245</v>
      </c>
      <c r="I468" s="7" t="n">
        <f aca="false">AVERAGE(E468*H468)</f>
        <v>587.89773</v>
      </c>
      <c r="J468" s="8" t="n">
        <f aca="false">AVERAGE(I468*0.1)</f>
        <v>58.789773</v>
      </c>
    </row>
    <row r="469" customFormat="false" ht="12" hidden="false" customHeight="false" outlineLevel="0" collapsed="false">
      <c r="B469" s="9" t="s">
        <v>464</v>
      </c>
      <c r="C469" s="10" t="s">
        <v>476</v>
      </c>
      <c r="D469" s="37" t="s">
        <v>16</v>
      </c>
      <c r="E469" s="9" t="n">
        <v>10</v>
      </c>
      <c r="F469" s="5" t="n">
        <v>58.69</v>
      </c>
      <c r="G469" s="7" t="n">
        <f aca="false">AVERAGE(F469*0.05)</f>
        <v>2.9345</v>
      </c>
      <c r="H469" s="7" t="n">
        <f aca="false">SUM(F469+G469)</f>
        <v>61.6245</v>
      </c>
      <c r="I469" s="7" t="n">
        <f aca="false">AVERAGE(E469*H469)</f>
        <v>616.245</v>
      </c>
      <c r="J469" s="8" t="n">
        <f aca="false">AVERAGE(I469*0.1)</f>
        <v>61.6245</v>
      </c>
    </row>
    <row r="470" customFormat="false" ht="12" hidden="false" customHeight="false" outlineLevel="0" collapsed="false">
      <c r="B470" s="9" t="s">
        <v>464</v>
      </c>
      <c r="C470" s="10" t="s">
        <v>477</v>
      </c>
      <c r="D470" s="37" t="s">
        <v>16</v>
      </c>
      <c r="E470" s="9" t="n">
        <v>10</v>
      </c>
      <c r="F470" s="5" t="n">
        <v>58.69</v>
      </c>
      <c r="G470" s="7" t="n">
        <f aca="false">AVERAGE(F470*0.05)</f>
        <v>2.9345</v>
      </c>
      <c r="H470" s="7" t="n">
        <f aca="false">SUM(F470+G470)</f>
        <v>61.6245</v>
      </c>
      <c r="I470" s="7" t="n">
        <f aca="false">AVERAGE(E470*H470)</f>
        <v>616.245</v>
      </c>
      <c r="J470" s="8" t="n">
        <f aca="false">AVERAGE(I470*0.1)</f>
        <v>61.6245</v>
      </c>
    </row>
    <row r="471" customFormat="false" ht="12" hidden="false" customHeight="false" outlineLevel="0" collapsed="false">
      <c r="B471" s="9" t="s">
        <v>464</v>
      </c>
      <c r="C471" s="10" t="s">
        <v>478</v>
      </c>
      <c r="D471" s="37" t="s">
        <v>16</v>
      </c>
      <c r="E471" s="9" t="n">
        <v>10</v>
      </c>
      <c r="F471" s="5" t="n">
        <v>58.69</v>
      </c>
      <c r="G471" s="7" t="n">
        <f aca="false">AVERAGE(F471*0.05)</f>
        <v>2.9345</v>
      </c>
      <c r="H471" s="7" t="n">
        <f aca="false">SUM(F471+G471)</f>
        <v>61.6245</v>
      </c>
      <c r="I471" s="7" t="n">
        <f aca="false">AVERAGE(E471*H471)</f>
        <v>616.245</v>
      </c>
      <c r="J471" s="8" t="n">
        <f aca="false">AVERAGE(I471*0.1)</f>
        <v>61.6245</v>
      </c>
    </row>
    <row r="472" customFormat="false" ht="12" hidden="false" customHeight="false" outlineLevel="0" collapsed="false">
      <c r="B472" s="9" t="s">
        <v>464</v>
      </c>
      <c r="C472" s="10" t="s">
        <v>479</v>
      </c>
      <c r="D472" s="37" t="s">
        <v>16</v>
      </c>
      <c r="E472" s="9" t="n">
        <v>10</v>
      </c>
      <c r="F472" s="5" t="n">
        <v>58.69</v>
      </c>
      <c r="G472" s="7" t="n">
        <f aca="false">AVERAGE(F472*0.05)</f>
        <v>2.9345</v>
      </c>
      <c r="H472" s="7" t="n">
        <f aca="false">SUM(F472+G472)</f>
        <v>61.6245</v>
      </c>
      <c r="I472" s="7" t="n">
        <f aca="false">AVERAGE(E472*H472)</f>
        <v>616.245</v>
      </c>
      <c r="J472" s="8" t="n">
        <f aca="false">AVERAGE(I472*0.1)</f>
        <v>61.6245</v>
      </c>
    </row>
    <row r="473" customFormat="false" ht="12" hidden="false" customHeight="false" outlineLevel="0" collapsed="false">
      <c r="B473" s="9" t="s">
        <v>464</v>
      </c>
      <c r="C473" s="10" t="s">
        <v>480</v>
      </c>
      <c r="D473" s="37" t="s">
        <v>16</v>
      </c>
      <c r="E473" s="9" t="n">
        <v>10</v>
      </c>
      <c r="F473" s="5" t="n">
        <v>58.69</v>
      </c>
      <c r="G473" s="7" t="n">
        <f aca="false">AVERAGE(F473*0.05)</f>
        <v>2.9345</v>
      </c>
      <c r="H473" s="7" t="n">
        <f aca="false">SUM(F473+G473)</f>
        <v>61.6245</v>
      </c>
      <c r="I473" s="7" t="n">
        <f aca="false">AVERAGE(E473*H473)</f>
        <v>616.245</v>
      </c>
      <c r="J473" s="8" t="n">
        <f aca="false">AVERAGE(I473*0.1)</f>
        <v>61.6245</v>
      </c>
    </row>
    <row r="474" customFormat="false" ht="12" hidden="false" customHeight="false" outlineLevel="0" collapsed="false">
      <c r="B474" s="9" t="s">
        <v>464</v>
      </c>
      <c r="C474" s="10" t="s">
        <v>481</v>
      </c>
      <c r="D474" s="37" t="s">
        <v>16</v>
      </c>
      <c r="E474" s="9" t="n">
        <v>7.08</v>
      </c>
      <c r="F474" s="5" t="n">
        <v>58.69</v>
      </c>
      <c r="G474" s="7" t="n">
        <f aca="false">AVERAGE(F474*0.05)</f>
        <v>2.9345</v>
      </c>
      <c r="H474" s="7" t="n">
        <f aca="false">SUM(F474+G474)</f>
        <v>61.6245</v>
      </c>
      <c r="I474" s="7" t="n">
        <f aca="false">AVERAGE(E474*H474)</f>
        <v>436.30146</v>
      </c>
      <c r="J474" s="8" t="n">
        <f aca="false">AVERAGE(I474*0.1)</f>
        <v>43.630146</v>
      </c>
    </row>
    <row r="475" customFormat="false" ht="12" hidden="false" customHeight="false" outlineLevel="0" collapsed="false">
      <c r="B475" s="9" t="s">
        <v>464</v>
      </c>
      <c r="C475" s="10" t="s">
        <v>482</v>
      </c>
      <c r="D475" s="37" t="s">
        <v>16</v>
      </c>
      <c r="E475" s="9" t="n">
        <v>13.48</v>
      </c>
      <c r="F475" s="5" t="n">
        <v>58.69</v>
      </c>
      <c r="G475" s="7" t="n">
        <f aca="false">AVERAGE(F475*0.05)</f>
        <v>2.9345</v>
      </c>
      <c r="H475" s="7" t="n">
        <f aca="false">SUM(F475+G475)</f>
        <v>61.6245</v>
      </c>
      <c r="I475" s="7" t="n">
        <f aca="false">AVERAGE(E475*H475)</f>
        <v>830.69826</v>
      </c>
      <c r="J475" s="8" t="n">
        <f aca="false">AVERAGE(I475*0.1)</f>
        <v>83.069826</v>
      </c>
    </row>
    <row r="476" customFormat="false" ht="12" hidden="false" customHeight="false" outlineLevel="0" collapsed="false">
      <c r="B476" s="9" t="s">
        <v>464</v>
      </c>
      <c r="C476" s="10" t="s">
        <v>483</v>
      </c>
      <c r="D476" s="37" t="s">
        <v>16</v>
      </c>
      <c r="E476" s="9" t="n">
        <v>103.07</v>
      </c>
      <c r="F476" s="5" t="n">
        <v>58.69</v>
      </c>
      <c r="G476" s="7" t="n">
        <f aca="false">AVERAGE(F476*0.05)</f>
        <v>2.9345</v>
      </c>
      <c r="H476" s="7" t="n">
        <f aca="false">SUM(F476+G476)</f>
        <v>61.6245</v>
      </c>
      <c r="I476" s="7" t="n">
        <f aca="false">AVERAGE(E476*H476)</f>
        <v>6351.637215</v>
      </c>
      <c r="J476" s="8" t="n">
        <f aca="false">AVERAGE(I476*0.1)</f>
        <v>635.1637215</v>
      </c>
    </row>
    <row r="478" customFormat="false" ht="84" hidden="false" customHeight="false" outlineLevel="0" collapsed="false">
      <c r="B478" s="3" t="s">
        <v>1</v>
      </c>
      <c r="C478" s="4" t="s">
        <v>2</v>
      </c>
      <c r="D478" s="4" t="s">
        <v>3</v>
      </c>
      <c r="E478" s="4" t="s">
        <v>4</v>
      </c>
      <c r="F478" s="4" t="s">
        <v>38</v>
      </c>
      <c r="G478" s="4" t="s">
        <v>6</v>
      </c>
      <c r="H478" s="4" t="s">
        <v>7</v>
      </c>
      <c r="I478" s="4" t="s">
        <v>8</v>
      </c>
      <c r="J478" s="13" t="s">
        <v>9</v>
      </c>
    </row>
    <row r="479" customFormat="false" ht="24" hidden="false" customHeight="false" outlineLevel="0" collapsed="false">
      <c r="B479" s="40" t="s">
        <v>484</v>
      </c>
      <c r="C479" s="41" t="s">
        <v>485</v>
      </c>
      <c r="D479" s="40" t="s">
        <v>154</v>
      </c>
      <c r="E479" s="41" t="n">
        <v>10.35</v>
      </c>
      <c r="F479" s="5" t="n">
        <v>58.69</v>
      </c>
      <c r="G479" s="7" t="n">
        <f aca="false">AVERAGE(F479*0.05)</f>
        <v>2.9345</v>
      </c>
      <c r="H479" s="7" t="n">
        <f aca="false">SUM(F479+G479)</f>
        <v>61.6245</v>
      </c>
      <c r="I479" s="7" t="n">
        <f aca="false">AVERAGE(E479*H479)</f>
        <v>637.813575</v>
      </c>
      <c r="J479" s="8" t="n">
        <f aca="false">AVERAGE(I479*0.1)</f>
        <v>63.7813575</v>
      </c>
    </row>
    <row r="480" customFormat="false" ht="12" hidden="false" customHeight="false" outlineLevel="0" collapsed="false">
      <c r="B480" s="40" t="s">
        <v>484</v>
      </c>
      <c r="C480" s="41" t="s">
        <v>486</v>
      </c>
      <c r="D480" s="40" t="s">
        <v>16</v>
      </c>
      <c r="E480" s="41" t="n">
        <v>1.96</v>
      </c>
      <c r="F480" s="5" t="n">
        <v>58.69</v>
      </c>
      <c r="G480" s="7" t="n">
        <f aca="false">AVERAGE(F480*0.05)</f>
        <v>2.9345</v>
      </c>
      <c r="H480" s="7" t="n">
        <f aca="false">SUM(F480+G480)</f>
        <v>61.6245</v>
      </c>
      <c r="I480" s="7" t="n">
        <f aca="false">AVERAGE(E480*H480)</f>
        <v>120.78402</v>
      </c>
      <c r="J480" s="8" t="n">
        <f aca="false">AVERAGE(I480*0.1)</f>
        <v>12.078402</v>
      </c>
    </row>
    <row r="481" customFormat="false" ht="12" hidden="false" customHeight="false" outlineLevel="0" collapsed="false">
      <c r="B481" s="40" t="s">
        <v>484</v>
      </c>
      <c r="C481" s="41" t="s">
        <v>487</v>
      </c>
      <c r="D481" s="40" t="s">
        <v>16</v>
      </c>
      <c r="E481" s="41" t="n">
        <v>1.69</v>
      </c>
      <c r="F481" s="5" t="n">
        <v>58.69</v>
      </c>
      <c r="G481" s="7" t="n">
        <f aca="false">AVERAGE(F481*0.05)</f>
        <v>2.9345</v>
      </c>
      <c r="H481" s="7" t="n">
        <f aca="false">SUM(F481+G481)</f>
        <v>61.6245</v>
      </c>
      <c r="I481" s="7" t="n">
        <f aca="false">AVERAGE(E481*H481)</f>
        <v>104.145405</v>
      </c>
      <c r="J481" s="8" t="n">
        <f aca="false">AVERAGE(I481*0.1)</f>
        <v>10.4145405</v>
      </c>
    </row>
    <row r="482" customFormat="false" ht="12" hidden="false" customHeight="false" outlineLevel="0" collapsed="false">
      <c r="B482" s="40" t="s">
        <v>484</v>
      </c>
      <c r="C482" s="41" t="s">
        <v>488</v>
      </c>
      <c r="D482" s="40" t="s">
        <v>16</v>
      </c>
      <c r="E482" s="41" t="n">
        <v>2.43</v>
      </c>
      <c r="F482" s="5" t="n">
        <v>58.69</v>
      </c>
      <c r="G482" s="7" t="n">
        <f aca="false">AVERAGE(F482*0.05)</f>
        <v>2.9345</v>
      </c>
      <c r="H482" s="7" t="n">
        <f aca="false">SUM(F482+G482)</f>
        <v>61.6245</v>
      </c>
      <c r="I482" s="7" t="n">
        <f aca="false">AVERAGE(E482*H482)</f>
        <v>149.747535</v>
      </c>
      <c r="J482" s="8" t="n">
        <f aca="false">AVERAGE(I482*0.1)</f>
        <v>14.9747535</v>
      </c>
    </row>
    <row r="483" customFormat="false" ht="12" hidden="false" customHeight="false" outlineLevel="0" collapsed="false">
      <c r="B483" s="40" t="s">
        <v>484</v>
      </c>
      <c r="C483" s="41" t="s">
        <v>489</v>
      </c>
      <c r="D483" s="40" t="s">
        <v>16</v>
      </c>
      <c r="E483" s="41" t="n">
        <v>2.04</v>
      </c>
      <c r="F483" s="5" t="n">
        <v>58.69</v>
      </c>
      <c r="G483" s="7" t="n">
        <f aca="false">AVERAGE(F483*0.05)</f>
        <v>2.9345</v>
      </c>
      <c r="H483" s="7" t="n">
        <f aca="false">SUM(F483+G483)</f>
        <v>61.6245</v>
      </c>
      <c r="I483" s="7" t="n">
        <f aca="false">AVERAGE(E483*H483)</f>
        <v>125.71398</v>
      </c>
      <c r="J483" s="8" t="n">
        <f aca="false">AVERAGE(I483*0.1)</f>
        <v>12.571398</v>
      </c>
    </row>
    <row r="484" customFormat="false" ht="12" hidden="false" customHeight="false" outlineLevel="0" collapsed="false">
      <c r="B484" s="40" t="s">
        <v>484</v>
      </c>
      <c r="C484" s="41" t="s">
        <v>490</v>
      </c>
      <c r="D484" s="40" t="s">
        <v>16</v>
      </c>
      <c r="E484" s="41" t="n">
        <v>0.38</v>
      </c>
      <c r="F484" s="5" t="n">
        <v>58.69</v>
      </c>
      <c r="G484" s="7" t="n">
        <f aca="false">AVERAGE(F484*0.05)</f>
        <v>2.9345</v>
      </c>
      <c r="H484" s="7" t="n">
        <f aca="false">SUM(F484+G484)</f>
        <v>61.6245</v>
      </c>
      <c r="I484" s="7" t="n">
        <f aca="false">AVERAGE(E484*H484)</f>
        <v>23.41731</v>
      </c>
      <c r="J484" s="8" t="n">
        <f aca="false">AVERAGE(I484*0.1)</f>
        <v>2.341731</v>
      </c>
    </row>
    <row r="485" customFormat="false" ht="12" hidden="false" customHeight="false" outlineLevel="0" collapsed="false">
      <c r="B485" s="40" t="s">
        <v>484</v>
      </c>
      <c r="C485" s="41" t="s">
        <v>491</v>
      </c>
      <c r="D485" s="40" t="s">
        <v>16</v>
      </c>
      <c r="E485" s="41" t="n">
        <v>3.07</v>
      </c>
      <c r="F485" s="5" t="n">
        <v>58.69</v>
      </c>
      <c r="G485" s="7" t="n">
        <f aca="false">AVERAGE(F485*0.05)</f>
        <v>2.9345</v>
      </c>
      <c r="H485" s="7" t="n">
        <f aca="false">SUM(F485+G485)</f>
        <v>61.6245</v>
      </c>
      <c r="I485" s="7" t="n">
        <f aca="false">AVERAGE(E485*H485)</f>
        <v>189.187215</v>
      </c>
      <c r="J485" s="8" t="n">
        <f aca="false">AVERAGE(I485*0.1)</f>
        <v>18.9187215</v>
      </c>
    </row>
    <row r="486" customFormat="false" ht="12" hidden="false" customHeight="false" outlineLevel="0" collapsed="false">
      <c r="B486" s="40" t="s">
        <v>484</v>
      </c>
      <c r="C486" s="41" t="s">
        <v>492</v>
      </c>
      <c r="D486" s="40" t="s">
        <v>16</v>
      </c>
      <c r="E486" s="41" t="n">
        <v>0.82</v>
      </c>
      <c r="F486" s="5" t="n">
        <v>58.69</v>
      </c>
      <c r="G486" s="7" t="n">
        <f aca="false">AVERAGE(F486*0.05)</f>
        <v>2.9345</v>
      </c>
      <c r="H486" s="7" t="n">
        <f aca="false">SUM(F486+G486)</f>
        <v>61.6245</v>
      </c>
      <c r="I486" s="7" t="n">
        <f aca="false">AVERAGE(E486*H486)</f>
        <v>50.53209</v>
      </c>
      <c r="J486" s="8" t="n">
        <f aca="false">AVERAGE(I486*0.1)</f>
        <v>5.053209</v>
      </c>
    </row>
    <row r="487" customFormat="false" ht="12" hidden="false" customHeight="false" outlineLevel="0" collapsed="false">
      <c r="B487" s="40" t="s">
        <v>484</v>
      </c>
      <c r="C487" s="41" t="s">
        <v>493</v>
      </c>
      <c r="D487" s="40" t="s">
        <v>16</v>
      </c>
      <c r="E487" s="41" t="n">
        <v>0.31</v>
      </c>
      <c r="F487" s="5" t="n">
        <v>58.69</v>
      </c>
      <c r="G487" s="7" t="n">
        <f aca="false">AVERAGE(F487*0.05)</f>
        <v>2.9345</v>
      </c>
      <c r="H487" s="7" t="n">
        <f aca="false">SUM(F487+G487)</f>
        <v>61.6245</v>
      </c>
      <c r="I487" s="7" t="n">
        <f aca="false">AVERAGE(E487*H487)</f>
        <v>19.103595</v>
      </c>
      <c r="J487" s="8" t="n">
        <f aca="false">AVERAGE(I487*0.1)</f>
        <v>1.9103595</v>
      </c>
    </row>
    <row r="488" customFormat="false" ht="12" hidden="false" customHeight="false" outlineLevel="0" collapsed="false">
      <c r="B488" s="40" t="s">
        <v>484</v>
      </c>
      <c r="C488" s="41" t="s">
        <v>494</v>
      </c>
      <c r="D488" s="40" t="s">
        <v>16</v>
      </c>
      <c r="E488" s="41" t="n">
        <v>0.36</v>
      </c>
      <c r="F488" s="5" t="n">
        <v>58.69</v>
      </c>
      <c r="G488" s="7" t="n">
        <f aca="false">AVERAGE(F488*0.05)</f>
        <v>2.9345</v>
      </c>
      <c r="H488" s="7" t="n">
        <f aca="false">SUM(F488+G488)</f>
        <v>61.6245</v>
      </c>
      <c r="I488" s="7" t="n">
        <f aca="false">AVERAGE(E488*H488)</f>
        <v>22.18482</v>
      </c>
      <c r="J488" s="8" t="n">
        <f aca="false">AVERAGE(I488*0.1)</f>
        <v>2.218482</v>
      </c>
    </row>
    <row r="489" customFormat="false" ht="12" hidden="false" customHeight="false" outlineLevel="0" collapsed="false">
      <c r="B489" s="40" t="s">
        <v>484</v>
      </c>
      <c r="C489" s="41" t="s">
        <v>495</v>
      </c>
      <c r="D489" s="40" t="s">
        <v>16</v>
      </c>
      <c r="E489" s="41" t="n">
        <v>1.37</v>
      </c>
      <c r="F489" s="5" t="n">
        <v>58.69</v>
      </c>
      <c r="G489" s="7" t="n">
        <f aca="false">AVERAGE(F489*0.05)</f>
        <v>2.9345</v>
      </c>
      <c r="H489" s="7" t="n">
        <f aca="false">SUM(F489+G489)</f>
        <v>61.6245</v>
      </c>
      <c r="I489" s="7" t="n">
        <f aca="false">AVERAGE(E489*H489)</f>
        <v>84.425565</v>
      </c>
      <c r="J489" s="8" t="n">
        <f aca="false">AVERAGE(I489*0.1)</f>
        <v>8.4425565</v>
      </c>
    </row>
    <row r="490" customFormat="false" ht="12" hidden="false" customHeight="false" outlineLevel="0" collapsed="false">
      <c r="B490" s="40" t="s">
        <v>484</v>
      </c>
      <c r="C490" s="41" t="s">
        <v>496</v>
      </c>
      <c r="D490" s="40" t="s">
        <v>16</v>
      </c>
      <c r="E490" s="41" t="n">
        <v>1.23</v>
      </c>
      <c r="F490" s="5" t="n">
        <v>58.69</v>
      </c>
      <c r="G490" s="7" t="n">
        <f aca="false">AVERAGE(F490*0.05)</f>
        <v>2.9345</v>
      </c>
      <c r="H490" s="7" t="n">
        <f aca="false">SUM(F490+G490)</f>
        <v>61.6245</v>
      </c>
      <c r="I490" s="7" t="n">
        <f aca="false">AVERAGE(E490*H490)</f>
        <v>75.798135</v>
      </c>
      <c r="J490" s="8" t="n">
        <f aca="false">AVERAGE(I490*0.1)</f>
        <v>7.5798135</v>
      </c>
    </row>
    <row r="491" customFormat="false" ht="12" hidden="false" customHeight="false" outlineLevel="0" collapsed="false">
      <c r="B491" s="9" t="s">
        <v>484</v>
      </c>
      <c r="C491" s="10" t="s">
        <v>302</v>
      </c>
      <c r="D491" s="40" t="s">
        <v>16</v>
      </c>
      <c r="E491" s="9" t="n">
        <v>11.8</v>
      </c>
      <c r="F491" s="5" t="n">
        <v>58.69</v>
      </c>
      <c r="G491" s="7" t="n">
        <f aca="false">AVERAGE(F491*0.05)</f>
        <v>2.9345</v>
      </c>
      <c r="H491" s="7" t="n">
        <f aca="false">SUM(F491+G491)</f>
        <v>61.6245</v>
      </c>
      <c r="I491" s="7" t="n">
        <f aca="false">AVERAGE(E491*H491)</f>
        <v>727.1691</v>
      </c>
      <c r="J491" s="8" t="n">
        <f aca="false">AVERAGE(I491*0.1)</f>
        <v>72.71691</v>
      </c>
    </row>
    <row r="492" customFormat="false" ht="12" hidden="false" customHeight="false" outlineLevel="0" collapsed="false">
      <c r="B492" s="9" t="s">
        <v>484</v>
      </c>
      <c r="C492" s="10" t="s">
        <v>222</v>
      </c>
      <c r="D492" s="40" t="s">
        <v>16</v>
      </c>
      <c r="E492" s="9" t="n">
        <v>11.8</v>
      </c>
      <c r="F492" s="5" t="n">
        <v>58.69</v>
      </c>
      <c r="G492" s="7" t="n">
        <f aca="false">AVERAGE(F492*0.05)</f>
        <v>2.9345</v>
      </c>
      <c r="H492" s="7" t="n">
        <f aca="false">SUM(F492+G492)</f>
        <v>61.6245</v>
      </c>
      <c r="I492" s="7" t="n">
        <f aca="false">AVERAGE(E492*H492)</f>
        <v>727.1691</v>
      </c>
      <c r="J492" s="8" t="n">
        <f aca="false">AVERAGE(I492*0.1)</f>
        <v>72.71691</v>
      </c>
    </row>
    <row r="493" customFormat="false" ht="12" hidden="false" customHeight="false" outlineLevel="0" collapsed="false">
      <c r="B493" s="9" t="s">
        <v>484</v>
      </c>
      <c r="C493" s="10" t="s">
        <v>497</v>
      </c>
      <c r="D493" s="40" t="s">
        <v>16</v>
      </c>
      <c r="E493" s="9" t="n">
        <v>11.8</v>
      </c>
      <c r="F493" s="5" t="n">
        <v>58.69</v>
      </c>
      <c r="G493" s="7" t="n">
        <f aca="false">AVERAGE(F493*0.05)</f>
        <v>2.9345</v>
      </c>
      <c r="H493" s="7" t="n">
        <f aca="false">SUM(F493+G493)</f>
        <v>61.6245</v>
      </c>
      <c r="I493" s="7" t="n">
        <f aca="false">AVERAGE(E493*H493)</f>
        <v>727.1691</v>
      </c>
      <c r="J493" s="8" t="n">
        <f aca="false">AVERAGE(I493*0.1)</f>
        <v>72.71691</v>
      </c>
    </row>
    <row r="494" customFormat="false" ht="12" hidden="false" customHeight="false" outlineLevel="0" collapsed="false">
      <c r="B494" s="9" t="s">
        <v>484</v>
      </c>
      <c r="C494" s="10" t="s">
        <v>498</v>
      </c>
      <c r="D494" s="40" t="s">
        <v>16</v>
      </c>
      <c r="E494" s="9" t="n">
        <v>11.8</v>
      </c>
      <c r="F494" s="5" t="n">
        <v>58.69</v>
      </c>
      <c r="G494" s="7" t="n">
        <f aca="false">AVERAGE(F494*0.05)</f>
        <v>2.9345</v>
      </c>
      <c r="H494" s="7" t="n">
        <f aca="false">SUM(F494+G494)</f>
        <v>61.6245</v>
      </c>
      <c r="I494" s="7" t="n">
        <f aca="false">AVERAGE(E494*H494)</f>
        <v>727.1691</v>
      </c>
      <c r="J494" s="8" t="n">
        <f aca="false">AVERAGE(I494*0.1)</f>
        <v>72.71691</v>
      </c>
    </row>
    <row r="495" customFormat="false" ht="12" hidden="false" customHeight="false" outlineLevel="0" collapsed="false">
      <c r="B495" s="9" t="s">
        <v>484</v>
      </c>
      <c r="C495" s="10" t="s">
        <v>499</v>
      </c>
      <c r="D495" s="40" t="s">
        <v>16</v>
      </c>
      <c r="E495" s="9" t="n">
        <v>12.178</v>
      </c>
      <c r="F495" s="5" t="n">
        <v>58.69</v>
      </c>
      <c r="G495" s="7" t="n">
        <f aca="false">AVERAGE(F495*0.05)</f>
        <v>2.9345</v>
      </c>
      <c r="H495" s="7" t="n">
        <f aca="false">SUM(F495+G495)</f>
        <v>61.6245</v>
      </c>
      <c r="I495" s="7" t="n">
        <f aca="false">AVERAGE(E495*H495)</f>
        <v>750.463161</v>
      </c>
      <c r="J495" s="8" t="n">
        <f aca="false">AVERAGE(I495*0.1)</f>
        <v>75.0463161</v>
      </c>
    </row>
    <row r="496" customFormat="false" ht="20.25" hidden="false" customHeight="true" outlineLevel="0" collapsed="false">
      <c r="B496" s="9" t="s">
        <v>484</v>
      </c>
      <c r="C496" s="10" t="s">
        <v>500</v>
      </c>
      <c r="D496" s="37" t="s">
        <v>501</v>
      </c>
      <c r="E496" s="9" t="n">
        <v>6.61</v>
      </c>
      <c r="F496" s="5" t="n">
        <v>58.69</v>
      </c>
      <c r="G496" s="7" t="n">
        <f aca="false">AVERAGE(F496*0.05)</f>
        <v>2.9345</v>
      </c>
      <c r="H496" s="7" t="n">
        <f aca="false">SUM(F496+G496)</f>
        <v>61.6245</v>
      </c>
      <c r="I496" s="7" t="n">
        <f aca="false">AVERAGE(E496*H496)</f>
        <v>407.337945</v>
      </c>
      <c r="J496" s="8" t="n">
        <f aca="false">AVERAGE(I496*0.1)</f>
        <v>40.7337945</v>
      </c>
    </row>
    <row r="498" customFormat="false" ht="84" hidden="false" customHeight="false" outlineLevel="0" collapsed="false">
      <c r="B498" s="3" t="s">
        <v>1</v>
      </c>
      <c r="C498" s="4" t="s">
        <v>2</v>
      </c>
      <c r="D498" s="4" t="s">
        <v>3</v>
      </c>
      <c r="E498" s="4" t="s">
        <v>4</v>
      </c>
      <c r="F498" s="4" t="s">
        <v>38</v>
      </c>
      <c r="G498" s="4" t="s">
        <v>6</v>
      </c>
      <c r="H498" s="4" t="s">
        <v>7</v>
      </c>
      <c r="I498" s="4" t="s">
        <v>8</v>
      </c>
      <c r="J498" s="13" t="s">
        <v>9</v>
      </c>
    </row>
    <row r="499" customFormat="false" ht="36" hidden="false" customHeight="false" outlineLevel="0" collapsed="false">
      <c r="B499" s="42" t="s">
        <v>502</v>
      </c>
      <c r="C499" s="43" t="s">
        <v>503</v>
      </c>
      <c r="D499" s="42" t="s">
        <v>504</v>
      </c>
      <c r="E499" s="44" t="n">
        <v>43.52</v>
      </c>
      <c r="F499" s="5" t="n">
        <v>58.69</v>
      </c>
      <c r="G499" s="7" t="n">
        <f aca="false">AVERAGE(F499*0.05)</f>
        <v>2.9345</v>
      </c>
      <c r="H499" s="7" t="n">
        <f aca="false">SUM(F499+G499)</f>
        <v>61.6245</v>
      </c>
      <c r="I499" s="7" t="n">
        <f aca="false">AVERAGE(E499*H499)</f>
        <v>2681.89824</v>
      </c>
      <c r="J499" s="8" t="n">
        <f aca="false">AVERAGE(I499*0.1)</f>
        <v>268.189824</v>
      </c>
    </row>
    <row r="500" customFormat="false" ht="24" hidden="false" customHeight="false" outlineLevel="0" collapsed="false">
      <c r="B500" s="42" t="s">
        <v>502</v>
      </c>
      <c r="C500" s="43" t="s">
        <v>505</v>
      </c>
      <c r="D500" s="42" t="s">
        <v>506</v>
      </c>
      <c r="E500" s="43" t="n">
        <v>6.05</v>
      </c>
      <c r="F500" s="5" t="n">
        <v>58.69</v>
      </c>
      <c r="G500" s="7" t="n">
        <f aca="false">AVERAGE(F500*0.05)</f>
        <v>2.9345</v>
      </c>
      <c r="H500" s="7" t="n">
        <f aca="false">SUM(F500+G500)</f>
        <v>61.6245</v>
      </c>
      <c r="I500" s="7" t="n">
        <f aca="false">AVERAGE(E500*H500)</f>
        <v>372.828225</v>
      </c>
      <c r="J500" s="8" t="n">
        <f aca="false">AVERAGE(I500*0.1)</f>
        <v>37.2828225</v>
      </c>
    </row>
    <row r="501" customFormat="false" ht="24" hidden="false" customHeight="false" outlineLevel="0" collapsed="false">
      <c r="B501" s="42" t="s">
        <v>502</v>
      </c>
      <c r="C501" s="43" t="s">
        <v>507</v>
      </c>
      <c r="D501" s="42" t="s">
        <v>508</v>
      </c>
      <c r="E501" s="43" t="n">
        <v>13.69</v>
      </c>
      <c r="F501" s="5" t="n">
        <v>58.69</v>
      </c>
      <c r="G501" s="7" t="n">
        <f aca="false">AVERAGE(F501*0.05)</f>
        <v>2.9345</v>
      </c>
      <c r="H501" s="7" t="n">
        <f aca="false">SUM(F501+G501)</f>
        <v>61.6245</v>
      </c>
      <c r="I501" s="7" t="n">
        <f aca="false">AVERAGE(E501*H501)</f>
        <v>843.639405</v>
      </c>
      <c r="J501" s="8" t="n">
        <f aca="false">AVERAGE(I501*0.1)</f>
        <v>84.3639405</v>
      </c>
    </row>
    <row r="502" customFormat="false" ht="12" hidden="false" customHeight="false" outlineLevel="0" collapsed="false">
      <c r="B502" s="9" t="s">
        <v>502</v>
      </c>
      <c r="C502" s="10" t="s">
        <v>509</v>
      </c>
      <c r="D502" s="42" t="s">
        <v>19</v>
      </c>
      <c r="E502" s="9" t="n">
        <v>10.06</v>
      </c>
      <c r="F502" s="5" t="n">
        <v>58.69</v>
      </c>
      <c r="G502" s="7" t="n">
        <f aca="false">AVERAGE(F502*0.05)</f>
        <v>2.9345</v>
      </c>
      <c r="H502" s="7" t="n">
        <f aca="false">SUM(F502+G502)</f>
        <v>61.6245</v>
      </c>
      <c r="I502" s="7" t="n">
        <f aca="false">AVERAGE(E502*H502)</f>
        <v>619.94247</v>
      </c>
      <c r="J502" s="8" t="n">
        <f aca="false">AVERAGE(I502*0.1)</f>
        <v>61.994247</v>
      </c>
    </row>
    <row r="503" customFormat="false" ht="12" hidden="false" customHeight="false" outlineLevel="0" collapsed="false">
      <c r="B503" s="9" t="s">
        <v>502</v>
      </c>
      <c r="C503" s="10" t="s">
        <v>510</v>
      </c>
      <c r="D503" s="42" t="s">
        <v>19</v>
      </c>
      <c r="E503" s="9" t="n">
        <v>25</v>
      </c>
      <c r="F503" s="5" t="n">
        <v>58.69</v>
      </c>
      <c r="G503" s="7" t="n">
        <f aca="false">AVERAGE(F503*0.05)</f>
        <v>2.9345</v>
      </c>
      <c r="H503" s="7" t="n">
        <f aca="false">SUM(F503+G503)</f>
        <v>61.6245</v>
      </c>
      <c r="I503" s="7" t="n">
        <f aca="false">AVERAGE(E503*H503)</f>
        <v>1540.6125</v>
      </c>
      <c r="J503" s="8" t="n">
        <f aca="false">AVERAGE(I503*0.1)</f>
        <v>154.06125</v>
      </c>
    </row>
    <row r="504" customFormat="false" ht="12" hidden="false" customHeight="false" outlineLevel="0" collapsed="false">
      <c r="B504" s="9" t="s">
        <v>502</v>
      </c>
      <c r="C504" s="10" t="s">
        <v>511</v>
      </c>
      <c r="D504" s="42" t="s">
        <v>19</v>
      </c>
      <c r="E504" s="9" t="n">
        <v>15</v>
      </c>
      <c r="F504" s="5" t="n">
        <v>58.69</v>
      </c>
      <c r="G504" s="7" t="n">
        <f aca="false">AVERAGE(F504*0.05)</f>
        <v>2.9345</v>
      </c>
      <c r="H504" s="7" t="n">
        <f aca="false">SUM(F504+G504)</f>
        <v>61.6245</v>
      </c>
      <c r="I504" s="7" t="n">
        <f aca="false">AVERAGE(E504*H504)</f>
        <v>924.3675</v>
      </c>
      <c r="J504" s="8" t="n">
        <f aca="false">AVERAGE(I504*0.1)</f>
        <v>92.43675</v>
      </c>
    </row>
    <row r="505" customFormat="false" ht="12" hidden="false" customHeight="false" outlineLevel="0" collapsed="false">
      <c r="B505" s="9" t="s">
        <v>502</v>
      </c>
      <c r="C505" s="10" t="s">
        <v>512</v>
      </c>
      <c r="D505" s="42" t="s">
        <v>19</v>
      </c>
      <c r="E505" s="9" t="n">
        <v>11.87</v>
      </c>
      <c r="F505" s="5" t="n">
        <v>58.69</v>
      </c>
      <c r="G505" s="7" t="n">
        <f aca="false">AVERAGE(F505*0.05)</f>
        <v>2.9345</v>
      </c>
      <c r="H505" s="7" t="n">
        <f aca="false">SUM(F505+G505)</f>
        <v>61.6245</v>
      </c>
      <c r="I505" s="7" t="n">
        <f aca="false">AVERAGE(E505*H505)</f>
        <v>731.482815</v>
      </c>
      <c r="J505" s="8" t="n">
        <f aca="false">AVERAGE(I505*0.1)</f>
        <v>73.1482815</v>
      </c>
    </row>
    <row r="506" customFormat="false" ht="12" hidden="false" customHeight="false" outlineLevel="0" collapsed="false">
      <c r="B506" s="9" t="s">
        <v>502</v>
      </c>
      <c r="C506" s="10" t="s">
        <v>513</v>
      </c>
      <c r="D506" s="42" t="s">
        <v>19</v>
      </c>
      <c r="E506" s="9" t="n">
        <v>9.92</v>
      </c>
      <c r="F506" s="5" t="n">
        <v>58.69</v>
      </c>
      <c r="G506" s="7" t="n">
        <f aca="false">AVERAGE(F506*0.05)</f>
        <v>2.9345</v>
      </c>
      <c r="H506" s="7" t="n">
        <f aca="false">SUM(F506+G506)</f>
        <v>61.6245</v>
      </c>
      <c r="I506" s="7" t="n">
        <f aca="false">AVERAGE(E506*H506)</f>
        <v>611.31504</v>
      </c>
      <c r="J506" s="8" t="n">
        <f aca="false">AVERAGE(I506*0.1)</f>
        <v>61.131504</v>
      </c>
    </row>
    <row r="507" customFormat="false" ht="12" hidden="false" customHeight="false" outlineLevel="0" collapsed="false">
      <c r="B507" s="9" t="s">
        <v>502</v>
      </c>
      <c r="C507" s="10" t="s">
        <v>514</v>
      </c>
      <c r="D507" s="42" t="s">
        <v>19</v>
      </c>
      <c r="E507" s="9" t="n">
        <v>14.2</v>
      </c>
      <c r="F507" s="5" t="n">
        <v>58.69</v>
      </c>
      <c r="G507" s="7" t="n">
        <f aca="false">AVERAGE(F507*0.05)</f>
        <v>2.9345</v>
      </c>
      <c r="H507" s="7" t="n">
        <f aca="false">SUM(F507+G507)</f>
        <v>61.6245</v>
      </c>
      <c r="I507" s="7" t="n">
        <f aca="false">AVERAGE(E507*H507)</f>
        <v>875.0679</v>
      </c>
      <c r="J507" s="8" t="n">
        <f aca="false">AVERAGE(I507*0.1)</f>
        <v>87.50679</v>
      </c>
    </row>
    <row r="508" customFormat="false" ht="36" hidden="false" customHeight="false" outlineLevel="0" collapsed="false">
      <c r="B508" s="9" t="s">
        <v>502</v>
      </c>
      <c r="C508" s="10" t="s">
        <v>515</v>
      </c>
      <c r="D508" s="45" t="s">
        <v>516</v>
      </c>
      <c r="E508" s="9" t="n">
        <v>1</v>
      </c>
      <c r="F508" s="5" t="n">
        <v>58.69</v>
      </c>
      <c r="G508" s="7" t="n">
        <f aca="false">AVERAGE(F508*0.05)</f>
        <v>2.9345</v>
      </c>
      <c r="H508" s="7" t="n">
        <f aca="false">SUM(F508+G508)</f>
        <v>61.6245</v>
      </c>
      <c r="I508" s="7" t="n">
        <f aca="false">AVERAGE(E508*H508)</f>
        <v>61.6245</v>
      </c>
      <c r="J508" s="8" t="n">
        <f aca="false">AVERAGE(I508*0.1)</f>
        <v>6.16245</v>
      </c>
    </row>
    <row r="509" customFormat="false" ht="36" hidden="false" customHeight="false" outlineLevel="0" collapsed="false">
      <c r="B509" s="9" t="s">
        <v>502</v>
      </c>
      <c r="C509" s="10" t="s">
        <v>515</v>
      </c>
      <c r="D509" s="45" t="s">
        <v>516</v>
      </c>
      <c r="E509" s="9" t="n">
        <v>30</v>
      </c>
      <c r="F509" s="5" t="n">
        <v>58.69</v>
      </c>
      <c r="G509" s="7" t="n">
        <f aca="false">AVERAGE(F509*0.05)</f>
        <v>2.9345</v>
      </c>
      <c r="H509" s="7" t="n">
        <f aca="false">SUM(F509+G509)</f>
        <v>61.6245</v>
      </c>
      <c r="I509" s="7" t="n">
        <f aca="false">AVERAGE(E509*H509)</f>
        <v>1848.735</v>
      </c>
      <c r="J509" s="8" t="n">
        <f aca="false">AVERAGE(I509*0.1)</f>
        <v>184.8735</v>
      </c>
    </row>
    <row r="510" customFormat="false" ht="36" hidden="false" customHeight="false" outlineLevel="0" collapsed="false">
      <c r="B510" s="9" t="s">
        <v>502</v>
      </c>
      <c r="C510" s="10" t="s">
        <v>515</v>
      </c>
      <c r="D510" s="45" t="s">
        <v>516</v>
      </c>
      <c r="E510" s="9" t="n">
        <v>1</v>
      </c>
      <c r="F510" s="5" t="n">
        <v>58.69</v>
      </c>
      <c r="G510" s="7" t="n">
        <f aca="false">AVERAGE(F510*0.05)</f>
        <v>2.9345</v>
      </c>
      <c r="H510" s="7" t="n">
        <f aca="false">SUM(F510+G510)</f>
        <v>61.6245</v>
      </c>
      <c r="I510" s="7" t="n">
        <f aca="false">AVERAGE(E510*H510)</f>
        <v>61.6245</v>
      </c>
      <c r="J510" s="8" t="n">
        <f aca="false">AVERAGE(I510*0.1)</f>
        <v>6.16245</v>
      </c>
    </row>
    <row r="511" customFormat="false" ht="12" hidden="false" customHeight="false" outlineLevel="0" collapsed="false">
      <c r="B511" s="9" t="s">
        <v>502</v>
      </c>
      <c r="C511" s="10" t="s">
        <v>517</v>
      </c>
      <c r="D511" s="42" t="s">
        <v>19</v>
      </c>
      <c r="E511" s="9" t="n">
        <v>9.96</v>
      </c>
      <c r="F511" s="5" t="n">
        <v>58.69</v>
      </c>
      <c r="G511" s="7" t="n">
        <f aca="false">AVERAGE(F511*0.05)</f>
        <v>2.9345</v>
      </c>
      <c r="H511" s="7" t="n">
        <f aca="false">SUM(F511+G511)</f>
        <v>61.6245</v>
      </c>
      <c r="I511" s="7" t="n">
        <f aca="false">AVERAGE(E511*H511)</f>
        <v>613.78002</v>
      </c>
      <c r="J511" s="8" t="n">
        <f aca="false">AVERAGE(I511*0.1)</f>
        <v>61.378002</v>
      </c>
    </row>
    <row r="512" customFormat="false" ht="12" hidden="false" customHeight="false" outlineLevel="0" collapsed="false">
      <c r="B512" s="9" t="s">
        <v>502</v>
      </c>
      <c r="C512" s="10" t="s">
        <v>518</v>
      </c>
      <c r="D512" s="42" t="s">
        <v>19</v>
      </c>
      <c r="E512" s="9" t="n">
        <v>9.96</v>
      </c>
      <c r="F512" s="5" t="n">
        <v>58.69</v>
      </c>
      <c r="G512" s="7" t="n">
        <f aca="false">AVERAGE(F512*0.05)</f>
        <v>2.9345</v>
      </c>
      <c r="H512" s="7" t="n">
        <f aca="false">SUM(F512+G512)</f>
        <v>61.6245</v>
      </c>
      <c r="I512" s="7" t="n">
        <f aca="false">AVERAGE(E512*H512)</f>
        <v>613.78002</v>
      </c>
      <c r="J512" s="8" t="n">
        <f aca="false">AVERAGE(I512*0.1)</f>
        <v>61.378002</v>
      </c>
    </row>
    <row r="513" customFormat="false" ht="12" hidden="false" customHeight="false" outlineLevel="0" collapsed="false">
      <c r="B513" s="9" t="s">
        <v>502</v>
      </c>
      <c r="C513" s="10" t="s">
        <v>519</v>
      </c>
      <c r="D513" s="42" t="s">
        <v>19</v>
      </c>
      <c r="E513" s="9" t="n">
        <v>9.96</v>
      </c>
      <c r="F513" s="5" t="n">
        <v>58.69</v>
      </c>
      <c r="G513" s="7" t="n">
        <f aca="false">AVERAGE(F513*0.05)</f>
        <v>2.9345</v>
      </c>
      <c r="H513" s="7" t="n">
        <f aca="false">SUM(F513+G513)</f>
        <v>61.6245</v>
      </c>
      <c r="I513" s="7" t="n">
        <f aca="false">AVERAGE(E513*H513)</f>
        <v>613.78002</v>
      </c>
      <c r="J513" s="8" t="n">
        <f aca="false">AVERAGE(I513*0.1)</f>
        <v>61.378002</v>
      </c>
    </row>
    <row r="514" customFormat="false" ht="12" hidden="false" customHeight="false" outlineLevel="0" collapsed="false">
      <c r="B514" s="9" t="s">
        <v>502</v>
      </c>
      <c r="C514" s="10" t="s">
        <v>520</v>
      </c>
      <c r="D514" s="42" t="s">
        <v>19</v>
      </c>
      <c r="E514" s="9" t="n">
        <v>8.416</v>
      </c>
      <c r="F514" s="5" t="n">
        <v>58.69</v>
      </c>
      <c r="G514" s="7" t="n">
        <f aca="false">AVERAGE(F514*0.05)</f>
        <v>2.9345</v>
      </c>
      <c r="H514" s="7" t="n">
        <f aca="false">SUM(F514+G514)</f>
        <v>61.6245</v>
      </c>
      <c r="I514" s="7" t="n">
        <f aca="false">AVERAGE(E514*H514)</f>
        <v>518.631792</v>
      </c>
      <c r="J514" s="8" t="n">
        <f aca="false">AVERAGE(I514*0.1)</f>
        <v>51.8631792</v>
      </c>
    </row>
    <row r="515" customFormat="false" ht="12" hidden="false" customHeight="false" outlineLevel="0" collapsed="false">
      <c r="B515" s="9" t="s">
        <v>502</v>
      </c>
      <c r="C515" s="10" t="s">
        <v>521</v>
      </c>
      <c r="D515" s="42" t="s">
        <v>19</v>
      </c>
      <c r="E515" s="9" t="n">
        <v>18.71</v>
      </c>
      <c r="F515" s="5" t="n">
        <v>58.69</v>
      </c>
      <c r="G515" s="7" t="n">
        <f aca="false">AVERAGE(F515*0.05)</f>
        <v>2.9345</v>
      </c>
      <c r="H515" s="7" t="n">
        <f aca="false">SUM(F515+G515)</f>
        <v>61.6245</v>
      </c>
      <c r="I515" s="7" t="n">
        <f aca="false">AVERAGE(E515*H515)</f>
        <v>1152.994395</v>
      </c>
      <c r="J515" s="8" t="n">
        <f aca="false">AVERAGE(I515*0.1)</f>
        <v>115.2994395</v>
      </c>
    </row>
    <row r="516" customFormat="false" ht="12" hidden="false" customHeight="false" outlineLevel="0" collapsed="false">
      <c r="B516" s="9" t="s">
        <v>502</v>
      </c>
      <c r="C516" s="10" t="s">
        <v>522</v>
      </c>
      <c r="D516" s="42" t="s">
        <v>19</v>
      </c>
      <c r="E516" s="9" t="n">
        <v>18.41</v>
      </c>
      <c r="F516" s="5" t="n">
        <v>58.69</v>
      </c>
      <c r="G516" s="7" t="n">
        <f aca="false">AVERAGE(F516*0.05)</f>
        <v>2.9345</v>
      </c>
      <c r="H516" s="7" t="n">
        <f aca="false">SUM(F516+G516)</f>
        <v>61.6245</v>
      </c>
      <c r="I516" s="7" t="n">
        <f aca="false">AVERAGE(E516*H516)</f>
        <v>1134.507045</v>
      </c>
      <c r="J516" s="8" t="n">
        <f aca="false">AVERAGE(I516*0.1)</f>
        <v>113.4507045</v>
      </c>
    </row>
    <row r="517" customFormat="false" ht="36" hidden="false" customHeight="false" outlineLevel="0" collapsed="false">
      <c r="B517" s="9" t="s">
        <v>502</v>
      </c>
      <c r="C517" s="10" t="s">
        <v>503</v>
      </c>
      <c r="D517" s="42" t="s">
        <v>523</v>
      </c>
      <c r="E517" s="9" t="n">
        <v>56</v>
      </c>
      <c r="F517" s="5" t="n">
        <v>58.69</v>
      </c>
      <c r="G517" s="7" t="n">
        <f aca="false">AVERAGE(F517*0.05)</f>
        <v>2.9345</v>
      </c>
      <c r="H517" s="7" t="n">
        <f aca="false">SUM(F517+G517)</f>
        <v>61.6245</v>
      </c>
      <c r="I517" s="7" t="n">
        <f aca="false">AVERAGE(E517*H517)</f>
        <v>3450.972</v>
      </c>
      <c r="J517" s="8" t="n">
        <f aca="false">AVERAGE(I517*0.1)</f>
        <v>345.0972</v>
      </c>
    </row>
    <row r="518" customFormat="false" ht="12" hidden="false" customHeight="false" outlineLevel="0" collapsed="false">
      <c r="B518" s="9" t="s">
        <v>502</v>
      </c>
      <c r="C518" s="10" t="s">
        <v>524</v>
      </c>
      <c r="D518" s="42" t="s">
        <v>19</v>
      </c>
      <c r="E518" s="9" t="n">
        <v>36</v>
      </c>
      <c r="F518" s="5" t="n">
        <v>58.69</v>
      </c>
      <c r="G518" s="7" t="n">
        <f aca="false">AVERAGE(F518*0.05)</f>
        <v>2.9345</v>
      </c>
      <c r="H518" s="7" t="n">
        <f aca="false">SUM(F518+G518)</f>
        <v>61.6245</v>
      </c>
      <c r="I518" s="7" t="n">
        <f aca="false">AVERAGE(E518*H518)</f>
        <v>2218.482</v>
      </c>
      <c r="J518" s="8" t="n">
        <f aca="false">AVERAGE(I518*0.1)</f>
        <v>221.8482</v>
      </c>
    </row>
    <row r="519" customFormat="false" ht="12" hidden="false" customHeight="false" outlineLevel="0" collapsed="false">
      <c r="B519" s="9" t="s">
        <v>502</v>
      </c>
      <c r="C519" s="10" t="s">
        <v>525</v>
      </c>
      <c r="D519" s="42" t="s">
        <v>19</v>
      </c>
      <c r="E519" s="9" t="n">
        <v>9.96</v>
      </c>
      <c r="F519" s="5" t="n">
        <v>58.69</v>
      </c>
      <c r="G519" s="7" t="n">
        <f aca="false">AVERAGE(F519*0.05)</f>
        <v>2.9345</v>
      </c>
      <c r="H519" s="7" t="n">
        <f aca="false">SUM(F519+G519)</f>
        <v>61.6245</v>
      </c>
      <c r="I519" s="7" t="n">
        <f aca="false">AVERAGE(E519*H519)</f>
        <v>613.78002</v>
      </c>
      <c r="J519" s="8" t="n">
        <f aca="false">AVERAGE(I519*0.1)</f>
        <v>61.378002</v>
      </c>
    </row>
    <row r="520" customFormat="false" ht="12" hidden="false" customHeight="false" outlineLevel="0" collapsed="false">
      <c r="B520" s="9" t="s">
        <v>502</v>
      </c>
      <c r="C520" s="10" t="s">
        <v>526</v>
      </c>
      <c r="D520" s="42" t="s">
        <v>19</v>
      </c>
      <c r="E520" s="9" t="n">
        <v>9.96</v>
      </c>
      <c r="F520" s="5" t="n">
        <v>58.69</v>
      </c>
      <c r="G520" s="7" t="n">
        <f aca="false">AVERAGE(F520*0.05)</f>
        <v>2.9345</v>
      </c>
      <c r="H520" s="7" t="n">
        <f aca="false">SUM(F520+G520)</f>
        <v>61.6245</v>
      </c>
      <c r="I520" s="7" t="n">
        <f aca="false">AVERAGE(E520*H520)</f>
        <v>613.78002</v>
      </c>
      <c r="J520" s="8" t="n">
        <f aca="false">AVERAGE(I520*0.1)</f>
        <v>61.378002</v>
      </c>
    </row>
    <row r="521" customFormat="false" ht="12" hidden="false" customHeight="false" outlineLevel="0" collapsed="false">
      <c r="B521" s="9" t="s">
        <v>502</v>
      </c>
      <c r="C521" s="10" t="s">
        <v>527</v>
      </c>
      <c r="D521" s="42" t="s">
        <v>19</v>
      </c>
      <c r="E521" s="9" t="n">
        <v>9.96</v>
      </c>
      <c r="F521" s="5" t="n">
        <v>58.69</v>
      </c>
      <c r="G521" s="7" t="n">
        <f aca="false">AVERAGE(F521*0.05)</f>
        <v>2.9345</v>
      </c>
      <c r="H521" s="7" t="n">
        <f aca="false">SUM(F521+G521)</f>
        <v>61.6245</v>
      </c>
      <c r="I521" s="7" t="n">
        <f aca="false">AVERAGE(E521*H521)</f>
        <v>613.78002</v>
      </c>
      <c r="J521" s="8" t="n">
        <f aca="false">AVERAGE(I521*0.1)</f>
        <v>61.378002</v>
      </c>
    </row>
    <row r="522" customFormat="false" ht="12" hidden="false" customHeight="false" outlineLevel="0" collapsed="false">
      <c r="B522" s="9" t="s">
        <v>502</v>
      </c>
      <c r="C522" s="10" t="s">
        <v>47</v>
      </c>
      <c r="D522" s="42" t="s">
        <v>19</v>
      </c>
      <c r="E522" s="9" t="n">
        <v>11.01</v>
      </c>
      <c r="F522" s="5" t="n">
        <v>58.69</v>
      </c>
      <c r="G522" s="7" t="n">
        <f aca="false">AVERAGE(F522*0.05)</f>
        <v>2.9345</v>
      </c>
      <c r="H522" s="7" t="n">
        <f aca="false">SUM(F522+G522)</f>
        <v>61.6245</v>
      </c>
      <c r="I522" s="7" t="n">
        <f aca="false">AVERAGE(E522*H522)</f>
        <v>678.485745</v>
      </c>
      <c r="J522" s="8" t="n">
        <f aca="false">AVERAGE(I522*0.1)</f>
        <v>67.8485745</v>
      </c>
    </row>
    <row r="523" customFormat="false" ht="12" hidden="false" customHeight="false" outlineLevel="0" collapsed="false">
      <c r="B523" s="9" t="s">
        <v>502</v>
      </c>
      <c r="C523" s="10" t="s">
        <v>528</v>
      </c>
      <c r="D523" s="42" t="s">
        <v>19</v>
      </c>
      <c r="E523" s="9" t="n">
        <v>16</v>
      </c>
      <c r="F523" s="5" t="n">
        <v>58.69</v>
      </c>
      <c r="G523" s="7" t="n">
        <f aca="false">AVERAGE(F523*0.05)</f>
        <v>2.9345</v>
      </c>
      <c r="H523" s="7" t="n">
        <f aca="false">SUM(F523+G523)</f>
        <v>61.6245</v>
      </c>
      <c r="I523" s="7" t="n">
        <f aca="false">AVERAGE(E523*H523)</f>
        <v>985.992</v>
      </c>
      <c r="J523" s="8" t="n">
        <f aca="false">AVERAGE(I523*0.1)</f>
        <v>98.5992</v>
      </c>
    </row>
    <row r="524" customFormat="false" ht="12" hidden="false" customHeight="false" outlineLevel="0" collapsed="false">
      <c r="B524" s="9" t="s">
        <v>502</v>
      </c>
      <c r="C524" s="10" t="s">
        <v>529</v>
      </c>
      <c r="D524" s="42" t="s">
        <v>19</v>
      </c>
      <c r="E524" s="9" t="n">
        <v>13.95</v>
      </c>
      <c r="F524" s="5" t="n">
        <v>58.69</v>
      </c>
      <c r="G524" s="7" t="n">
        <f aca="false">AVERAGE(F524*0.05)</f>
        <v>2.9345</v>
      </c>
      <c r="H524" s="7" t="n">
        <f aca="false">SUM(F524+G524)</f>
        <v>61.6245</v>
      </c>
      <c r="I524" s="7" t="n">
        <f aca="false">AVERAGE(E524*H524)</f>
        <v>859.661775</v>
      </c>
      <c r="J524" s="8" t="n">
        <f aca="false">AVERAGE(I524*0.1)</f>
        <v>85.9661775</v>
      </c>
    </row>
    <row r="525" customFormat="false" ht="12" hidden="false" customHeight="false" outlineLevel="0" collapsed="false">
      <c r="B525" s="9" t="s">
        <v>502</v>
      </c>
      <c r="C525" s="10" t="s">
        <v>530</v>
      </c>
      <c r="D525" s="42" t="s">
        <v>19</v>
      </c>
      <c r="E525" s="9" t="n">
        <v>6.36</v>
      </c>
      <c r="F525" s="5" t="n">
        <v>58.69</v>
      </c>
      <c r="G525" s="7" t="n">
        <f aca="false">AVERAGE(F525*0.05)</f>
        <v>2.9345</v>
      </c>
      <c r="H525" s="7" t="n">
        <f aca="false">SUM(F525+G525)</f>
        <v>61.6245</v>
      </c>
      <c r="I525" s="7" t="n">
        <f aca="false">AVERAGE(E525*H525)</f>
        <v>391.93182</v>
      </c>
      <c r="J525" s="8" t="n">
        <f aca="false">AVERAGE(I525*0.1)</f>
        <v>39.193182</v>
      </c>
    </row>
    <row r="527" customFormat="false" ht="84" hidden="false" customHeight="false" outlineLevel="0" collapsed="false">
      <c r="B527" s="3" t="s">
        <v>1</v>
      </c>
      <c r="C527" s="4" t="s">
        <v>2</v>
      </c>
      <c r="D527" s="4" t="s">
        <v>3</v>
      </c>
      <c r="E527" s="4" t="s">
        <v>4</v>
      </c>
      <c r="F527" s="4" t="s">
        <v>38</v>
      </c>
      <c r="G527" s="4" t="s">
        <v>6</v>
      </c>
      <c r="H527" s="4" t="s">
        <v>7</v>
      </c>
      <c r="I527" s="4" t="s">
        <v>8</v>
      </c>
      <c r="J527" s="13" t="s">
        <v>9</v>
      </c>
    </row>
    <row r="528" customFormat="false" ht="24" hidden="false" customHeight="false" outlineLevel="0" collapsed="false">
      <c r="B528" s="46" t="s">
        <v>531</v>
      </c>
      <c r="C528" s="47" t="s">
        <v>532</v>
      </c>
      <c r="D528" s="46" t="s">
        <v>357</v>
      </c>
      <c r="E528" s="48" t="n">
        <v>6.85</v>
      </c>
      <c r="F528" s="5" t="n">
        <v>58.69</v>
      </c>
      <c r="G528" s="7" t="n">
        <f aca="false">AVERAGE(F528*0.05)</f>
        <v>2.9345</v>
      </c>
      <c r="H528" s="7" t="n">
        <f aca="false">SUM(F528+G528)</f>
        <v>61.6245</v>
      </c>
      <c r="I528" s="7" t="n">
        <f aca="false">AVERAGE(E528*H528)</f>
        <v>422.127825</v>
      </c>
      <c r="J528" s="8" t="n">
        <f aca="false">AVERAGE(I528*0.1)</f>
        <v>42.2127825</v>
      </c>
    </row>
    <row r="529" customFormat="false" ht="12" hidden="false" customHeight="false" outlineLevel="0" collapsed="false">
      <c r="B529" s="46" t="s">
        <v>531</v>
      </c>
      <c r="C529" s="47" t="s">
        <v>533</v>
      </c>
      <c r="D529" s="46" t="s">
        <v>16</v>
      </c>
      <c r="E529" s="48" t="n">
        <v>2</v>
      </c>
      <c r="F529" s="5" t="n">
        <v>58.69</v>
      </c>
      <c r="G529" s="7" t="n">
        <f aca="false">AVERAGE(F529*0.05)</f>
        <v>2.9345</v>
      </c>
      <c r="H529" s="7" t="n">
        <f aca="false">SUM(F529+G529)</f>
        <v>61.6245</v>
      </c>
      <c r="I529" s="7" t="n">
        <f aca="false">AVERAGE(E529*H529)</f>
        <v>123.249</v>
      </c>
      <c r="J529" s="8" t="n">
        <f aca="false">AVERAGE(I529*0.1)</f>
        <v>12.3249</v>
      </c>
    </row>
    <row r="530" customFormat="false" ht="24" hidden="false" customHeight="false" outlineLevel="0" collapsed="false">
      <c r="B530" s="46" t="s">
        <v>531</v>
      </c>
      <c r="C530" s="47" t="s">
        <v>454</v>
      </c>
      <c r="D530" s="46" t="s">
        <v>357</v>
      </c>
      <c r="E530" s="48" t="n">
        <v>2</v>
      </c>
      <c r="F530" s="5" t="n">
        <v>58.69</v>
      </c>
      <c r="G530" s="7" t="n">
        <f aca="false">AVERAGE(F530*0.05)</f>
        <v>2.9345</v>
      </c>
      <c r="H530" s="7" t="n">
        <f aca="false">SUM(F530+G530)</f>
        <v>61.6245</v>
      </c>
      <c r="I530" s="7" t="n">
        <f aca="false">AVERAGE(E530*H530)</f>
        <v>123.249</v>
      </c>
      <c r="J530" s="8" t="n">
        <f aca="false">AVERAGE(I530*0.1)</f>
        <v>12.3249</v>
      </c>
    </row>
    <row r="531" customFormat="false" ht="12" hidden="false" customHeight="false" outlineLevel="0" collapsed="false">
      <c r="B531" s="46" t="s">
        <v>531</v>
      </c>
      <c r="C531" s="47" t="s">
        <v>534</v>
      </c>
      <c r="D531" s="46" t="s">
        <v>16</v>
      </c>
      <c r="E531" s="48" t="n">
        <v>2.35</v>
      </c>
      <c r="F531" s="5" t="n">
        <v>58.69</v>
      </c>
      <c r="G531" s="7" t="n">
        <f aca="false">AVERAGE(F531*0.05)</f>
        <v>2.9345</v>
      </c>
      <c r="H531" s="7" t="n">
        <f aca="false">SUM(F531+G531)</f>
        <v>61.6245</v>
      </c>
      <c r="I531" s="7" t="n">
        <f aca="false">AVERAGE(E531*H531)</f>
        <v>144.817575</v>
      </c>
      <c r="J531" s="8" t="n">
        <f aca="false">AVERAGE(I531*0.1)</f>
        <v>14.4817575</v>
      </c>
    </row>
    <row r="532" customFormat="false" ht="24" hidden="false" customHeight="false" outlineLevel="0" collapsed="false">
      <c r="B532" s="46" t="s">
        <v>531</v>
      </c>
      <c r="C532" s="47" t="s">
        <v>535</v>
      </c>
      <c r="D532" s="46" t="s">
        <v>357</v>
      </c>
      <c r="E532" s="48" t="n">
        <v>7.12</v>
      </c>
      <c r="F532" s="5" t="n">
        <v>58.69</v>
      </c>
      <c r="G532" s="7" t="n">
        <f aca="false">AVERAGE(F532*0.05)</f>
        <v>2.9345</v>
      </c>
      <c r="H532" s="7" t="n">
        <f aca="false">SUM(F532+G532)</f>
        <v>61.6245</v>
      </c>
      <c r="I532" s="7" t="n">
        <f aca="false">AVERAGE(E532*H532)</f>
        <v>438.76644</v>
      </c>
      <c r="J532" s="8" t="n">
        <f aca="false">AVERAGE(I532*0.1)</f>
        <v>43.876644</v>
      </c>
    </row>
    <row r="533" customFormat="false" ht="24" hidden="false" customHeight="false" outlineLevel="0" collapsed="false">
      <c r="B533" s="46" t="s">
        <v>531</v>
      </c>
      <c r="C533" s="47" t="s">
        <v>536</v>
      </c>
      <c r="D533" s="46" t="s">
        <v>357</v>
      </c>
      <c r="E533" s="48" t="n">
        <v>5.69</v>
      </c>
      <c r="F533" s="5" t="n">
        <v>58.69</v>
      </c>
      <c r="G533" s="7" t="n">
        <f aca="false">AVERAGE(F533*0.05)</f>
        <v>2.9345</v>
      </c>
      <c r="H533" s="7" t="n">
        <f aca="false">SUM(F533+G533)</f>
        <v>61.6245</v>
      </c>
      <c r="I533" s="7" t="n">
        <f aca="false">AVERAGE(E533*H533)</f>
        <v>350.643405</v>
      </c>
      <c r="J533" s="8" t="n">
        <f aca="false">AVERAGE(I533*0.1)</f>
        <v>35.0643405</v>
      </c>
    </row>
    <row r="534" customFormat="false" ht="24" hidden="false" customHeight="false" outlineLevel="0" collapsed="false">
      <c r="B534" s="46" t="s">
        <v>531</v>
      </c>
      <c r="C534" s="47" t="s">
        <v>537</v>
      </c>
      <c r="D534" s="46" t="s">
        <v>357</v>
      </c>
      <c r="E534" s="48" t="n">
        <v>19.55</v>
      </c>
      <c r="F534" s="5" t="n">
        <v>58.69</v>
      </c>
      <c r="G534" s="7" t="n">
        <f aca="false">AVERAGE(F534*0.05)</f>
        <v>2.9345</v>
      </c>
      <c r="H534" s="7" t="n">
        <f aca="false">SUM(F534+G534)</f>
        <v>61.6245</v>
      </c>
      <c r="I534" s="7" t="n">
        <f aca="false">AVERAGE(E534*H534)</f>
        <v>1204.758975</v>
      </c>
      <c r="J534" s="8" t="n">
        <f aca="false">AVERAGE(I534*0.1)</f>
        <v>120.4758975</v>
      </c>
    </row>
    <row r="535" customFormat="false" ht="12" hidden="false" customHeight="false" outlineLevel="0" collapsed="false">
      <c r="B535" s="46" t="s">
        <v>531</v>
      </c>
      <c r="C535" s="47" t="s">
        <v>538</v>
      </c>
      <c r="D535" s="46" t="s">
        <v>16</v>
      </c>
      <c r="E535" s="48" t="n">
        <v>5.28</v>
      </c>
      <c r="F535" s="5" t="n">
        <v>58.69</v>
      </c>
      <c r="G535" s="7" t="n">
        <f aca="false">AVERAGE(F535*0.05)</f>
        <v>2.9345</v>
      </c>
      <c r="H535" s="7" t="n">
        <f aca="false">SUM(F535+G535)</f>
        <v>61.6245</v>
      </c>
      <c r="I535" s="7" t="n">
        <f aca="false">AVERAGE(E535*H535)</f>
        <v>325.37736</v>
      </c>
      <c r="J535" s="8" t="n">
        <f aca="false">AVERAGE(I535*0.1)</f>
        <v>32.537736</v>
      </c>
    </row>
    <row r="536" customFormat="false" ht="12" hidden="false" customHeight="false" outlineLevel="0" collapsed="false">
      <c r="B536" s="46" t="s">
        <v>531</v>
      </c>
      <c r="C536" s="47" t="s">
        <v>539</v>
      </c>
      <c r="D536" s="46" t="s">
        <v>16</v>
      </c>
      <c r="E536" s="48" t="n">
        <v>4.25</v>
      </c>
      <c r="F536" s="5" t="n">
        <v>58.69</v>
      </c>
      <c r="G536" s="7" t="n">
        <f aca="false">AVERAGE(F536*0.05)</f>
        <v>2.9345</v>
      </c>
      <c r="H536" s="7" t="n">
        <f aca="false">SUM(F536+G536)</f>
        <v>61.6245</v>
      </c>
      <c r="I536" s="7" t="n">
        <f aca="false">AVERAGE(E536*H536)</f>
        <v>261.904125</v>
      </c>
      <c r="J536" s="8" t="n">
        <f aca="false">AVERAGE(I536*0.1)</f>
        <v>26.1904125</v>
      </c>
    </row>
    <row r="537" customFormat="false" ht="12" hidden="false" customHeight="false" outlineLevel="0" collapsed="false">
      <c r="B537" s="46" t="s">
        <v>531</v>
      </c>
      <c r="C537" s="47" t="s">
        <v>540</v>
      </c>
      <c r="D537" s="46" t="s">
        <v>16</v>
      </c>
      <c r="E537" s="48" t="n">
        <v>3.34</v>
      </c>
      <c r="F537" s="5" t="n">
        <v>58.69</v>
      </c>
      <c r="G537" s="7" t="n">
        <f aca="false">AVERAGE(F537*0.05)</f>
        <v>2.9345</v>
      </c>
      <c r="H537" s="7" t="n">
        <f aca="false">SUM(F537+G537)</f>
        <v>61.6245</v>
      </c>
      <c r="I537" s="7" t="n">
        <f aca="false">AVERAGE(E537*H537)</f>
        <v>205.82583</v>
      </c>
      <c r="J537" s="8" t="n">
        <f aca="false">AVERAGE(I537*0.1)</f>
        <v>20.582583</v>
      </c>
    </row>
    <row r="538" customFormat="false" ht="12" hidden="false" customHeight="false" outlineLevel="0" collapsed="false">
      <c r="B538" s="46" t="s">
        <v>531</v>
      </c>
      <c r="C538" s="47" t="s">
        <v>541</v>
      </c>
      <c r="D538" s="46" t="s">
        <v>16</v>
      </c>
      <c r="E538" s="48" t="n">
        <v>3.34</v>
      </c>
      <c r="F538" s="5" t="n">
        <v>58.69</v>
      </c>
      <c r="G538" s="7" t="n">
        <f aca="false">AVERAGE(F538*0.05)</f>
        <v>2.9345</v>
      </c>
      <c r="H538" s="7" t="n">
        <f aca="false">SUM(F538+G538)</f>
        <v>61.6245</v>
      </c>
      <c r="I538" s="7" t="n">
        <f aca="false">AVERAGE(E538*H538)</f>
        <v>205.82583</v>
      </c>
      <c r="J538" s="8" t="n">
        <f aca="false">AVERAGE(I538*0.1)</f>
        <v>20.582583</v>
      </c>
    </row>
    <row r="539" customFormat="false" ht="12" hidden="false" customHeight="false" outlineLevel="0" collapsed="false">
      <c r="B539" s="46" t="s">
        <v>531</v>
      </c>
      <c r="C539" s="47" t="s">
        <v>542</v>
      </c>
      <c r="D539" s="46" t="s">
        <v>16</v>
      </c>
      <c r="E539" s="48" t="n">
        <v>13.5</v>
      </c>
      <c r="F539" s="5" t="n">
        <v>58.69</v>
      </c>
      <c r="G539" s="7" t="n">
        <f aca="false">AVERAGE(F539*0.05)</f>
        <v>2.9345</v>
      </c>
      <c r="H539" s="7" t="n">
        <f aca="false">SUM(F539+G539)</f>
        <v>61.6245</v>
      </c>
      <c r="I539" s="7" t="n">
        <f aca="false">AVERAGE(E539*H539)</f>
        <v>831.93075</v>
      </c>
      <c r="J539" s="8" t="n">
        <f aca="false">AVERAGE(I539*0.1)</f>
        <v>83.193075</v>
      </c>
    </row>
    <row r="540" customFormat="false" ht="12" hidden="false" customHeight="false" outlineLevel="0" collapsed="false">
      <c r="B540" s="46" t="s">
        <v>531</v>
      </c>
      <c r="C540" s="47" t="s">
        <v>543</v>
      </c>
      <c r="D540" s="46" t="s">
        <v>16</v>
      </c>
      <c r="E540" s="48" t="n">
        <v>3.17</v>
      </c>
      <c r="F540" s="5" t="n">
        <v>58.69</v>
      </c>
      <c r="G540" s="7" t="n">
        <f aca="false">AVERAGE(F540*0.05)</f>
        <v>2.9345</v>
      </c>
      <c r="H540" s="7" t="n">
        <f aca="false">SUM(F540+G540)</f>
        <v>61.6245</v>
      </c>
      <c r="I540" s="7" t="n">
        <f aca="false">AVERAGE(E540*H540)</f>
        <v>195.349665</v>
      </c>
      <c r="J540" s="8" t="n">
        <f aca="false">AVERAGE(I540*0.1)</f>
        <v>19.5349665</v>
      </c>
    </row>
    <row r="541" customFormat="false" ht="12" hidden="false" customHeight="false" outlineLevel="0" collapsed="false">
      <c r="B541" s="46" t="s">
        <v>531</v>
      </c>
      <c r="C541" s="47" t="s">
        <v>544</v>
      </c>
      <c r="D541" s="46" t="s">
        <v>16</v>
      </c>
      <c r="E541" s="48" t="n">
        <v>9.61</v>
      </c>
      <c r="F541" s="5" t="n">
        <v>58.69</v>
      </c>
      <c r="G541" s="7" t="n">
        <f aca="false">AVERAGE(F541*0.05)</f>
        <v>2.9345</v>
      </c>
      <c r="H541" s="7" t="n">
        <f aca="false">SUM(F541+G541)</f>
        <v>61.6245</v>
      </c>
      <c r="I541" s="7" t="n">
        <f aca="false">AVERAGE(E541*H541)</f>
        <v>592.211445</v>
      </c>
      <c r="J541" s="8" t="n">
        <f aca="false">AVERAGE(I541*0.1)</f>
        <v>59.2211445</v>
      </c>
    </row>
    <row r="542" customFormat="false" ht="12" hidden="false" customHeight="false" outlineLevel="0" collapsed="false">
      <c r="B542" s="46" t="s">
        <v>531</v>
      </c>
      <c r="C542" s="47" t="s">
        <v>315</v>
      </c>
      <c r="D542" s="46" t="s">
        <v>16</v>
      </c>
      <c r="E542" s="48" t="n">
        <v>10</v>
      </c>
      <c r="F542" s="5" t="n">
        <v>58.69</v>
      </c>
      <c r="G542" s="7" t="n">
        <f aca="false">AVERAGE(F542*0.05)</f>
        <v>2.9345</v>
      </c>
      <c r="H542" s="7" t="n">
        <f aca="false">SUM(F542+G542)</f>
        <v>61.6245</v>
      </c>
      <c r="I542" s="7" t="n">
        <f aca="false">AVERAGE(E542*H542)</f>
        <v>616.245</v>
      </c>
      <c r="J542" s="8" t="n">
        <f aca="false">AVERAGE(I542*0.1)</f>
        <v>61.6245</v>
      </c>
    </row>
    <row r="543" customFormat="false" ht="12" hidden="false" customHeight="false" outlineLevel="0" collapsed="false">
      <c r="B543" s="46" t="s">
        <v>531</v>
      </c>
      <c r="C543" s="47" t="s">
        <v>545</v>
      </c>
      <c r="D543" s="46" t="s">
        <v>16</v>
      </c>
      <c r="E543" s="48" t="n">
        <v>7</v>
      </c>
      <c r="F543" s="5" t="n">
        <v>58.69</v>
      </c>
      <c r="G543" s="7" t="n">
        <f aca="false">AVERAGE(F543*0.05)</f>
        <v>2.9345</v>
      </c>
      <c r="H543" s="7" t="n">
        <f aca="false">SUM(F543+G543)</f>
        <v>61.6245</v>
      </c>
      <c r="I543" s="7" t="n">
        <f aca="false">AVERAGE(E543*H543)</f>
        <v>431.3715</v>
      </c>
      <c r="J543" s="8" t="n">
        <f aca="false">AVERAGE(I543*0.1)</f>
        <v>43.13715</v>
      </c>
    </row>
    <row r="544" customFormat="false" ht="12" hidden="false" customHeight="false" outlineLevel="0" collapsed="false">
      <c r="B544" s="46" t="s">
        <v>531</v>
      </c>
      <c r="C544" s="47" t="s">
        <v>546</v>
      </c>
      <c r="D544" s="46" t="s">
        <v>16</v>
      </c>
      <c r="E544" s="48" t="n">
        <v>9.65</v>
      </c>
      <c r="F544" s="5" t="n">
        <v>58.69</v>
      </c>
      <c r="G544" s="7" t="n">
        <f aca="false">AVERAGE(F544*0.05)</f>
        <v>2.9345</v>
      </c>
      <c r="H544" s="7" t="n">
        <f aca="false">SUM(F544+G544)</f>
        <v>61.6245</v>
      </c>
      <c r="I544" s="7" t="n">
        <f aca="false">AVERAGE(E544*H544)</f>
        <v>594.676425</v>
      </c>
      <c r="J544" s="8" t="n">
        <f aca="false">AVERAGE(I544*0.1)</f>
        <v>59.4676425</v>
      </c>
    </row>
    <row r="545" customFormat="false" ht="24" hidden="false" customHeight="false" outlineLevel="0" collapsed="false">
      <c r="B545" s="46" t="s">
        <v>531</v>
      </c>
      <c r="C545" s="47" t="s">
        <v>391</v>
      </c>
      <c r="D545" s="46" t="s">
        <v>357</v>
      </c>
      <c r="E545" s="48" t="n">
        <v>5</v>
      </c>
      <c r="F545" s="5" t="n">
        <v>58.69</v>
      </c>
      <c r="G545" s="7" t="n">
        <f aca="false">AVERAGE(F545*0.05)</f>
        <v>2.9345</v>
      </c>
      <c r="H545" s="7" t="n">
        <f aca="false">SUM(F545+G545)</f>
        <v>61.6245</v>
      </c>
      <c r="I545" s="7" t="n">
        <f aca="false">AVERAGE(E545*H545)</f>
        <v>308.1225</v>
      </c>
      <c r="J545" s="8" t="n">
        <f aca="false">AVERAGE(I545*0.1)</f>
        <v>30.81225</v>
      </c>
    </row>
    <row r="546" customFormat="false" ht="12" hidden="false" customHeight="false" outlineLevel="0" collapsed="false">
      <c r="B546" s="46" t="s">
        <v>531</v>
      </c>
      <c r="C546" s="47" t="s">
        <v>547</v>
      </c>
      <c r="D546" s="46" t="s">
        <v>16</v>
      </c>
      <c r="E546" s="48" t="n">
        <v>8.421</v>
      </c>
      <c r="F546" s="5" t="n">
        <v>58.69</v>
      </c>
      <c r="G546" s="7" t="n">
        <f aca="false">AVERAGE(F546*0.05)</f>
        <v>2.9345</v>
      </c>
      <c r="H546" s="7" t="n">
        <f aca="false">SUM(F546+G546)</f>
        <v>61.6245</v>
      </c>
      <c r="I546" s="7" t="n">
        <f aca="false">AVERAGE(E546*H546)</f>
        <v>518.9399145</v>
      </c>
      <c r="J546" s="8" t="n">
        <f aca="false">AVERAGE(I546*0.1)</f>
        <v>51.89399145</v>
      </c>
    </row>
    <row r="547" customFormat="false" ht="12" hidden="false" customHeight="false" outlineLevel="0" collapsed="false">
      <c r="B547" s="46" t="s">
        <v>531</v>
      </c>
      <c r="C547" s="47" t="s">
        <v>548</v>
      </c>
      <c r="D547" s="46" t="s">
        <v>16</v>
      </c>
      <c r="E547" s="48" t="n">
        <v>3</v>
      </c>
      <c r="F547" s="5" t="n">
        <v>58.69</v>
      </c>
      <c r="G547" s="7" t="n">
        <f aca="false">AVERAGE(F547*0.05)</f>
        <v>2.9345</v>
      </c>
      <c r="H547" s="7" t="n">
        <f aca="false">SUM(F547+G547)</f>
        <v>61.6245</v>
      </c>
      <c r="I547" s="7" t="n">
        <f aca="false">AVERAGE(E547*H547)</f>
        <v>184.8735</v>
      </c>
      <c r="J547" s="8" t="n">
        <f aca="false">AVERAGE(I547*0.1)</f>
        <v>18.48735</v>
      </c>
    </row>
    <row r="548" customFormat="false" ht="12" hidden="false" customHeight="false" outlineLevel="0" collapsed="false">
      <c r="B548" s="46" t="s">
        <v>531</v>
      </c>
      <c r="C548" s="47" t="s">
        <v>549</v>
      </c>
      <c r="D548" s="46" t="s">
        <v>16</v>
      </c>
      <c r="E548" s="48" t="n">
        <v>0.59</v>
      </c>
      <c r="F548" s="5" t="n">
        <v>58.69</v>
      </c>
      <c r="G548" s="7" t="n">
        <f aca="false">AVERAGE(F548*0.05)</f>
        <v>2.9345</v>
      </c>
      <c r="H548" s="7" t="n">
        <f aca="false">SUM(F548+G548)</f>
        <v>61.6245</v>
      </c>
      <c r="I548" s="7" t="n">
        <f aca="false">AVERAGE(E548*H548)</f>
        <v>36.358455</v>
      </c>
      <c r="J548" s="8" t="n">
        <f aca="false">AVERAGE(I548*0.1)</f>
        <v>3.6358455</v>
      </c>
    </row>
    <row r="550" customFormat="false" ht="84" hidden="false" customHeight="false" outlineLevel="0" collapsed="false">
      <c r="B550" s="3" t="s">
        <v>1</v>
      </c>
      <c r="C550" s="4" t="s">
        <v>2</v>
      </c>
      <c r="D550" s="4" t="s">
        <v>3</v>
      </c>
      <c r="E550" s="4" t="s">
        <v>4</v>
      </c>
      <c r="F550" s="4" t="s">
        <v>38</v>
      </c>
      <c r="G550" s="4" t="s">
        <v>6</v>
      </c>
      <c r="H550" s="4" t="s">
        <v>7</v>
      </c>
      <c r="I550" s="4" t="s">
        <v>8</v>
      </c>
      <c r="J550" s="13" t="s">
        <v>9</v>
      </c>
    </row>
    <row r="551" customFormat="false" ht="24" hidden="false" customHeight="false" outlineLevel="0" collapsed="false">
      <c r="B551" s="49" t="s">
        <v>550</v>
      </c>
      <c r="C551" s="50" t="s">
        <v>551</v>
      </c>
      <c r="D551" s="49" t="s">
        <v>552</v>
      </c>
      <c r="E551" s="51" t="n">
        <v>2.84</v>
      </c>
      <c r="F551" s="5" t="n">
        <v>58.69</v>
      </c>
      <c r="G551" s="7" t="n">
        <f aca="false">AVERAGE(F551*0.05)</f>
        <v>2.9345</v>
      </c>
      <c r="H551" s="7" t="n">
        <f aca="false">SUM(F551+G551)</f>
        <v>61.6245</v>
      </c>
      <c r="I551" s="7" t="n">
        <f aca="false">AVERAGE(E551*H551)</f>
        <v>175.01358</v>
      </c>
      <c r="J551" s="8" t="n">
        <f aca="false">AVERAGE(I551*0.1)</f>
        <v>17.501358</v>
      </c>
    </row>
    <row r="552" customFormat="false" ht="12" hidden="false" customHeight="false" outlineLevel="0" collapsed="false">
      <c r="B552" s="49" t="s">
        <v>550</v>
      </c>
      <c r="C552" s="50" t="s">
        <v>553</v>
      </c>
      <c r="D552" s="49" t="s">
        <v>16</v>
      </c>
      <c r="E552" s="51" t="n">
        <v>1.99</v>
      </c>
      <c r="F552" s="5" t="n">
        <v>58.69</v>
      </c>
      <c r="G552" s="7" t="n">
        <f aca="false">AVERAGE(F552*0.05)</f>
        <v>2.9345</v>
      </c>
      <c r="H552" s="7" t="n">
        <f aca="false">SUM(F552+G552)</f>
        <v>61.6245</v>
      </c>
      <c r="I552" s="7" t="n">
        <f aca="false">AVERAGE(E552*H552)</f>
        <v>122.632755</v>
      </c>
      <c r="J552" s="8" t="n">
        <f aca="false">AVERAGE(I552*0.1)</f>
        <v>12.2632755</v>
      </c>
    </row>
    <row r="553" customFormat="false" ht="24" hidden="false" customHeight="false" outlineLevel="0" collapsed="false">
      <c r="B553" s="49" t="s">
        <v>550</v>
      </c>
      <c r="C553" s="50" t="s">
        <v>554</v>
      </c>
      <c r="D553" s="49" t="s">
        <v>552</v>
      </c>
      <c r="E553" s="51" t="n">
        <v>0.83</v>
      </c>
      <c r="F553" s="5" t="n">
        <v>58.69</v>
      </c>
      <c r="G553" s="7" t="n">
        <f aca="false">AVERAGE(F553*0.05)</f>
        <v>2.9345</v>
      </c>
      <c r="H553" s="7" t="n">
        <f aca="false">SUM(F553+G553)</f>
        <v>61.6245</v>
      </c>
      <c r="I553" s="7" t="n">
        <f aca="false">AVERAGE(E553*H553)</f>
        <v>51.148335</v>
      </c>
      <c r="J553" s="8" t="n">
        <f aca="false">AVERAGE(I553*0.1)</f>
        <v>5.1148335</v>
      </c>
    </row>
    <row r="554" customFormat="false" ht="12" hidden="false" customHeight="false" outlineLevel="0" collapsed="false">
      <c r="B554" s="49" t="s">
        <v>550</v>
      </c>
      <c r="C554" s="50" t="s">
        <v>555</v>
      </c>
      <c r="D554" s="49" t="s">
        <v>16</v>
      </c>
      <c r="E554" s="51" t="n">
        <v>2.99</v>
      </c>
      <c r="F554" s="5" t="n">
        <v>58.69</v>
      </c>
      <c r="G554" s="7" t="n">
        <f aca="false">AVERAGE(F554*0.05)</f>
        <v>2.9345</v>
      </c>
      <c r="H554" s="7" t="n">
        <f aca="false">SUM(F554+G554)</f>
        <v>61.6245</v>
      </c>
      <c r="I554" s="7" t="n">
        <f aca="false">AVERAGE(E554*H554)</f>
        <v>184.257255</v>
      </c>
      <c r="J554" s="8" t="n">
        <f aca="false">AVERAGE(I554*0.1)</f>
        <v>18.4257255</v>
      </c>
    </row>
    <row r="555" customFormat="false" ht="12" hidden="false" customHeight="false" outlineLevel="0" collapsed="false">
      <c r="B555" s="49" t="s">
        <v>550</v>
      </c>
      <c r="C555" s="50" t="s">
        <v>556</v>
      </c>
      <c r="D555" s="49" t="s">
        <v>16</v>
      </c>
      <c r="E555" s="51" t="n">
        <v>1.26</v>
      </c>
      <c r="F555" s="5" t="n">
        <v>58.69</v>
      </c>
      <c r="G555" s="7" t="n">
        <f aca="false">AVERAGE(F555*0.05)</f>
        <v>2.9345</v>
      </c>
      <c r="H555" s="7" t="n">
        <f aca="false">SUM(F555+G555)</f>
        <v>61.6245</v>
      </c>
      <c r="I555" s="7" t="n">
        <f aca="false">AVERAGE(E555*H555)</f>
        <v>77.64687</v>
      </c>
      <c r="J555" s="8" t="n">
        <f aca="false">AVERAGE(I555*0.1)</f>
        <v>7.764687</v>
      </c>
    </row>
    <row r="556" customFormat="false" ht="24" hidden="false" customHeight="false" outlineLevel="0" collapsed="false">
      <c r="B556" s="49" t="s">
        <v>550</v>
      </c>
      <c r="C556" s="50" t="s">
        <v>557</v>
      </c>
      <c r="D556" s="49" t="s">
        <v>552</v>
      </c>
      <c r="E556" s="51" t="n">
        <v>5.29</v>
      </c>
      <c r="F556" s="5" t="n">
        <v>58.69</v>
      </c>
      <c r="G556" s="7" t="n">
        <f aca="false">AVERAGE(F556*0.05)</f>
        <v>2.9345</v>
      </c>
      <c r="H556" s="7" t="n">
        <f aca="false">SUM(F556+G556)</f>
        <v>61.6245</v>
      </c>
      <c r="I556" s="7" t="n">
        <f aca="false">AVERAGE(E556*H556)</f>
        <v>325.993605</v>
      </c>
      <c r="J556" s="8" t="n">
        <f aca="false">AVERAGE(I556*0.1)</f>
        <v>32.5993605</v>
      </c>
    </row>
    <row r="557" customFormat="false" ht="24" hidden="false" customHeight="false" outlineLevel="0" collapsed="false">
      <c r="B557" s="49" t="s">
        <v>550</v>
      </c>
      <c r="C557" s="50" t="s">
        <v>558</v>
      </c>
      <c r="D557" s="49" t="s">
        <v>145</v>
      </c>
      <c r="E557" s="51" t="n">
        <v>0.7</v>
      </c>
      <c r="F557" s="5" t="n">
        <v>58.69</v>
      </c>
      <c r="G557" s="7" t="n">
        <f aca="false">AVERAGE(F557*0.05)</f>
        <v>2.9345</v>
      </c>
      <c r="H557" s="7" t="n">
        <f aca="false">SUM(F557+G557)</f>
        <v>61.6245</v>
      </c>
      <c r="I557" s="7" t="n">
        <f aca="false">AVERAGE(E557*H557)</f>
        <v>43.13715</v>
      </c>
      <c r="J557" s="8" t="n">
        <f aca="false">AVERAGE(I557*0.1)</f>
        <v>4.313715</v>
      </c>
    </row>
    <row r="558" customFormat="false" ht="24" hidden="false" customHeight="false" outlineLevel="0" collapsed="false">
      <c r="B558" s="49" t="s">
        <v>550</v>
      </c>
      <c r="C558" s="50" t="s">
        <v>559</v>
      </c>
      <c r="D558" s="49" t="s">
        <v>145</v>
      </c>
      <c r="E558" s="51" t="n">
        <v>1.51</v>
      </c>
      <c r="F558" s="5" t="n">
        <v>58.69</v>
      </c>
      <c r="G558" s="7" t="n">
        <f aca="false">AVERAGE(F558*0.05)</f>
        <v>2.9345</v>
      </c>
      <c r="H558" s="7" t="n">
        <f aca="false">SUM(F558+G558)</f>
        <v>61.6245</v>
      </c>
      <c r="I558" s="7" t="n">
        <f aca="false">AVERAGE(E558*H558)</f>
        <v>93.052995</v>
      </c>
      <c r="J558" s="8" t="n">
        <f aca="false">AVERAGE(I558*0.1)</f>
        <v>9.3052995</v>
      </c>
    </row>
    <row r="559" customFormat="false" ht="24" hidden="false" customHeight="false" outlineLevel="0" collapsed="false">
      <c r="B559" s="49" t="s">
        <v>550</v>
      </c>
      <c r="C559" s="50" t="s">
        <v>560</v>
      </c>
      <c r="D559" s="49" t="s">
        <v>145</v>
      </c>
      <c r="E559" s="51" t="n">
        <v>0.73</v>
      </c>
      <c r="F559" s="5" t="n">
        <v>58.69</v>
      </c>
      <c r="G559" s="7" t="n">
        <f aca="false">AVERAGE(F559*0.05)</f>
        <v>2.9345</v>
      </c>
      <c r="H559" s="7" t="n">
        <f aca="false">SUM(F559+G559)</f>
        <v>61.6245</v>
      </c>
      <c r="I559" s="7" t="n">
        <f aca="false">AVERAGE(E559*H559)</f>
        <v>44.985885</v>
      </c>
      <c r="J559" s="8" t="n">
        <f aca="false">AVERAGE(I559*0.1)</f>
        <v>4.4985885</v>
      </c>
    </row>
    <row r="560" customFormat="false" ht="24" hidden="false" customHeight="false" outlineLevel="0" collapsed="false">
      <c r="B560" s="49" t="s">
        <v>550</v>
      </c>
      <c r="C560" s="50" t="s">
        <v>561</v>
      </c>
      <c r="D560" s="49" t="s">
        <v>145</v>
      </c>
      <c r="E560" s="51" t="n">
        <v>0.14</v>
      </c>
      <c r="F560" s="5" t="n">
        <v>58.69</v>
      </c>
      <c r="G560" s="7" t="n">
        <f aca="false">AVERAGE(F560*0.05)</f>
        <v>2.9345</v>
      </c>
      <c r="H560" s="7" t="n">
        <f aca="false">SUM(F560+G560)</f>
        <v>61.6245</v>
      </c>
      <c r="I560" s="7" t="n">
        <f aca="false">AVERAGE(E560*H560)</f>
        <v>8.62743</v>
      </c>
      <c r="J560" s="8" t="n">
        <f aca="false">AVERAGE(I560*0.1)</f>
        <v>0.862743</v>
      </c>
    </row>
    <row r="561" customFormat="false" ht="24" hidden="false" customHeight="false" outlineLevel="0" collapsed="false">
      <c r="B561" s="49" t="s">
        <v>550</v>
      </c>
      <c r="C561" s="50" t="s">
        <v>562</v>
      </c>
      <c r="D561" s="49" t="s">
        <v>154</v>
      </c>
      <c r="E561" s="51" t="n">
        <v>1.84</v>
      </c>
      <c r="F561" s="5" t="n">
        <v>58.69</v>
      </c>
      <c r="G561" s="7" t="n">
        <f aca="false">AVERAGE(F561*0.05)</f>
        <v>2.9345</v>
      </c>
      <c r="H561" s="7" t="n">
        <f aca="false">SUM(F561+G561)</f>
        <v>61.6245</v>
      </c>
      <c r="I561" s="7" t="n">
        <f aca="false">AVERAGE(E561*H561)</f>
        <v>113.38908</v>
      </c>
      <c r="J561" s="8" t="n">
        <f aca="false">AVERAGE(I561*0.1)</f>
        <v>11.338908</v>
      </c>
    </row>
    <row r="562" customFormat="false" ht="24" hidden="false" customHeight="false" outlineLevel="0" collapsed="false">
      <c r="B562" s="49" t="s">
        <v>550</v>
      </c>
      <c r="C562" s="50" t="s">
        <v>563</v>
      </c>
      <c r="D562" s="49" t="s">
        <v>154</v>
      </c>
      <c r="E562" s="51" t="n">
        <v>2.55</v>
      </c>
      <c r="F562" s="5" t="n">
        <v>58.69</v>
      </c>
      <c r="G562" s="7" t="n">
        <f aca="false">AVERAGE(F562*0.05)</f>
        <v>2.9345</v>
      </c>
      <c r="H562" s="7" t="n">
        <f aca="false">SUM(F562+G562)</f>
        <v>61.6245</v>
      </c>
      <c r="I562" s="7" t="n">
        <f aca="false">AVERAGE(E562*H562)</f>
        <v>157.142475</v>
      </c>
      <c r="J562" s="8" t="n">
        <f aca="false">AVERAGE(I562*0.1)</f>
        <v>15.7142475</v>
      </c>
    </row>
    <row r="563" customFormat="false" ht="24" hidden="false" customHeight="false" outlineLevel="0" collapsed="false">
      <c r="B563" s="49" t="s">
        <v>550</v>
      </c>
      <c r="C563" s="50" t="s">
        <v>564</v>
      </c>
      <c r="D563" s="49" t="s">
        <v>145</v>
      </c>
      <c r="E563" s="51" t="n">
        <v>0.76</v>
      </c>
      <c r="F563" s="5" t="n">
        <v>58.69</v>
      </c>
      <c r="G563" s="7" t="n">
        <f aca="false">AVERAGE(F563*0.05)</f>
        <v>2.9345</v>
      </c>
      <c r="H563" s="7" t="n">
        <f aca="false">SUM(F563+G563)</f>
        <v>61.6245</v>
      </c>
      <c r="I563" s="7" t="n">
        <f aca="false">AVERAGE(E563*H563)</f>
        <v>46.83462</v>
      </c>
      <c r="J563" s="8" t="n">
        <f aca="false">AVERAGE(I563*0.1)</f>
        <v>4.683462</v>
      </c>
    </row>
    <row r="564" customFormat="false" ht="24" hidden="false" customHeight="false" outlineLevel="0" collapsed="false">
      <c r="B564" s="49" t="s">
        <v>550</v>
      </c>
      <c r="C564" s="50" t="s">
        <v>565</v>
      </c>
      <c r="D564" s="49" t="s">
        <v>145</v>
      </c>
      <c r="E564" s="51" t="n">
        <v>0.59</v>
      </c>
      <c r="F564" s="5" t="n">
        <v>58.69</v>
      </c>
      <c r="G564" s="7" t="n">
        <f aca="false">AVERAGE(F564*0.05)</f>
        <v>2.9345</v>
      </c>
      <c r="H564" s="7" t="n">
        <f aca="false">SUM(F564+G564)</f>
        <v>61.6245</v>
      </c>
      <c r="I564" s="7" t="n">
        <f aca="false">AVERAGE(E564*H564)</f>
        <v>36.358455</v>
      </c>
      <c r="J564" s="8" t="n">
        <f aca="false">AVERAGE(I564*0.1)</f>
        <v>3.6358455</v>
      </c>
    </row>
    <row r="565" customFormat="false" ht="24" hidden="false" customHeight="false" outlineLevel="0" collapsed="false">
      <c r="B565" s="49" t="s">
        <v>550</v>
      </c>
      <c r="C565" s="50" t="s">
        <v>566</v>
      </c>
      <c r="D565" s="49" t="s">
        <v>145</v>
      </c>
      <c r="E565" s="51" t="n">
        <v>1.05</v>
      </c>
      <c r="F565" s="5" t="n">
        <v>58.69</v>
      </c>
      <c r="G565" s="7" t="n">
        <f aca="false">AVERAGE(F565*0.05)</f>
        <v>2.9345</v>
      </c>
      <c r="H565" s="7" t="n">
        <f aca="false">SUM(F565+G565)</f>
        <v>61.6245</v>
      </c>
      <c r="I565" s="7" t="n">
        <f aca="false">AVERAGE(E565*H565)</f>
        <v>64.705725</v>
      </c>
      <c r="J565" s="8" t="n">
        <f aca="false">AVERAGE(I565*0.1)</f>
        <v>6.4705725</v>
      </c>
    </row>
    <row r="566" customFormat="false" ht="24" hidden="false" customHeight="false" outlineLevel="0" collapsed="false">
      <c r="B566" s="49" t="s">
        <v>550</v>
      </c>
      <c r="C566" s="50" t="s">
        <v>567</v>
      </c>
      <c r="D566" s="49" t="s">
        <v>145</v>
      </c>
      <c r="E566" s="51" t="n">
        <v>0.83</v>
      </c>
      <c r="F566" s="5" t="n">
        <v>58.69</v>
      </c>
      <c r="G566" s="7" t="n">
        <f aca="false">AVERAGE(F566*0.05)</f>
        <v>2.9345</v>
      </c>
      <c r="H566" s="7" t="n">
        <f aca="false">SUM(F566+G566)</f>
        <v>61.6245</v>
      </c>
      <c r="I566" s="7" t="n">
        <f aca="false">AVERAGE(E566*H566)</f>
        <v>51.148335</v>
      </c>
      <c r="J566" s="8" t="n">
        <f aca="false">AVERAGE(I566*0.1)</f>
        <v>5.1148335</v>
      </c>
    </row>
    <row r="567" customFormat="false" ht="24" hidden="false" customHeight="false" outlineLevel="0" collapsed="false">
      <c r="B567" s="49" t="s">
        <v>550</v>
      </c>
      <c r="C567" s="50" t="s">
        <v>568</v>
      </c>
      <c r="D567" s="49" t="s">
        <v>145</v>
      </c>
      <c r="E567" s="51" t="n">
        <v>0.73</v>
      </c>
      <c r="F567" s="5" t="n">
        <v>58.69</v>
      </c>
      <c r="G567" s="7" t="n">
        <f aca="false">AVERAGE(F567*0.05)</f>
        <v>2.9345</v>
      </c>
      <c r="H567" s="7" t="n">
        <f aca="false">SUM(F567+G567)</f>
        <v>61.6245</v>
      </c>
      <c r="I567" s="7" t="n">
        <f aca="false">AVERAGE(E567*H567)</f>
        <v>44.985885</v>
      </c>
      <c r="J567" s="8" t="n">
        <f aca="false">AVERAGE(I567*0.1)</f>
        <v>4.4985885</v>
      </c>
    </row>
    <row r="568" customFormat="false" ht="24" hidden="false" customHeight="false" outlineLevel="0" collapsed="false">
      <c r="B568" s="49" t="s">
        <v>550</v>
      </c>
      <c r="C568" s="50" t="s">
        <v>569</v>
      </c>
      <c r="D568" s="49" t="s">
        <v>145</v>
      </c>
      <c r="E568" s="51" t="n">
        <v>0.64</v>
      </c>
      <c r="F568" s="5" t="n">
        <v>58.69</v>
      </c>
      <c r="G568" s="7" t="n">
        <f aca="false">AVERAGE(F568*0.05)</f>
        <v>2.9345</v>
      </c>
      <c r="H568" s="7" t="n">
        <f aca="false">SUM(F568+G568)</f>
        <v>61.6245</v>
      </c>
      <c r="I568" s="7" t="n">
        <f aca="false">AVERAGE(E568*H568)</f>
        <v>39.43968</v>
      </c>
      <c r="J568" s="8" t="n">
        <f aca="false">AVERAGE(I568*0.1)</f>
        <v>3.943968</v>
      </c>
    </row>
    <row r="569" customFormat="false" ht="24" hidden="false" customHeight="false" outlineLevel="0" collapsed="false">
      <c r="B569" s="49" t="s">
        <v>550</v>
      </c>
      <c r="C569" s="50" t="s">
        <v>570</v>
      </c>
      <c r="D569" s="49" t="s">
        <v>145</v>
      </c>
      <c r="E569" s="51" t="n">
        <v>1.19</v>
      </c>
      <c r="F569" s="5" t="n">
        <v>58.69</v>
      </c>
      <c r="G569" s="7" t="n">
        <f aca="false">AVERAGE(F569*0.05)</f>
        <v>2.9345</v>
      </c>
      <c r="H569" s="7" t="n">
        <f aca="false">SUM(F569+G569)</f>
        <v>61.6245</v>
      </c>
      <c r="I569" s="7" t="n">
        <f aca="false">AVERAGE(E569*H569)</f>
        <v>73.333155</v>
      </c>
      <c r="J569" s="8" t="n">
        <f aca="false">AVERAGE(I569*0.1)</f>
        <v>7.3333155</v>
      </c>
    </row>
    <row r="570" customFormat="false" ht="24" hidden="false" customHeight="false" outlineLevel="0" collapsed="false">
      <c r="B570" s="49" t="s">
        <v>550</v>
      </c>
      <c r="C570" s="50" t="s">
        <v>571</v>
      </c>
      <c r="D570" s="49" t="s">
        <v>145</v>
      </c>
      <c r="E570" s="51" t="n">
        <v>1.24</v>
      </c>
      <c r="F570" s="5" t="n">
        <v>58.69</v>
      </c>
      <c r="G570" s="7" t="n">
        <f aca="false">AVERAGE(F570*0.05)</f>
        <v>2.9345</v>
      </c>
      <c r="H570" s="7" t="n">
        <f aca="false">SUM(F570+G570)</f>
        <v>61.6245</v>
      </c>
      <c r="I570" s="7" t="n">
        <f aca="false">AVERAGE(E570*H570)</f>
        <v>76.41438</v>
      </c>
      <c r="J570" s="8" t="n">
        <f aca="false">AVERAGE(I570*0.1)</f>
        <v>7.641438</v>
      </c>
    </row>
    <row r="571" customFormat="false" ht="24" hidden="false" customHeight="false" outlineLevel="0" collapsed="false">
      <c r="B571" s="49" t="s">
        <v>550</v>
      </c>
      <c r="C571" s="50" t="s">
        <v>572</v>
      </c>
      <c r="D571" s="49" t="s">
        <v>145</v>
      </c>
      <c r="E571" s="51" t="n">
        <v>1.52</v>
      </c>
      <c r="F571" s="5" t="n">
        <v>58.69</v>
      </c>
      <c r="G571" s="7" t="n">
        <f aca="false">AVERAGE(F571*0.05)</f>
        <v>2.9345</v>
      </c>
      <c r="H571" s="7" t="n">
        <f aca="false">SUM(F571+G571)</f>
        <v>61.6245</v>
      </c>
      <c r="I571" s="7" t="n">
        <f aca="false">AVERAGE(E571*H571)</f>
        <v>93.66924</v>
      </c>
      <c r="J571" s="8" t="n">
        <f aca="false">AVERAGE(I571*0.1)</f>
        <v>9.366924</v>
      </c>
    </row>
    <row r="572" customFormat="false" ht="24" hidden="false" customHeight="false" outlineLevel="0" collapsed="false">
      <c r="B572" s="49" t="s">
        <v>550</v>
      </c>
      <c r="C572" s="50" t="s">
        <v>573</v>
      </c>
      <c r="D572" s="49" t="s">
        <v>145</v>
      </c>
      <c r="E572" s="51" t="n">
        <v>0.91</v>
      </c>
      <c r="F572" s="5" t="n">
        <v>58.69</v>
      </c>
      <c r="G572" s="7" t="n">
        <f aca="false">AVERAGE(F572*0.05)</f>
        <v>2.9345</v>
      </c>
      <c r="H572" s="7" t="n">
        <f aca="false">SUM(F572+G572)</f>
        <v>61.6245</v>
      </c>
      <c r="I572" s="7" t="n">
        <f aca="false">AVERAGE(E572*H572)</f>
        <v>56.078295</v>
      </c>
      <c r="J572" s="8" t="n">
        <f aca="false">AVERAGE(I572*0.1)</f>
        <v>5.6078295</v>
      </c>
    </row>
    <row r="573" customFormat="false" ht="24" hidden="false" customHeight="false" outlineLevel="0" collapsed="false">
      <c r="B573" s="49" t="s">
        <v>550</v>
      </c>
      <c r="C573" s="50" t="s">
        <v>574</v>
      </c>
      <c r="D573" s="49" t="s">
        <v>145</v>
      </c>
      <c r="E573" s="51" t="n">
        <v>0.8</v>
      </c>
      <c r="F573" s="5" t="n">
        <v>58.69</v>
      </c>
      <c r="G573" s="7" t="n">
        <f aca="false">AVERAGE(F573*0.05)</f>
        <v>2.9345</v>
      </c>
      <c r="H573" s="7" t="n">
        <f aca="false">SUM(F573+G573)</f>
        <v>61.6245</v>
      </c>
      <c r="I573" s="7" t="n">
        <f aca="false">AVERAGE(E573*H573)</f>
        <v>49.2996</v>
      </c>
      <c r="J573" s="8" t="n">
        <f aca="false">AVERAGE(I573*0.1)</f>
        <v>4.92996</v>
      </c>
    </row>
    <row r="574" customFormat="false" ht="24" hidden="false" customHeight="false" outlineLevel="0" collapsed="false">
      <c r="B574" s="49" t="s">
        <v>550</v>
      </c>
      <c r="C574" s="50" t="s">
        <v>575</v>
      </c>
      <c r="D574" s="49" t="s">
        <v>145</v>
      </c>
      <c r="E574" s="51" t="n">
        <v>1.56</v>
      </c>
      <c r="F574" s="5" t="n">
        <v>58.69</v>
      </c>
      <c r="G574" s="7" t="n">
        <f aca="false">AVERAGE(F574*0.05)</f>
        <v>2.9345</v>
      </c>
      <c r="H574" s="7" t="n">
        <f aca="false">SUM(F574+G574)</f>
        <v>61.6245</v>
      </c>
      <c r="I574" s="7" t="n">
        <f aca="false">AVERAGE(E574*H574)</f>
        <v>96.13422</v>
      </c>
      <c r="J574" s="8" t="n">
        <f aca="false">AVERAGE(I574*0.1)</f>
        <v>9.613422</v>
      </c>
    </row>
    <row r="575" customFormat="false" ht="24" hidden="false" customHeight="false" outlineLevel="0" collapsed="false">
      <c r="B575" s="49" t="s">
        <v>550</v>
      </c>
      <c r="C575" s="50" t="s">
        <v>576</v>
      </c>
      <c r="D575" s="49" t="s">
        <v>145</v>
      </c>
      <c r="E575" s="51" t="n">
        <v>1.76</v>
      </c>
      <c r="F575" s="5" t="n">
        <v>58.69</v>
      </c>
      <c r="G575" s="7" t="n">
        <f aca="false">AVERAGE(F575*0.05)</f>
        <v>2.9345</v>
      </c>
      <c r="H575" s="7" t="n">
        <f aca="false">SUM(F575+G575)</f>
        <v>61.6245</v>
      </c>
      <c r="I575" s="7" t="n">
        <f aca="false">AVERAGE(E575*H575)</f>
        <v>108.45912</v>
      </c>
      <c r="J575" s="8" t="n">
        <f aca="false">AVERAGE(I575*0.1)</f>
        <v>10.845912</v>
      </c>
    </row>
    <row r="576" customFormat="false" ht="24" hidden="false" customHeight="false" outlineLevel="0" collapsed="false">
      <c r="B576" s="49" t="s">
        <v>550</v>
      </c>
      <c r="C576" s="50" t="s">
        <v>577</v>
      </c>
      <c r="D576" s="49" t="s">
        <v>145</v>
      </c>
      <c r="E576" s="51" t="n">
        <v>1.29</v>
      </c>
      <c r="F576" s="5" t="n">
        <v>58.69</v>
      </c>
      <c r="G576" s="7" t="n">
        <f aca="false">AVERAGE(F576*0.05)</f>
        <v>2.9345</v>
      </c>
      <c r="H576" s="7" t="n">
        <f aca="false">SUM(F576+G576)</f>
        <v>61.6245</v>
      </c>
      <c r="I576" s="7" t="n">
        <f aca="false">AVERAGE(E576*H576)</f>
        <v>79.495605</v>
      </c>
      <c r="J576" s="8" t="n">
        <f aca="false">AVERAGE(I576*0.1)</f>
        <v>7.9495605</v>
      </c>
    </row>
    <row r="577" customFormat="false" ht="24" hidden="false" customHeight="false" outlineLevel="0" collapsed="false">
      <c r="B577" s="49" t="s">
        <v>550</v>
      </c>
      <c r="C577" s="50" t="s">
        <v>578</v>
      </c>
      <c r="D577" s="49" t="s">
        <v>145</v>
      </c>
      <c r="E577" s="51" t="n">
        <v>0.53</v>
      </c>
      <c r="F577" s="5" t="n">
        <v>58.69</v>
      </c>
      <c r="G577" s="7" t="n">
        <f aca="false">AVERAGE(F577*0.05)</f>
        <v>2.9345</v>
      </c>
      <c r="H577" s="7" t="n">
        <f aca="false">SUM(F577+G577)</f>
        <v>61.6245</v>
      </c>
      <c r="I577" s="7" t="n">
        <f aca="false">AVERAGE(E577*H577)</f>
        <v>32.660985</v>
      </c>
      <c r="J577" s="8" t="n">
        <f aca="false">AVERAGE(I577*0.1)</f>
        <v>3.2660985</v>
      </c>
    </row>
    <row r="578" customFormat="false" ht="24" hidden="false" customHeight="false" outlineLevel="0" collapsed="false">
      <c r="B578" s="49" t="s">
        <v>550</v>
      </c>
      <c r="C578" s="50" t="s">
        <v>579</v>
      </c>
      <c r="D578" s="49" t="s">
        <v>145</v>
      </c>
      <c r="E578" s="51" t="n">
        <v>0.33</v>
      </c>
      <c r="F578" s="5" t="n">
        <v>58.69</v>
      </c>
      <c r="G578" s="7" t="n">
        <f aca="false">AVERAGE(F578*0.05)</f>
        <v>2.9345</v>
      </c>
      <c r="H578" s="7" t="n">
        <f aca="false">SUM(F578+G578)</f>
        <v>61.6245</v>
      </c>
      <c r="I578" s="7" t="n">
        <f aca="false">AVERAGE(E578*H578)</f>
        <v>20.336085</v>
      </c>
      <c r="J578" s="8" t="n">
        <f aca="false">AVERAGE(I578*0.1)</f>
        <v>2.0336085</v>
      </c>
    </row>
    <row r="579" customFormat="false" ht="24" hidden="false" customHeight="false" outlineLevel="0" collapsed="false">
      <c r="B579" s="49" t="s">
        <v>550</v>
      </c>
      <c r="C579" s="50" t="s">
        <v>580</v>
      </c>
      <c r="D579" s="49" t="s">
        <v>145</v>
      </c>
      <c r="E579" s="51" t="n">
        <v>0.89</v>
      </c>
      <c r="F579" s="5" t="n">
        <v>58.69</v>
      </c>
      <c r="G579" s="7" t="n">
        <f aca="false">AVERAGE(F579*0.05)</f>
        <v>2.9345</v>
      </c>
      <c r="H579" s="7" t="n">
        <f aca="false">SUM(F579+G579)</f>
        <v>61.6245</v>
      </c>
      <c r="I579" s="7" t="n">
        <f aca="false">AVERAGE(E579*H579)</f>
        <v>54.845805</v>
      </c>
      <c r="J579" s="8" t="n">
        <f aca="false">AVERAGE(I579*0.1)</f>
        <v>5.4845805</v>
      </c>
    </row>
    <row r="580" customFormat="false" ht="24" hidden="false" customHeight="false" outlineLevel="0" collapsed="false">
      <c r="B580" s="49" t="s">
        <v>550</v>
      </c>
      <c r="C580" s="50" t="s">
        <v>581</v>
      </c>
      <c r="D580" s="49" t="s">
        <v>552</v>
      </c>
      <c r="E580" s="51" t="n">
        <v>4</v>
      </c>
      <c r="F580" s="5" t="n">
        <v>58.69</v>
      </c>
      <c r="G580" s="7" t="n">
        <f aca="false">AVERAGE(F580*0.05)</f>
        <v>2.9345</v>
      </c>
      <c r="H580" s="7" t="n">
        <f aca="false">SUM(F580+G580)</f>
        <v>61.6245</v>
      </c>
      <c r="I580" s="7" t="n">
        <f aca="false">AVERAGE(E580*H580)</f>
        <v>246.498</v>
      </c>
      <c r="J580" s="8" t="n">
        <f aca="false">AVERAGE(I580*0.1)</f>
        <v>24.6498</v>
      </c>
    </row>
    <row r="581" customFormat="false" ht="24" hidden="false" customHeight="false" outlineLevel="0" collapsed="false">
      <c r="B581" s="49" t="s">
        <v>550</v>
      </c>
      <c r="C581" s="50" t="s">
        <v>582</v>
      </c>
      <c r="D581" s="49" t="s">
        <v>552</v>
      </c>
      <c r="E581" s="51" t="n">
        <v>3.17</v>
      </c>
      <c r="F581" s="5" t="n">
        <v>58.69</v>
      </c>
      <c r="G581" s="7" t="n">
        <f aca="false">AVERAGE(F581*0.05)</f>
        <v>2.9345</v>
      </c>
      <c r="H581" s="7" t="n">
        <f aca="false">SUM(F581+G581)</f>
        <v>61.6245</v>
      </c>
      <c r="I581" s="7" t="n">
        <f aca="false">AVERAGE(E581*H581)</f>
        <v>195.349665</v>
      </c>
      <c r="J581" s="8" t="n">
        <f aca="false">AVERAGE(I581*0.1)</f>
        <v>19.5349665</v>
      </c>
    </row>
    <row r="582" customFormat="false" ht="12" hidden="false" customHeight="false" outlineLevel="0" collapsed="false">
      <c r="B582" s="49" t="s">
        <v>550</v>
      </c>
      <c r="C582" s="50" t="s">
        <v>583</v>
      </c>
      <c r="D582" s="49" t="s">
        <v>16</v>
      </c>
      <c r="E582" s="51" t="n">
        <v>0.39</v>
      </c>
      <c r="F582" s="5" t="n">
        <v>58.69</v>
      </c>
      <c r="G582" s="7" t="n">
        <f aca="false">AVERAGE(F582*0.05)</f>
        <v>2.9345</v>
      </c>
      <c r="H582" s="7" t="n">
        <f aca="false">SUM(F582+G582)</f>
        <v>61.6245</v>
      </c>
      <c r="I582" s="7" t="n">
        <f aca="false">AVERAGE(E582*H582)</f>
        <v>24.033555</v>
      </c>
      <c r="J582" s="8" t="n">
        <f aca="false">AVERAGE(I582*0.1)</f>
        <v>2.4033555</v>
      </c>
    </row>
    <row r="583" customFormat="false" ht="12" hidden="false" customHeight="false" outlineLevel="0" collapsed="false">
      <c r="B583" s="49" t="s">
        <v>550</v>
      </c>
      <c r="C583" s="50" t="s">
        <v>584</v>
      </c>
      <c r="D583" s="49" t="s">
        <v>16</v>
      </c>
      <c r="E583" s="51" t="n">
        <v>0.99</v>
      </c>
      <c r="F583" s="5" t="n">
        <v>58.69</v>
      </c>
      <c r="G583" s="7" t="n">
        <f aca="false">AVERAGE(F583*0.05)</f>
        <v>2.9345</v>
      </c>
      <c r="H583" s="7" t="n">
        <f aca="false">SUM(F583+G583)</f>
        <v>61.6245</v>
      </c>
      <c r="I583" s="7" t="n">
        <f aca="false">AVERAGE(E583*H583)</f>
        <v>61.008255</v>
      </c>
      <c r="J583" s="8" t="n">
        <f aca="false">AVERAGE(I583*0.1)</f>
        <v>6.1008255</v>
      </c>
    </row>
    <row r="584" customFormat="false" ht="12" hidden="false" customHeight="false" outlineLevel="0" collapsed="false">
      <c r="B584" s="49" t="s">
        <v>550</v>
      </c>
      <c r="C584" s="50" t="s">
        <v>585</v>
      </c>
      <c r="D584" s="49" t="s">
        <v>16</v>
      </c>
      <c r="E584" s="51" t="n">
        <v>3.3</v>
      </c>
      <c r="F584" s="5" t="n">
        <v>58.69</v>
      </c>
      <c r="G584" s="7" t="n">
        <f aca="false">AVERAGE(F584*0.05)</f>
        <v>2.9345</v>
      </c>
      <c r="H584" s="7" t="n">
        <f aca="false">SUM(F584+G584)</f>
        <v>61.6245</v>
      </c>
      <c r="I584" s="7" t="n">
        <f aca="false">AVERAGE(E584*H584)</f>
        <v>203.36085</v>
      </c>
      <c r="J584" s="8" t="n">
        <f aca="false">AVERAGE(I584*0.1)</f>
        <v>20.336085</v>
      </c>
    </row>
    <row r="585" customFormat="false" ht="12" hidden="false" customHeight="false" outlineLevel="0" collapsed="false">
      <c r="B585" s="49" t="s">
        <v>550</v>
      </c>
      <c r="C585" s="50" t="s">
        <v>586</v>
      </c>
      <c r="D585" s="49" t="s">
        <v>587</v>
      </c>
      <c r="E585" s="51" t="n">
        <v>0.51</v>
      </c>
      <c r="F585" s="5" t="n">
        <v>58.69</v>
      </c>
      <c r="G585" s="7" t="n">
        <f aca="false">AVERAGE(F585*0.05)</f>
        <v>2.9345</v>
      </c>
      <c r="H585" s="7" t="n">
        <f aca="false">SUM(F585+G585)</f>
        <v>61.6245</v>
      </c>
      <c r="I585" s="7" t="n">
        <f aca="false">AVERAGE(E585*H585)</f>
        <v>31.428495</v>
      </c>
      <c r="J585" s="8" t="n">
        <f aca="false">AVERAGE(I585*0.1)</f>
        <v>3.1428495</v>
      </c>
    </row>
    <row r="586" customFormat="false" ht="12" hidden="false" customHeight="false" outlineLevel="0" collapsed="false">
      <c r="B586" s="49" t="s">
        <v>550</v>
      </c>
      <c r="C586" s="50" t="s">
        <v>536</v>
      </c>
      <c r="D586" s="49" t="s">
        <v>16</v>
      </c>
      <c r="E586" s="51" t="n">
        <v>2.95</v>
      </c>
      <c r="F586" s="5" t="n">
        <v>58.69</v>
      </c>
      <c r="G586" s="7" t="n">
        <f aca="false">AVERAGE(F586*0.05)</f>
        <v>2.9345</v>
      </c>
      <c r="H586" s="7" t="n">
        <f aca="false">SUM(F586+G586)</f>
        <v>61.6245</v>
      </c>
      <c r="I586" s="7" t="n">
        <f aca="false">AVERAGE(E586*H586)</f>
        <v>181.792275</v>
      </c>
      <c r="J586" s="8" t="n">
        <f aca="false">AVERAGE(I586*0.1)</f>
        <v>18.1792275</v>
      </c>
    </row>
    <row r="587" customFormat="false" ht="12" hidden="false" customHeight="false" outlineLevel="0" collapsed="false">
      <c r="B587" s="49" t="s">
        <v>550</v>
      </c>
      <c r="C587" s="50" t="s">
        <v>588</v>
      </c>
      <c r="D587" s="49" t="s">
        <v>16</v>
      </c>
      <c r="E587" s="51" t="n">
        <v>5.24</v>
      </c>
      <c r="F587" s="5" t="n">
        <v>58.69</v>
      </c>
      <c r="G587" s="7" t="n">
        <f aca="false">AVERAGE(F587*0.05)</f>
        <v>2.9345</v>
      </c>
      <c r="H587" s="7" t="n">
        <f aca="false">SUM(F587+G587)</f>
        <v>61.6245</v>
      </c>
      <c r="I587" s="7" t="n">
        <f aca="false">AVERAGE(E587*H587)</f>
        <v>322.91238</v>
      </c>
      <c r="J587" s="8" t="n">
        <f aca="false">AVERAGE(I587*0.1)</f>
        <v>32.291238</v>
      </c>
    </row>
    <row r="588" customFormat="false" ht="24" hidden="false" customHeight="false" outlineLevel="0" collapsed="false">
      <c r="B588" s="49" t="s">
        <v>550</v>
      </c>
      <c r="C588" s="50" t="s">
        <v>589</v>
      </c>
      <c r="D588" s="49" t="s">
        <v>552</v>
      </c>
      <c r="E588" s="51" t="n">
        <v>0.4</v>
      </c>
      <c r="F588" s="5" t="n">
        <v>58.69</v>
      </c>
      <c r="G588" s="7" t="n">
        <f aca="false">AVERAGE(F588*0.05)</f>
        <v>2.9345</v>
      </c>
      <c r="H588" s="7" t="n">
        <f aca="false">SUM(F588+G588)</f>
        <v>61.6245</v>
      </c>
      <c r="I588" s="7" t="n">
        <f aca="false">AVERAGE(E588*H588)</f>
        <v>24.6498</v>
      </c>
      <c r="J588" s="8" t="n">
        <f aca="false">AVERAGE(I588*0.1)</f>
        <v>2.46498</v>
      </c>
    </row>
    <row r="589" customFormat="false" ht="24" hidden="false" customHeight="false" outlineLevel="0" collapsed="false">
      <c r="B589" s="49" t="s">
        <v>550</v>
      </c>
      <c r="C589" s="50" t="s">
        <v>590</v>
      </c>
      <c r="D589" s="49" t="s">
        <v>552</v>
      </c>
      <c r="E589" s="51" t="n">
        <v>1.43</v>
      </c>
      <c r="F589" s="5" t="n">
        <v>58.69</v>
      </c>
      <c r="G589" s="7" t="n">
        <f aca="false">AVERAGE(F589*0.05)</f>
        <v>2.9345</v>
      </c>
      <c r="H589" s="7" t="n">
        <f aca="false">SUM(F589+G589)</f>
        <v>61.6245</v>
      </c>
      <c r="I589" s="7" t="n">
        <f aca="false">AVERAGE(E589*H589)</f>
        <v>88.123035</v>
      </c>
      <c r="J589" s="8" t="n">
        <f aca="false">AVERAGE(I589*0.1)</f>
        <v>8.8123035</v>
      </c>
    </row>
    <row r="590" customFormat="false" ht="12" hidden="false" customHeight="false" outlineLevel="0" collapsed="false">
      <c r="B590" s="49" t="s">
        <v>550</v>
      </c>
      <c r="C590" s="50" t="s">
        <v>591</v>
      </c>
      <c r="D590" s="49" t="s">
        <v>16</v>
      </c>
      <c r="E590" s="51" t="n">
        <v>6.45</v>
      </c>
      <c r="F590" s="5" t="n">
        <v>58.69</v>
      </c>
      <c r="G590" s="7" t="n">
        <f aca="false">AVERAGE(F590*0.05)</f>
        <v>2.9345</v>
      </c>
      <c r="H590" s="7" t="n">
        <f aca="false">SUM(F590+G590)</f>
        <v>61.6245</v>
      </c>
      <c r="I590" s="7" t="n">
        <f aca="false">AVERAGE(E590*H590)</f>
        <v>397.478025</v>
      </c>
      <c r="J590" s="8" t="n">
        <f aca="false">AVERAGE(I590*0.1)</f>
        <v>39.7478025</v>
      </c>
    </row>
    <row r="591" customFormat="false" ht="24" hidden="false" customHeight="false" outlineLevel="0" collapsed="false">
      <c r="B591" s="49" t="s">
        <v>550</v>
      </c>
      <c r="C591" s="50" t="s">
        <v>540</v>
      </c>
      <c r="D591" s="49" t="s">
        <v>154</v>
      </c>
      <c r="E591" s="51" t="n">
        <v>3.25</v>
      </c>
      <c r="F591" s="5" t="n">
        <v>58.69</v>
      </c>
      <c r="G591" s="7" t="n">
        <f aca="false">AVERAGE(F591*0.05)</f>
        <v>2.9345</v>
      </c>
      <c r="H591" s="7" t="n">
        <f aca="false">SUM(F591+G591)</f>
        <v>61.6245</v>
      </c>
      <c r="I591" s="7" t="n">
        <f aca="false">AVERAGE(E591*H591)</f>
        <v>200.279625</v>
      </c>
      <c r="J591" s="8" t="n">
        <f aca="false">AVERAGE(I591*0.1)</f>
        <v>20.0279625</v>
      </c>
    </row>
    <row r="592" customFormat="false" ht="12" hidden="false" customHeight="false" outlineLevel="0" collapsed="false">
      <c r="B592" s="49" t="s">
        <v>550</v>
      </c>
      <c r="C592" s="50" t="s">
        <v>592</v>
      </c>
      <c r="D592" s="49" t="s">
        <v>16</v>
      </c>
      <c r="E592" s="51" t="n">
        <v>2</v>
      </c>
      <c r="F592" s="5" t="n">
        <v>58.69</v>
      </c>
      <c r="G592" s="7" t="n">
        <f aca="false">AVERAGE(F592*0.05)</f>
        <v>2.9345</v>
      </c>
      <c r="H592" s="7" t="n">
        <f aca="false">SUM(F592+G592)</f>
        <v>61.6245</v>
      </c>
      <c r="I592" s="7" t="n">
        <f aca="false">AVERAGE(E592*H592)</f>
        <v>123.249</v>
      </c>
      <c r="J592" s="8" t="n">
        <f aca="false">AVERAGE(I592*0.1)</f>
        <v>12.3249</v>
      </c>
    </row>
    <row r="593" customFormat="false" ht="24" hidden="false" customHeight="false" outlineLevel="0" collapsed="false">
      <c r="B593" s="49" t="s">
        <v>550</v>
      </c>
      <c r="C593" s="50" t="s">
        <v>593</v>
      </c>
      <c r="D593" s="49" t="s">
        <v>552</v>
      </c>
      <c r="E593" s="51" t="n">
        <v>3.06</v>
      </c>
      <c r="F593" s="5" t="n">
        <v>58.69</v>
      </c>
      <c r="G593" s="7" t="n">
        <f aca="false">AVERAGE(F593*0.05)</f>
        <v>2.9345</v>
      </c>
      <c r="H593" s="7" t="n">
        <f aca="false">SUM(F593+G593)</f>
        <v>61.6245</v>
      </c>
      <c r="I593" s="7" t="n">
        <f aca="false">AVERAGE(E593*H593)</f>
        <v>188.57097</v>
      </c>
      <c r="J593" s="8" t="n">
        <f aca="false">AVERAGE(I593*0.1)</f>
        <v>18.857097</v>
      </c>
    </row>
    <row r="594" customFormat="false" ht="12" hidden="false" customHeight="false" outlineLevel="0" collapsed="false">
      <c r="B594" s="49" t="s">
        <v>550</v>
      </c>
      <c r="C594" s="50" t="s">
        <v>545</v>
      </c>
      <c r="D594" s="49" t="s">
        <v>16</v>
      </c>
      <c r="E594" s="51" t="n">
        <v>1.45</v>
      </c>
      <c r="F594" s="5" t="n">
        <v>58.69</v>
      </c>
      <c r="G594" s="7" t="n">
        <f aca="false">AVERAGE(F594*0.05)</f>
        <v>2.9345</v>
      </c>
      <c r="H594" s="7" t="n">
        <f aca="false">SUM(F594+G594)</f>
        <v>61.6245</v>
      </c>
      <c r="I594" s="7" t="n">
        <f aca="false">AVERAGE(E594*H594)</f>
        <v>89.355525</v>
      </c>
      <c r="J594" s="8" t="n">
        <f aca="false">AVERAGE(I594*0.1)</f>
        <v>8.9355525</v>
      </c>
    </row>
    <row r="595" customFormat="false" ht="12" hidden="false" customHeight="false" outlineLevel="0" collapsed="false">
      <c r="B595" s="49" t="s">
        <v>550</v>
      </c>
      <c r="C595" s="50" t="s">
        <v>594</v>
      </c>
      <c r="D595" s="49" t="s">
        <v>16</v>
      </c>
      <c r="E595" s="51" t="n">
        <v>3.07</v>
      </c>
      <c r="F595" s="5" t="n">
        <v>58.69</v>
      </c>
      <c r="G595" s="7" t="n">
        <f aca="false">AVERAGE(F595*0.05)</f>
        <v>2.9345</v>
      </c>
      <c r="H595" s="7" t="n">
        <f aca="false">SUM(F595+G595)</f>
        <v>61.6245</v>
      </c>
      <c r="I595" s="7" t="n">
        <f aca="false">AVERAGE(E595*H595)</f>
        <v>189.187215</v>
      </c>
      <c r="J595" s="8" t="n">
        <f aca="false">AVERAGE(I595*0.1)</f>
        <v>18.9187215</v>
      </c>
    </row>
    <row r="596" customFormat="false" ht="12" hidden="false" customHeight="false" outlineLevel="0" collapsed="false">
      <c r="B596" s="49" t="s">
        <v>550</v>
      </c>
      <c r="C596" s="50" t="s">
        <v>595</v>
      </c>
      <c r="D596" s="49" t="s">
        <v>16</v>
      </c>
      <c r="E596" s="51" t="n">
        <v>2.96</v>
      </c>
      <c r="F596" s="5" t="n">
        <v>58.69</v>
      </c>
      <c r="G596" s="7" t="n">
        <f aca="false">AVERAGE(F596*0.05)</f>
        <v>2.9345</v>
      </c>
      <c r="H596" s="7" t="n">
        <f aca="false">SUM(F596+G596)</f>
        <v>61.6245</v>
      </c>
      <c r="I596" s="7" t="n">
        <f aca="false">AVERAGE(E596*H596)</f>
        <v>182.40852</v>
      </c>
      <c r="J596" s="8" t="n">
        <f aca="false">AVERAGE(I596*0.1)</f>
        <v>18.240852</v>
      </c>
    </row>
    <row r="597" customFormat="false" ht="12" hidden="false" customHeight="false" outlineLevel="0" collapsed="false">
      <c r="B597" s="49" t="s">
        <v>550</v>
      </c>
      <c r="C597" s="50" t="s">
        <v>596</v>
      </c>
      <c r="D597" s="49" t="s">
        <v>16</v>
      </c>
      <c r="E597" s="51" t="n">
        <v>2</v>
      </c>
      <c r="F597" s="5" t="n">
        <v>58.69</v>
      </c>
      <c r="G597" s="7" t="n">
        <f aca="false">AVERAGE(F597*0.05)</f>
        <v>2.9345</v>
      </c>
      <c r="H597" s="7" t="n">
        <f aca="false">SUM(F597+G597)</f>
        <v>61.6245</v>
      </c>
      <c r="I597" s="7" t="n">
        <f aca="false">AVERAGE(E597*H597)</f>
        <v>123.249</v>
      </c>
      <c r="J597" s="8" t="n">
        <f aca="false">AVERAGE(I597*0.1)</f>
        <v>12.3249</v>
      </c>
    </row>
    <row r="598" customFormat="false" ht="12" hidden="false" customHeight="false" outlineLevel="0" collapsed="false">
      <c r="B598" s="49" t="s">
        <v>550</v>
      </c>
      <c r="C598" s="50" t="s">
        <v>597</v>
      </c>
      <c r="D598" s="49" t="s">
        <v>16</v>
      </c>
      <c r="E598" s="51" t="n">
        <v>0.5</v>
      </c>
      <c r="F598" s="5" t="n">
        <v>58.69</v>
      </c>
      <c r="G598" s="7" t="n">
        <f aca="false">AVERAGE(F598*0.05)</f>
        <v>2.9345</v>
      </c>
      <c r="H598" s="7" t="n">
        <f aca="false">SUM(F598+G598)</f>
        <v>61.6245</v>
      </c>
      <c r="I598" s="7" t="n">
        <f aca="false">AVERAGE(E598*H598)</f>
        <v>30.81225</v>
      </c>
      <c r="J598" s="8" t="n">
        <f aca="false">AVERAGE(I598*0.1)</f>
        <v>3.081225</v>
      </c>
    </row>
    <row r="600" customFormat="false" ht="84" hidden="false" customHeight="false" outlineLevel="0" collapsed="false">
      <c r="B600" s="3" t="s">
        <v>1</v>
      </c>
      <c r="C600" s="4" t="s">
        <v>2</v>
      </c>
      <c r="D600" s="4" t="s">
        <v>3</v>
      </c>
      <c r="E600" s="4" t="s">
        <v>4</v>
      </c>
      <c r="F600" s="4" t="s">
        <v>38</v>
      </c>
      <c r="G600" s="4" t="s">
        <v>6</v>
      </c>
      <c r="H600" s="4" t="s">
        <v>7</v>
      </c>
      <c r="I600" s="4" t="s">
        <v>8</v>
      </c>
      <c r="J600" s="13" t="s">
        <v>9</v>
      </c>
    </row>
    <row r="601" customFormat="false" ht="12" hidden="false" customHeight="false" outlineLevel="0" collapsed="false">
      <c r="B601" s="52" t="s">
        <v>598</v>
      </c>
      <c r="C601" s="53" t="s">
        <v>369</v>
      </c>
      <c r="D601" s="52" t="s">
        <v>16</v>
      </c>
      <c r="E601" s="54" t="n">
        <v>9.99</v>
      </c>
      <c r="F601" s="5" t="n">
        <v>58.69</v>
      </c>
      <c r="G601" s="7" t="n">
        <f aca="false">AVERAGE(F601*0.05)</f>
        <v>2.9345</v>
      </c>
      <c r="H601" s="7" t="n">
        <f aca="false">SUM(F601+G601)</f>
        <v>61.6245</v>
      </c>
      <c r="I601" s="7" t="n">
        <f aca="false">AVERAGE(E601*H601)</f>
        <v>615.628755</v>
      </c>
      <c r="J601" s="8" t="n">
        <f aca="false">AVERAGE(I601*0.1)</f>
        <v>61.5628755</v>
      </c>
    </row>
    <row r="602" customFormat="false" ht="12" hidden="false" customHeight="false" outlineLevel="0" collapsed="false">
      <c r="B602" s="52" t="s">
        <v>598</v>
      </c>
      <c r="C602" s="53" t="s">
        <v>599</v>
      </c>
      <c r="D602" s="52" t="s">
        <v>16</v>
      </c>
      <c r="E602" s="54" t="n">
        <v>21.12</v>
      </c>
      <c r="F602" s="5" t="n">
        <v>58.69</v>
      </c>
      <c r="G602" s="7" t="n">
        <f aca="false">AVERAGE(F602*0.05)</f>
        <v>2.9345</v>
      </c>
      <c r="H602" s="7" t="n">
        <f aca="false">SUM(F602+G602)</f>
        <v>61.6245</v>
      </c>
      <c r="I602" s="7" t="n">
        <f aca="false">AVERAGE(E602*H602)</f>
        <v>1301.50944</v>
      </c>
      <c r="J602" s="8" t="n">
        <f aca="false">AVERAGE(I602*0.1)</f>
        <v>130.150944</v>
      </c>
    </row>
    <row r="603" customFormat="false" ht="12" hidden="false" customHeight="false" outlineLevel="0" collapsed="false">
      <c r="B603" s="9" t="s">
        <v>598</v>
      </c>
      <c r="C603" s="10" t="s">
        <v>600</v>
      </c>
      <c r="D603" s="52" t="s">
        <v>16</v>
      </c>
      <c r="E603" s="9" t="n">
        <v>29.89</v>
      </c>
      <c r="F603" s="5" t="n">
        <v>58.69</v>
      </c>
      <c r="G603" s="7" t="n">
        <f aca="false">AVERAGE(F603*0.05)</f>
        <v>2.9345</v>
      </c>
      <c r="H603" s="7" t="n">
        <f aca="false">SUM(F603+G603)</f>
        <v>61.6245</v>
      </c>
      <c r="I603" s="7" t="n">
        <f aca="false">AVERAGE(E603*H603)</f>
        <v>1841.956305</v>
      </c>
      <c r="J603" s="8" t="n">
        <f aca="false">AVERAGE(I603*0.1)</f>
        <v>184.1956305</v>
      </c>
    </row>
    <row r="604" customFormat="false" ht="12" hidden="false" customHeight="false" outlineLevel="0" collapsed="false">
      <c r="B604" s="9" t="s">
        <v>598</v>
      </c>
      <c r="C604" s="10" t="s">
        <v>601</v>
      </c>
      <c r="D604" s="52" t="s">
        <v>16</v>
      </c>
      <c r="E604" s="9" t="n">
        <v>29.89</v>
      </c>
      <c r="F604" s="5" t="n">
        <v>58.69</v>
      </c>
      <c r="G604" s="7" t="n">
        <f aca="false">AVERAGE(F604*0.05)</f>
        <v>2.9345</v>
      </c>
      <c r="H604" s="7" t="n">
        <f aca="false">SUM(F604+G604)</f>
        <v>61.6245</v>
      </c>
      <c r="I604" s="7" t="n">
        <f aca="false">AVERAGE(E604*H604)</f>
        <v>1841.956305</v>
      </c>
      <c r="J604" s="8" t="n">
        <f aca="false">AVERAGE(I604*0.1)</f>
        <v>184.1956305</v>
      </c>
    </row>
    <row r="605" customFormat="false" ht="12" hidden="false" customHeight="false" outlineLevel="0" collapsed="false">
      <c r="B605" s="9" t="s">
        <v>598</v>
      </c>
      <c r="C605" s="10" t="s">
        <v>602</v>
      </c>
      <c r="D605" s="52" t="s">
        <v>16</v>
      </c>
      <c r="E605" s="9" t="n">
        <v>10</v>
      </c>
      <c r="F605" s="5" t="n">
        <v>58.69</v>
      </c>
      <c r="G605" s="7" t="n">
        <f aca="false">AVERAGE(F605*0.05)</f>
        <v>2.9345</v>
      </c>
      <c r="H605" s="7" t="n">
        <f aca="false">SUM(F605+G605)</f>
        <v>61.6245</v>
      </c>
      <c r="I605" s="7" t="n">
        <f aca="false">AVERAGE(E605*H605)</f>
        <v>616.245</v>
      </c>
      <c r="J605" s="8" t="n">
        <f aca="false">AVERAGE(I605*0.1)</f>
        <v>61.6245</v>
      </c>
    </row>
    <row r="606" customFormat="false" ht="12" hidden="false" customHeight="false" outlineLevel="0" collapsed="false">
      <c r="B606" s="9" t="s">
        <v>598</v>
      </c>
      <c r="C606" s="10" t="s">
        <v>509</v>
      </c>
      <c r="D606" s="52" t="s">
        <v>16</v>
      </c>
      <c r="E606" s="9" t="n">
        <v>47.46</v>
      </c>
      <c r="F606" s="5" t="n">
        <v>58.69</v>
      </c>
      <c r="G606" s="7" t="n">
        <f aca="false">AVERAGE(F606*0.05)</f>
        <v>2.9345</v>
      </c>
      <c r="H606" s="7" t="n">
        <f aca="false">SUM(F606+G606)</f>
        <v>61.6245</v>
      </c>
      <c r="I606" s="7" t="n">
        <f aca="false">AVERAGE(E606*H606)</f>
        <v>2924.69877</v>
      </c>
      <c r="J606" s="8" t="n">
        <f aca="false">AVERAGE(I606*0.1)</f>
        <v>292.469877</v>
      </c>
    </row>
    <row r="608" customFormat="false" ht="84" hidden="false" customHeight="false" outlineLevel="0" collapsed="false">
      <c r="B608" s="3" t="s">
        <v>1</v>
      </c>
      <c r="C608" s="4" t="s">
        <v>2</v>
      </c>
      <c r="D608" s="4" t="s">
        <v>3</v>
      </c>
      <c r="E608" s="4" t="s">
        <v>4</v>
      </c>
      <c r="F608" s="4" t="s">
        <v>38</v>
      </c>
      <c r="G608" s="4" t="s">
        <v>6</v>
      </c>
      <c r="H608" s="4" t="s">
        <v>7</v>
      </c>
      <c r="I608" s="4" t="s">
        <v>8</v>
      </c>
      <c r="J608" s="13" t="s">
        <v>9</v>
      </c>
    </row>
    <row r="609" customFormat="false" ht="12" hidden="false" customHeight="false" outlineLevel="0" collapsed="false">
      <c r="B609" s="52" t="s">
        <v>603</v>
      </c>
      <c r="C609" s="55" t="s">
        <v>604</v>
      </c>
      <c r="D609" s="52" t="s">
        <v>16</v>
      </c>
      <c r="E609" s="56" t="n">
        <v>9.624</v>
      </c>
      <c r="F609" s="5" t="n">
        <v>58.69</v>
      </c>
      <c r="G609" s="7" t="n">
        <f aca="false">AVERAGE(F609*0.05)</f>
        <v>2.9345</v>
      </c>
      <c r="H609" s="57" t="n">
        <f aca="false">SUM(F609+G609)</f>
        <v>61.6245</v>
      </c>
      <c r="I609" s="57" t="n">
        <f aca="false">AVERAGE(E609*H609)</f>
        <v>593.074188</v>
      </c>
      <c r="J609" s="58" t="n">
        <f aca="false">AVERAGE(I609*0.1)</f>
        <v>59.3074188</v>
      </c>
    </row>
    <row r="611" customFormat="false" ht="84" hidden="false" customHeight="false" outlineLevel="0" collapsed="false">
      <c r="B611" s="3" t="s">
        <v>1</v>
      </c>
      <c r="C611" s="4" t="s">
        <v>2</v>
      </c>
      <c r="D611" s="4" t="s">
        <v>3</v>
      </c>
      <c r="E611" s="4" t="s">
        <v>4</v>
      </c>
      <c r="F611" s="4" t="s">
        <v>38</v>
      </c>
      <c r="G611" s="4" t="s">
        <v>6</v>
      </c>
      <c r="H611" s="4" t="s">
        <v>7</v>
      </c>
      <c r="I611" s="4" t="s">
        <v>8</v>
      </c>
      <c r="J611" s="13" t="s">
        <v>9</v>
      </c>
    </row>
    <row r="612" customFormat="false" ht="12" hidden="false" customHeight="false" outlineLevel="0" collapsed="false">
      <c r="B612" s="59" t="s">
        <v>605</v>
      </c>
      <c r="C612" s="60" t="s">
        <v>606</v>
      </c>
      <c r="D612" s="11" t="s">
        <v>19</v>
      </c>
      <c r="E612" s="59" t="n">
        <v>31.79</v>
      </c>
      <c r="F612" s="11" t="n">
        <v>58.69</v>
      </c>
      <c r="G612" s="61" t="n">
        <f aca="false">AVERAGE(F612*0.05)</f>
        <v>2.9345</v>
      </c>
      <c r="H612" s="61" t="n">
        <f aca="false">SUM(F612+G612)</f>
        <v>61.6245</v>
      </c>
      <c r="I612" s="61" t="n">
        <f aca="false">AVERAGE(E612*H612)</f>
        <v>1959.042855</v>
      </c>
      <c r="J612" s="62" t="n">
        <f aca="false">AVERAGE(I612*0.1)</f>
        <v>195.9042855</v>
      </c>
    </row>
    <row r="613" customFormat="false" ht="12" hidden="false" customHeight="false" outlineLevel="0" collapsed="false">
      <c r="B613" s="63" t="s">
        <v>605</v>
      </c>
      <c r="C613" s="64" t="s">
        <v>591</v>
      </c>
      <c r="D613" s="11" t="s">
        <v>19</v>
      </c>
      <c r="E613" s="63" t="n">
        <v>35.38</v>
      </c>
      <c r="F613" s="11" t="n">
        <v>58.69</v>
      </c>
      <c r="G613" s="61" t="n">
        <f aca="false">AVERAGE(F613*0.05)</f>
        <v>2.9345</v>
      </c>
      <c r="H613" s="61" t="n">
        <f aca="false">SUM(F613+G613)</f>
        <v>61.6245</v>
      </c>
      <c r="I613" s="61" t="n">
        <f aca="false">AVERAGE(E613*H613)</f>
        <v>2180.27481</v>
      </c>
      <c r="J613" s="62" t="n">
        <f aca="false">AVERAGE(I613*0.1)</f>
        <v>218.027481</v>
      </c>
    </row>
    <row r="614" customFormat="false" ht="12" hidden="false" customHeight="false" outlineLevel="0" collapsed="false">
      <c r="B614" s="63" t="s">
        <v>605</v>
      </c>
      <c r="C614" s="64" t="s">
        <v>607</v>
      </c>
      <c r="D614" s="11" t="s">
        <v>19</v>
      </c>
      <c r="E614" s="63" t="n">
        <v>10.5</v>
      </c>
      <c r="F614" s="11" t="n">
        <v>58.69</v>
      </c>
      <c r="G614" s="61" t="n">
        <f aca="false">AVERAGE(F614*0.05)</f>
        <v>2.9345</v>
      </c>
      <c r="H614" s="61" t="n">
        <f aca="false">SUM(F614+G614)</f>
        <v>61.6245</v>
      </c>
      <c r="I614" s="61" t="n">
        <f aca="false">AVERAGE(E614*H614)</f>
        <v>647.05725</v>
      </c>
      <c r="J614" s="62" t="n">
        <f aca="false">AVERAGE(I614*0.1)</f>
        <v>64.705725</v>
      </c>
    </row>
    <row r="615" customFormat="false" ht="12" hidden="false" customHeight="false" outlineLevel="0" collapsed="false">
      <c r="B615" s="63" t="s">
        <v>605</v>
      </c>
      <c r="C615" s="64" t="s">
        <v>608</v>
      </c>
      <c r="D615" s="11" t="s">
        <v>19</v>
      </c>
      <c r="E615" s="63" t="n">
        <v>10.3</v>
      </c>
      <c r="F615" s="11" t="n">
        <v>58.69</v>
      </c>
      <c r="G615" s="61" t="n">
        <f aca="false">AVERAGE(F615*0.05)</f>
        <v>2.9345</v>
      </c>
      <c r="H615" s="61" t="n">
        <f aca="false">SUM(F615+G615)</f>
        <v>61.6245</v>
      </c>
      <c r="I615" s="61" t="n">
        <f aca="false">AVERAGE(E615*H615)</f>
        <v>634.73235</v>
      </c>
      <c r="J615" s="62" t="n">
        <f aca="false">AVERAGE(I615*0.1)</f>
        <v>63.473235</v>
      </c>
    </row>
    <row r="616" customFormat="false" ht="12" hidden="false" customHeight="false" outlineLevel="0" collapsed="false">
      <c r="B616" s="63" t="s">
        <v>605</v>
      </c>
      <c r="C616" s="64" t="s">
        <v>306</v>
      </c>
      <c r="D616" s="11" t="s">
        <v>19</v>
      </c>
      <c r="E616" s="63" t="n">
        <v>26.99</v>
      </c>
      <c r="F616" s="11" t="n">
        <v>58.69</v>
      </c>
      <c r="G616" s="61" t="n">
        <f aca="false">AVERAGE(F616*0.05)</f>
        <v>2.9345</v>
      </c>
      <c r="H616" s="61" t="n">
        <f aca="false">SUM(F616+G616)</f>
        <v>61.6245</v>
      </c>
      <c r="I616" s="61" t="n">
        <f aca="false">AVERAGE(E616*H616)</f>
        <v>1663.245255</v>
      </c>
      <c r="J616" s="62" t="n">
        <f aca="false">AVERAGE(I616*0.1)</f>
        <v>166.3245255</v>
      </c>
    </row>
    <row r="617" customFormat="false" ht="12" hidden="false" customHeight="false" outlineLevel="0" collapsed="false">
      <c r="B617" s="63" t="s">
        <v>605</v>
      </c>
      <c r="C617" s="64" t="s">
        <v>609</v>
      </c>
      <c r="D617" s="11" t="s">
        <v>19</v>
      </c>
      <c r="E617" s="63" t="n">
        <v>15.01</v>
      </c>
      <c r="F617" s="11" t="n">
        <v>58.69</v>
      </c>
      <c r="G617" s="61" t="n">
        <f aca="false">AVERAGE(F617*0.05)</f>
        <v>2.9345</v>
      </c>
      <c r="H617" s="61" t="n">
        <f aca="false">SUM(F617+G617)</f>
        <v>61.6245</v>
      </c>
      <c r="I617" s="61" t="n">
        <f aca="false">AVERAGE(E617*H617)</f>
        <v>924.983745</v>
      </c>
      <c r="J617" s="62" t="n">
        <f aca="false">AVERAGE(I617*0.1)</f>
        <v>92.4983745</v>
      </c>
    </row>
    <row r="618" customFormat="false" ht="12" hidden="false" customHeight="false" outlineLevel="0" collapsed="false">
      <c r="B618" s="63" t="s">
        <v>605</v>
      </c>
      <c r="C618" s="64" t="s">
        <v>610</v>
      </c>
      <c r="D618" s="11" t="s">
        <v>19</v>
      </c>
      <c r="E618" s="63" t="n">
        <v>5.59</v>
      </c>
      <c r="F618" s="11" t="n">
        <v>58.69</v>
      </c>
      <c r="G618" s="61" t="n">
        <f aca="false">AVERAGE(F618*0.05)</f>
        <v>2.9345</v>
      </c>
      <c r="H618" s="61" t="n">
        <f aca="false">SUM(F618+G618)</f>
        <v>61.6245</v>
      </c>
      <c r="I618" s="61" t="n">
        <f aca="false">AVERAGE(E618*H618)</f>
        <v>344.480955</v>
      </c>
      <c r="J618" s="62" t="n">
        <f aca="false">AVERAGE(I618*0.1)</f>
        <v>34.4480955</v>
      </c>
    </row>
    <row r="619" customFormat="false" ht="12" hidden="false" customHeight="false" outlineLevel="0" collapsed="false">
      <c r="B619" s="59" t="s">
        <v>605</v>
      </c>
      <c r="C619" s="60" t="s">
        <v>611</v>
      </c>
      <c r="D619" s="11" t="s">
        <v>19</v>
      </c>
      <c r="E619" s="59" t="n">
        <v>19.54</v>
      </c>
      <c r="F619" s="11" t="n">
        <v>58.69</v>
      </c>
      <c r="G619" s="61" t="n">
        <f aca="false">AVERAGE(F619*0.05)</f>
        <v>2.9345</v>
      </c>
      <c r="H619" s="61" t="n">
        <f aca="false">SUM(F619+G619)</f>
        <v>61.6245</v>
      </c>
      <c r="I619" s="61" t="n">
        <f aca="false">AVERAGE(E619*H619)</f>
        <v>1204.14273</v>
      </c>
      <c r="J619" s="62" t="n">
        <f aca="false">AVERAGE(I619*0.1)</f>
        <v>120.414273</v>
      </c>
    </row>
    <row r="620" customFormat="false" ht="12" hidden="false" customHeight="false" outlineLevel="0" collapsed="false">
      <c r="B620" s="59" t="s">
        <v>605</v>
      </c>
      <c r="C620" s="60" t="s">
        <v>399</v>
      </c>
      <c r="D620" s="11" t="s">
        <v>19</v>
      </c>
      <c r="E620" s="59" t="n">
        <v>18.35</v>
      </c>
      <c r="F620" s="11" t="n">
        <v>58.69</v>
      </c>
      <c r="G620" s="61" t="n">
        <f aca="false">AVERAGE(F620*0.05)</f>
        <v>2.9345</v>
      </c>
      <c r="H620" s="61" t="n">
        <f aca="false">SUM(F620+G620)</f>
        <v>61.6245</v>
      </c>
      <c r="I620" s="61" t="n">
        <f aca="false">AVERAGE(E620*H620)</f>
        <v>1130.809575</v>
      </c>
      <c r="J620" s="62" t="n">
        <f aca="false">AVERAGE(I620*0.1)</f>
        <v>113.0809575</v>
      </c>
    </row>
    <row r="621" customFormat="false" ht="12" hidden="false" customHeight="false" outlineLevel="0" collapsed="false">
      <c r="B621" s="59" t="s">
        <v>605</v>
      </c>
      <c r="C621" s="60" t="s">
        <v>612</v>
      </c>
      <c r="D621" s="11" t="s">
        <v>19</v>
      </c>
      <c r="E621" s="59" t="n">
        <v>5.41</v>
      </c>
      <c r="F621" s="11" t="n">
        <v>58.69</v>
      </c>
      <c r="G621" s="61" t="n">
        <f aca="false">AVERAGE(F621*0.05)</f>
        <v>2.9345</v>
      </c>
      <c r="H621" s="61" t="n">
        <f aca="false">SUM(F621+G621)</f>
        <v>61.6245</v>
      </c>
      <c r="I621" s="61" t="n">
        <f aca="false">AVERAGE(E621*H621)</f>
        <v>333.388545</v>
      </c>
      <c r="J621" s="62" t="n">
        <f aca="false">AVERAGE(I621*0.1)</f>
        <v>33.3388545</v>
      </c>
    </row>
    <row r="622" customFormat="false" ht="25.5" hidden="false" customHeight="true" outlineLevel="0" collapsed="false">
      <c r="B622" s="9" t="s">
        <v>605</v>
      </c>
      <c r="C622" s="10" t="s">
        <v>613</v>
      </c>
      <c r="D622" s="65" t="s">
        <v>614</v>
      </c>
      <c r="E622" s="9" t="n">
        <v>14.39</v>
      </c>
      <c r="F622" s="11" t="n">
        <v>58.69</v>
      </c>
      <c r="G622" s="61" t="n">
        <f aca="false">AVERAGE(F622*0.05)</f>
        <v>2.9345</v>
      </c>
      <c r="H622" s="61" t="n">
        <f aca="false">SUM(F622+G622)</f>
        <v>61.6245</v>
      </c>
      <c r="I622" s="61" t="n">
        <f aca="false">AVERAGE(E622*H622)</f>
        <v>886.776555</v>
      </c>
      <c r="J622" s="62" t="n">
        <f aca="false">AVERAGE(I622*0.1)</f>
        <v>88.6776555</v>
      </c>
    </row>
    <row r="623" customFormat="false" ht="12" hidden="false" customHeight="false" outlineLevel="0" collapsed="false">
      <c r="B623" s="59" t="s">
        <v>605</v>
      </c>
      <c r="C623" s="60" t="s">
        <v>615</v>
      </c>
      <c r="D623" s="11" t="s">
        <v>19</v>
      </c>
      <c r="E623" s="59" t="n">
        <v>177</v>
      </c>
      <c r="F623" s="11" t="n">
        <v>58.69</v>
      </c>
      <c r="G623" s="61" t="n">
        <f aca="false">AVERAGE(F623*0.05)</f>
        <v>2.9345</v>
      </c>
      <c r="H623" s="61" t="n">
        <f aca="false">SUM(F623+G623)</f>
        <v>61.6245</v>
      </c>
      <c r="I623" s="61" t="n">
        <f aca="false">AVERAGE(E623*H623)</f>
        <v>10907.5365</v>
      </c>
      <c r="J623" s="62" t="n">
        <f aca="false">AVERAGE(I623*0.1)</f>
        <v>1090.75365</v>
      </c>
    </row>
    <row r="624" customFormat="false" ht="12" hidden="false" customHeight="false" outlineLevel="0" collapsed="false">
      <c r="B624" s="59" t="s">
        <v>605</v>
      </c>
      <c r="C624" s="60" t="s">
        <v>185</v>
      </c>
      <c r="D624" s="11" t="s">
        <v>19</v>
      </c>
      <c r="E624" s="59" t="n">
        <v>36.39</v>
      </c>
      <c r="F624" s="11" t="n">
        <v>58.69</v>
      </c>
      <c r="G624" s="61" t="n">
        <f aca="false">AVERAGE(F624*0.05)</f>
        <v>2.9345</v>
      </c>
      <c r="H624" s="61" t="n">
        <f aca="false">SUM(F624+G624)</f>
        <v>61.6245</v>
      </c>
      <c r="I624" s="61" t="n">
        <f aca="false">AVERAGE(E624*H624)</f>
        <v>2242.515555</v>
      </c>
      <c r="J624" s="62" t="n">
        <f aca="false">AVERAGE(I624*0.1)</f>
        <v>224.2515555</v>
      </c>
    </row>
    <row r="626" customFormat="false" ht="84" hidden="false" customHeight="false" outlineLevel="0" collapsed="false">
      <c r="B626" s="3" t="s">
        <v>1</v>
      </c>
      <c r="C626" s="4" t="s">
        <v>2</v>
      </c>
      <c r="D626" s="4" t="s">
        <v>3</v>
      </c>
      <c r="E626" s="4" t="s">
        <v>4</v>
      </c>
      <c r="F626" s="4" t="s">
        <v>38</v>
      </c>
      <c r="G626" s="4" t="s">
        <v>6</v>
      </c>
      <c r="H626" s="4" t="s">
        <v>7</v>
      </c>
      <c r="I626" s="4" t="s">
        <v>8</v>
      </c>
      <c r="J626" s="13" t="s">
        <v>9</v>
      </c>
    </row>
    <row r="627" customFormat="false" ht="12.75" hidden="false" customHeight="false" outlineLevel="0" collapsed="false">
      <c r="B627" s="66" t="s">
        <v>616</v>
      </c>
      <c r="C627" s="67" t="s">
        <v>617</v>
      </c>
      <c r="D627" s="11" t="s">
        <v>19</v>
      </c>
      <c r="E627" s="66" t="n">
        <v>8.21</v>
      </c>
      <c r="F627" s="11" t="n">
        <v>58.69</v>
      </c>
      <c r="G627" s="61" t="n">
        <f aca="false">AVERAGE(F627*0.05)</f>
        <v>2.9345</v>
      </c>
      <c r="H627" s="61" t="n">
        <f aca="false">SUM(F627+G627)</f>
        <v>61.6245</v>
      </c>
      <c r="I627" s="61" t="n">
        <f aca="false">AVERAGE(E627*H627)</f>
        <v>505.937145</v>
      </c>
      <c r="J627" s="62" t="n">
        <f aca="false">AVERAGE(I627*0.1)</f>
        <v>50.5937145</v>
      </c>
    </row>
    <row r="628" customFormat="false" ht="12.75" hidden="false" customHeight="false" outlineLevel="0" collapsed="false">
      <c r="B628" s="66" t="s">
        <v>616</v>
      </c>
      <c r="C628" s="67" t="s">
        <v>618</v>
      </c>
      <c r="D628" s="11" t="s">
        <v>19</v>
      </c>
      <c r="E628" s="66" t="n">
        <v>7.49</v>
      </c>
      <c r="F628" s="11" t="n">
        <v>58.69</v>
      </c>
      <c r="G628" s="61" t="n">
        <f aca="false">AVERAGE(F628*0.05)</f>
        <v>2.9345</v>
      </c>
      <c r="H628" s="61" t="n">
        <f aca="false">SUM(F628+G628)</f>
        <v>61.6245</v>
      </c>
      <c r="I628" s="61" t="n">
        <f aca="false">AVERAGE(E628*H628)</f>
        <v>461.567505</v>
      </c>
      <c r="J628" s="62" t="n">
        <f aca="false">AVERAGE(I628*0.1)</f>
        <v>46.1567505</v>
      </c>
    </row>
    <row r="629" customFormat="false" ht="12.75" hidden="false" customHeight="false" outlineLevel="0" collapsed="false">
      <c r="B629" s="66" t="s">
        <v>616</v>
      </c>
      <c r="C629" s="67" t="s">
        <v>619</v>
      </c>
      <c r="D629" s="11" t="s">
        <v>19</v>
      </c>
      <c r="E629" s="66" t="n">
        <v>20.05</v>
      </c>
      <c r="F629" s="11" t="n">
        <v>58.69</v>
      </c>
      <c r="G629" s="61" t="n">
        <f aca="false">AVERAGE(F629*0.05)</f>
        <v>2.9345</v>
      </c>
      <c r="H629" s="61" t="n">
        <f aca="false">SUM(F629+G629)</f>
        <v>61.6245</v>
      </c>
      <c r="I629" s="61" t="n">
        <f aca="false">AVERAGE(E629*H629)</f>
        <v>1235.571225</v>
      </c>
      <c r="J629" s="62" t="n">
        <f aca="false">AVERAGE(I629*0.1)</f>
        <v>123.5571225</v>
      </c>
    </row>
    <row r="630" customFormat="false" ht="12.75" hidden="false" customHeight="false" outlineLevel="0" collapsed="false">
      <c r="B630" s="66" t="s">
        <v>616</v>
      </c>
      <c r="C630" s="67" t="s">
        <v>319</v>
      </c>
      <c r="D630" s="11" t="s">
        <v>19</v>
      </c>
      <c r="E630" s="66" t="n">
        <v>15</v>
      </c>
      <c r="F630" s="11" t="n">
        <v>58.69</v>
      </c>
      <c r="G630" s="61" t="n">
        <f aca="false">AVERAGE(F630*0.05)</f>
        <v>2.9345</v>
      </c>
      <c r="H630" s="61" t="n">
        <f aca="false">SUM(F630+G630)</f>
        <v>61.6245</v>
      </c>
      <c r="I630" s="61" t="n">
        <f aca="false">AVERAGE(E630*H630)</f>
        <v>924.3675</v>
      </c>
      <c r="J630" s="62" t="n">
        <f aca="false">AVERAGE(I630*0.1)</f>
        <v>92.43675</v>
      </c>
    </row>
    <row r="631" customFormat="false" ht="12.75" hidden="false" customHeight="false" outlineLevel="0" collapsed="false">
      <c r="B631" s="66" t="s">
        <v>616</v>
      </c>
      <c r="C631" s="67" t="s">
        <v>620</v>
      </c>
      <c r="D631" s="11" t="s">
        <v>19</v>
      </c>
      <c r="E631" s="66" t="n">
        <v>16.66</v>
      </c>
      <c r="F631" s="11" t="n">
        <v>58.69</v>
      </c>
      <c r="G631" s="61" t="n">
        <f aca="false">AVERAGE(F631*0.05)</f>
        <v>2.9345</v>
      </c>
      <c r="H631" s="61" t="n">
        <f aca="false">SUM(F631+G631)</f>
        <v>61.6245</v>
      </c>
      <c r="I631" s="61" t="n">
        <f aca="false">AVERAGE(E631*H631)</f>
        <v>1026.66417</v>
      </c>
      <c r="J631" s="62" t="n">
        <f aca="false">AVERAGE(I631*0.1)</f>
        <v>102.666417</v>
      </c>
    </row>
    <row r="632" customFormat="false" ht="12.75" hidden="false" customHeight="false" outlineLevel="0" collapsed="false">
      <c r="B632" s="66" t="s">
        <v>616</v>
      </c>
      <c r="C632" s="67" t="s">
        <v>621</v>
      </c>
      <c r="D632" s="11" t="s">
        <v>19</v>
      </c>
      <c r="E632" s="66" t="n">
        <v>16.66</v>
      </c>
      <c r="F632" s="11" t="n">
        <v>58.69</v>
      </c>
      <c r="G632" s="61" t="n">
        <f aca="false">AVERAGE(F632*0.05)</f>
        <v>2.9345</v>
      </c>
      <c r="H632" s="61" t="n">
        <f aca="false">SUM(F632+G632)</f>
        <v>61.6245</v>
      </c>
      <c r="I632" s="61" t="n">
        <f aca="false">AVERAGE(E632*H632)</f>
        <v>1026.66417</v>
      </c>
      <c r="J632" s="62" t="n">
        <f aca="false">AVERAGE(I632*0.1)</f>
        <v>102.666417</v>
      </c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</sheetData>
  <mergeCells count="1">
    <mergeCell ref="A1:K1"/>
  </mergeCells>
  <printOptions headings="false" gridLines="false" gridLinesSet="true" horizontalCentered="false" verticalCentered="false"/>
  <pageMargins left="0.75" right="0.75" top="0.59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45:45Z</dcterms:created>
  <dc:creator>v</dc:creator>
  <dc:description/>
  <dc:language>en-US</dc:language>
  <cp:lastModifiedBy>admin</cp:lastModifiedBy>
  <cp:lastPrinted>2019-05-29T12:13:19Z</cp:lastPrinted>
  <dcterms:modified xsi:type="dcterms:W3CDTF">2019-06-03T09:04:16Z</dcterms:modified>
  <cp:revision>0</cp:revision>
  <dc:subject/>
  <dc:title/>
</cp:coreProperties>
</file>