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ходи" sheetId="1" state="visible" r:id="rId2"/>
    <sheet name="Разходи по функции" sheetId="2" state="visible" r:id="rId3"/>
    <sheet name="Разходи по разпоредители" sheetId="3" state="visible" r:id="rId4"/>
    <sheet name="КР ПРИЛ 5а" sheetId="4" state="visible" r:id="rId5"/>
    <sheet name="КРПРИЛ.№ 5" sheetId="5" state="visible" r:id="rId6"/>
    <sheet name="ОбС" sheetId="6" state="visible" r:id="rId7"/>
    <sheet name="читалища" sheetId="7" state="visible" r:id="rId8"/>
    <sheet name="туризъм" sheetId="8" state="visible" r:id="rId9"/>
    <sheet name="култура" sheetId="9" state="visible" r:id="rId10"/>
    <sheet name="спорт" sheetId="10" state="visible" r:id="rId11"/>
    <sheet name="Ковид" sheetId="11" state="visible" r:id="rId12"/>
  </sheets>
  <definedNames>
    <definedName function="false" hidden="false" localSheetId="0" name="_xlnm.Print_Titles" vbProcedure="false">Приходи!$5:$7</definedName>
    <definedName function="false" hidden="false" localSheetId="6" name="_xlnm.Print_Titles" vbProcedure="false">читалища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90">
  <si>
    <t xml:space="preserve">О  Б  Щ  И  Н  А    Б  А  Л  Ч  И  К</t>
  </si>
  <si>
    <t xml:space="preserve">Приложение №: 1</t>
  </si>
  <si>
    <t xml:space="preserve">АКТУАЛИЗИРАН БЮДЖЕТ НА ПРИХОДИТЕ ЗА 2020 ГОДИНА</t>
  </si>
  <si>
    <t xml:space="preserve">з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ДЕЙНОСТИ</t>
  </si>
  <si>
    <t xml:space="preserve">ОБЩИНСКИ ДЕЙНОСТИ</t>
  </si>
  <si>
    <t xml:space="preserve">информация</t>
  </si>
  <si>
    <t xml:space="preserve">Бюджет    2020 г.</t>
  </si>
  <si>
    <t xml:space="preserve">Отчет 30.09.2020 г.</t>
  </si>
  <si>
    <t xml:space="preserve">Актуализ. Бюджет 2020г.</t>
  </si>
  <si>
    <t xml:space="preserve">Отчет 21.10.2020 г.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лихви по тек.банкови с/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ажбата 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</t>
  </si>
  <si>
    <t xml:space="preserve">31 11</t>
  </si>
  <si>
    <t xml:space="preserve">обща изравн.субсидия и др.трансфери за МД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ет и СЕС -получени (+)</t>
  </si>
  <si>
    <t xml:space="preserve">62 01</t>
  </si>
  <si>
    <t xml:space="preserve">трансфери м/у бюджет и СЕС - предоставен 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Участия в съвместни предприятия,активи и стоп.д-сти</t>
  </si>
  <si>
    <t xml:space="preserve">70 03</t>
  </si>
  <si>
    <t xml:space="preserve">Предоставени средства по временна финанс.помощ</t>
  </si>
  <si>
    <t xml:space="preserve">72 01</t>
  </si>
  <si>
    <t xml:space="preserve">Възстановени средства по временна финанс.помощ</t>
  </si>
  <si>
    <t xml:space="preserve">72 02</t>
  </si>
  <si>
    <t xml:space="preserve">Врем.безлихв.заеми м/у бюджети и с-ки и ИБСФ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дългосрочни заеми от банки в страната</t>
  </si>
  <si>
    <t xml:space="preserve">83 12</t>
  </si>
  <si>
    <t xml:space="preserve">към 23.10.2020</t>
  </si>
  <si>
    <t xml:space="preserve">§ 83 72</t>
  </si>
  <si>
    <t xml:space="preserve">§ 83 82</t>
  </si>
  <si>
    <t xml:space="preserve">Погашения по дългосроч.заеми отбанки в страната</t>
  </si>
  <si>
    <t xml:space="preserve">83 22</t>
  </si>
  <si>
    <t xml:space="preserve">кредити</t>
  </si>
  <si>
    <t xml:space="preserve">получени</t>
  </si>
  <si>
    <t xml:space="preserve">върнати</t>
  </si>
  <si>
    <t xml:space="preserve">Получен краткосрочен кредит от фонд ФЛАГ </t>
  </si>
  <si>
    <t xml:space="preserve">83 77</t>
  </si>
  <si>
    <t xml:space="preserve">по дог.733</t>
  </si>
  <si>
    <t xml:space="preserve">Погашения по краткосроч. кредит от фонд ФЛАГ </t>
  </si>
  <si>
    <t xml:space="preserve">83 81</t>
  </si>
  <si>
    <t xml:space="preserve">по дог.1099</t>
  </si>
  <si>
    <t xml:space="preserve">Получени дългосрочни заеми от фонд ФЛАГ </t>
  </si>
  <si>
    <t xml:space="preserve">83 72</t>
  </si>
  <si>
    <t xml:space="preserve">по дог.1100</t>
  </si>
  <si>
    <t xml:space="preserve">Погашения по дългосроч.заеми от фонд ФЛАГ</t>
  </si>
  <si>
    <t xml:space="preserve">83 82</t>
  </si>
  <si>
    <t xml:space="preserve">по дог.1111</t>
  </si>
  <si>
    <t xml:space="preserve">Средства и плащания от/за сметки от ЕС (+-)</t>
  </si>
  <si>
    <t xml:space="preserve">88 03</t>
  </si>
  <si>
    <t xml:space="preserve">по дог.1112</t>
  </si>
  <si>
    <t xml:space="preserve">Чужди средства от други лица</t>
  </si>
  <si>
    <t xml:space="preserve">93 10</t>
  </si>
  <si>
    <t xml:space="preserve">по дог.1121</t>
  </si>
  <si>
    <t xml:space="preserve">Остатък в лева по сметки от предход. п-д</t>
  </si>
  <si>
    <t xml:space="preserve">95 01</t>
  </si>
  <si>
    <t xml:space="preserve">по дог.1149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   Изготвил:</t>
  </si>
  <si>
    <t xml:space="preserve">   Съгласувал:</t>
  </si>
  <si>
    <t xml:space="preserve">   Петър Сивков</t>
  </si>
  <si>
    <t xml:space="preserve">   Михаил Димов</t>
  </si>
  <si>
    <t xml:space="preserve">   Главен експерт бюджет</t>
  </si>
  <si>
    <t xml:space="preserve">   Началник отдел "БФС"</t>
  </si>
  <si>
    <t xml:space="preserve">Приложение № 2</t>
  </si>
  <si>
    <t xml:space="preserve">АКТУАЛИЗИРАН БЮДЖЕТ НА РАЗХОДИТЕ ПО ФУНКЦИИ ЗА 2020 г</t>
  </si>
  <si>
    <t xml:space="preserve">ДОФИНАНСИРАНЕ</t>
  </si>
  <si>
    <t xml:space="preserve">ФУНКЦИИ</t>
  </si>
  <si>
    <t xml:space="preserve">Бюджет 2020г.</t>
  </si>
  <si>
    <t xml:space="preserve">Отчет 30.09.2020г.</t>
  </si>
  <si>
    <t xml:space="preserve">І. Общи държавни служби</t>
  </si>
  <si>
    <t xml:space="preserve">ІІ. Отбрана и сигурност</t>
  </si>
  <si>
    <t xml:space="preserve">ІІІ. Образование</t>
  </si>
  <si>
    <t xml:space="preserve">ІV. Здравеопазване</t>
  </si>
  <si>
    <t xml:space="preserve">V. Социално осигуряване и грижи</t>
  </si>
  <si>
    <t xml:space="preserve">VІ. ЖС, БКС и опазване на околна среда</t>
  </si>
  <si>
    <t xml:space="preserve">VІІ. Дейности по почив., културното и религ.дело</t>
  </si>
  <si>
    <t xml:space="preserve">VІІІ. Икономически дейности и услуги</t>
  </si>
  <si>
    <t xml:space="preserve">ІХ. Други</t>
  </si>
  <si>
    <t xml:space="preserve">X. Резерв </t>
  </si>
  <si>
    <t xml:space="preserve">ВСИЧКО</t>
  </si>
  <si>
    <t xml:space="preserve">Приложение № 3</t>
  </si>
  <si>
    <t xml:space="preserve">АКТУАЛИЗИРАН БЮДЖЕТ НА  РАЗХОДИТЕ ПО РАЗПОРЕДИТЕЛИ  ЗА 2020 г.</t>
  </si>
  <si>
    <t xml:space="preserve">РАЗПОРЕДИТЕЛИ</t>
  </si>
  <si>
    <t xml:space="preserve">Общ.администрация</t>
  </si>
  <si>
    <t xml:space="preserve">Км-во с.Гурково</t>
  </si>
  <si>
    <t xml:space="preserve">Км-во с.Кранево</t>
  </si>
  <si>
    <t xml:space="preserve">Км-во с.Оброчище</t>
  </si>
  <si>
    <t xml:space="preserve">Км-во с.Соколово</t>
  </si>
  <si>
    <t xml:space="preserve">Км-во с.Сенокос</t>
  </si>
  <si>
    <t xml:space="preserve">Км-во с.Стражица</t>
  </si>
  <si>
    <t xml:space="preserve">СУ "Христо Ботев"</t>
  </si>
  <si>
    <t xml:space="preserve">ОУ "Антим I"</t>
  </si>
  <si>
    <t xml:space="preserve">ОУ "Кирил и Методий"</t>
  </si>
  <si>
    <t xml:space="preserve">Общ. П  "Б К С"</t>
  </si>
  <si>
    <t xml:space="preserve">СУ с.Оброчище</t>
  </si>
  <si>
    <t xml:space="preserve">ОУ с.Соколово</t>
  </si>
  <si>
    <t xml:space="preserve">ОУ с.Сенокос</t>
  </si>
  <si>
    <t xml:space="preserve">Исторически музей</t>
  </si>
  <si>
    <t xml:space="preserve">ЦСОП с.Кранево</t>
  </si>
  <si>
    <t xml:space="preserve">ВСИЧКО </t>
  </si>
  <si>
    <t xml:space="preserve">ПРИЛОЖЕНИЕ №5 а</t>
  </si>
  <si>
    <t xml:space="preserve">      ОБЩИНА БАЛЧИК</t>
  </si>
  <si>
    <t xml:space="preserve"> ПЛАН -АКТУАЛИЗАЦИЯ</t>
  </si>
  <si>
    <t xml:space="preserve">КАПИТАЛОВИ РАЗХОДИ ПО ОБЕКТИ  2020г.</t>
  </si>
  <si>
    <t xml:space="preserve">Наименование</t>
  </si>
  <si>
    <t xml:space="preserve">Д/ст</t>
  </si>
  <si>
    <t xml:space="preserve">АКТ.ПЛАН            към 30.09.20г.</t>
  </si>
  <si>
    <t xml:space="preserve">АКТ.ПЛАН            </t>
  </si>
  <si>
    <t xml:space="preserve"> ОТ БЮДЖЕТНИ СРЕДСТВА</t>
  </si>
  <si>
    <t xml:space="preserve">ОТ СЕС</t>
  </si>
  <si>
    <t xml:space="preserve">първоначален</t>
  </si>
  <si>
    <t xml:space="preserve">корегиран</t>
  </si>
  <si>
    <t xml:space="preserve">БИЛО</t>
  </si>
  <si>
    <t xml:space="preserve">СТАВА</t>
  </si>
  <si>
    <t xml:space="preserve">x</t>
  </si>
  <si>
    <t xml:space="preserve">К.3+К5</t>
  </si>
  <si>
    <t xml:space="preserve">К.4+К.6</t>
  </si>
  <si>
    <t xml:space="preserve">ВСИЧКО:</t>
  </si>
  <si>
    <t xml:space="preserve">ОСНОВЕН РЕМОНТ - 5100</t>
  </si>
  <si>
    <t xml:space="preserve">Функция VІ ЖС, Благоустрояване, КС, ОСС</t>
  </si>
  <si>
    <t xml:space="preserve">Реконструкция чрез обособяване на кръгово кръстовище ул"Ч.Море""Варненска" и ул"Хр.Ботев"</t>
  </si>
  <si>
    <t xml:space="preserve">Реконструкция чрез обособяване на кръгово кръстовище ул"Приморска""Гео милев" и ул"П.Яворов"</t>
  </si>
  <si>
    <t xml:space="preserve">Функция VІІ - Почивно дело, култура, религиозни дейности и спорт</t>
  </si>
  <si>
    <t xml:space="preserve">Авт.надзор изграждане и реконструкция  на футб.стадион гр.Балчик</t>
  </si>
  <si>
    <t xml:space="preserve">Проектиране ОР Читалище Дропла</t>
  </si>
  <si>
    <t xml:space="preserve">Придобиване ДМА - 5200</t>
  </si>
  <si>
    <t xml:space="preserve">Функция І  - Общодържавни служби</t>
  </si>
  <si>
    <t xml:space="preserve">Компютри</t>
  </si>
  <si>
    <t xml:space="preserve">Климатици 1бр.ОБА</t>
  </si>
  <si>
    <r>
      <rPr>
        <sz val="10"/>
        <rFont val="Times New Roman"/>
        <family val="1"/>
        <charset val="204"/>
      </rPr>
      <t xml:space="preserve">Климатици 1 бр.</t>
    </r>
    <r>
      <rPr>
        <b val="true"/>
        <sz val="10"/>
        <rFont val="Times New Roman"/>
        <family val="1"/>
        <charset val="204"/>
      </rPr>
      <t xml:space="preserve">Сенокос</t>
    </r>
  </si>
  <si>
    <t xml:space="preserve">Функция  ІІІ Образование</t>
  </si>
  <si>
    <t xml:space="preserve">Климатици 3.бр.ДГ Чайка</t>
  </si>
  <si>
    <t xml:space="preserve">Ел.печка - кухня</t>
  </si>
  <si>
    <t xml:space="preserve">Месомелачка -кухня</t>
  </si>
  <si>
    <t xml:space="preserve">Обръщателен ел.тиган-кухня</t>
  </si>
  <si>
    <t xml:space="preserve">Зеленчукорезачка-кухня</t>
  </si>
  <si>
    <t xml:space="preserve">Центрофуга твърди плодове-кухня</t>
  </si>
  <si>
    <t xml:space="preserve">Шкаф- маса хладилна</t>
  </si>
  <si>
    <t xml:space="preserve">Планетарен миксер</t>
  </si>
  <si>
    <t xml:space="preserve">Вентилаиця</t>
  </si>
  <si>
    <t xml:space="preserve">Мокет ДГ Чайка</t>
  </si>
  <si>
    <r>
      <rPr>
        <sz val="9"/>
        <rFont val="Times New Roman"/>
        <family val="1"/>
        <charset val="204"/>
      </rPr>
      <t xml:space="preserve">Хладилник </t>
    </r>
    <r>
      <rPr>
        <b val="true"/>
        <sz val="9"/>
        <rFont val="Times New Roman"/>
        <family val="1"/>
        <charset val="204"/>
      </rPr>
      <t xml:space="preserve">ОУ Антим 1</t>
    </r>
  </si>
  <si>
    <t xml:space="preserve">Функция V - Социално подпомагане и грижи</t>
  </si>
  <si>
    <t xml:space="preserve">Климатик Пенс.клуб Сенокос</t>
  </si>
  <si>
    <t xml:space="preserve">Климатици ДСП</t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БКС</t>
    </r>
  </si>
  <si>
    <r>
      <rPr>
        <sz val="10"/>
        <rFont val="Times New Roman"/>
        <family val="1"/>
        <charset val="204"/>
      </rPr>
      <t xml:space="preserve">Товарен автомобил </t>
    </r>
    <r>
      <rPr>
        <b val="true"/>
        <sz val="10"/>
        <rFont val="Times New Roman"/>
        <family val="1"/>
        <charset val="204"/>
      </rPr>
      <t xml:space="preserve"> ОБП"БКС"</t>
    </r>
  </si>
  <si>
    <t xml:space="preserve">Съфинансиране ел.автомобил</t>
  </si>
  <si>
    <r>
      <rPr>
        <i val="true"/>
        <sz val="10"/>
        <rFont val="Times New Roman"/>
        <family val="1"/>
        <charset val="204"/>
      </rPr>
      <t xml:space="preserve">Изграждане Детски площадки 2 бр.  </t>
    </r>
    <r>
      <rPr>
        <b val="true"/>
        <i val="true"/>
        <sz val="10"/>
        <rFont val="Times New Roman"/>
        <family val="1"/>
        <charset val="204"/>
      </rPr>
      <t xml:space="preserve">Целеви преходен /-11400/ БЮДЖЕТ</t>
    </r>
  </si>
  <si>
    <t xml:space="preserve">Изграждане приют за бездомни животни</t>
  </si>
  <si>
    <t xml:space="preserve">Компютърна конфигурация ИМ</t>
  </si>
  <si>
    <t xml:space="preserve">Оборудване сп.зала Стадион</t>
  </si>
  <si>
    <t xml:space="preserve">Функция VІІІ - Икономически дейности и услуги</t>
  </si>
  <si>
    <r>
      <rPr>
        <sz val="10"/>
        <rFont val="Times New Roman"/>
        <family val="1"/>
        <charset val="204"/>
      </rPr>
      <t xml:space="preserve">Изграждане сп.площадки "Осигуряване на достъпна среда" ОПРСР 2014-2022 БФП№BG14MFOP001-4.008-0002/11.03.2020г. </t>
    </r>
    <r>
      <rPr>
        <b val="true"/>
        <sz val="10"/>
        <rFont val="Times New Roman"/>
        <family val="1"/>
        <charset val="204"/>
      </rPr>
      <t xml:space="preserve">Зап№644/29.05.2020</t>
    </r>
  </si>
  <si>
    <t xml:space="preserve">Изготвил:…….....……..….</t>
  </si>
  <si>
    <t xml:space="preserve">            Н-к отдел "БФС"-Гл.сч-л/ М.Димов /</t>
  </si>
  <si>
    <t xml:space="preserve">                                      Приложение 5</t>
  </si>
  <si>
    <t xml:space="preserve">АКТУАЛИЗАЦИЯ НА</t>
  </si>
  <si>
    <t xml:space="preserve">КАПИТАЛОВИ РАЗХОДИ ПО ОБЕКТИ   2020г.</t>
  </si>
  <si>
    <t xml:space="preserve">ПЛАН към 30.09.2020 г.</t>
  </si>
  <si>
    <t xml:space="preserve">АКТ.ПЛАН </t>
  </si>
  <si>
    <r>
      <rPr>
        <sz val="10"/>
        <rFont val="Times New Roman"/>
        <family val="1"/>
        <charset val="204"/>
      </rPr>
      <t xml:space="preserve">Рехабилитация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улица  Черно море</t>
    </r>
    <r>
      <rPr>
        <sz val="10"/>
        <rFont val="Times New Roman"/>
        <family val="1"/>
        <charset val="204"/>
      </rPr>
      <t xml:space="preserve"> Балчик </t>
    </r>
    <r>
      <rPr>
        <b val="true"/>
        <sz val="10"/>
        <rFont val="Times New Roman"/>
        <family val="1"/>
        <charset val="204"/>
      </rPr>
      <t xml:space="preserve">ROBG-510</t>
    </r>
  </si>
  <si>
    <r>
      <rPr>
        <sz val="10"/>
        <rFont val="Times New Roman"/>
        <family val="1"/>
        <charset val="204"/>
      </rPr>
      <t xml:space="preserve">Рехабилитация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улица Приморска</t>
    </r>
    <r>
      <rPr>
        <sz val="10"/>
        <rFont val="Times New Roman"/>
        <family val="1"/>
        <charset val="204"/>
      </rPr>
      <t xml:space="preserve"> Балчик </t>
    </r>
    <r>
      <rPr>
        <b val="true"/>
        <sz val="10"/>
        <rFont val="Times New Roman"/>
        <family val="1"/>
        <charset val="204"/>
      </rPr>
      <t xml:space="preserve">ROBG-510</t>
    </r>
  </si>
  <si>
    <r>
      <rPr>
        <sz val="10"/>
        <rFont val="Times New Roman"/>
        <family val="1"/>
        <charset val="204"/>
      </rPr>
      <t xml:space="preserve">Рехаибилтация пътища  "Подобряване на връзката на третични възли Мангалия и Балчик" - ,Програма INTERREG V-A Румъния – България 2014-2020 г. -съфинанс </t>
    </r>
    <r>
      <rPr>
        <b val="true"/>
        <sz val="10"/>
        <rFont val="Times New Roman"/>
        <family val="1"/>
        <charset val="204"/>
      </rPr>
      <t xml:space="preserve">DOB 3160/ROBG-510</t>
    </r>
  </si>
  <si>
    <r>
      <rPr>
        <sz val="10"/>
        <rFont val="Times New Roman"/>
        <family val="1"/>
        <charset val="204"/>
      </rPr>
      <t xml:space="preserve">Рехаиблитация пътища  "Подобряване на връзката на третични възли Мангалия и Балчик" - ,Програма INTERREG V-A Румъния – България 2014-2020 г. -съфинанс</t>
    </r>
    <r>
      <rPr>
        <b val="true"/>
        <sz val="10"/>
        <rFont val="Times New Roman"/>
        <family val="1"/>
        <charset val="204"/>
      </rPr>
      <t xml:space="preserve"> DOB 1149 ROBG-510</t>
    </r>
  </si>
  <si>
    <r>
      <rPr>
        <i val="true"/>
        <sz val="10"/>
        <rFont val="Times New Roman"/>
        <family val="1"/>
        <charset val="204"/>
      </rPr>
      <t xml:space="preserve">Основен ремонт ул."Стефан Карадж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Рила  м/у "Ст.планина" и "Ср.гор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Иречек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Теменуг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t xml:space="preserve">Рехабилитация ул.д-р"Желязко Бончев"</t>
  </si>
  <si>
    <r>
      <rPr>
        <i val="true"/>
        <sz val="10"/>
        <rFont val="Times New Roman"/>
        <family val="1"/>
        <charset val="204"/>
      </rPr>
      <t xml:space="preserve">Рехабилитация ул."Зл.Петков"от кръстовище Двореца до в.з БС </t>
    </r>
    <r>
      <rPr>
        <b val="true"/>
        <i val="true"/>
        <sz val="10"/>
        <rFont val="Times New Roman"/>
        <family val="1"/>
        <charset val="204"/>
      </rPr>
      <t xml:space="preserve">Зап№1127/30.09.20</t>
    </r>
  </si>
  <si>
    <r>
      <rPr>
        <i val="true"/>
        <sz val="10"/>
        <rFont val="Times New Roman"/>
        <family val="1"/>
        <charset val="204"/>
      </rPr>
      <t xml:space="preserve">Рехабилитация ул."П.К.Яворов"</t>
    </r>
    <r>
      <rPr>
        <b val="true"/>
        <i val="true"/>
        <sz val="10"/>
        <rFont val="Times New Roman"/>
        <family val="1"/>
        <charset val="204"/>
      </rPr>
      <t xml:space="preserve">Зап№1127/30.09.20</t>
    </r>
  </si>
  <si>
    <t xml:space="preserve">Рехабилитация ул.21-ва В.З Изгрев</t>
  </si>
  <si>
    <r>
      <rPr>
        <i val="true"/>
        <sz val="10"/>
        <rFont val="Times New Roman"/>
        <family val="1"/>
        <charset val="204"/>
      </rPr>
      <t xml:space="preserve">Проектиране ОР ул осветление Балчик </t>
    </r>
    <r>
      <rPr>
        <b val="true"/>
        <i val="true"/>
        <sz val="10"/>
        <rFont val="Times New Roman"/>
        <family val="1"/>
        <charset val="204"/>
      </rPr>
      <t xml:space="preserve">Зап№486/29.04.2020</t>
    </r>
  </si>
  <si>
    <t xml:space="preserve">Авт.надзор изграждане и реконструкция  на футб.стадион гр.Балчик /НАМАЛЕНИЕ/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Рехабилитация път  ул.Лозар  Рогачево </t>
    </r>
    <r>
      <rPr>
        <b val="true"/>
        <i val="true"/>
        <sz val="10"/>
        <rFont val="Times New Roman"/>
        <family val="1"/>
        <charset val="204"/>
      </rPr>
      <t xml:space="preserve">Зап№1127/30.09.20</t>
    </r>
  </si>
  <si>
    <t xml:space="preserve">Основен ремонт"Синергия на природата и културата" - ,Програма INTERREG V-A Румъния – България 2014-2020 г.</t>
  </si>
  <si>
    <t xml:space="preserve">Рехабилитация на част от пътна мрежа  DOB1107-Храброво-Бобовец -Стражица-  DOB2004 поз.1</t>
  </si>
  <si>
    <t xml:space="preserve">Рехабилитация на част от пътна мрежа  DOB2004-Стражица-Балчик  DOB1149</t>
  </si>
  <si>
    <t xml:space="preserve">Рехабилитация на част от пътна мрежа  DOB2142-Гурково- Царичино  поз№3</t>
  </si>
  <si>
    <r>
      <rPr>
        <sz val="10"/>
        <rFont val="Times New Roman"/>
        <family val="1"/>
        <charset val="204"/>
      </rPr>
      <t xml:space="preserve">Климатик 1 бр.</t>
    </r>
    <r>
      <rPr>
        <b val="true"/>
        <sz val="10"/>
        <rFont val="Times New Roman"/>
        <family val="1"/>
        <charset val="204"/>
      </rPr>
      <t xml:space="preserve">Сенокос</t>
    </r>
  </si>
  <si>
    <t xml:space="preserve">Функция ІІ - Отбрана и сигурност</t>
  </si>
  <si>
    <r>
      <rPr>
        <sz val="10"/>
        <rFont val="Times New Roman"/>
        <family val="1"/>
        <charset val="204"/>
      </rPr>
      <t xml:space="preserve">Компютри 4 бр.</t>
    </r>
    <r>
      <rPr>
        <b val="true"/>
        <sz val="10"/>
        <rFont val="Times New Roman"/>
        <family val="1"/>
        <charset val="204"/>
      </rPr>
      <t xml:space="preserve">ЦСОП"Ак.Т.Самодумов"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ОУ "Антим 1"-8 бр.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ОУ "Г.С. Раковски "-4 бр Зап№309/27.07.2020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СУ "Хр.Ботев"-4 бр.</t>
    </r>
  </si>
  <si>
    <r>
      <rPr>
        <sz val="10"/>
        <rFont val="Times New Roman"/>
        <family val="1"/>
        <charset val="204"/>
      </rPr>
      <t xml:space="preserve">Компютри </t>
    </r>
    <r>
      <rPr>
        <b val="true"/>
        <sz val="10"/>
        <rFont val="Times New Roman"/>
        <family val="1"/>
        <charset val="204"/>
      </rPr>
      <t xml:space="preserve">ОУ "Соколово "-4 бр. Зап№РД-04-183/29.05.2020; Зап№РД-04-234/10.09.20</t>
    </r>
  </si>
  <si>
    <r>
      <rPr>
        <i val="true"/>
        <sz val="10"/>
        <rFont val="Times New Roman"/>
        <family val="1"/>
        <charset val="204"/>
      </rPr>
      <t xml:space="preserve">Доставка и монтаж на водогреен котел ДГ"Здравец"Балчик </t>
    </r>
    <r>
      <rPr>
        <b val="true"/>
        <i val="true"/>
        <sz val="10"/>
        <rFont val="Times New Roman"/>
        <family val="1"/>
        <charset val="204"/>
      </rPr>
      <t xml:space="preserve">преходен целеви</t>
    </r>
  </si>
  <si>
    <r>
      <rPr>
        <sz val="10"/>
        <rFont val="Times New Roman"/>
        <family val="1"/>
        <charset val="204"/>
      </rPr>
      <t xml:space="preserve">Мембранен разширител ДГ№1 </t>
    </r>
    <r>
      <rPr>
        <b val="true"/>
        <sz val="10"/>
        <rFont val="Times New Roman"/>
        <family val="1"/>
        <charset val="204"/>
      </rPr>
      <t xml:space="preserve">Заповед №285/16.03.2020</t>
    </r>
  </si>
  <si>
    <r>
      <rPr>
        <sz val="10"/>
        <rFont val="Times New Roman"/>
        <family val="1"/>
        <charset val="204"/>
      </rPr>
      <t xml:space="preserve"> Система за фотохиройонизация </t>
    </r>
    <r>
      <rPr>
        <b val="true"/>
        <sz val="10"/>
        <rFont val="Times New Roman"/>
        <family val="1"/>
        <charset val="204"/>
      </rPr>
      <t xml:space="preserve">ОУ "Антим 1"-1  бр. Зап№122/25.09.2020</t>
    </r>
  </si>
  <si>
    <r>
      <rPr>
        <sz val="10"/>
        <rFont val="Times New Roman"/>
        <family val="1"/>
        <charset val="204"/>
      </rPr>
      <t xml:space="preserve">Камери за видеонаблюдение</t>
    </r>
    <r>
      <rPr>
        <b val="true"/>
        <sz val="10"/>
        <rFont val="Times New Roman"/>
        <family val="1"/>
        <charset val="204"/>
      </rPr>
      <t xml:space="preserve"> ОУ Сенокос Зап№290/26.06.2020</t>
    </r>
  </si>
  <si>
    <r>
      <rPr>
        <sz val="10"/>
        <rFont val="Times New Roman"/>
        <family val="1"/>
        <charset val="204"/>
      </rPr>
      <t xml:space="preserve">Площадка за обучение по безопасност на движението по пътищата ДГ№2"Знаме на мира" проект МОН </t>
    </r>
    <r>
      <rPr>
        <b val="true"/>
        <sz val="10"/>
        <rFont val="Times New Roman"/>
        <family val="1"/>
        <charset val="204"/>
      </rPr>
      <t xml:space="preserve">ФО44/28.09.2020</t>
    </r>
  </si>
  <si>
    <r>
      <rPr>
        <sz val="10"/>
        <rFont val="Times New Roman"/>
        <family val="1"/>
        <charset val="204"/>
      </rPr>
      <t xml:space="preserve">Вертикални хладилници 2 бр.</t>
    </r>
    <r>
      <rPr>
        <b val="true"/>
        <sz val="10"/>
        <rFont val="Times New Roman"/>
        <family val="1"/>
        <charset val="204"/>
      </rPr>
      <t xml:space="preserve">СУ Хр.Ботев Зап№ 1111/28.09.2020</t>
    </r>
  </si>
  <si>
    <r>
      <rPr>
        <sz val="10"/>
        <rFont val="Times New Roman"/>
        <family val="1"/>
        <charset val="204"/>
      </rPr>
      <t xml:space="preserve">Хладилник </t>
    </r>
    <r>
      <rPr>
        <b val="true"/>
        <sz val="10"/>
        <rFont val="Times New Roman"/>
        <family val="1"/>
        <charset val="204"/>
      </rPr>
      <t xml:space="preserve">ОУ Антим 1</t>
    </r>
  </si>
  <si>
    <r>
      <rPr>
        <sz val="10"/>
        <rFont val="Times New Roman"/>
        <family val="1"/>
        <charset val="204"/>
      </rPr>
      <t xml:space="preserve">Проф.ел.фурна </t>
    </r>
    <r>
      <rPr>
        <b val="true"/>
        <sz val="10"/>
        <rFont val="Times New Roman"/>
        <family val="1"/>
        <charset val="204"/>
      </rPr>
      <t xml:space="preserve">ОУ "Г.С.Раковски"Сенокос</t>
    </r>
  </si>
  <si>
    <r>
      <rPr>
        <sz val="10"/>
        <rFont val="Times New Roman"/>
        <family val="1"/>
        <charset val="204"/>
      </rPr>
      <t xml:space="preserve">Аудио озв.система   </t>
    </r>
    <r>
      <rPr>
        <b val="true"/>
        <sz val="10"/>
        <rFont val="Times New Roman"/>
        <family val="1"/>
        <charset val="204"/>
      </rPr>
      <t xml:space="preserve">ОУ Антим 1</t>
    </r>
  </si>
  <si>
    <t xml:space="preserve">Вентилация</t>
  </si>
  <si>
    <t xml:space="preserve">Функция ІV - Здравеопазване</t>
  </si>
  <si>
    <t xml:space="preserve">Компютърна конфигурация 2 бр. Проект Договор№РД04-76/24.08.2020г. Фонд "Социална закрила" Зап№1051/09.09.2020</t>
  </si>
  <si>
    <t xml:space="preserve">Доставка на преносимо медицинско оборудване по Проект BG05MO001-2.037-002  "Подобряване достъпа до социални услуги"</t>
  </si>
  <si>
    <t xml:space="preserve">Моторна косачка по проект BG05M9OP001-1.059"Достъп до заетост за търсещите работа и неактивни лица. трайно безработни чрез местни инициативи за заетост"</t>
  </si>
  <si>
    <t xml:space="preserve">Климатик ОБП БКС</t>
  </si>
  <si>
    <t xml:space="preserve">Копирна машина ОБП БКС</t>
  </si>
  <si>
    <r>
      <rPr>
        <sz val="10"/>
        <rFont val="Times New Roman"/>
        <family val="1"/>
        <charset val="204"/>
      </rPr>
      <t xml:space="preserve">Предна косачка 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Пясъкоразпръскващо устройство 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Гребло за сняг 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r>
      <rPr>
        <sz val="10"/>
        <rFont val="Times New Roman"/>
        <family val="1"/>
        <charset val="204"/>
      </rPr>
      <t xml:space="preserve">Сметосъбирачен автомобил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Доставка на спец.превозно средство"Подобряване на връзката на третични възли Мангалия и Балчик" - ,Програма INTERREG V-A Румъния – България 2014-2020 г. </t>
    </r>
    <r>
      <rPr>
        <b val="true"/>
        <sz val="10"/>
        <rFont val="Times New Roman"/>
        <family val="1"/>
        <charset val="204"/>
      </rPr>
      <t xml:space="preserve">-съфинанс ROBG 510</t>
    </r>
  </si>
  <si>
    <t xml:space="preserve">Ел.автомобил -съфинансиране</t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2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1 бр.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астрачка </t>
    </r>
    <r>
      <rPr>
        <b val="true"/>
        <sz val="10"/>
        <rFont val="Times New Roman"/>
        <family val="1"/>
        <charset val="204"/>
      </rPr>
      <t xml:space="preserve">ОБП"БКС"</t>
    </r>
  </si>
  <si>
    <t xml:space="preserve">Бензинов трион км.Соколово</t>
  </si>
  <si>
    <t xml:space="preserve">Моторна коса км.Соколово</t>
  </si>
  <si>
    <t xml:space="preserve">Бензинов трион км.Сенокос</t>
  </si>
  <si>
    <t xml:space="preserve">Храсторез 1 бр.км. Рогачево</t>
  </si>
  <si>
    <t xml:space="preserve">Храсторез 1 бр.км. Ляхово</t>
  </si>
  <si>
    <r>
      <rPr>
        <sz val="10"/>
        <rFont val="Times New Roman"/>
        <family val="1"/>
        <charset val="204"/>
      </rPr>
      <t xml:space="preserve">Стр./ авторски надзор и рекултивация Депо ПУДООС И СЪФИНАНСИРАНЕ </t>
    </r>
    <r>
      <rPr>
        <b val="true"/>
        <sz val="10"/>
        <rFont val="Times New Roman"/>
        <family val="1"/>
        <charset val="204"/>
      </rPr>
      <t xml:space="preserve">ПРЕХОДЕН Зап№941/11.08.2020</t>
    </r>
  </si>
  <si>
    <r>
      <rPr>
        <sz val="10"/>
        <rFont val="Times New Roman"/>
        <family val="1"/>
        <charset val="204"/>
      </rPr>
      <t xml:space="preserve">Разширение и рехаб-я и канализационна мрежа с.Оброчище ПУДООС съфинансиране</t>
    </r>
    <r>
      <rPr>
        <b val="true"/>
        <sz val="10"/>
        <rFont val="Times New Roman"/>
        <family val="1"/>
        <charset val="204"/>
      </rPr>
      <t xml:space="preserve">- 100 200</t>
    </r>
  </si>
  <si>
    <r>
      <rPr>
        <sz val="10"/>
        <rFont val="Times New Roman"/>
        <family val="1"/>
        <charset val="204"/>
      </rPr>
      <t xml:space="preserve">Изкуствена неравност- </t>
    </r>
    <r>
      <rPr>
        <b val="true"/>
        <sz val="10"/>
        <rFont val="Times New Roman"/>
        <family val="1"/>
        <charset val="204"/>
      </rPr>
      <t xml:space="preserve">неразплатена фактура</t>
    </r>
  </si>
  <si>
    <r>
      <rPr>
        <i val="true"/>
        <sz val="10"/>
        <rFont val="Times New Roman"/>
        <family val="1"/>
        <charset val="204"/>
      </rPr>
      <t xml:space="preserve">Инвестиционен проект- укрепване на свлачищата на ул."2-ра","3-та"и ул."4-та"вилна зона Фиш-Фиш"в Община Балчик </t>
    </r>
    <r>
      <rPr>
        <b val="true"/>
        <i val="true"/>
        <sz val="10"/>
        <rFont val="Times New Roman"/>
        <family val="1"/>
        <charset val="204"/>
      </rPr>
      <t xml:space="preserve">Зап №940/11.08.2020</t>
    </r>
  </si>
  <si>
    <t xml:space="preserve">Осигурявана на достъп читалище Кранево асансьорна уредба</t>
  </si>
  <si>
    <r>
      <rPr>
        <sz val="10"/>
        <rFont val="Times New Roman"/>
        <family val="1"/>
        <charset val="204"/>
      </rPr>
      <t xml:space="preserve">Осигуряване на достъпна среда на Художествена галерия -проектиране </t>
    </r>
    <r>
      <rPr>
        <b val="true"/>
        <sz val="10"/>
        <rFont val="Times New Roman"/>
        <family val="1"/>
        <charset val="204"/>
      </rPr>
      <t xml:space="preserve">Заповед№285/16.03.2020</t>
    </r>
  </si>
  <si>
    <t xml:space="preserve">Електрохидравличен болард- контрол на достъп автомобили Дамба Балчик Зап№657/03.06.2020</t>
  </si>
  <si>
    <t xml:space="preserve">Доставка поливна система парк Балик Зап№1020/27.08.2020г.</t>
  </si>
  <si>
    <r>
      <rPr>
        <sz val="10"/>
        <rFont val="Times New Roman"/>
        <family val="1"/>
        <charset val="204"/>
      </rPr>
      <t xml:space="preserve">Изграждане и оборудване на мултифункционална спортна площадка в гр. Балчик по ОПРСР 2014-2020 БФП№BG06RDNP001-7.007-0046-C-01 </t>
    </r>
    <r>
      <rPr>
        <b val="true"/>
        <sz val="10"/>
        <rFont val="Times New Roman"/>
        <family val="1"/>
        <charset val="204"/>
      </rPr>
      <t xml:space="preserve">Зап№852/12.08.2020</t>
    </r>
  </si>
  <si>
    <r>
      <rPr>
        <sz val="10"/>
        <rFont val="Times New Roman"/>
        <family val="1"/>
        <charset val="204"/>
      </rPr>
      <t xml:space="preserve">"Изграждане на парк в гр. Балчик" ОПРСР 2014-2022 БФП№BG06RDNP001-19.108-0001-C-01/2019г. </t>
    </r>
    <r>
      <rPr>
        <b val="true"/>
        <sz val="10"/>
        <rFont val="Times New Roman"/>
        <family val="1"/>
        <charset val="204"/>
      </rPr>
      <t xml:space="preserve">Заповед№314/26.03.2020</t>
    </r>
  </si>
  <si>
    <t xml:space="preserve">Придобиване НДМА - 5300</t>
  </si>
  <si>
    <t xml:space="preserve">Програмен продукт ESET Endpoint Зап№1107/25.09.2020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Програмен продукт </t>
    </r>
    <r>
      <rPr>
        <b val="true"/>
        <sz val="10"/>
        <rFont val="Times New Roman"/>
        <family val="1"/>
        <charset val="204"/>
      </rPr>
      <t xml:space="preserve">ОУ "Антим 1"</t>
    </r>
  </si>
  <si>
    <r>
      <rPr>
        <sz val="10"/>
        <rFont val="Times New Roman"/>
        <family val="1"/>
        <charset val="204"/>
      </rPr>
      <t xml:space="preserve">Програмен продукт </t>
    </r>
    <r>
      <rPr>
        <b val="true"/>
        <sz val="10"/>
        <rFont val="Times New Roman"/>
        <family val="1"/>
        <charset val="204"/>
      </rPr>
      <t xml:space="preserve">ОУ "Г.С.Ракоски"Сенокос</t>
    </r>
  </si>
  <si>
    <r>
      <rPr>
        <sz val="10"/>
        <rFont val="Times New Roman"/>
        <family val="1"/>
        <charset val="204"/>
      </rPr>
      <t xml:space="preserve">Книги библиотечен фонд </t>
    </r>
    <r>
      <rPr>
        <b val="true"/>
        <sz val="10"/>
        <rFont val="Times New Roman"/>
        <family val="1"/>
        <charset val="204"/>
      </rPr>
      <t xml:space="preserve">ИМ</t>
    </r>
  </si>
  <si>
    <t xml:space="preserve">Придобиване на земя - 5400</t>
  </si>
  <si>
    <t xml:space="preserve">КАП.ТРАНСФЕРИ - 5500</t>
  </si>
  <si>
    <t xml:space="preserve">Биохимичен анализатор МБАЛ Балчик ЕООД</t>
  </si>
  <si>
    <r>
      <rPr>
        <sz val="10"/>
        <rFont val="Times New Roman"/>
        <family val="1"/>
        <charset val="204"/>
      </rPr>
      <t xml:space="preserve">Кислородна инсталация за центр.ползване  МБАЛ Балчик ЕООД </t>
    </r>
    <r>
      <rPr>
        <b val="true"/>
        <sz val="10"/>
        <rFont val="Times New Roman"/>
        <family val="1"/>
        <charset val="204"/>
      </rPr>
      <t xml:space="preserve">Зап№1125/30.09.2020</t>
    </r>
  </si>
  <si>
    <t xml:space="preserve">СЕС</t>
  </si>
  <si>
    <t xml:space="preserve">ЦЕЛЕВИ</t>
  </si>
  <si>
    <t xml:space="preserve">ОБЩИНА БАЛЧИК</t>
  </si>
  <si>
    <t xml:space="preserve">Приложение № 6</t>
  </si>
  <si>
    <t xml:space="preserve">АКТУАЛИЗИРАН БЮДЖЕТ ЗА 2020 Г.</t>
  </si>
  <si>
    <t xml:space="preserve">НА РАЗХОДИТЕ НА ОБЩИНСКИ СЪВЕТ</t>
  </si>
  <si>
    <t xml:space="preserve"> РАЗХОДНИ ПАРАГРАФИ</t>
  </si>
  <si>
    <t xml:space="preserve">  БЮДЖЕТ     2020г</t>
  </si>
  <si>
    <t xml:space="preserve">ОТЧЕТ   30.09.2020г</t>
  </si>
  <si>
    <t xml:space="preserve">  АКТУАЛИЗ. БЮДЖЕТ     2020г</t>
  </si>
  <si>
    <t xml:space="preserve">Възнаграждение на председател на Общински съвет</t>
  </si>
  <si>
    <t xml:space="preserve">01 01</t>
  </si>
  <si>
    <t xml:space="preserve">Възнаграждения по извънтрудови правоотношения</t>
  </si>
  <si>
    <t xml:space="preserve">02 02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Осигурителни вноски от работадатели за ДОО</t>
  </si>
  <si>
    <t xml:space="preserve">05 51</t>
  </si>
  <si>
    <t xml:space="preserve">Здравноосигурителни вноски от работодатели</t>
  </si>
  <si>
    <t xml:space="preserve">05 60</t>
  </si>
  <si>
    <t xml:space="preserve">Вноски за допълнително задължително осигуряване</t>
  </si>
  <si>
    <t xml:space="preserve">05 80</t>
  </si>
  <si>
    <t xml:space="preserve">Храна</t>
  </si>
  <si>
    <t xml:space="preserve">10 11</t>
  </si>
  <si>
    <t xml:space="preserve">Учебни и научно-изслед.р-ди и книги за библиотеки</t>
  </si>
  <si>
    <t xml:space="preserve">10 14</t>
  </si>
  <si>
    <t xml:space="preserve">Материали</t>
  </si>
  <si>
    <t xml:space="preserve">10 15</t>
  </si>
  <si>
    <t xml:space="preserve">Вода, горива и енергия</t>
  </si>
  <si>
    <t xml:space="preserve">10 16</t>
  </si>
  <si>
    <t xml:space="preserve">Разходи за външни услуги</t>
  </si>
  <si>
    <t xml:space="preserve">10 20</t>
  </si>
  <si>
    <t xml:space="preserve">Командировки в страната</t>
  </si>
  <si>
    <t xml:space="preserve">10 51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10 62</t>
  </si>
  <si>
    <t xml:space="preserve">Глоби, санкции, неустойки</t>
  </si>
  <si>
    <t xml:space="preserve">10 92</t>
  </si>
  <si>
    <t xml:space="preserve">Платени данъци, такси и административни санкции</t>
  </si>
  <si>
    <t xml:space="preserve">19 00</t>
  </si>
  <si>
    <t xml:space="preserve">Разходи за членски внос</t>
  </si>
  <si>
    <t xml:space="preserve">46 00</t>
  </si>
  <si>
    <t xml:space="preserve">АКТУАЛИЗИРАН БЮДЖЕТ НА ПРЕДСТАВИТЕЛНИТЕ РАЗХОДИ ЗА 2020 г.</t>
  </si>
  <si>
    <t xml:space="preserve">ПРЕДСТАВИТЕЛНИ РАЗХОДИ         ПОСРЕЩАНЕ НА ГОСТИ</t>
  </si>
  <si>
    <t xml:space="preserve"> АКТУАЛИЗ. БЮДЖЕТ     2020г</t>
  </si>
  <si>
    <t xml:space="preserve">1. Кмет на Община Балчик</t>
  </si>
  <si>
    <t xml:space="preserve">2. Председател на ОбС на Община Балчик</t>
  </si>
  <si>
    <t xml:space="preserve">ВСИЧКО ЗА ОБЩИНА БАЛЧИК</t>
  </si>
  <si>
    <t xml:space="preserve">Приложение №: 7 </t>
  </si>
  <si>
    <t xml:space="preserve">АКТУАЛИЗИРАН БЮДЖЕТ  ЗА 2020 Г.</t>
  </si>
  <si>
    <t xml:space="preserve">НА  ЧИТАЛИЩНИ ДЕЙНОСТИ</t>
  </si>
  <si>
    <t xml:space="preserve">ВИДОВЕ ДЕЙНОСТИ</t>
  </si>
  <si>
    <t xml:space="preserve">Бюджет 2020г</t>
  </si>
  <si>
    <t xml:space="preserve">Отчет 30.09.2020г</t>
  </si>
  <si>
    <t xml:space="preserve">Актуализ. Бюджет 2020г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Изготвил:</t>
  </si>
  <si>
    <t xml:space="preserve">Петър Сивков</t>
  </si>
  <si>
    <t xml:space="preserve">Главен експерт бюджет</t>
  </si>
  <si>
    <t xml:space="preserve">Съгласувал:</t>
  </si>
  <si>
    <t xml:space="preserve">Михаил Димов</t>
  </si>
  <si>
    <t xml:space="preserve">Началник отдел "БФС"</t>
  </si>
  <si>
    <t xml:space="preserve">                                Приложение №: 8</t>
  </si>
  <si>
    <t xml:space="preserve">ПРОГРАМА ЗА РАЗВИТИЕ НА ТУРИЗМА </t>
  </si>
  <si>
    <t xml:space="preserve">АКТУАЛИЗИРАН БЮДЖЕТ 2020 Г.</t>
  </si>
  <si>
    <t xml:space="preserve">Бюджет 2020 г.</t>
  </si>
  <si>
    <t xml:space="preserve">Актуализ. Бюджет 2020 г.</t>
  </si>
  <si>
    <t xml:space="preserve">I. Изграждане и поддържане на инфраструктурата на територията на общината</t>
  </si>
  <si>
    <t xml:space="preserve">    1. Текуща поддръжка на туристическите информационни центрове (ТИЦ)</t>
  </si>
  <si>
    <t xml:space="preserve">ТИЦ Мелницата</t>
  </si>
  <si>
    <t xml:space="preserve">Текето Оброчище</t>
  </si>
  <si>
    <t xml:space="preserve">    2. Съфинансиране по програми на Европейския съюз</t>
  </si>
  <si>
    <t xml:space="preserve">    3. Текущо поддържане на инфраструктура и зелени площи (ОбА и БКС)</t>
  </si>
  <si>
    <t xml:space="preserve"> - текущо поддържане от Общинска администрация</t>
  </si>
  <si>
    <t xml:space="preserve"> - текущо поддържане от ОбП "БКС"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в т.ч.</t>
  </si>
  <si>
    <t xml:space="preserve">Майски празници</t>
  </si>
  <si>
    <t xml:space="preserve">Ден на град Балчик</t>
  </si>
  <si>
    <t xml:space="preserve"> - Общинска администрация</t>
  </si>
  <si>
    <t xml:space="preserve"> - СУ Христо Ботев</t>
  </si>
  <si>
    <t xml:space="preserve"> - ОУ Антим I</t>
  </si>
  <si>
    <t xml:space="preserve"> - ОУ Кирил и Методий</t>
  </si>
  <si>
    <t xml:space="preserve"> - СУ Оброчище</t>
  </si>
  <si>
    <t xml:space="preserve"> - ОУ Соколово</t>
  </si>
  <si>
    <t xml:space="preserve"> - ОУ Сенокос</t>
  </si>
  <si>
    <t xml:space="preserve"> - ЦСОП Кранево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ен пленер "Художници, Балчик любов"</t>
  </si>
  <si>
    <t xml:space="preserve">Други</t>
  </si>
  <si>
    <t xml:space="preserve"> - други разходи "Balchik Classic Days" </t>
  </si>
  <si>
    <t xml:space="preserve"> - видеонаблюдение тихия кът и бяла къща</t>
  </si>
  <si>
    <t xml:space="preserve"> - ВРБ Кранево</t>
  </si>
  <si>
    <t xml:space="preserve">    2. Събития с  международно участие и значение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пленер "Европейски хоризонти"</t>
  </si>
  <si>
    <t xml:space="preserve">Международен детски  фестивал на изкуствата "Трикси" </t>
  </si>
  <si>
    <t xml:space="preserve">   3. Подпомагане на проекти с регионално и национално значение </t>
  </si>
  <si>
    <t xml:space="preserve">точка подпомагане на проекти с регионално и национално значение</t>
  </si>
  <si>
    <t xml:space="preserve">за проект велостоянки</t>
  </si>
  <si>
    <t xml:space="preserve">Синергия на природата и културата ТГС Дамба</t>
  </si>
  <si>
    <t xml:space="preserve">Изграждане парк "Балик"</t>
  </si>
  <si>
    <t xml:space="preserve">дейност 828 вместо дейност 827</t>
  </si>
  <si>
    <t xml:space="preserve">   4. Медийна реклама и рекламни материали</t>
  </si>
  <si>
    <t xml:space="preserve">   5. Международно сътрудничество и побратимяване </t>
  </si>
  <si>
    <t xml:space="preserve">В Т.Ч. 865 ОБА</t>
  </si>
  <si>
    <t xml:space="preserve">                               Приложение №: 9</t>
  </si>
  <si>
    <t xml:space="preserve">КУЛТУРНА ПРОГРАМА НА ОБЩИНА БАЛЧИК</t>
  </si>
  <si>
    <t xml:space="preserve">Бюджет   2020 г.</t>
  </si>
  <si>
    <t xml:space="preserve">Актуализ. Бюджет   2020 г.</t>
  </si>
  <si>
    <t xml:space="preserve">I. Общински и общоградски празници с местно и национално  значение 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Богоявление</t>
  </si>
  <si>
    <t xml:space="preserve">II. Други дейности по културата</t>
  </si>
  <si>
    <t xml:space="preserve"> - обесването и рождението на Васил Левски</t>
  </si>
  <si>
    <t xml:space="preserve"> - освобождение на България от османско иго</t>
  </si>
  <si>
    <t xml:space="preserve"> - новородено, дълголетници, трифон зарезан</t>
  </si>
  <si>
    <t xml:space="preserve"> - международен фестивал Светът в детските длани</t>
  </si>
  <si>
    <t xml:space="preserve"> - общественик на годината</t>
  </si>
  <si>
    <t xml:space="preserve"> - пленер Европейски хоризонти (от миналата година)</t>
  </si>
  <si>
    <t xml:space="preserve"> - други разходи по културата ОбА</t>
  </si>
  <si>
    <t xml:space="preserve"> - други разходи по културата села</t>
  </si>
  <si>
    <t xml:space="preserve">III. Капиталови разходи</t>
  </si>
  <si>
    <t xml:space="preserve">                     Приложение №: 10</t>
  </si>
  <si>
    <t xml:space="preserve">АКТУАЛИЗИРАН БЮДЖЕТ НА РАЗХОДИТЕ ЗА РАЗВИТИЕ НА СПОРТА ЗА 2020 г.</t>
  </si>
  <si>
    <t xml:space="preserve">Спортни мероприятия и финансирани                                                                                      организации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1"/>
        <rFont val="Times New Roman"/>
        <family val="1"/>
        <charset val="204"/>
      </rPr>
      <t xml:space="preserve">3. За училища и ЦДГ  (</t>
    </r>
    <r>
      <rPr>
        <b val="true"/>
        <sz val="11"/>
        <rFont val="Times New Roman"/>
        <family val="1"/>
        <charset val="204"/>
      </rPr>
      <t xml:space="preserve"> държавна спортна дейност )</t>
    </r>
  </si>
  <si>
    <t xml:space="preserve">ІІ. Спорт за всички</t>
  </si>
  <si>
    <t xml:space="preserve">1. Други спортни мероприятия</t>
  </si>
  <si>
    <t xml:space="preserve"> - други разходи морски клуб</t>
  </si>
  <si>
    <t xml:space="preserve"> - други разходи шахклуб</t>
  </si>
  <si>
    <t xml:space="preserve"> - други разходи СКЛА</t>
  </si>
  <si>
    <t xml:space="preserve"> - други разходи клуб спортни танци</t>
  </si>
  <si>
    <t xml:space="preserve"> - не на дрогата</t>
  </si>
  <si>
    <t xml:space="preserve"> - други разходи баскетболен клуб</t>
  </si>
  <si>
    <t xml:space="preserve">2. пенсионерски спортен клуб "Здравец"</t>
  </si>
  <si>
    <t xml:space="preserve">3. детско юношеска школа</t>
  </si>
  <si>
    <t xml:space="preserve">4. Международен Зумба фестивал</t>
  </si>
  <si>
    <t xml:space="preserve">5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Клуб по лека атлетика "Черно море -2005"</t>
  </si>
  <si>
    <t xml:space="preserve">4. Баскетболен клуб</t>
  </si>
  <si>
    <t xml:space="preserve">5. Спортен клуб по бокс и кикбокс "Фуриозо"</t>
  </si>
  <si>
    <t xml:space="preserve">6. Клуб тенис на маса Балчик</t>
  </si>
  <si>
    <t xml:space="preserve">7. Волейболен клуб с. Сенокос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Спортна дейност и поддръжка на спортни бази</t>
  </si>
  <si>
    <t xml:space="preserve"> - спортна площадка Балик ОбА</t>
  </si>
  <si>
    <t xml:space="preserve"> - спортна площадка Балик БКС</t>
  </si>
  <si>
    <t xml:space="preserve"> - спортен комплекс Балик</t>
  </si>
  <si>
    <t xml:space="preserve"> - спортна площадка по лека атлетика</t>
  </si>
  <si>
    <t xml:space="preserve"> - ВРБ Гурково</t>
  </si>
  <si>
    <t xml:space="preserve"> - ВРБ Оброчище</t>
  </si>
  <si>
    <t xml:space="preserve"> - ВРБ Соколово</t>
  </si>
  <si>
    <t xml:space="preserve">5. Издръжка на стадиона</t>
  </si>
  <si>
    <t xml:space="preserve"> - стадион Балчик</t>
  </si>
  <si>
    <t xml:space="preserve"> - стадион Гурково</t>
  </si>
  <si>
    <t xml:space="preserve"> - стадион Оброчище</t>
  </si>
  <si>
    <t xml:space="preserve"> - стадион Соколово</t>
  </si>
  <si>
    <t xml:space="preserve"> - стадион Сенокос</t>
  </si>
  <si>
    <t xml:space="preserve">6. Щатен персонал</t>
  </si>
  <si>
    <t xml:space="preserve">V.  Капиталови разходи</t>
  </si>
  <si>
    <t xml:space="preserve"> Всичко за спортна дейност /Раздел І - V /</t>
  </si>
  <si>
    <t xml:space="preserve">СПРАВКА ЗА РАЗПРЕДЕЛЕНИЕТО НА СРЕДСТВАТА ЗА КОВИД19 ПО РАЗПОРЕДИТЕЛИ, ДЕЙНОСТИ И ОТГОВОРНОСТИ</t>
  </si>
  <si>
    <t xml:space="preserve">ЗА ПЕРИОДА ОТ 01.07.2020 ДО 31.07.2020 Г.</t>
  </si>
  <si>
    <t xml:space="preserve">Държавни дейности</t>
  </si>
  <si>
    <t xml:space="preserve">дейност</t>
  </si>
  <si>
    <t xml:space="preserve">Общинска</t>
  </si>
  <si>
    <t xml:space="preserve">ОбП</t>
  </si>
  <si>
    <t xml:space="preserve">СУ Христо</t>
  </si>
  <si>
    <t xml:space="preserve">ОУ</t>
  </si>
  <si>
    <t xml:space="preserve">ОУ Кирил</t>
  </si>
  <si>
    <t xml:space="preserve">Историч.</t>
  </si>
  <si>
    <t xml:space="preserve">СУ</t>
  </si>
  <si>
    <t xml:space="preserve">ЦСОП</t>
  </si>
  <si>
    <t xml:space="preserve">Всичко</t>
  </si>
  <si>
    <t xml:space="preserve">администр.</t>
  </si>
  <si>
    <t xml:space="preserve">БКС</t>
  </si>
  <si>
    <t xml:space="preserve">Ботев</t>
  </si>
  <si>
    <t xml:space="preserve">Антим 1</t>
  </si>
  <si>
    <t xml:space="preserve">и Методий</t>
  </si>
  <si>
    <t xml:space="preserve">музей</t>
  </si>
  <si>
    <t xml:space="preserve">Оброчище</t>
  </si>
  <si>
    <t xml:space="preserve">Соколово</t>
  </si>
  <si>
    <t xml:space="preserve">Сенокос</t>
  </si>
  <si>
    <t xml:space="preserve">Кранево</t>
  </si>
  <si>
    <t xml:space="preserve">ОБЩО</t>
  </si>
  <si>
    <t xml:space="preserve">Общински дейности</t>
  </si>
  <si>
    <t xml:space="preserve">ЗА ПЕРИОДА ОТ 01.08.2020 ДО 31.08.2020 Г.</t>
  </si>
  <si>
    <t xml:space="preserve">ЗА ПЕРИОДА ОТ 01.09.2020 ДО 30.09.2020 Г.</t>
  </si>
  <si>
    <t xml:space="preserve">Приложение №11</t>
  </si>
  <si>
    <t xml:space="preserve">Разпределение на разходите извършени от Община Балчик във връзка с предотвратяване разпространението на</t>
  </si>
  <si>
    <t xml:space="preserve">COVID-19 по разпоредители, отговорности и дейности от ЕБК, за периода от 01.07.2020 г. до 30.09.2020 г.</t>
  </si>
  <si>
    <t xml:space="preserve">админист.</t>
  </si>
  <si>
    <t xml:space="preserve">Антим I</t>
  </si>
  <si>
    <t xml:space="preserve">311 Детски градини</t>
  </si>
  <si>
    <t xml:space="preserve">321 ЦСОП</t>
  </si>
  <si>
    <t xml:space="preserve">322 Училища</t>
  </si>
  <si>
    <t xml:space="preserve">389 Др.дейн.образов.</t>
  </si>
  <si>
    <t xml:space="preserve">437 Здрав.кабинети</t>
  </si>
  <si>
    <t xml:space="preserve">530 ЦНСТ</t>
  </si>
  <si>
    <t xml:space="preserve">739 Музеи, худ.галерии</t>
  </si>
  <si>
    <t xml:space="preserve">ОБЩО държавна</t>
  </si>
  <si>
    <t xml:space="preserve">122 Общин.админстр.</t>
  </si>
  <si>
    <t xml:space="preserve">336 Столове</t>
  </si>
  <si>
    <t xml:space="preserve">337 ЦПЛР - ОДК</t>
  </si>
  <si>
    <t xml:space="preserve">524 ДСП</t>
  </si>
  <si>
    <t xml:space="preserve">623 Чистота</t>
  </si>
  <si>
    <t xml:space="preserve">865 Др.дейн.туризъм</t>
  </si>
  <si>
    <t xml:space="preserve">ОБЩО общинс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[$-409]mmm\-yy"/>
    <numFmt numFmtId="169" formatCode="#,##0"/>
    <numFmt numFmtId="170" formatCode="[$-409]d\-mmm"/>
  </numFmts>
  <fonts count="3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Book Antiqua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5" activeCellId="0" sqref="L8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1" width="7.5"/>
    <col collapsed="false" customWidth="true" hidden="false" outlineLevel="0" max="11" min="3" style="1" width="13.16"/>
    <col collapsed="false" customWidth="true" hidden="false" outlineLevel="0" max="12" min="12" style="1" width="10.99"/>
    <col collapsed="false" customWidth="false" hidden="false" outlineLevel="0" max="13" min="13" style="1" width="9.33"/>
    <col collapsed="false" customWidth="true" hidden="false" outlineLevel="0" max="14" min="14" style="1" width="12.33"/>
    <col collapsed="false" customWidth="true" hidden="false" outlineLevel="0" max="15" min="15" style="1" width="14.65"/>
    <col collapsed="false" customWidth="true" hidden="false" outlineLevel="0" max="17" min="16" style="1" width="11.16"/>
    <col collapsed="false" customWidth="false" hidden="false" outlineLevel="0" max="257" min="18" style="1" width="9.3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J2" s="5" t="s">
        <v>1</v>
      </c>
      <c r="K2" s="4"/>
      <c r="L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N4" s="1" t="s">
        <v>3</v>
      </c>
    </row>
    <row r="5" customFormat="false" ht="12.75" hidden="false" customHeight="true" outlineLevel="0" collapsed="false">
      <c r="A5" s="10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  <c r="I5" s="11" t="s">
        <v>8</v>
      </c>
      <c r="J5" s="11"/>
      <c r="K5" s="11"/>
      <c r="L5" s="9"/>
      <c r="N5" s="1" t="s">
        <v>9</v>
      </c>
    </row>
    <row r="6" customFormat="false" ht="13.5" hidden="false" customHeight="true" outlineLevel="0" collapsed="false">
      <c r="A6" s="10"/>
      <c r="B6" s="10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2"/>
      <c r="N6" s="10" t="s">
        <v>13</v>
      </c>
      <c r="P6" s="12"/>
    </row>
    <row r="7" customFormat="false" ht="4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N7" s="10"/>
      <c r="P7" s="12"/>
    </row>
    <row r="8" customFormat="false" ht="12.75" hidden="false" customHeight="false" outlineLevel="0" collapsed="false">
      <c r="A8" s="13" t="s">
        <v>14</v>
      </c>
      <c r="B8" s="14" t="s">
        <v>15</v>
      </c>
      <c r="C8" s="15" t="n">
        <f aca="false">I8+F8</f>
        <v>60000</v>
      </c>
      <c r="D8" s="15" t="n">
        <f aca="false">J8+G8</f>
        <v>28487</v>
      </c>
      <c r="E8" s="15" t="n">
        <f aca="false">K8+H8</f>
        <v>50000</v>
      </c>
      <c r="F8" s="13"/>
      <c r="G8" s="13"/>
      <c r="H8" s="13"/>
      <c r="I8" s="16" t="n">
        <v>60000</v>
      </c>
      <c r="J8" s="16" t="n">
        <v>28487</v>
      </c>
      <c r="K8" s="16" t="n">
        <v>50000</v>
      </c>
      <c r="L8" s="17"/>
      <c r="N8" s="16" t="n">
        <v>29853</v>
      </c>
      <c r="P8" s="17"/>
    </row>
    <row r="9" customFormat="false" ht="12.75" hidden="false" customHeight="false" outlineLevel="0" collapsed="false">
      <c r="A9" s="13" t="s">
        <v>16</v>
      </c>
      <c r="B9" s="14" t="s">
        <v>17</v>
      </c>
      <c r="C9" s="15" t="n">
        <f aca="false">I9+F9</f>
        <v>1800000</v>
      </c>
      <c r="D9" s="15" t="n">
        <f aca="false">J9+G9</f>
        <v>1526675</v>
      </c>
      <c r="E9" s="15" t="n">
        <f aca="false">K9+H9</f>
        <v>1800000</v>
      </c>
      <c r="F9" s="13"/>
      <c r="G9" s="13"/>
      <c r="H9" s="13"/>
      <c r="I9" s="18" t="n">
        <v>1800000</v>
      </c>
      <c r="J9" s="18" t="n">
        <v>1526675</v>
      </c>
      <c r="K9" s="18" t="n">
        <v>1800000</v>
      </c>
      <c r="L9" s="17"/>
      <c r="N9" s="18" t="n">
        <v>1610337</v>
      </c>
      <c r="P9" s="17"/>
    </row>
    <row r="10" customFormat="false" ht="12.75" hidden="true" customHeight="true" outlineLevel="0" collapsed="false">
      <c r="A10" s="13" t="s">
        <v>18</v>
      </c>
      <c r="B10" s="14" t="s">
        <v>19</v>
      </c>
      <c r="C10" s="15" t="n">
        <f aca="false">I10+F10</f>
        <v>0</v>
      </c>
      <c r="D10" s="15" t="n">
        <f aca="false">J10+G10</f>
        <v>0</v>
      </c>
      <c r="E10" s="15" t="n">
        <f aca="false">K10+H10</f>
        <v>0</v>
      </c>
      <c r="F10" s="13"/>
      <c r="G10" s="13"/>
      <c r="H10" s="13"/>
      <c r="I10" s="18"/>
      <c r="J10" s="18"/>
      <c r="K10" s="18"/>
      <c r="L10" s="17"/>
      <c r="N10" s="18"/>
      <c r="P10" s="17"/>
    </row>
    <row r="11" customFormat="false" ht="12.75" hidden="false" customHeight="false" outlineLevel="0" collapsed="false">
      <c r="A11" s="13" t="s">
        <v>20</v>
      </c>
      <c r="B11" s="14" t="s">
        <v>21</v>
      </c>
      <c r="C11" s="15" t="n">
        <f aca="false">I11+F11</f>
        <v>700000</v>
      </c>
      <c r="D11" s="15" t="n">
        <f aca="false">J11+G11</f>
        <v>498931</v>
      </c>
      <c r="E11" s="15" t="n">
        <f aca="false">K11+H11</f>
        <v>700000</v>
      </c>
      <c r="F11" s="13"/>
      <c r="G11" s="13"/>
      <c r="H11" s="13"/>
      <c r="I11" s="18" t="n">
        <v>700000</v>
      </c>
      <c r="J11" s="18" t="n">
        <v>498931</v>
      </c>
      <c r="K11" s="18" t="n">
        <v>700000</v>
      </c>
      <c r="L11" s="17"/>
      <c r="N11" s="18" t="n">
        <v>531430</v>
      </c>
      <c r="P11" s="17"/>
    </row>
    <row r="12" customFormat="false" ht="12.75" hidden="false" customHeight="false" outlineLevel="0" collapsed="false">
      <c r="A12" s="13" t="s">
        <v>22</v>
      </c>
      <c r="B12" s="14" t="s">
        <v>23</v>
      </c>
      <c r="C12" s="15" t="n">
        <f aca="false">I12+F12</f>
        <v>1300000</v>
      </c>
      <c r="D12" s="15" t="n">
        <f aca="false">J12+G12</f>
        <v>1276535</v>
      </c>
      <c r="E12" s="15" t="n">
        <f aca="false">K12+H12</f>
        <v>1600000</v>
      </c>
      <c r="F12" s="13"/>
      <c r="G12" s="13"/>
      <c r="H12" s="13"/>
      <c r="I12" s="18" t="n">
        <v>1300000</v>
      </c>
      <c r="J12" s="18" t="n">
        <v>1276535</v>
      </c>
      <c r="K12" s="18" t="n">
        <v>1600000</v>
      </c>
      <c r="L12" s="17"/>
      <c r="N12" s="18" t="n">
        <v>1355470</v>
      </c>
      <c r="P12" s="17"/>
    </row>
    <row r="13" customFormat="false" ht="12.75" hidden="false" customHeight="false" outlineLevel="0" collapsed="false">
      <c r="A13" s="13" t="s">
        <v>24</v>
      </c>
      <c r="B13" s="14" t="s">
        <v>25</v>
      </c>
      <c r="C13" s="15" t="n">
        <f aca="false">I13+F13</f>
        <v>2000000</v>
      </c>
      <c r="D13" s="15" t="n">
        <f aca="false">J13+G13</f>
        <v>605141</v>
      </c>
      <c r="E13" s="15" t="n">
        <f aca="false">K13+H13</f>
        <v>1000000</v>
      </c>
      <c r="F13" s="13"/>
      <c r="G13" s="13"/>
      <c r="H13" s="13"/>
      <c r="I13" s="18" t="n">
        <v>2000000</v>
      </c>
      <c r="J13" s="18" t="n">
        <v>605141</v>
      </c>
      <c r="K13" s="19" t="n">
        <v>1000000</v>
      </c>
      <c r="L13" s="20"/>
      <c r="N13" s="18" t="n">
        <v>714406</v>
      </c>
      <c r="P13" s="17"/>
    </row>
    <row r="14" customFormat="false" ht="12.75" hidden="false" customHeight="false" outlineLevel="0" collapsed="false">
      <c r="A14" s="13" t="s">
        <v>26</v>
      </c>
      <c r="B14" s="14" t="s">
        <v>27</v>
      </c>
      <c r="C14" s="15" t="n">
        <f aca="false">I14+F14</f>
        <v>0</v>
      </c>
      <c r="D14" s="15" t="n">
        <f aca="false">J14+G14</f>
        <v>0</v>
      </c>
      <c r="E14" s="15" t="n">
        <f aca="false">K14+H14</f>
        <v>0</v>
      </c>
      <c r="F14" s="13"/>
      <c r="G14" s="13"/>
      <c r="H14" s="13"/>
      <c r="I14" s="18"/>
      <c r="J14" s="18"/>
      <c r="K14" s="18"/>
      <c r="L14" s="17"/>
      <c r="N14" s="18"/>
      <c r="P14" s="17"/>
    </row>
    <row r="15" customFormat="false" ht="12.75" hidden="false" customHeight="false" outlineLevel="0" collapsed="false">
      <c r="A15" s="21" t="s">
        <v>28</v>
      </c>
      <c r="B15" s="22"/>
      <c r="C15" s="23" t="n">
        <f aca="false">SUM(C8:C14)</f>
        <v>5860000</v>
      </c>
      <c r="D15" s="21" t="n">
        <f aca="false">SUM(D8:D14)</f>
        <v>3935769</v>
      </c>
      <c r="E15" s="21" t="n">
        <f aca="false">SUM(E8:E14)</f>
        <v>5150000</v>
      </c>
      <c r="F15" s="21"/>
      <c r="G15" s="21"/>
      <c r="H15" s="21"/>
      <c r="I15" s="21" t="n">
        <f aca="false">SUM(I8:I14)</f>
        <v>5860000</v>
      </c>
      <c r="J15" s="21" t="n">
        <f aca="false">SUM(J8:J14)</f>
        <v>3935769</v>
      </c>
      <c r="K15" s="21" t="n">
        <f aca="false">SUM(K8:K14)</f>
        <v>5150000</v>
      </c>
      <c r="L15" s="24"/>
      <c r="N15" s="21" t="n">
        <f aca="false">SUM(N8:N14)</f>
        <v>4241496</v>
      </c>
      <c r="P15" s="24"/>
    </row>
    <row r="16" customFormat="false" ht="12.75" hidden="false" customHeight="false" outlineLevel="0" collapsed="false">
      <c r="A16" s="13" t="s">
        <v>29</v>
      </c>
      <c r="B16" s="14" t="s">
        <v>30</v>
      </c>
      <c r="C16" s="15" t="n">
        <f aca="false">I16+F16</f>
        <v>70000</v>
      </c>
      <c r="D16" s="15" t="n">
        <f aca="false">J16+G16</f>
        <v>24011</v>
      </c>
      <c r="E16" s="15" t="n">
        <f aca="false">K16+H16</f>
        <v>65000</v>
      </c>
      <c r="F16" s="13"/>
      <c r="G16" s="13" t="n">
        <v>-24626</v>
      </c>
      <c r="H16" s="18"/>
      <c r="I16" s="18" t="n">
        <v>70000</v>
      </c>
      <c r="J16" s="18" t="n">
        <v>48637</v>
      </c>
      <c r="K16" s="18" t="n">
        <v>65000</v>
      </c>
      <c r="L16" s="17"/>
      <c r="N16" s="18" t="n">
        <v>48637</v>
      </c>
      <c r="P16" s="17"/>
    </row>
    <row r="17" customFormat="false" ht="12.75" hidden="false" customHeight="false" outlineLevel="0" collapsed="false">
      <c r="A17" s="13" t="s">
        <v>31</v>
      </c>
      <c r="B17" s="14" t="s">
        <v>32</v>
      </c>
      <c r="C17" s="15" t="n">
        <f aca="false">I17+F17</f>
        <v>120000</v>
      </c>
      <c r="D17" s="15" t="n">
        <f aca="false">J17+G17</f>
        <v>95416</v>
      </c>
      <c r="E17" s="15" t="n">
        <f aca="false">K17+H17</f>
        <v>120000</v>
      </c>
      <c r="F17" s="13"/>
      <c r="G17" s="13"/>
      <c r="H17" s="13"/>
      <c r="I17" s="18" t="n">
        <v>120000</v>
      </c>
      <c r="J17" s="18" t="n">
        <v>95416</v>
      </c>
      <c r="K17" s="18" t="n">
        <v>120000</v>
      </c>
      <c r="L17" s="17"/>
      <c r="N17" s="18" t="n">
        <v>98257</v>
      </c>
      <c r="P17" s="17"/>
    </row>
    <row r="18" customFormat="false" ht="12.75" hidden="false" customHeight="false" outlineLevel="0" collapsed="false">
      <c r="A18" s="13" t="s">
        <v>33</v>
      </c>
      <c r="B18" s="14" t="s">
        <v>34</v>
      </c>
      <c r="C18" s="15" t="n">
        <f aca="false">I18+F18</f>
        <v>952000</v>
      </c>
      <c r="D18" s="15" t="n">
        <f aca="false">J18+G18</f>
        <v>543317</v>
      </c>
      <c r="E18" s="15" t="n">
        <f aca="false">K18+H18</f>
        <v>952000</v>
      </c>
      <c r="F18" s="13" t="n">
        <v>22000</v>
      </c>
      <c r="G18" s="13" t="n">
        <v>22000</v>
      </c>
      <c r="H18" s="13" t="n">
        <v>22000</v>
      </c>
      <c r="I18" s="18" t="n">
        <v>930000</v>
      </c>
      <c r="J18" s="18" t="n">
        <v>521317</v>
      </c>
      <c r="K18" s="18" t="n">
        <v>930000</v>
      </c>
      <c r="L18" s="17"/>
      <c r="N18" s="18" t="n">
        <v>540637</v>
      </c>
      <c r="P18" s="17"/>
    </row>
    <row r="19" customFormat="false" ht="12.75" hidden="false" customHeight="false" outlineLevel="0" collapsed="false">
      <c r="A19" s="13" t="s">
        <v>35</v>
      </c>
      <c r="B19" s="14" t="s">
        <v>36</v>
      </c>
      <c r="C19" s="15" t="n">
        <f aca="false">I19+F19</f>
        <v>0</v>
      </c>
      <c r="D19" s="15" t="n">
        <f aca="false">J19+G19</f>
        <v>0</v>
      </c>
      <c r="E19" s="15" t="n">
        <f aca="false">K19+H19</f>
        <v>0</v>
      </c>
      <c r="F19" s="13"/>
      <c r="G19" s="13"/>
      <c r="H19" s="13"/>
      <c r="I19" s="18"/>
      <c r="J19" s="18"/>
      <c r="K19" s="18"/>
      <c r="L19" s="17"/>
      <c r="N19" s="18"/>
      <c r="P19" s="17"/>
    </row>
    <row r="20" customFormat="false" ht="12.75" hidden="false" customHeight="false" outlineLevel="0" collapsed="false">
      <c r="A20" s="13" t="s">
        <v>37</v>
      </c>
      <c r="B20" s="14" t="s">
        <v>38</v>
      </c>
      <c r="C20" s="15" t="n">
        <f aca="false">I20+F20</f>
        <v>70000</v>
      </c>
      <c r="D20" s="15" t="n">
        <f aca="false">J20+G20</f>
        <v>27728</v>
      </c>
      <c r="E20" s="15" t="n">
        <f aca="false">K20+H20</f>
        <v>50000</v>
      </c>
      <c r="F20" s="13"/>
      <c r="G20" s="13"/>
      <c r="H20" s="13"/>
      <c r="I20" s="18" t="n">
        <v>70000</v>
      </c>
      <c r="J20" s="18" t="n">
        <v>27728</v>
      </c>
      <c r="K20" s="18" t="n">
        <v>50000</v>
      </c>
      <c r="L20" s="17"/>
      <c r="N20" s="18" t="n">
        <v>31559</v>
      </c>
      <c r="P20" s="17"/>
    </row>
    <row r="21" customFormat="false" ht="12.75" hidden="false" customHeight="false" outlineLevel="0" collapsed="false">
      <c r="A21" s="13" t="s">
        <v>39</v>
      </c>
      <c r="B21" s="14" t="s">
        <v>40</v>
      </c>
      <c r="C21" s="15" t="n">
        <f aca="false">I21+F21</f>
        <v>2000</v>
      </c>
      <c r="D21" s="15" t="n">
        <f aca="false">J21+G21</f>
        <v>496</v>
      </c>
      <c r="E21" s="15" t="n">
        <f aca="false">K21+H21</f>
        <v>1000</v>
      </c>
      <c r="F21" s="13"/>
      <c r="G21" s="13"/>
      <c r="H21" s="13"/>
      <c r="I21" s="18" t="n">
        <v>2000</v>
      </c>
      <c r="J21" s="18" t="n">
        <v>496</v>
      </c>
      <c r="K21" s="18" t="n">
        <v>1000</v>
      </c>
      <c r="L21" s="17"/>
      <c r="N21" s="18" t="n">
        <v>628</v>
      </c>
      <c r="P21" s="17"/>
    </row>
    <row r="22" customFormat="false" ht="12.75" hidden="false" customHeight="false" outlineLevel="0" collapsed="false">
      <c r="A22" s="13" t="s">
        <v>41</v>
      </c>
      <c r="B22" s="14" t="s">
        <v>42</v>
      </c>
      <c r="C22" s="15" t="n">
        <f aca="false">I22+F22</f>
        <v>135000</v>
      </c>
      <c r="D22" s="15" t="n">
        <f aca="false">J22+G22</f>
        <v>104481</v>
      </c>
      <c r="E22" s="15" t="n">
        <f aca="false">K22+H22</f>
        <v>135000</v>
      </c>
      <c r="F22" s="13"/>
      <c r="G22" s="13"/>
      <c r="H22" s="13"/>
      <c r="I22" s="18" t="n">
        <v>135000</v>
      </c>
      <c r="J22" s="18" t="n">
        <v>104481</v>
      </c>
      <c r="K22" s="18" t="n">
        <v>135000</v>
      </c>
      <c r="L22" s="17"/>
      <c r="N22" s="18" t="n">
        <v>113511</v>
      </c>
      <c r="P22" s="17"/>
    </row>
    <row r="23" customFormat="false" ht="12.75" hidden="false" customHeight="false" outlineLevel="0" collapsed="false">
      <c r="A23" s="13" t="s">
        <v>43</v>
      </c>
      <c r="B23" s="14" t="s">
        <v>44</v>
      </c>
      <c r="C23" s="15" t="n">
        <f aca="false">I23+F23</f>
        <v>190000</v>
      </c>
      <c r="D23" s="15" t="n">
        <f aca="false">J23+G23</f>
        <v>128967</v>
      </c>
      <c r="E23" s="15" t="n">
        <f aca="false">K23+H23</f>
        <v>190000</v>
      </c>
      <c r="F23" s="13"/>
      <c r="G23" s="13"/>
      <c r="H23" s="13"/>
      <c r="I23" s="18" t="n">
        <v>190000</v>
      </c>
      <c r="J23" s="18" t="n">
        <v>128967</v>
      </c>
      <c r="K23" s="18" t="n">
        <v>190000</v>
      </c>
      <c r="L23" s="17"/>
      <c r="N23" s="18" t="n">
        <v>130951</v>
      </c>
      <c r="P23" s="17"/>
    </row>
    <row r="24" customFormat="false" ht="12.75" hidden="false" customHeight="false" outlineLevel="0" collapsed="false">
      <c r="A24" s="13" t="s">
        <v>45</v>
      </c>
      <c r="B24" s="14" t="s">
        <v>46</v>
      </c>
      <c r="C24" s="15" t="n">
        <f aca="false">I24+F24</f>
        <v>3200000</v>
      </c>
      <c r="D24" s="15" t="n">
        <f aca="false">J24+G24</f>
        <v>2625431</v>
      </c>
      <c r="E24" s="15" t="n">
        <f aca="false">K24+H24</f>
        <v>3200000</v>
      </c>
      <c r="F24" s="13"/>
      <c r="G24" s="13"/>
      <c r="H24" s="13"/>
      <c r="I24" s="18" t="n">
        <v>3200000</v>
      </c>
      <c r="J24" s="18" t="n">
        <v>2625431</v>
      </c>
      <c r="K24" s="18" t="n">
        <v>3200000</v>
      </c>
      <c r="L24" s="17"/>
      <c r="N24" s="18" t="n">
        <v>2760626</v>
      </c>
      <c r="P24" s="17"/>
    </row>
    <row r="25" customFormat="false" ht="12.75" hidden="false" customHeight="false" outlineLevel="0" collapsed="false">
      <c r="A25" s="13" t="s">
        <v>47</v>
      </c>
      <c r="B25" s="14" t="s">
        <v>48</v>
      </c>
      <c r="C25" s="15" t="n">
        <f aca="false">I25+F25</f>
        <v>350000</v>
      </c>
      <c r="D25" s="15" t="n">
        <f aca="false">J25+G25</f>
        <v>270171</v>
      </c>
      <c r="E25" s="15" t="n">
        <f aca="false">K25+H25</f>
        <v>350000</v>
      </c>
      <c r="F25" s="13"/>
      <c r="G25" s="13"/>
      <c r="H25" s="13"/>
      <c r="I25" s="18" t="n">
        <v>350000</v>
      </c>
      <c r="J25" s="18" t="n">
        <v>270171</v>
      </c>
      <c r="K25" s="18" t="n">
        <v>350000</v>
      </c>
      <c r="L25" s="17"/>
      <c r="N25" s="18" t="n">
        <v>300844</v>
      </c>
      <c r="P25" s="17"/>
    </row>
    <row r="26" customFormat="false" ht="12.75" hidden="false" customHeight="false" outlineLevel="0" collapsed="false">
      <c r="A26" s="13" t="s">
        <v>49</v>
      </c>
      <c r="B26" s="14" t="s">
        <v>50</v>
      </c>
      <c r="C26" s="15" t="n">
        <f aca="false">I26+F26</f>
        <v>150000</v>
      </c>
      <c r="D26" s="15" t="n">
        <f aca="false">J26+G26</f>
        <v>111138</v>
      </c>
      <c r="E26" s="15" t="n">
        <f aca="false">K26+H26</f>
        <v>150000</v>
      </c>
      <c r="F26" s="13"/>
      <c r="G26" s="13"/>
      <c r="H26" s="13"/>
      <c r="I26" s="18" t="n">
        <v>150000</v>
      </c>
      <c r="J26" s="18" t="n">
        <v>111138</v>
      </c>
      <c r="K26" s="18" t="n">
        <v>150000</v>
      </c>
      <c r="L26" s="17"/>
      <c r="N26" s="18" t="n">
        <v>114542</v>
      </c>
      <c r="P26" s="17"/>
    </row>
    <row r="27" customFormat="false" ht="12.75" hidden="false" customHeight="false" outlineLevel="0" collapsed="false">
      <c r="A27" s="13" t="s">
        <v>51</v>
      </c>
      <c r="B27" s="14" t="s">
        <v>52</v>
      </c>
      <c r="C27" s="15" t="n">
        <f aca="false">I27+F27</f>
        <v>3000</v>
      </c>
      <c r="D27" s="15" t="n">
        <f aca="false">J27+G27</f>
        <v>4170</v>
      </c>
      <c r="E27" s="15" t="n">
        <f aca="false">K27+H27</f>
        <v>6000</v>
      </c>
      <c r="F27" s="13"/>
      <c r="G27" s="13"/>
      <c r="H27" s="13"/>
      <c r="I27" s="18" t="n">
        <v>3000</v>
      </c>
      <c r="J27" s="18" t="n">
        <v>4170</v>
      </c>
      <c r="K27" s="18" t="n">
        <v>6000</v>
      </c>
      <c r="L27" s="17"/>
      <c r="N27" s="18" t="n">
        <v>4320</v>
      </c>
      <c r="P27" s="17"/>
    </row>
    <row r="28" customFormat="false" ht="12.75" hidden="false" customHeight="false" outlineLevel="0" collapsed="false">
      <c r="A28" s="13" t="s">
        <v>53</v>
      </c>
      <c r="B28" s="14" t="s">
        <v>54</v>
      </c>
      <c r="C28" s="15" t="n">
        <f aca="false">I28+F28</f>
        <v>6000</v>
      </c>
      <c r="D28" s="15" t="n">
        <f aca="false">J28+G28</f>
        <v>5452</v>
      </c>
      <c r="E28" s="15" t="n">
        <f aca="false">K28+H28</f>
        <v>8000</v>
      </c>
      <c r="F28" s="13"/>
      <c r="G28" s="13"/>
      <c r="H28" s="13"/>
      <c r="I28" s="18" t="n">
        <v>6000</v>
      </c>
      <c r="J28" s="18" t="n">
        <v>5452</v>
      </c>
      <c r="K28" s="18" t="n">
        <v>8000</v>
      </c>
      <c r="L28" s="17"/>
      <c r="N28" s="18" t="n">
        <v>5836</v>
      </c>
      <c r="P28" s="17"/>
    </row>
    <row r="29" customFormat="false" ht="12.75" hidden="false" customHeight="false" outlineLevel="0" collapsed="false">
      <c r="A29" s="13" t="s">
        <v>55</v>
      </c>
      <c r="B29" s="14" t="s">
        <v>56</v>
      </c>
      <c r="C29" s="15" t="n">
        <f aca="false">I29+F29</f>
        <v>10532</v>
      </c>
      <c r="D29" s="15" t="n">
        <f aca="false">J29+G29</f>
        <v>4738</v>
      </c>
      <c r="E29" s="15" t="n">
        <f aca="false">K29+H29</f>
        <v>7728</v>
      </c>
      <c r="F29" s="13"/>
      <c r="G29" s="13"/>
      <c r="H29" s="13"/>
      <c r="I29" s="18" t="n">
        <v>10532</v>
      </c>
      <c r="J29" s="18" t="n">
        <v>4738</v>
      </c>
      <c r="K29" s="18" t="n">
        <v>7728</v>
      </c>
      <c r="L29" s="17"/>
      <c r="N29" s="18" t="n">
        <v>4738</v>
      </c>
      <c r="P29" s="17"/>
    </row>
    <row r="30" customFormat="false" ht="12.75" hidden="false" customHeight="false" outlineLevel="0" collapsed="false">
      <c r="A30" s="13" t="s">
        <v>57</v>
      </c>
      <c r="B30" s="14" t="s">
        <v>58</v>
      </c>
      <c r="C30" s="15" t="n">
        <f aca="false">I30+F30</f>
        <v>100000</v>
      </c>
      <c r="D30" s="15" t="n">
        <f aca="false">J30+G30</f>
        <v>527</v>
      </c>
      <c r="E30" s="15" t="n">
        <f aca="false">K30+H30</f>
        <v>2000</v>
      </c>
      <c r="F30" s="13"/>
      <c r="G30" s="13"/>
      <c r="H30" s="13"/>
      <c r="I30" s="18" t="n">
        <v>100000</v>
      </c>
      <c r="J30" s="18" t="n">
        <v>527</v>
      </c>
      <c r="K30" s="18" t="n">
        <v>2000</v>
      </c>
      <c r="L30" s="17"/>
      <c r="N30" s="18" t="n">
        <v>527</v>
      </c>
      <c r="P30" s="17"/>
    </row>
    <row r="31" customFormat="false" ht="12.75" hidden="false" customHeight="false" outlineLevel="0" collapsed="false">
      <c r="A31" s="13" t="s">
        <v>59</v>
      </c>
      <c r="B31" s="14" t="s">
        <v>60</v>
      </c>
      <c r="C31" s="15" t="n">
        <f aca="false">I31+F31</f>
        <v>10000</v>
      </c>
      <c r="D31" s="15" t="n">
        <f aca="false">J31+G31</f>
        <v>8248</v>
      </c>
      <c r="E31" s="15" t="n">
        <f aca="false">K31+H31</f>
        <v>15000</v>
      </c>
      <c r="F31" s="13"/>
      <c r="G31" s="13"/>
      <c r="H31" s="13"/>
      <c r="I31" s="18" t="n">
        <v>10000</v>
      </c>
      <c r="J31" s="18" t="n">
        <v>8248</v>
      </c>
      <c r="K31" s="18" t="n">
        <v>15000</v>
      </c>
      <c r="L31" s="17"/>
      <c r="N31" s="18" t="n">
        <v>8248</v>
      </c>
      <c r="P31" s="17"/>
    </row>
    <row r="32" customFormat="false" ht="12.75" hidden="false" customHeight="false" outlineLevel="0" collapsed="false">
      <c r="A32" s="13" t="s">
        <v>61</v>
      </c>
      <c r="B32" s="14" t="s">
        <v>62</v>
      </c>
      <c r="C32" s="15" t="n">
        <f aca="false">I32+F32</f>
        <v>270000</v>
      </c>
      <c r="D32" s="15" t="n">
        <f aca="false">J32+G32</f>
        <v>237188</v>
      </c>
      <c r="E32" s="15" t="n">
        <f aca="false">K32+H32</f>
        <v>295000</v>
      </c>
      <c r="F32" s="13"/>
      <c r="G32" s="13"/>
      <c r="H32" s="13"/>
      <c r="I32" s="18" t="n">
        <v>270000</v>
      </c>
      <c r="J32" s="18" t="n">
        <v>237188</v>
      </c>
      <c r="K32" s="18" t="n">
        <v>295000</v>
      </c>
      <c r="L32" s="17"/>
      <c r="N32" s="18" t="n">
        <v>237188</v>
      </c>
      <c r="P32" s="17"/>
    </row>
    <row r="33" customFormat="false" ht="12.75" hidden="false" customHeight="false" outlineLevel="0" collapsed="false">
      <c r="A33" s="13" t="s">
        <v>63</v>
      </c>
      <c r="B33" s="14" t="s">
        <v>64</v>
      </c>
      <c r="C33" s="15" t="n">
        <f aca="false">I33+F33</f>
        <v>0</v>
      </c>
      <c r="D33" s="15" t="n">
        <f aca="false">J33+G33</f>
        <v>0</v>
      </c>
      <c r="E33" s="15" t="n">
        <f aca="false">K33+H33</f>
        <v>0</v>
      </c>
      <c r="F33" s="13"/>
      <c r="G33" s="13"/>
      <c r="H33" s="13"/>
      <c r="I33" s="18"/>
      <c r="J33" s="18"/>
      <c r="K33" s="18"/>
      <c r="L33" s="17"/>
      <c r="N33" s="18"/>
      <c r="P33" s="17"/>
    </row>
    <row r="34" customFormat="false" ht="12.75" hidden="false" customHeight="false" outlineLevel="0" collapsed="false">
      <c r="A34" s="13" t="s">
        <v>65</v>
      </c>
      <c r="B34" s="14" t="s">
        <v>66</v>
      </c>
      <c r="C34" s="15" t="n">
        <f aca="false">I34+F34</f>
        <v>2000</v>
      </c>
      <c r="D34" s="15" t="n">
        <f aca="false">J34+G34</f>
        <v>667</v>
      </c>
      <c r="E34" s="15" t="n">
        <f aca="false">K34+H34</f>
        <v>1500</v>
      </c>
      <c r="F34" s="13"/>
      <c r="G34" s="13"/>
      <c r="H34" s="13"/>
      <c r="I34" s="18" t="n">
        <v>2000</v>
      </c>
      <c r="J34" s="18" t="n">
        <v>667</v>
      </c>
      <c r="K34" s="18" t="n">
        <v>1500</v>
      </c>
      <c r="L34" s="17"/>
      <c r="N34" s="18" t="n">
        <v>667</v>
      </c>
      <c r="P34" s="17"/>
    </row>
    <row r="35" customFormat="false" ht="12.75" hidden="false" customHeight="false" outlineLevel="0" collapsed="false">
      <c r="A35" s="13" t="s">
        <v>67</v>
      </c>
      <c r="B35" s="14" t="s">
        <v>68</v>
      </c>
      <c r="C35" s="15" t="n">
        <f aca="false">I35+F35</f>
        <v>220206</v>
      </c>
      <c r="D35" s="15" t="n">
        <f aca="false">J35+G35</f>
        <v>24222</v>
      </c>
      <c r="E35" s="15" t="n">
        <f aca="false">K35+H35</f>
        <v>42206</v>
      </c>
      <c r="F35" s="13" t="n">
        <v>206</v>
      </c>
      <c r="G35" s="13" t="n">
        <v>282</v>
      </c>
      <c r="H35" s="13" t="n">
        <v>206</v>
      </c>
      <c r="I35" s="18" t="n">
        <v>220000</v>
      </c>
      <c r="J35" s="18" t="n">
        <v>23940</v>
      </c>
      <c r="K35" s="18" t="n">
        <v>42000</v>
      </c>
      <c r="L35" s="17"/>
      <c r="N35" s="18" t="n">
        <v>24410</v>
      </c>
      <c r="P35" s="17"/>
    </row>
    <row r="36" customFormat="false" ht="12.75" hidden="false" customHeight="false" outlineLevel="0" collapsed="false">
      <c r="A36" s="13" t="s">
        <v>69</v>
      </c>
      <c r="B36" s="14" t="s">
        <v>70</v>
      </c>
      <c r="C36" s="15" t="n">
        <f aca="false">I36+F36</f>
        <v>-150446</v>
      </c>
      <c r="D36" s="15" t="n">
        <f aca="false">J36+G36</f>
        <v>-159413</v>
      </c>
      <c r="E36" s="15" t="n">
        <f aca="false">K36+H36</f>
        <v>-159413</v>
      </c>
      <c r="F36" s="13"/>
      <c r="G36" s="13"/>
      <c r="H36" s="13"/>
      <c r="I36" s="18" t="n">
        <v>-150446</v>
      </c>
      <c r="J36" s="18" t="n">
        <v>-159413</v>
      </c>
      <c r="K36" s="18" t="n">
        <v>-159413</v>
      </c>
      <c r="L36" s="17"/>
      <c r="N36" s="18" t="n">
        <v>-159413</v>
      </c>
      <c r="P36" s="17"/>
    </row>
    <row r="37" customFormat="false" ht="12.75" hidden="false" customHeight="false" outlineLevel="0" collapsed="false">
      <c r="A37" s="13" t="s">
        <v>71</v>
      </c>
      <c r="B37" s="14" t="s">
        <v>72</v>
      </c>
      <c r="C37" s="15" t="n">
        <f aca="false">I37+F37</f>
        <v>0</v>
      </c>
      <c r="D37" s="15" t="n">
        <f aca="false">J37+G37</f>
        <v>-55279</v>
      </c>
      <c r="E37" s="15" t="n">
        <f aca="false">K37+H37</f>
        <v>0</v>
      </c>
      <c r="F37" s="13"/>
      <c r="G37" s="13" t="n">
        <v>-150</v>
      </c>
      <c r="H37" s="18"/>
      <c r="I37" s="18"/>
      <c r="J37" s="18" t="n">
        <v>-55129</v>
      </c>
      <c r="K37" s="18"/>
      <c r="L37" s="17"/>
      <c r="N37" s="18" t="n">
        <v>-55129</v>
      </c>
      <c r="P37" s="17"/>
    </row>
    <row r="38" customFormat="false" ht="12.75" hidden="false" customHeight="false" outlineLevel="0" collapsed="false">
      <c r="A38" s="13" t="s">
        <v>73</v>
      </c>
      <c r="B38" s="14" t="s">
        <v>74</v>
      </c>
      <c r="C38" s="15" t="n">
        <f aca="false">I38+F38</f>
        <v>200000</v>
      </c>
      <c r="D38" s="15" t="n">
        <f aca="false">J38+G38</f>
        <v>37429</v>
      </c>
      <c r="E38" s="15" t="n">
        <f aca="false">K38+H38</f>
        <v>200000</v>
      </c>
      <c r="F38" s="13"/>
      <c r="G38" s="13"/>
      <c r="H38" s="13"/>
      <c r="I38" s="18" t="n">
        <v>200000</v>
      </c>
      <c r="J38" s="18" t="n">
        <v>37429</v>
      </c>
      <c r="K38" s="18" t="n">
        <v>200000</v>
      </c>
      <c r="L38" s="17"/>
      <c r="N38" s="18" t="n">
        <v>37429</v>
      </c>
      <c r="P38" s="17"/>
    </row>
    <row r="39" customFormat="false" ht="12.75" hidden="false" customHeight="false" outlineLevel="0" collapsed="false">
      <c r="A39" s="13" t="s">
        <v>75</v>
      </c>
      <c r="B39" s="14" t="s">
        <v>76</v>
      </c>
      <c r="C39" s="15" t="n">
        <f aca="false">I39+F39</f>
        <v>15000</v>
      </c>
      <c r="D39" s="15" t="n">
        <f aca="false">J39+G39</f>
        <v>4062</v>
      </c>
      <c r="E39" s="15" t="n">
        <f aca="false">K39+H39</f>
        <v>15000</v>
      </c>
      <c r="F39" s="13"/>
      <c r="G39" s="13"/>
      <c r="H39" s="13"/>
      <c r="I39" s="18" t="n">
        <v>15000</v>
      </c>
      <c r="J39" s="18" t="n">
        <v>4062</v>
      </c>
      <c r="K39" s="18" t="n">
        <v>15000</v>
      </c>
      <c r="L39" s="17"/>
      <c r="N39" s="18" t="n">
        <v>4062</v>
      </c>
      <c r="P39" s="17"/>
    </row>
    <row r="40" customFormat="false" ht="12.75" hidden="false" customHeight="false" outlineLevel="0" collapsed="false">
      <c r="A40" s="13" t="s">
        <v>77</v>
      </c>
      <c r="B40" s="14" t="s">
        <v>78</v>
      </c>
      <c r="C40" s="15" t="n">
        <f aca="false">I40+F40</f>
        <v>300000</v>
      </c>
      <c r="D40" s="15" t="n">
        <f aca="false">J40+G40</f>
        <v>155678</v>
      </c>
      <c r="E40" s="15" t="n">
        <f aca="false">K40+H40</f>
        <v>300000</v>
      </c>
      <c r="F40" s="13"/>
      <c r="G40" s="13"/>
      <c r="H40" s="13"/>
      <c r="I40" s="18" t="n">
        <v>300000</v>
      </c>
      <c r="J40" s="18" t="n">
        <v>155678</v>
      </c>
      <c r="K40" s="18" t="n">
        <v>300000</v>
      </c>
      <c r="L40" s="17"/>
      <c r="N40" s="18" t="n">
        <v>166548</v>
      </c>
      <c r="P40" s="17"/>
    </row>
    <row r="41" customFormat="false" ht="12.75" hidden="false" customHeight="false" outlineLevel="0" collapsed="false">
      <c r="A41" s="13" t="s">
        <v>79</v>
      </c>
      <c r="B41" s="14" t="s">
        <v>80</v>
      </c>
      <c r="C41" s="15" t="n">
        <f aca="false">I41+F41</f>
        <v>1250000</v>
      </c>
      <c r="D41" s="15" t="n">
        <f aca="false">J41+G41</f>
        <v>858475</v>
      </c>
      <c r="E41" s="15" t="n">
        <f aca="false">K41+H41</f>
        <v>1250000</v>
      </c>
      <c r="F41" s="13"/>
      <c r="G41" s="13"/>
      <c r="H41" s="13"/>
      <c r="I41" s="18" t="n">
        <v>1250000</v>
      </c>
      <c r="J41" s="18" t="n">
        <v>858475</v>
      </c>
      <c r="K41" s="18" t="n">
        <v>1250000</v>
      </c>
      <c r="L41" s="17"/>
      <c r="M41" s="25"/>
      <c r="N41" s="18" t="n">
        <v>859491</v>
      </c>
      <c r="P41" s="17"/>
    </row>
    <row r="42" customFormat="false" ht="12.75" hidden="false" customHeight="false" outlineLevel="0" collapsed="false">
      <c r="A42" s="13" t="s">
        <v>81</v>
      </c>
      <c r="B42" s="14" t="s">
        <v>82</v>
      </c>
      <c r="C42" s="15" t="n">
        <f aca="false">I42+F42</f>
        <v>100000</v>
      </c>
      <c r="D42" s="15" t="n">
        <f aca="false">J42+G42</f>
        <v>970</v>
      </c>
      <c r="E42" s="15" t="n">
        <f aca="false">K42+H42</f>
        <v>2000</v>
      </c>
      <c r="F42" s="13"/>
      <c r="G42" s="13"/>
      <c r="H42" s="13"/>
      <c r="I42" s="18" t="n">
        <v>100000</v>
      </c>
      <c r="J42" s="18" t="n">
        <v>970</v>
      </c>
      <c r="K42" s="18" t="n">
        <v>2000</v>
      </c>
      <c r="L42" s="17"/>
      <c r="M42" s="25"/>
      <c r="N42" s="18" t="n">
        <v>970</v>
      </c>
      <c r="P42" s="17"/>
    </row>
    <row r="43" customFormat="false" ht="12.75" hidden="false" customHeight="false" outlineLevel="0" collapsed="false">
      <c r="A43" s="13" t="s">
        <v>83</v>
      </c>
      <c r="B43" s="14" t="s">
        <v>84</v>
      </c>
      <c r="C43" s="15" t="n">
        <f aca="false">I43+F43</f>
        <v>0</v>
      </c>
      <c r="D43" s="15" t="n">
        <f aca="false">J43+G43</f>
        <v>0</v>
      </c>
      <c r="E43" s="15" t="n">
        <f aca="false">K43+H43</f>
        <v>0</v>
      </c>
      <c r="F43" s="13"/>
      <c r="G43" s="13"/>
      <c r="H43" s="13"/>
      <c r="I43" s="13"/>
      <c r="J43" s="13"/>
      <c r="K43" s="18"/>
      <c r="L43" s="17"/>
      <c r="M43" s="25"/>
      <c r="N43" s="13"/>
      <c r="P43" s="17"/>
    </row>
    <row r="44" customFormat="false" ht="12.75" hidden="true" customHeight="true" outlineLevel="0" collapsed="false">
      <c r="A44" s="13" t="s">
        <v>85</v>
      </c>
      <c r="B44" s="14" t="s">
        <v>86</v>
      </c>
      <c r="C44" s="15" t="n">
        <f aca="false">I44+F44</f>
        <v>0</v>
      </c>
      <c r="D44" s="15" t="n">
        <f aca="false">J44+G44</f>
        <v>0</v>
      </c>
      <c r="E44" s="15" t="n">
        <f aca="false">K44+H44</f>
        <v>0</v>
      </c>
      <c r="F44" s="13"/>
      <c r="G44" s="13"/>
      <c r="H44" s="13"/>
      <c r="I44" s="13"/>
      <c r="J44" s="13"/>
      <c r="K44" s="13"/>
      <c r="L44" s="25"/>
      <c r="M44" s="25"/>
      <c r="N44" s="13"/>
      <c r="P44" s="17"/>
    </row>
    <row r="45" customFormat="false" ht="12.75" hidden="false" customHeight="false" outlineLevel="0" collapsed="false">
      <c r="A45" s="21" t="s">
        <v>87</v>
      </c>
      <c r="B45" s="22"/>
      <c r="C45" s="23" t="n">
        <f aca="false">SUM(C16:C44)</f>
        <v>7575292</v>
      </c>
      <c r="D45" s="23" t="n">
        <f aca="false">SUM(D16:D44)</f>
        <v>5058290</v>
      </c>
      <c r="E45" s="23" t="n">
        <f aca="false">SUM(E16:E44)</f>
        <v>7198021</v>
      </c>
      <c r="F45" s="23" t="n">
        <f aca="false">SUM(F16:F44)</f>
        <v>22206</v>
      </c>
      <c r="G45" s="23" t="n">
        <f aca="false">SUM(G16:G44)</f>
        <v>-2494</v>
      </c>
      <c r="H45" s="23" t="n">
        <f aca="false">SUM(H16:H44)</f>
        <v>22206</v>
      </c>
      <c r="I45" s="23" t="n">
        <f aca="false">SUM(I16:I44)</f>
        <v>7553086</v>
      </c>
      <c r="J45" s="23" t="n">
        <f aca="false">SUM(J16:J44)</f>
        <v>5060784</v>
      </c>
      <c r="K45" s="23" t="n">
        <f aca="false">SUM(K16:K44)</f>
        <v>7175815</v>
      </c>
      <c r="L45" s="26"/>
      <c r="M45" s="17"/>
      <c r="N45" s="23" t="n">
        <f aca="false">SUM(N16:N44)</f>
        <v>5280084</v>
      </c>
      <c r="P45" s="26"/>
    </row>
    <row r="46" customFormat="false" ht="12.75" hidden="false" customHeight="false" outlineLevel="0" collapsed="false">
      <c r="A46" s="21" t="s">
        <v>88</v>
      </c>
      <c r="B46" s="22"/>
      <c r="C46" s="23" t="n">
        <f aca="false">C45+C15</f>
        <v>13435292</v>
      </c>
      <c r="D46" s="23" t="n">
        <f aca="false">D45+D15</f>
        <v>8994059</v>
      </c>
      <c r="E46" s="23" t="n">
        <f aca="false">E45+E15</f>
        <v>12348021</v>
      </c>
      <c r="F46" s="23" t="n">
        <f aca="false">F45+F15</f>
        <v>22206</v>
      </c>
      <c r="G46" s="23" t="n">
        <f aca="false">G45+G15</f>
        <v>-2494</v>
      </c>
      <c r="H46" s="23" t="n">
        <f aca="false">H45+H15</f>
        <v>22206</v>
      </c>
      <c r="I46" s="23" t="n">
        <f aca="false">I45+I15</f>
        <v>13413086</v>
      </c>
      <c r="J46" s="23" t="n">
        <f aca="false">J45+J15</f>
        <v>8996553</v>
      </c>
      <c r="K46" s="23" t="n">
        <f aca="false">K45+K15</f>
        <v>12325815</v>
      </c>
      <c r="L46" s="26"/>
      <c r="M46" s="17"/>
      <c r="N46" s="23" t="n">
        <f aca="false">N45+N15</f>
        <v>9521580</v>
      </c>
      <c r="P46" s="26"/>
    </row>
    <row r="47" customFormat="false" ht="12.75" hidden="false" customHeight="false" outlineLevel="0" collapsed="false">
      <c r="A47" s="13" t="s">
        <v>89</v>
      </c>
      <c r="B47" s="14" t="s">
        <v>90</v>
      </c>
      <c r="C47" s="15" t="n">
        <f aca="false">I47+F47</f>
        <v>10409451</v>
      </c>
      <c r="D47" s="15" t="n">
        <f aca="false">J47+G47</f>
        <v>7942921</v>
      </c>
      <c r="E47" s="15" t="n">
        <f aca="false">K47+H47</f>
        <v>10409451</v>
      </c>
      <c r="F47" s="18" t="n">
        <v>10409451</v>
      </c>
      <c r="G47" s="18" t="n">
        <v>7942921</v>
      </c>
      <c r="H47" s="18" t="n">
        <v>10409451</v>
      </c>
      <c r="I47" s="13"/>
      <c r="J47" s="13"/>
      <c r="K47" s="13"/>
      <c r="L47" s="17"/>
      <c r="M47" s="17"/>
      <c r="N47" s="25"/>
    </row>
    <row r="48" customFormat="false" ht="12.75" hidden="false" customHeight="false" outlineLevel="0" collapsed="false">
      <c r="A48" s="13" t="s">
        <v>91</v>
      </c>
      <c r="B48" s="14" t="s">
        <v>92</v>
      </c>
      <c r="C48" s="15" t="n">
        <f aca="false">I48+F48</f>
        <v>226500</v>
      </c>
      <c r="D48" s="15" t="n">
        <f aca="false">J48+G48</f>
        <v>169875</v>
      </c>
      <c r="E48" s="15" t="n">
        <f aca="false">K48+H48</f>
        <v>226500</v>
      </c>
      <c r="F48" s="13"/>
      <c r="G48" s="13"/>
      <c r="H48" s="13"/>
      <c r="I48" s="18" t="n">
        <v>226500</v>
      </c>
      <c r="J48" s="18" t="n">
        <v>169875</v>
      </c>
      <c r="K48" s="18" t="n">
        <v>226500</v>
      </c>
      <c r="L48" s="17"/>
      <c r="M48" s="17"/>
      <c r="N48" s="25"/>
    </row>
    <row r="49" customFormat="false" ht="12.75" hidden="false" customHeight="false" outlineLevel="0" collapsed="false">
      <c r="A49" s="13" t="s">
        <v>93</v>
      </c>
      <c r="B49" s="14" t="s">
        <v>94</v>
      </c>
      <c r="C49" s="15" t="n">
        <f aca="false">I49+F49</f>
        <v>825100</v>
      </c>
      <c r="D49" s="15" t="n">
        <f aca="false">J49+G49</f>
        <v>172200</v>
      </c>
      <c r="E49" s="15" t="n">
        <f aca="false">K49+H49</f>
        <v>533900</v>
      </c>
      <c r="F49" s="13"/>
      <c r="G49" s="13"/>
      <c r="H49" s="13"/>
      <c r="I49" s="18" t="n">
        <v>825100</v>
      </c>
      <c r="J49" s="18" t="n">
        <v>172200</v>
      </c>
      <c r="K49" s="18" t="n">
        <v>533900</v>
      </c>
      <c r="L49" s="17"/>
      <c r="M49" s="17"/>
      <c r="N49" s="25"/>
    </row>
    <row r="50" customFormat="false" ht="12.75" hidden="false" customHeight="false" outlineLevel="0" collapsed="false">
      <c r="A50" s="13" t="s">
        <v>95</v>
      </c>
      <c r="B50" s="14" t="s">
        <v>96</v>
      </c>
      <c r="C50" s="15" t="n">
        <f aca="false">I50+F50</f>
        <v>6180</v>
      </c>
      <c r="D50" s="15" t="n">
        <f aca="false">J50+G50</f>
        <v>6180</v>
      </c>
      <c r="E50" s="15" t="n">
        <f aca="false">K50+H50</f>
        <v>297380</v>
      </c>
      <c r="F50" s="13" t="n">
        <v>6180</v>
      </c>
      <c r="G50" s="13" t="n">
        <v>6180</v>
      </c>
      <c r="H50" s="13" t="n">
        <v>6180</v>
      </c>
      <c r="I50" s="18"/>
      <c r="J50" s="18"/>
      <c r="K50" s="18" t="n">
        <v>291200</v>
      </c>
      <c r="L50" s="17"/>
      <c r="M50" s="17"/>
      <c r="N50" s="25"/>
    </row>
    <row r="51" customFormat="false" ht="12.75" hidden="false" customHeight="false" outlineLevel="0" collapsed="false">
      <c r="A51" s="13" t="s">
        <v>95</v>
      </c>
      <c r="B51" s="14" t="s">
        <v>97</v>
      </c>
      <c r="C51" s="15" t="n">
        <f aca="false">I51+F51</f>
        <v>191168</v>
      </c>
      <c r="D51" s="15" t="n">
        <f aca="false">J51+G51</f>
        <v>159905</v>
      </c>
      <c r="E51" s="15" t="n">
        <f aca="false">K51+H51</f>
        <v>191168</v>
      </c>
      <c r="F51" s="13" t="n">
        <v>191168</v>
      </c>
      <c r="G51" s="13" t="n">
        <v>159905</v>
      </c>
      <c r="H51" s="13" t="n">
        <v>191168</v>
      </c>
      <c r="I51" s="18"/>
      <c r="J51" s="18"/>
      <c r="K51" s="18"/>
      <c r="L51" s="17"/>
      <c r="M51" s="17"/>
      <c r="N51" s="25"/>
    </row>
    <row r="52" customFormat="false" ht="12.75" hidden="false" customHeight="true" outlineLevel="0" collapsed="false">
      <c r="A52" s="13" t="s">
        <v>98</v>
      </c>
      <c r="B52" s="14" t="s">
        <v>99</v>
      </c>
      <c r="C52" s="15" t="n">
        <f aca="false">I52+F52</f>
        <v>0</v>
      </c>
      <c r="D52" s="15" t="n">
        <f aca="false">J52+G52</f>
        <v>0</v>
      </c>
      <c r="E52" s="15" t="n">
        <f aca="false">K52+H52</f>
        <v>0</v>
      </c>
      <c r="F52" s="13"/>
      <c r="G52" s="13"/>
      <c r="H52" s="13"/>
      <c r="I52" s="18"/>
      <c r="J52" s="18"/>
      <c r="K52" s="18"/>
      <c r="L52" s="17"/>
      <c r="M52" s="17"/>
      <c r="N52" s="25"/>
    </row>
    <row r="53" customFormat="false" ht="12.75" hidden="false" customHeight="false" outlineLevel="0" collapsed="false">
      <c r="A53" s="13" t="s">
        <v>100</v>
      </c>
      <c r="B53" s="14" t="s">
        <v>101</v>
      </c>
      <c r="C53" s="15" t="n">
        <f aca="false">I53+F53</f>
        <v>0</v>
      </c>
      <c r="D53" s="15" t="n">
        <f aca="false">J53+G53</f>
        <v>0</v>
      </c>
      <c r="E53" s="15" t="n">
        <f aca="false">K53+H53</f>
        <v>0</v>
      </c>
      <c r="F53" s="13"/>
      <c r="G53" s="13"/>
      <c r="H53" s="13"/>
      <c r="I53" s="18"/>
      <c r="J53" s="18"/>
      <c r="K53" s="18"/>
      <c r="L53" s="17"/>
      <c r="M53" s="17"/>
      <c r="N53" s="25"/>
    </row>
    <row r="54" customFormat="false" ht="12.75" hidden="false" customHeight="false" outlineLevel="0" collapsed="false">
      <c r="A54" s="13" t="s">
        <v>102</v>
      </c>
      <c r="B54" s="14" t="s">
        <v>103</v>
      </c>
      <c r="C54" s="15" t="n">
        <f aca="false">I54+F54</f>
        <v>1630773</v>
      </c>
      <c r="D54" s="15" t="n">
        <f aca="false">J54+G54</f>
        <v>1264449</v>
      </c>
      <c r="E54" s="15" t="n">
        <f aca="false">K54+H54</f>
        <v>1264449</v>
      </c>
      <c r="F54" s="13" t="n">
        <v>394073</v>
      </c>
      <c r="G54" s="13" t="n">
        <v>394073</v>
      </c>
      <c r="H54" s="13" t="n">
        <v>394073</v>
      </c>
      <c r="I54" s="18" t="n">
        <v>1236700</v>
      </c>
      <c r="J54" s="18" t="n">
        <v>870376</v>
      </c>
      <c r="K54" s="18" t="n">
        <v>870376</v>
      </c>
      <c r="L54" s="17"/>
      <c r="M54" s="17"/>
      <c r="N54" s="25"/>
    </row>
    <row r="55" customFormat="false" ht="12.75" hidden="false" customHeight="false" outlineLevel="0" collapsed="false">
      <c r="A55" s="13" t="s">
        <v>104</v>
      </c>
      <c r="B55" s="14" t="s">
        <v>105</v>
      </c>
      <c r="C55" s="15" t="n">
        <f aca="false">I55+F55</f>
        <v>-786301</v>
      </c>
      <c r="D55" s="15" t="n">
        <f aca="false">J55+G55</f>
        <v>-940878</v>
      </c>
      <c r="E55" s="15" t="n">
        <f aca="false">K55+H55</f>
        <v>-940878</v>
      </c>
      <c r="F55" s="13"/>
      <c r="G55" s="13"/>
      <c r="H55" s="13"/>
      <c r="I55" s="18" t="n">
        <v>-786301</v>
      </c>
      <c r="J55" s="18" t="n">
        <v>-940878</v>
      </c>
      <c r="K55" s="18" t="n">
        <v>-940878</v>
      </c>
      <c r="L55" s="17"/>
      <c r="M55" s="17"/>
      <c r="N55" s="25"/>
    </row>
    <row r="56" customFormat="false" ht="12.75" hidden="false" customHeight="false" outlineLevel="0" collapsed="false">
      <c r="A56" s="13" t="s">
        <v>106</v>
      </c>
      <c r="B56" s="14" t="s">
        <v>107</v>
      </c>
      <c r="C56" s="15" t="n">
        <f aca="false">I56+F56</f>
        <v>22797</v>
      </c>
      <c r="D56" s="15" t="n">
        <f aca="false">J56+G56</f>
        <v>22797</v>
      </c>
      <c r="E56" s="15" t="n">
        <f aca="false">K56+H56</f>
        <v>22797</v>
      </c>
      <c r="F56" s="13" t="n">
        <v>22797</v>
      </c>
      <c r="G56" s="13" t="n">
        <v>22797</v>
      </c>
      <c r="H56" s="13" t="n">
        <v>22797</v>
      </c>
      <c r="I56" s="18"/>
      <c r="J56" s="18"/>
      <c r="K56" s="18"/>
      <c r="L56" s="17"/>
      <c r="M56" s="17"/>
      <c r="N56" s="25"/>
    </row>
    <row r="57" customFormat="false" ht="12.75" hidden="false" customHeight="false" outlineLevel="0" collapsed="false">
      <c r="A57" s="13" t="s">
        <v>108</v>
      </c>
      <c r="B57" s="14" t="s">
        <v>109</v>
      </c>
      <c r="C57" s="15" t="n">
        <f aca="false">I57+F57</f>
        <v>6402551</v>
      </c>
      <c r="D57" s="15" t="n">
        <f aca="false">J57+G57</f>
        <v>2182173</v>
      </c>
      <c r="E57" s="15" t="n">
        <f aca="false">K57+H57</f>
        <v>2182173</v>
      </c>
      <c r="F57" s="13"/>
      <c r="G57" s="13"/>
      <c r="H57" s="13"/>
      <c r="I57" s="18" t="n">
        <v>6402551</v>
      </c>
      <c r="J57" s="18" t="n">
        <v>2182173</v>
      </c>
      <c r="K57" s="18" t="n">
        <v>2182173</v>
      </c>
      <c r="L57" s="17"/>
      <c r="M57" s="17"/>
      <c r="N57" s="25"/>
    </row>
    <row r="58" customFormat="false" ht="12.75" hidden="false" customHeight="false" outlineLevel="0" collapsed="false">
      <c r="A58" s="13" t="s">
        <v>110</v>
      </c>
      <c r="B58" s="14" t="s">
        <v>111</v>
      </c>
      <c r="C58" s="15" t="n">
        <f aca="false">I58+F58</f>
        <v>-3984138</v>
      </c>
      <c r="D58" s="15" t="n">
        <f aca="false">J58+G58</f>
        <v>-3267050</v>
      </c>
      <c r="E58" s="15" t="n">
        <f aca="false">K58+H58</f>
        <v>-3247050</v>
      </c>
      <c r="F58" s="13"/>
      <c r="G58" s="13"/>
      <c r="H58" s="13"/>
      <c r="I58" s="18" t="n">
        <v>-3984138</v>
      </c>
      <c r="J58" s="18" t="n">
        <v>-3267050</v>
      </c>
      <c r="K58" s="18" t="n">
        <v>-3247050</v>
      </c>
      <c r="L58" s="17"/>
      <c r="M58" s="17"/>
      <c r="N58" s="25"/>
    </row>
    <row r="59" customFormat="false" ht="12.75" hidden="false" customHeight="false" outlineLevel="0" collapsed="false">
      <c r="A59" s="13" t="s">
        <v>112</v>
      </c>
      <c r="B59" s="14" t="s">
        <v>113</v>
      </c>
      <c r="C59" s="15" t="n">
        <f aca="false">I59+F59</f>
        <v>90499</v>
      </c>
      <c r="D59" s="15" t="n">
        <f aca="false">J59+G59</f>
        <v>90499</v>
      </c>
      <c r="E59" s="15" t="n">
        <f aca="false">K59+H59</f>
        <v>90499</v>
      </c>
      <c r="F59" s="13"/>
      <c r="G59" s="13"/>
      <c r="H59" s="13"/>
      <c r="I59" s="18" t="n">
        <v>90499</v>
      </c>
      <c r="J59" s="13" t="n">
        <v>90499</v>
      </c>
      <c r="K59" s="18" t="n">
        <v>90499</v>
      </c>
      <c r="L59" s="17"/>
      <c r="M59" s="17"/>
      <c r="N59" s="25"/>
    </row>
    <row r="60" customFormat="false" ht="12.75" hidden="false" customHeight="false" outlineLevel="0" collapsed="false">
      <c r="A60" s="21" t="s">
        <v>114</v>
      </c>
      <c r="B60" s="22"/>
      <c r="C60" s="23" t="n">
        <f aca="false">SUM(C47:C59)</f>
        <v>15034580</v>
      </c>
      <c r="D60" s="23" t="n">
        <f aca="false">SUM(D47:D59)</f>
        <v>7803071</v>
      </c>
      <c r="E60" s="23" t="n">
        <f aca="false">SUM(E47:E59)</f>
        <v>11030389</v>
      </c>
      <c r="F60" s="23" t="n">
        <f aca="false">SUM(F47:F59)</f>
        <v>11023669</v>
      </c>
      <c r="G60" s="23" t="n">
        <f aca="false">SUM(G47:G59)</f>
        <v>8525876</v>
      </c>
      <c r="H60" s="23" t="n">
        <f aca="false">SUM(H47:H59)</f>
        <v>11023669</v>
      </c>
      <c r="I60" s="23" t="n">
        <f aca="false">SUM(I47:I59)</f>
        <v>4010911</v>
      </c>
      <c r="J60" s="23" t="n">
        <f aca="false">SUM(J47:J59)</f>
        <v>-722805</v>
      </c>
      <c r="K60" s="23" t="n">
        <f aca="false">SUM(K47:K59)</f>
        <v>6720</v>
      </c>
      <c r="L60" s="26"/>
      <c r="M60" s="17"/>
      <c r="N60" s="25"/>
    </row>
    <row r="61" customFormat="false" ht="12.75" hidden="false" customHeight="false" outlineLevel="0" collapsed="false">
      <c r="A61" s="13" t="s">
        <v>115</v>
      </c>
      <c r="B61" s="14" t="s">
        <v>116</v>
      </c>
      <c r="C61" s="15" t="n">
        <f aca="false">I61+F61</f>
        <v>0</v>
      </c>
      <c r="D61" s="15" t="n">
        <f aca="false">J61+G61</f>
        <v>0</v>
      </c>
      <c r="E61" s="15" t="n">
        <f aca="false">K61+H61</f>
        <v>0</v>
      </c>
      <c r="F61" s="13"/>
      <c r="G61" s="13"/>
      <c r="H61" s="13"/>
      <c r="I61" s="13"/>
      <c r="J61" s="18"/>
      <c r="K61" s="13"/>
      <c r="L61" s="17"/>
      <c r="M61" s="17"/>
      <c r="N61" s="25"/>
    </row>
    <row r="62" customFormat="false" ht="12.75" hidden="false" customHeight="false" outlineLevel="0" collapsed="false">
      <c r="A62" s="13" t="s">
        <v>117</v>
      </c>
      <c r="B62" s="14" t="s">
        <v>118</v>
      </c>
      <c r="C62" s="15" t="n">
        <f aca="false">I62+F62</f>
        <v>0</v>
      </c>
      <c r="D62" s="15" t="n">
        <f aca="false">J62+G62</f>
        <v>0</v>
      </c>
      <c r="E62" s="15" t="n">
        <f aca="false">K62+H62</f>
        <v>0</v>
      </c>
      <c r="F62" s="13"/>
      <c r="G62" s="13"/>
      <c r="H62" s="13"/>
      <c r="I62" s="13"/>
      <c r="J62" s="18"/>
      <c r="K62" s="18"/>
      <c r="L62" s="17"/>
      <c r="M62" s="25"/>
      <c r="N62" s="25"/>
    </row>
    <row r="63" customFormat="false" ht="12.75" hidden="false" customHeight="false" outlineLevel="0" collapsed="false">
      <c r="A63" s="13" t="s">
        <v>119</v>
      </c>
      <c r="B63" s="14" t="s">
        <v>120</v>
      </c>
      <c r="C63" s="15" t="n">
        <f aca="false">I63+F63</f>
        <v>0</v>
      </c>
      <c r="D63" s="15" t="n">
        <f aca="false">J63+G63</f>
        <v>13560</v>
      </c>
      <c r="E63" s="15" t="n">
        <f aca="false">K63+H63</f>
        <v>13560</v>
      </c>
      <c r="F63" s="13"/>
      <c r="G63" s="13"/>
      <c r="H63" s="13"/>
      <c r="I63" s="13"/>
      <c r="J63" s="18" t="n">
        <v>13560</v>
      </c>
      <c r="K63" s="18" t="n">
        <v>13560</v>
      </c>
      <c r="L63" s="17"/>
      <c r="M63" s="25"/>
      <c r="N63" s="25"/>
    </row>
    <row r="64" customFormat="false" ht="12.75" hidden="false" customHeight="false" outlineLevel="0" collapsed="false">
      <c r="A64" s="13" t="s">
        <v>121</v>
      </c>
      <c r="B64" s="14" t="s">
        <v>122</v>
      </c>
      <c r="C64" s="15" t="n">
        <f aca="false">I64+F64</f>
        <v>0</v>
      </c>
      <c r="D64" s="15" t="n">
        <f aca="false">J64+G64</f>
        <v>-3357617</v>
      </c>
      <c r="E64" s="15" t="n">
        <f aca="false">K64+H64</f>
        <v>0</v>
      </c>
      <c r="F64" s="13"/>
      <c r="G64" s="13"/>
      <c r="H64" s="13"/>
      <c r="I64" s="18"/>
      <c r="J64" s="18" t="n">
        <v>-3357617</v>
      </c>
      <c r="K64" s="18"/>
      <c r="L64" s="17"/>
      <c r="M64" s="25"/>
      <c r="N64" s="25"/>
    </row>
    <row r="65" customFormat="false" ht="12.75" hidden="false" customHeight="false" outlineLevel="0" collapsed="false">
      <c r="A65" s="13" t="s">
        <v>123</v>
      </c>
      <c r="B65" s="14" t="s">
        <v>124</v>
      </c>
      <c r="C65" s="15" t="n">
        <f aca="false">I65+F65</f>
        <v>0</v>
      </c>
      <c r="D65" s="15" t="n">
        <f aca="false">J65+G65</f>
        <v>0</v>
      </c>
      <c r="E65" s="15" t="n">
        <f aca="false">K65+H65</f>
        <v>0</v>
      </c>
      <c r="F65" s="13"/>
      <c r="G65" s="13"/>
      <c r="H65" s="13"/>
      <c r="I65" s="13"/>
      <c r="J65" s="18"/>
      <c r="K65" s="18"/>
      <c r="L65" s="17"/>
      <c r="M65" s="25"/>
      <c r="N65" s="25"/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f aca="false">I66+F66</f>
        <v>0</v>
      </c>
      <c r="D66" s="15" t="n">
        <f aca="false">J66+G66</f>
        <v>0</v>
      </c>
      <c r="E66" s="15" t="n">
        <f aca="false">K66+H66</f>
        <v>0</v>
      </c>
      <c r="F66" s="13"/>
      <c r="G66" s="13"/>
      <c r="H66" s="13"/>
      <c r="I66" s="18"/>
      <c r="J66" s="18"/>
      <c r="K66" s="18"/>
      <c r="L66" s="17"/>
      <c r="M66" s="25"/>
      <c r="N66" s="25"/>
      <c r="O66" s="1" t="s">
        <v>127</v>
      </c>
      <c r="P66" s="27" t="s">
        <v>128</v>
      </c>
      <c r="Q66" s="27" t="s">
        <v>129</v>
      </c>
    </row>
    <row r="67" customFormat="false" ht="15" hidden="false" customHeight="false" outlineLevel="0" collapsed="false">
      <c r="A67" s="13" t="s">
        <v>130</v>
      </c>
      <c r="B67" s="14" t="s">
        <v>131</v>
      </c>
      <c r="C67" s="15" t="n">
        <f aca="false">I67+F67</f>
        <v>-555552</v>
      </c>
      <c r="D67" s="15" t="n">
        <f aca="false">J67+G67</f>
        <v>-235336</v>
      </c>
      <c r="E67" s="15" t="n">
        <f aca="false">K67+H67</f>
        <v>-380008</v>
      </c>
      <c r="F67" s="13"/>
      <c r="G67" s="13"/>
      <c r="H67" s="13"/>
      <c r="I67" s="18" t="n">
        <v>-555552</v>
      </c>
      <c r="J67" s="18" t="n">
        <v>-235336</v>
      </c>
      <c r="K67" s="18" t="n">
        <v>-380008</v>
      </c>
      <c r="L67" s="17"/>
      <c r="M67" s="25"/>
      <c r="N67" s="25"/>
      <c r="O67" s="28" t="s">
        <v>132</v>
      </c>
      <c r="P67" s="29" t="s">
        <v>133</v>
      </c>
      <c r="Q67" s="29" t="s">
        <v>134</v>
      </c>
    </row>
    <row r="68" customFormat="false" ht="15" hidden="false" customHeight="false" outlineLevel="0" collapsed="false">
      <c r="A68" s="13" t="s">
        <v>135</v>
      </c>
      <c r="B68" s="14" t="s">
        <v>136</v>
      </c>
      <c r="C68" s="15" t="n">
        <f aca="false">I68+F68</f>
        <v>0</v>
      </c>
      <c r="D68" s="15" t="n">
        <f aca="false">J68+G68</f>
        <v>0</v>
      </c>
      <c r="E68" s="15" t="n">
        <f aca="false">K68+H68</f>
        <v>0</v>
      </c>
      <c r="F68" s="13"/>
      <c r="G68" s="13"/>
      <c r="H68" s="13"/>
      <c r="I68" s="18"/>
      <c r="J68" s="18"/>
      <c r="K68" s="18"/>
      <c r="L68" s="17"/>
      <c r="M68" s="25"/>
      <c r="N68" s="25"/>
      <c r="O68" s="28" t="s">
        <v>137</v>
      </c>
      <c r="P68" s="28"/>
      <c r="Q68" s="28" t="n">
        <v>340000</v>
      </c>
    </row>
    <row r="69" customFormat="false" ht="15" hidden="false" customHeight="false" outlineLevel="0" collapsed="false">
      <c r="A69" s="13" t="s">
        <v>138</v>
      </c>
      <c r="B69" s="14" t="s">
        <v>139</v>
      </c>
      <c r="C69" s="15" t="n">
        <f aca="false">I69+F69</f>
        <v>0</v>
      </c>
      <c r="D69" s="15" t="n">
        <f aca="false">J69+G69</f>
        <v>0</v>
      </c>
      <c r="E69" s="15" t="n">
        <f aca="false">K69+H69</f>
        <v>0</v>
      </c>
      <c r="F69" s="13"/>
      <c r="G69" s="13"/>
      <c r="H69" s="13"/>
      <c r="I69" s="18"/>
      <c r="J69" s="18"/>
      <c r="K69" s="18"/>
      <c r="L69" s="17"/>
      <c r="M69" s="25"/>
      <c r="N69" s="25"/>
      <c r="O69" s="28" t="s">
        <v>140</v>
      </c>
      <c r="P69" s="28" t="n">
        <v>601321</v>
      </c>
      <c r="Q69" s="28" t="n">
        <v>300693</v>
      </c>
    </row>
    <row r="70" customFormat="false" ht="15" hidden="false" customHeight="false" outlineLevel="0" collapsed="false">
      <c r="A70" s="13" t="s">
        <v>141</v>
      </c>
      <c r="B70" s="14" t="s">
        <v>142</v>
      </c>
      <c r="C70" s="15" t="n">
        <f aca="false">I70+F70</f>
        <v>4172877</v>
      </c>
      <c r="D70" s="15" t="n">
        <f aca="false">J70+G70</f>
        <v>3799264</v>
      </c>
      <c r="E70" s="15" t="n">
        <f aca="false">K70+H70</f>
        <v>3882369</v>
      </c>
      <c r="F70" s="13"/>
      <c r="G70" s="13"/>
      <c r="H70" s="13"/>
      <c r="I70" s="18" t="n">
        <v>4172877</v>
      </c>
      <c r="J70" s="18" t="n">
        <v>3799264</v>
      </c>
      <c r="K70" s="18" t="n">
        <v>3882369</v>
      </c>
      <c r="L70" s="17"/>
      <c r="M70" s="25"/>
      <c r="N70" s="25"/>
      <c r="O70" s="28" t="s">
        <v>143</v>
      </c>
      <c r="P70" s="28"/>
      <c r="Q70" s="28" t="n">
        <v>60000</v>
      </c>
    </row>
    <row r="71" customFormat="false" ht="15" hidden="false" customHeight="false" outlineLevel="0" collapsed="false">
      <c r="A71" s="13" t="s">
        <v>144</v>
      </c>
      <c r="B71" s="14" t="s">
        <v>145</v>
      </c>
      <c r="C71" s="15" t="n">
        <f aca="false">I71+F71</f>
        <v>-6322551</v>
      </c>
      <c r="D71" s="15" t="n">
        <f aca="false">J71+G71</f>
        <v>-460439</v>
      </c>
      <c r="E71" s="15" t="n">
        <f aca="false">K71+H71</f>
        <v>-1250331</v>
      </c>
      <c r="F71" s="13"/>
      <c r="G71" s="13"/>
      <c r="H71" s="13"/>
      <c r="I71" s="18" t="n">
        <v>-6322551</v>
      </c>
      <c r="J71" s="18" t="n">
        <v>-460439</v>
      </c>
      <c r="K71" s="18" t="n">
        <v>-1250331</v>
      </c>
      <c r="L71" s="17"/>
      <c r="M71" s="25"/>
      <c r="N71" s="25"/>
      <c r="O71" s="28" t="s">
        <v>146</v>
      </c>
      <c r="P71" s="28" t="n">
        <v>2924022</v>
      </c>
      <c r="Q71" s="28" t="n">
        <v>381926</v>
      </c>
    </row>
    <row r="72" customFormat="false" ht="15" hidden="false" customHeight="false" outlineLevel="0" collapsed="false">
      <c r="A72" s="13" t="s">
        <v>147</v>
      </c>
      <c r="B72" s="14" t="s">
        <v>148</v>
      </c>
      <c r="C72" s="15" t="n">
        <f aca="false">I72+F72</f>
        <v>338697</v>
      </c>
      <c r="D72" s="15" t="n">
        <f aca="false">J72+G72</f>
        <v>243599</v>
      </c>
      <c r="E72" s="15" t="n">
        <f aca="false">K72+H72</f>
        <v>243599</v>
      </c>
      <c r="F72" s="13"/>
      <c r="G72" s="13"/>
      <c r="H72" s="13"/>
      <c r="I72" s="18" t="n">
        <v>338697</v>
      </c>
      <c r="J72" s="18" t="n">
        <v>243599</v>
      </c>
      <c r="K72" s="18" t="n">
        <v>243599</v>
      </c>
      <c r="L72" s="17"/>
      <c r="M72" s="25"/>
      <c r="N72" s="25"/>
      <c r="O72" s="28" t="s">
        <v>149</v>
      </c>
      <c r="P72" s="28" t="n">
        <v>64542</v>
      </c>
      <c r="Q72" s="28" t="n">
        <v>54400</v>
      </c>
    </row>
    <row r="73" customFormat="false" ht="15" hidden="false" customHeight="false" outlineLevel="0" collapsed="false">
      <c r="A73" s="13" t="s">
        <v>150</v>
      </c>
      <c r="B73" s="14" t="s">
        <v>151</v>
      </c>
      <c r="C73" s="15" t="n">
        <f aca="false">I73+F73</f>
        <v>0</v>
      </c>
      <c r="D73" s="15" t="n">
        <f aca="false">J73+G73</f>
        <v>-4000</v>
      </c>
      <c r="E73" s="15" t="n">
        <f aca="false">K73+H73</f>
        <v>-4000</v>
      </c>
      <c r="F73" s="13"/>
      <c r="G73" s="13"/>
      <c r="H73" s="13"/>
      <c r="I73" s="18"/>
      <c r="J73" s="18" t="n">
        <v>-4000</v>
      </c>
      <c r="K73" s="18" t="n">
        <v>-4000</v>
      </c>
      <c r="L73" s="17"/>
      <c r="M73" s="25"/>
      <c r="N73" s="25"/>
      <c r="O73" s="28" t="s">
        <v>152</v>
      </c>
      <c r="P73" s="28"/>
      <c r="Q73" s="28" t="n">
        <v>113312</v>
      </c>
    </row>
    <row r="74" customFormat="false" ht="15" hidden="false" customHeight="false" outlineLevel="0" collapsed="false">
      <c r="A74" s="13" t="s">
        <v>153</v>
      </c>
      <c r="B74" s="14" t="s">
        <v>154</v>
      </c>
      <c r="C74" s="15" t="n">
        <f aca="false">I74+F74</f>
        <v>1085401</v>
      </c>
      <c r="D74" s="15" t="n">
        <f aca="false">J74+G74</f>
        <v>1085401</v>
      </c>
      <c r="E74" s="15" t="n">
        <f aca="false">K74+H74</f>
        <v>1085401</v>
      </c>
      <c r="F74" s="18" t="n">
        <v>487615</v>
      </c>
      <c r="G74" s="18" t="n">
        <v>487615</v>
      </c>
      <c r="H74" s="18" t="n">
        <v>487615</v>
      </c>
      <c r="I74" s="18" t="n">
        <v>597786</v>
      </c>
      <c r="J74" s="18" t="n">
        <v>597786</v>
      </c>
      <c r="K74" s="18" t="n">
        <v>597786</v>
      </c>
      <c r="L74" s="17"/>
      <c r="M74" s="25"/>
      <c r="N74" s="25"/>
      <c r="O74" s="28" t="s">
        <v>155</v>
      </c>
      <c r="P74" s="28" t="n">
        <v>292484</v>
      </c>
      <c r="Q74" s="28"/>
    </row>
    <row r="75" customFormat="false" ht="15" hidden="false" customHeight="false" outlineLevel="0" collapsed="false">
      <c r="A75" s="13" t="s">
        <v>156</v>
      </c>
      <c r="B75" s="14" t="s">
        <v>157</v>
      </c>
      <c r="C75" s="15" t="n">
        <f aca="false">I75+F75</f>
        <v>0</v>
      </c>
      <c r="D75" s="15" t="n">
        <f aca="false">J75+G75</f>
        <v>0</v>
      </c>
      <c r="E75" s="15" t="n">
        <f aca="false">K75+H75</f>
        <v>0</v>
      </c>
      <c r="F75" s="13"/>
      <c r="G75" s="18"/>
      <c r="H75" s="13"/>
      <c r="I75" s="13"/>
      <c r="J75" s="18"/>
      <c r="K75" s="18"/>
      <c r="L75" s="17"/>
      <c r="M75" s="25"/>
      <c r="N75" s="25"/>
      <c r="O75" s="28"/>
      <c r="P75" s="28"/>
      <c r="Q75" s="28"/>
    </row>
    <row r="76" customFormat="false" ht="15" hidden="false" customHeight="false" outlineLevel="0" collapsed="false">
      <c r="A76" s="13" t="s">
        <v>158</v>
      </c>
      <c r="B76" s="14" t="s">
        <v>159</v>
      </c>
      <c r="C76" s="15" t="n">
        <f aca="false">I76+F76</f>
        <v>0</v>
      </c>
      <c r="D76" s="15" t="n">
        <f aca="false">J76+G76</f>
        <v>-1111863</v>
      </c>
      <c r="E76" s="15" t="n">
        <f aca="false">K76+H76</f>
        <v>0</v>
      </c>
      <c r="F76" s="13"/>
      <c r="G76" s="18" t="n">
        <v>-1111863</v>
      </c>
      <c r="H76" s="13"/>
      <c r="I76" s="13"/>
      <c r="J76" s="18"/>
      <c r="K76" s="18"/>
      <c r="L76" s="17"/>
      <c r="M76" s="25"/>
      <c r="N76" s="25"/>
      <c r="O76" s="28"/>
      <c r="P76" s="28" t="n">
        <f aca="false">SUM(P68:P75)</f>
        <v>3882369</v>
      </c>
      <c r="Q76" s="28" t="n">
        <f aca="false">SUM(Q68:Q75)</f>
        <v>1250331</v>
      </c>
    </row>
    <row r="77" customFormat="false" ht="12.75" hidden="false" customHeight="false" outlineLevel="0" collapsed="false">
      <c r="A77" s="13" t="s">
        <v>160</v>
      </c>
      <c r="B77" s="14" t="s">
        <v>161</v>
      </c>
      <c r="C77" s="15" t="n">
        <f aca="false">I77+F77</f>
        <v>0</v>
      </c>
      <c r="D77" s="15" t="n">
        <f aca="false">J77+G77</f>
        <v>7</v>
      </c>
      <c r="E77" s="15" t="n">
        <f aca="false">K77+H77</f>
        <v>0</v>
      </c>
      <c r="F77" s="30" t="n">
        <v>100885</v>
      </c>
      <c r="G77" s="18" t="n">
        <v>-321002</v>
      </c>
      <c r="H77" s="30" t="n">
        <v>143470</v>
      </c>
      <c r="I77" s="13" t="n">
        <v>-100885</v>
      </c>
      <c r="J77" s="18" t="n">
        <v>321009</v>
      </c>
      <c r="K77" s="13" t="n">
        <v>-143470</v>
      </c>
      <c r="L77" s="17"/>
      <c r="M77" s="25"/>
      <c r="N77" s="25"/>
    </row>
    <row r="78" customFormat="false" ht="12.75" hidden="false" customHeight="false" outlineLevel="0" collapsed="false">
      <c r="A78" s="21" t="s">
        <v>162</v>
      </c>
      <c r="B78" s="31"/>
      <c r="C78" s="32" t="n">
        <f aca="false">SUM(C61:C77)</f>
        <v>-1281128</v>
      </c>
      <c r="D78" s="32" t="n">
        <f aca="false">SUM(D61:D77)</f>
        <v>-27424</v>
      </c>
      <c r="E78" s="32" t="n">
        <f aca="false">SUM(E61:E77)</f>
        <v>3590590</v>
      </c>
      <c r="F78" s="32" t="n">
        <f aca="false">SUM(F61:F77)</f>
        <v>588500</v>
      </c>
      <c r="G78" s="32" t="n">
        <f aca="false">SUM(G61:G77)</f>
        <v>-945250</v>
      </c>
      <c r="H78" s="32" t="n">
        <f aca="false">SUM(H61:H77)</f>
        <v>631085</v>
      </c>
      <c r="I78" s="32" t="n">
        <f aca="false">SUM(I61:I77)</f>
        <v>-1869628</v>
      </c>
      <c r="J78" s="32" t="n">
        <f aca="false">SUM(J61:J77)</f>
        <v>917826</v>
      </c>
      <c r="K78" s="32" t="n">
        <f aca="false">SUM(K61:K77)</f>
        <v>2959505</v>
      </c>
      <c r="L78" s="26"/>
      <c r="M78" s="25"/>
      <c r="N78" s="25"/>
    </row>
    <row r="79" customFormat="false" ht="13.5" hidden="false" customHeight="false" outlineLevel="0" collapsed="false">
      <c r="A79" s="33"/>
      <c r="B79" s="34"/>
      <c r="C79" s="35"/>
      <c r="D79" s="36"/>
      <c r="E79" s="36"/>
      <c r="F79" s="33"/>
      <c r="G79" s="33"/>
      <c r="H79" s="33"/>
      <c r="I79" s="33"/>
      <c r="J79" s="33"/>
      <c r="K79" s="33"/>
      <c r="L79" s="17"/>
      <c r="M79" s="25"/>
      <c r="N79" s="25"/>
    </row>
    <row r="80" customFormat="false" ht="13.5" hidden="false" customHeight="false" outlineLevel="0" collapsed="false">
      <c r="A80" s="37" t="s">
        <v>163</v>
      </c>
      <c r="B80" s="38"/>
      <c r="C80" s="38" t="n">
        <f aca="false">C46+C60+C78</f>
        <v>27188744</v>
      </c>
      <c r="D80" s="38" t="n">
        <f aca="false">D46+D60+D78</f>
        <v>16769706</v>
      </c>
      <c r="E80" s="38" t="n">
        <f aca="false">E46+E60+E78</f>
        <v>26969000</v>
      </c>
      <c r="F80" s="38" t="n">
        <f aca="false">F46+F60+F78</f>
        <v>11634375</v>
      </c>
      <c r="G80" s="38" t="n">
        <f aca="false">G46+G60+G78</f>
        <v>7578132</v>
      </c>
      <c r="H80" s="38" t="n">
        <f aca="false">H46+H60+H78</f>
        <v>11676960</v>
      </c>
      <c r="I80" s="38" t="n">
        <f aca="false">I46+I60+I78</f>
        <v>15554369</v>
      </c>
      <c r="J80" s="38" t="n">
        <f aca="false">J46+J60+J78</f>
        <v>9191574</v>
      </c>
      <c r="K80" s="38" t="n">
        <f aca="false">K46+K60+K78</f>
        <v>15292040</v>
      </c>
      <c r="L80" s="24"/>
    </row>
    <row r="81" customFormat="false" ht="12.75" hidden="false" customHeight="false" outlineLevel="0" collapsed="false">
      <c r="E81" s="39"/>
      <c r="F81" s="39"/>
      <c r="G81" s="39"/>
      <c r="L81" s="40"/>
    </row>
    <row r="82" customFormat="false" ht="12.75" hidden="false" customHeight="false" outlineLevel="0" collapsed="false">
      <c r="E82" s="39"/>
      <c r="F82" s="39"/>
      <c r="G82" s="39"/>
    </row>
    <row r="83" customFormat="false" ht="12.75" hidden="false" customHeight="false" outlineLevel="0" collapsed="false">
      <c r="E83" s="39"/>
      <c r="F83" s="39"/>
      <c r="G83" s="39"/>
    </row>
    <row r="84" s="43" customFormat="true" ht="15.75" hidden="false" customHeight="false" outlineLevel="0" collapsed="false">
      <c r="A84" s="41" t="s">
        <v>164</v>
      </c>
      <c r="B84" s="42"/>
      <c r="C84" s="42"/>
      <c r="D84" s="42"/>
      <c r="E84" s="42"/>
      <c r="F84" s="42"/>
      <c r="G84" s="41" t="s">
        <v>165</v>
      </c>
      <c r="I84" s="44"/>
    </row>
    <row r="85" s="43" customFormat="true" ht="15.75" hidden="false" customHeight="false" outlineLevel="0" collapsed="false">
      <c r="A85" s="41" t="s">
        <v>166</v>
      </c>
      <c r="B85" s="42"/>
      <c r="C85" s="42"/>
      <c r="D85" s="42"/>
      <c r="E85" s="42"/>
      <c r="F85" s="42"/>
      <c r="G85" s="41" t="s">
        <v>167</v>
      </c>
      <c r="I85" s="42"/>
    </row>
    <row r="86" customFormat="false" ht="15.75" hidden="false" customHeight="false" outlineLevel="0" collapsed="false">
      <c r="A86" s="41" t="s">
        <v>168</v>
      </c>
      <c r="B86" s="42"/>
      <c r="C86" s="42"/>
      <c r="D86" s="42"/>
      <c r="E86" s="42"/>
      <c r="F86" s="42"/>
      <c r="G86" s="41" t="s">
        <v>169</v>
      </c>
      <c r="I86" s="42"/>
    </row>
    <row r="87" customFormat="false" ht="15" hidden="false" customHeight="false" outlineLevel="0" collapsed="false">
      <c r="D87" s="42"/>
      <c r="E87" s="42"/>
      <c r="F87" s="42"/>
      <c r="G87" s="44"/>
      <c r="H87" s="44"/>
      <c r="I87" s="44"/>
    </row>
    <row r="88" customFormat="false" ht="15" hidden="false" customHeight="false" outlineLevel="0" collapsed="false">
      <c r="D88" s="42"/>
      <c r="E88" s="42"/>
      <c r="F88" s="42"/>
      <c r="G88" s="42"/>
      <c r="H88" s="42"/>
      <c r="I88" s="42"/>
    </row>
    <row r="89" customFormat="false" ht="15" hidden="false" customHeight="false" outlineLevel="0" collapsed="false">
      <c r="D89" s="42"/>
      <c r="E89" s="42"/>
      <c r="F89" s="42"/>
      <c r="G89" s="42"/>
      <c r="H89" s="42"/>
      <c r="I89" s="42"/>
    </row>
    <row r="90" customFormat="false" ht="15" hidden="false" customHeight="false" outlineLevel="0" collapsed="false">
      <c r="F90" s="42"/>
      <c r="G90" s="42"/>
      <c r="H90" s="42"/>
      <c r="I90" s="42"/>
    </row>
    <row r="121" customFormat="false" ht="12.75" hidden="false" customHeight="true" outlineLevel="0" collapsed="false"/>
  </sheetData>
  <mergeCells count="18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P6:P7"/>
  </mergeCells>
  <printOptions headings="false" gridLines="false" gridLinesSet="true" horizontalCentered="false" verticalCentered="false"/>
  <pageMargins left="0.240277777777778" right="0.196527777777778" top="0.740277777777778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4" min="2" style="0" width="18.49"/>
  </cols>
  <sheetData>
    <row r="1" customFormat="false" ht="14.25" hidden="false" customHeight="false" outlineLevel="0" collapsed="false">
      <c r="C1" s="46" t="s">
        <v>496</v>
      </c>
      <c r="D1" s="299"/>
    </row>
    <row r="3" customFormat="false" ht="18.7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42"/>
      <c r="B4" s="42"/>
      <c r="C4" s="42"/>
      <c r="D4" s="42"/>
    </row>
    <row r="5" customFormat="false" ht="15" hidden="false" customHeight="false" outlineLevel="0" collapsed="false">
      <c r="A5" s="42"/>
      <c r="B5" s="42"/>
      <c r="C5" s="42"/>
      <c r="D5" s="42"/>
    </row>
    <row r="6" customFormat="false" ht="15.75" hidden="false" customHeight="true" outlineLevel="0" collapsed="false">
      <c r="A6" s="6" t="s">
        <v>497</v>
      </c>
      <c r="B6" s="6"/>
      <c r="C6" s="6"/>
      <c r="D6" s="6"/>
    </row>
    <row r="7" customFormat="false" ht="12.75" hidden="false" customHeight="false" outlineLevel="0" collapsed="false">
      <c r="A7" s="300"/>
      <c r="B7" s="300"/>
      <c r="C7" s="300"/>
      <c r="D7" s="300"/>
    </row>
    <row r="8" customFormat="false" ht="12" hidden="false" customHeight="false" outlineLevel="0" collapsed="false">
      <c r="A8" s="301"/>
      <c r="B8" s="301"/>
      <c r="C8" s="301"/>
    </row>
    <row r="9" customFormat="false" ht="30" hidden="false" customHeight="true" outlineLevel="0" collapsed="false">
      <c r="A9" s="302" t="s">
        <v>498</v>
      </c>
      <c r="B9" s="303" t="s">
        <v>426</v>
      </c>
      <c r="C9" s="304" t="s">
        <v>11</v>
      </c>
      <c r="D9" s="303" t="s">
        <v>427</v>
      </c>
    </row>
    <row r="10" customFormat="false" ht="12" hidden="false" customHeight="true" outlineLevel="0" collapsed="false">
      <c r="A10" s="305"/>
      <c r="B10" s="306"/>
      <c r="C10" s="304"/>
      <c r="D10" s="306"/>
    </row>
    <row r="11" customFormat="false" ht="15" hidden="false" customHeight="true" outlineLevel="0" collapsed="false">
      <c r="A11" s="307" t="s">
        <v>499</v>
      </c>
      <c r="B11" s="308" t="n">
        <f aca="false">B12+B13</f>
        <v>7235</v>
      </c>
      <c r="C11" s="308" t="n">
        <f aca="false">C12+C13</f>
        <v>1563</v>
      </c>
      <c r="D11" s="308" t="n">
        <f aca="false">D12+D13</f>
        <v>5735</v>
      </c>
    </row>
    <row r="12" customFormat="false" ht="15" hidden="false" customHeight="true" outlineLevel="0" collapsed="false">
      <c r="A12" s="309" t="s">
        <v>500</v>
      </c>
      <c r="B12" s="310" t="n">
        <v>1500</v>
      </c>
      <c r="C12" s="310"/>
      <c r="D12" s="310"/>
    </row>
    <row r="13" customFormat="false" ht="15" hidden="false" customHeight="true" outlineLevel="0" collapsed="false">
      <c r="A13" s="311" t="s">
        <v>501</v>
      </c>
      <c r="B13" s="312" t="n">
        <v>5735</v>
      </c>
      <c r="C13" s="312" t="n">
        <v>1563</v>
      </c>
      <c r="D13" s="312" t="n">
        <v>5735</v>
      </c>
    </row>
    <row r="14" customFormat="false" ht="15" hidden="false" customHeight="true" outlineLevel="0" collapsed="false">
      <c r="A14" s="307" t="s">
        <v>502</v>
      </c>
      <c r="B14" s="308" t="n">
        <f aca="false">B15+B22+B25++B23+B24</f>
        <v>60900</v>
      </c>
      <c r="C14" s="308" t="n">
        <f aca="false">C15+C22+C25++C23+C24</f>
        <v>14020</v>
      </c>
      <c r="D14" s="308" t="n">
        <f aca="false">D15+D22+D25++D23+D24</f>
        <v>35000</v>
      </c>
    </row>
    <row r="15" customFormat="false" ht="15" hidden="false" customHeight="true" outlineLevel="0" collapsed="false">
      <c r="A15" s="313" t="s">
        <v>503</v>
      </c>
      <c r="B15" s="314" t="n">
        <v>20000</v>
      </c>
      <c r="C15" s="314" t="n">
        <v>5022</v>
      </c>
      <c r="D15" s="314" t="n">
        <v>10000</v>
      </c>
    </row>
    <row r="16" customFormat="false" ht="15" hidden="true" customHeight="true" outlineLevel="0" collapsed="false">
      <c r="A16" s="315" t="s">
        <v>504</v>
      </c>
      <c r="B16" s="314"/>
      <c r="C16" s="314" t="n">
        <v>4383</v>
      </c>
      <c r="D16" s="314"/>
    </row>
    <row r="17" customFormat="false" ht="15" hidden="true" customHeight="true" outlineLevel="0" collapsed="false">
      <c r="A17" s="315" t="s">
        <v>505</v>
      </c>
      <c r="B17" s="314"/>
      <c r="C17" s="314" t="n">
        <v>159</v>
      </c>
      <c r="D17" s="314"/>
    </row>
    <row r="18" customFormat="false" ht="15" hidden="true" customHeight="true" outlineLevel="0" collapsed="false">
      <c r="A18" s="315" t="s">
        <v>506</v>
      </c>
      <c r="B18" s="314"/>
      <c r="C18" s="314" t="n">
        <v>360</v>
      </c>
      <c r="D18" s="314"/>
    </row>
    <row r="19" customFormat="false" ht="15" hidden="true" customHeight="true" outlineLevel="0" collapsed="false">
      <c r="A19" s="315" t="s">
        <v>507</v>
      </c>
      <c r="B19" s="314"/>
      <c r="C19" s="314"/>
      <c r="D19" s="314"/>
    </row>
    <row r="20" customFormat="false" ht="15" hidden="true" customHeight="true" outlineLevel="0" collapsed="false">
      <c r="A20" s="315" t="s">
        <v>508</v>
      </c>
      <c r="B20" s="314"/>
      <c r="C20" s="314"/>
      <c r="D20" s="314"/>
    </row>
    <row r="21" customFormat="false" ht="15" hidden="true" customHeight="true" outlineLevel="0" collapsed="false">
      <c r="A21" s="315" t="s">
        <v>509</v>
      </c>
      <c r="B21" s="314"/>
      <c r="C21" s="314" t="n">
        <v>120</v>
      </c>
      <c r="D21" s="314"/>
    </row>
    <row r="22" customFormat="false" ht="15" hidden="false" customHeight="true" outlineLevel="0" collapsed="false">
      <c r="A22" s="313" t="s">
        <v>510</v>
      </c>
      <c r="B22" s="314"/>
      <c r="C22" s="314"/>
      <c r="D22" s="314"/>
    </row>
    <row r="23" customFormat="false" ht="15" hidden="false" customHeight="true" outlineLevel="0" collapsed="false">
      <c r="A23" s="313" t="s">
        <v>511</v>
      </c>
      <c r="B23" s="314" t="n">
        <v>30000</v>
      </c>
      <c r="C23" s="314" t="n">
        <v>3998</v>
      </c>
      <c r="D23" s="314" t="n">
        <v>20000</v>
      </c>
    </row>
    <row r="24" customFormat="false" ht="15" hidden="false" customHeight="true" outlineLevel="0" collapsed="false">
      <c r="A24" s="313" t="s">
        <v>512</v>
      </c>
      <c r="B24" s="314" t="n">
        <v>5000</v>
      </c>
      <c r="C24" s="314" t="n">
        <v>5000</v>
      </c>
      <c r="D24" s="314" t="n">
        <v>5000</v>
      </c>
    </row>
    <row r="25" customFormat="false" ht="15" hidden="false" customHeight="true" outlineLevel="0" collapsed="false">
      <c r="A25" s="316" t="s">
        <v>513</v>
      </c>
      <c r="B25" s="317" t="n">
        <v>5900</v>
      </c>
      <c r="C25" s="314"/>
      <c r="D25" s="318"/>
    </row>
    <row r="26" customFormat="false" ht="15" hidden="false" customHeight="true" outlineLevel="0" collapsed="false">
      <c r="A26" s="307" t="s">
        <v>514</v>
      </c>
      <c r="B26" s="308" t="n">
        <f aca="false">B27+B28+B29+B30+B31+B33+B32</f>
        <v>113500</v>
      </c>
      <c r="C26" s="308" t="n">
        <f aca="false">C27+C28+C29+C30+C31+C33+C32</f>
        <v>65000</v>
      </c>
      <c r="D26" s="308" t="n">
        <f aca="false">D27+D28+D29+D30+D31+D33+D32</f>
        <v>92000</v>
      </c>
    </row>
    <row r="27" customFormat="false" ht="15" hidden="false" customHeight="true" outlineLevel="0" collapsed="false">
      <c r="A27" s="319" t="s">
        <v>515</v>
      </c>
      <c r="B27" s="320" t="n">
        <v>5000</v>
      </c>
      <c r="C27" s="320"/>
      <c r="D27" s="320" t="n">
        <v>2000</v>
      </c>
    </row>
    <row r="28" customFormat="false" ht="15" hidden="false" customHeight="true" outlineLevel="0" collapsed="false">
      <c r="A28" s="313" t="s">
        <v>516</v>
      </c>
      <c r="B28" s="314" t="n">
        <v>35000</v>
      </c>
      <c r="C28" s="314" t="n">
        <v>30000</v>
      </c>
      <c r="D28" s="314" t="n">
        <v>35000</v>
      </c>
    </row>
    <row r="29" customFormat="false" ht="15" hidden="false" customHeight="true" outlineLevel="0" collapsed="false">
      <c r="A29" s="313" t="s">
        <v>517</v>
      </c>
      <c r="B29" s="314" t="n">
        <v>30000</v>
      </c>
      <c r="C29" s="314" t="n">
        <v>20000</v>
      </c>
      <c r="D29" s="314" t="n">
        <v>30000</v>
      </c>
    </row>
    <row r="30" customFormat="false" ht="15" hidden="false" customHeight="true" outlineLevel="0" collapsed="false">
      <c r="A30" s="313" t="s">
        <v>518</v>
      </c>
      <c r="B30" s="314" t="n">
        <v>25000</v>
      </c>
      <c r="C30" s="314" t="n">
        <v>15000</v>
      </c>
      <c r="D30" s="314" t="n">
        <v>25000</v>
      </c>
    </row>
    <row r="31" customFormat="false" ht="15" hidden="false" customHeight="true" outlineLevel="0" collapsed="false">
      <c r="A31" s="313" t="s">
        <v>519</v>
      </c>
      <c r="B31" s="314" t="n">
        <v>10000</v>
      </c>
      <c r="C31" s="314"/>
      <c r="D31" s="314"/>
    </row>
    <row r="32" customFormat="false" ht="15" hidden="false" customHeight="true" outlineLevel="0" collapsed="false">
      <c r="A32" s="313" t="s">
        <v>520</v>
      </c>
      <c r="B32" s="314" t="n">
        <v>3500</v>
      </c>
      <c r="C32" s="314"/>
      <c r="D32" s="314"/>
    </row>
    <row r="33" customFormat="false" ht="15" hidden="false" customHeight="true" outlineLevel="0" collapsed="false">
      <c r="A33" s="321" t="s">
        <v>521</v>
      </c>
      <c r="B33" s="322" t="n">
        <v>5000</v>
      </c>
      <c r="C33" s="322"/>
      <c r="D33" s="322"/>
    </row>
    <row r="34" customFormat="false" ht="15" hidden="false" customHeight="true" outlineLevel="0" collapsed="false">
      <c r="A34" s="307" t="s">
        <v>522</v>
      </c>
      <c r="B34" s="308" t="n">
        <f aca="false">B35+B36+B38+B46+B52+B37</f>
        <v>677000</v>
      </c>
      <c r="C34" s="308" t="n">
        <f aca="false">C35+C36+C38+C46+C52+C37</f>
        <v>440978</v>
      </c>
      <c r="D34" s="308" t="n">
        <f aca="false">D35+D36+D38+D46+D52+D37</f>
        <v>558000</v>
      </c>
    </row>
    <row r="35" customFormat="false" ht="15" hidden="false" customHeight="true" outlineLevel="0" collapsed="false">
      <c r="A35" s="323" t="s">
        <v>523</v>
      </c>
      <c r="B35" s="320" t="n">
        <v>500000</v>
      </c>
      <c r="C35" s="320" t="n">
        <v>340000</v>
      </c>
      <c r="D35" s="320" t="n">
        <v>400000</v>
      </c>
    </row>
    <row r="36" customFormat="false" ht="15" hidden="false" customHeight="true" outlineLevel="0" collapsed="false">
      <c r="A36" s="324" t="s">
        <v>524</v>
      </c>
      <c r="B36" s="314" t="n">
        <v>12000</v>
      </c>
      <c r="C36" s="314" t="n">
        <v>900</v>
      </c>
      <c r="D36" s="314" t="n">
        <v>7000</v>
      </c>
    </row>
    <row r="37" customFormat="false" ht="15" hidden="false" customHeight="true" outlineLevel="0" collapsed="false">
      <c r="A37" s="324" t="s">
        <v>525</v>
      </c>
      <c r="B37" s="314" t="n">
        <v>10000</v>
      </c>
      <c r="C37" s="314" t="n">
        <v>3000</v>
      </c>
      <c r="D37" s="314" t="n">
        <v>5000</v>
      </c>
    </row>
    <row r="38" customFormat="false" ht="15" hidden="false" customHeight="true" outlineLevel="0" collapsed="false">
      <c r="A38" s="324" t="s">
        <v>526</v>
      </c>
      <c r="B38" s="314" t="n">
        <v>26000</v>
      </c>
      <c r="C38" s="314" t="n">
        <v>25424</v>
      </c>
      <c r="D38" s="314" t="n">
        <v>35000</v>
      </c>
      <c r="E38" s="325"/>
      <c r="F38" s="325"/>
      <c r="G38" s="325"/>
      <c r="H38" s="325"/>
    </row>
    <row r="39" customFormat="false" ht="15" hidden="true" customHeight="true" outlineLevel="0" collapsed="false">
      <c r="A39" s="326" t="s">
        <v>527</v>
      </c>
      <c r="B39" s="314"/>
      <c r="C39" s="314" t="n">
        <v>1752</v>
      </c>
      <c r="D39" s="314"/>
      <c r="E39" s="325"/>
      <c r="F39" s="325"/>
      <c r="G39" s="325"/>
      <c r="H39" s="325"/>
    </row>
    <row r="40" customFormat="false" ht="15" hidden="true" customHeight="true" outlineLevel="0" collapsed="false">
      <c r="A40" s="326" t="s">
        <v>528</v>
      </c>
      <c r="B40" s="314"/>
      <c r="C40" s="314" t="n">
        <v>17185</v>
      </c>
      <c r="D40" s="314"/>
      <c r="E40" s="325"/>
      <c r="F40" s="325"/>
      <c r="G40" s="325"/>
      <c r="H40" s="325"/>
    </row>
    <row r="41" customFormat="false" ht="15" hidden="true" customHeight="true" outlineLevel="0" collapsed="false">
      <c r="A41" s="326" t="s">
        <v>529</v>
      </c>
      <c r="B41" s="314"/>
      <c r="C41" s="314" t="n">
        <v>3244</v>
      </c>
      <c r="D41" s="314"/>
      <c r="E41" s="325"/>
      <c r="F41" s="325"/>
      <c r="G41" s="325"/>
      <c r="H41" s="325"/>
    </row>
    <row r="42" customFormat="false" ht="15" hidden="true" customHeight="true" outlineLevel="0" collapsed="false">
      <c r="A42" s="326" t="s">
        <v>530</v>
      </c>
      <c r="B42" s="314"/>
      <c r="C42" s="314" t="n">
        <v>1500</v>
      </c>
      <c r="D42" s="314"/>
      <c r="E42" s="325"/>
      <c r="F42" s="325"/>
      <c r="G42" s="325"/>
      <c r="H42" s="325"/>
    </row>
    <row r="43" customFormat="false" ht="15" hidden="true" customHeight="true" outlineLevel="0" collapsed="false">
      <c r="A43" s="326" t="s">
        <v>531</v>
      </c>
      <c r="B43" s="314"/>
      <c r="C43" s="314" t="n">
        <v>775</v>
      </c>
      <c r="D43" s="314"/>
      <c r="E43" s="325"/>
      <c r="F43" s="325"/>
      <c r="G43" s="325"/>
      <c r="H43" s="325"/>
    </row>
    <row r="44" customFormat="false" ht="15" hidden="true" customHeight="true" outlineLevel="0" collapsed="false">
      <c r="A44" s="326" t="s">
        <v>532</v>
      </c>
      <c r="B44" s="314"/>
      <c r="C44" s="314" t="n">
        <v>942</v>
      </c>
      <c r="D44" s="314"/>
      <c r="E44" s="325"/>
      <c r="F44" s="325"/>
      <c r="G44" s="325"/>
      <c r="H44" s="325"/>
    </row>
    <row r="45" customFormat="false" ht="15" hidden="true" customHeight="true" outlineLevel="0" collapsed="false">
      <c r="A45" s="326" t="s">
        <v>533</v>
      </c>
      <c r="B45" s="314"/>
      <c r="C45" s="314" t="n">
        <v>26</v>
      </c>
      <c r="D45" s="314"/>
      <c r="E45" s="325"/>
      <c r="F45" s="325"/>
      <c r="G45" s="325"/>
      <c r="H45" s="325"/>
    </row>
    <row r="46" customFormat="false" ht="15" hidden="false" customHeight="true" outlineLevel="0" collapsed="false">
      <c r="A46" s="28" t="s">
        <v>534</v>
      </c>
      <c r="B46" s="327" t="n">
        <v>55000</v>
      </c>
      <c r="C46" s="314" t="n">
        <v>25384</v>
      </c>
      <c r="D46" s="314" t="n">
        <v>40000</v>
      </c>
      <c r="E46" s="325"/>
      <c r="F46" s="325"/>
    </row>
    <row r="47" customFormat="false" ht="15" hidden="true" customHeight="true" outlineLevel="0" collapsed="false">
      <c r="A47" s="326" t="s">
        <v>535</v>
      </c>
      <c r="B47" s="317"/>
      <c r="C47" s="317" t="n">
        <v>23410</v>
      </c>
      <c r="D47" s="317"/>
      <c r="E47" s="325"/>
      <c r="F47" s="325"/>
    </row>
    <row r="48" customFormat="false" ht="15" hidden="true" customHeight="true" outlineLevel="0" collapsed="false">
      <c r="A48" s="326" t="s">
        <v>536</v>
      </c>
      <c r="B48" s="314"/>
      <c r="C48" s="314" t="n">
        <v>145</v>
      </c>
      <c r="D48" s="314"/>
      <c r="E48" s="325"/>
      <c r="F48" s="325"/>
    </row>
    <row r="49" customFormat="false" ht="15" hidden="true" customHeight="true" outlineLevel="0" collapsed="false">
      <c r="A49" s="326" t="s">
        <v>537</v>
      </c>
      <c r="B49" s="317"/>
      <c r="C49" s="317" t="n">
        <v>401</v>
      </c>
      <c r="D49" s="317"/>
      <c r="E49" s="325"/>
      <c r="F49" s="325"/>
    </row>
    <row r="50" customFormat="false" ht="15" hidden="true" customHeight="true" outlineLevel="0" collapsed="false">
      <c r="A50" s="326" t="s">
        <v>538</v>
      </c>
      <c r="B50" s="314"/>
      <c r="C50" s="314" t="n">
        <v>840</v>
      </c>
      <c r="D50" s="314"/>
      <c r="E50" s="325"/>
      <c r="F50" s="325"/>
    </row>
    <row r="51" customFormat="false" ht="15" hidden="true" customHeight="true" outlineLevel="0" collapsed="false">
      <c r="A51" s="328" t="s">
        <v>539</v>
      </c>
      <c r="B51" s="314"/>
      <c r="C51" s="314" t="n">
        <v>588</v>
      </c>
      <c r="D51" s="314"/>
      <c r="E51" s="325"/>
      <c r="F51" s="325"/>
    </row>
    <row r="52" customFormat="false" ht="15" hidden="false" customHeight="true" outlineLevel="0" collapsed="false">
      <c r="A52" s="329" t="s">
        <v>540</v>
      </c>
      <c r="B52" s="322" t="n">
        <v>74000</v>
      </c>
      <c r="C52" s="322" t="n">
        <v>46270</v>
      </c>
      <c r="D52" s="322" t="n">
        <v>71000</v>
      </c>
    </row>
    <row r="53" customFormat="false" ht="15" hidden="false" customHeight="true" outlineLevel="0" collapsed="false">
      <c r="A53" s="307" t="s">
        <v>541</v>
      </c>
      <c r="B53" s="330" t="n">
        <v>68000</v>
      </c>
      <c r="C53" s="330"/>
      <c r="D53" s="330" t="n">
        <v>10000</v>
      </c>
    </row>
    <row r="54" customFormat="false" ht="15" hidden="false" customHeight="true" outlineLevel="0" collapsed="false">
      <c r="A54" s="331"/>
      <c r="B54" s="332"/>
      <c r="C54" s="332"/>
      <c r="D54" s="332"/>
    </row>
    <row r="55" customFormat="false" ht="15" hidden="false" customHeight="true" outlineLevel="0" collapsed="false">
      <c r="A55" s="294" t="s">
        <v>542</v>
      </c>
      <c r="B55" s="333" t="n">
        <f aca="false">B11+B14+B26+B34+B53+B54</f>
        <v>926635</v>
      </c>
      <c r="C55" s="333" t="n">
        <f aca="false">C11+C14+C26+C34+C53+C54</f>
        <v>521561</v>
      </c>
      <c r="D55" s="333" t="n">
        <f aca="false">D11+D14+D26+D34+D53+D54</f>
        <v>700735</v>
      </c>
    </row>
    <row r="61" customFormat="false" ht="15.75" hidden="false" customHeight="false" outlineLevel="0" collapsed="false">
      <c r="A61" s="41"/>
    </row>
    <row r="62" customFormat="false" ht="15.75" hidden="false" customHeight="false" outlineLevel="0" collapsed="false">
      <c r="A62" s="41" t="s">
        <v>164</v>
      </c>
    </row>
    <row r="63" customFormat="false" ht="15.75" hidden="false" customHeight="false" outlineLevel="0" collapsed="false">
      <c r="A63" s="41" t="s">
        <v>166</v>
      </c>
    </row>
    <row r="64" customFormat="false" ht="15.75" hidden="false" customHeight="false" outlineLevel="0" collapsed="false">
      <c r="A64" s="41" t="s">
        <v>168</v>
      </c>
    </row>
    <row r="69" customFormat="false" ht="15.75" hidden="false" customHeight="false" outlineLevel="0" collapsed="false">
      <c r="A69" s="41" t="s">
        <v>165</v>
      </c>
    </row>
    <row r="70" customFormat="false" ht="15.75" hidden="false" customHeight="false" outlineLevel="0" collapsed="false">
      <c r="A70" s="41" t="s">
        <v>167</v>
      </c>
    </row>
    <row r="71" customFormat="false" ht="15.75" hidden="false" customHeight="false" outlineLevel="0" collapsed="false">
      <c r="A71" s="41" t="s">
        <v>169</v>
      </c>
    </row>
  </sheetData>
  <mergeCells count="3">
    <mergeCell ref="A3:D3"/>
    <mergeCell ref="A6:D6"/>
    <mergeCell ref="C9:C10"/>
  </mergeCells>
  <printOptions headings="false" gridLines="false" gridLinesSet="true" horizontalCentered="false" verticalCentered="false"/>
  <pageMargins left="0.309722222222222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4" activeCellId="0" sqref="O134"/>
    </sheetView>
  </sheetViews>
  <sheetFormatPr defaultColWidth="9.328125" defaultRowHeight="15.75" zeroHeight="false" outlineLevelRow="0" outlineLevelCol="0"/>
  <cols>
    <col collapsed="false" customWidth="true" hidden="false" outlineLevel="0" max="1" min="1" style="334" width="26.16"/>
    <col collapsed="false" customWidth="true" hidden="false" outlineLevel="0" max="2" min="2" style="334" width="13.99"/>
    <col collapsed="false" customWidth="true" hidden="false" outlineLevel="0" max="12" min="3" style="334" width="13.33"/>
    <col collapsed="false" customWidth="true" hidden="false" outlineLevel="0" max="16" min="13" style="334" width="14.33"/>
    <col collapsed="false" customWidth="false" hidden="false" outlineLevel="0" max="257" min="17" style="334" width="9.33"/>
  </cols>
  <sheetData>
    <row r="2" customFormat="false" ht="15.75" hidden="true" customHeight="false" outlineLevel="0" collapsed="false">
      <c r="A2" s="6" t="s">
        <v>5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true" customHeight="false" outlineLevel="0" collapsed="false">
      <c r="A3" s="6" t="s">
        <v>5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true" customHeight="false" outlineLevel="0" collapsed="false">
      <c r="A5" s="298" t="s">
        <v>545</v>
      </c>
    </row>
    <row r="6" customFormat="false" ht="15.75" hidden="true" customHeight="false" outlineLevel="0" collapsed="false">
      <c r="A6" s="335" t="s">
        <v>546</v>
      </c>
      <c r="B6" s="336" t="s">
        <v>547</v>
      </c>
      <c r="C6" s="337" t="s">
        <v>548</v>
      </c>
      <c r="D6" s="336" t="s">
        <v>549</v>
      </c>
      <c r="E6" s="337" t="s">
        <v>550</v>
      </c>
      <c r="F6" s="336" t="s">
        <v>551</v>
      </c>
      <c r="G6" s="337" t="s">
        <v>552</v>
      </c>
      <c r="H6" s="336" t="s">
        <v>553</v>
      </c>
      <c r="I6" s="337" t="s">
        <v>550</v>
      </c>
      <c r="J6" s="336" t="s">
        <v>550</v>
      </c>
      <c r="K6" s="337" t="s">
        <v>554</v>
      </c>
      <c r="L6" s="336" t="s">
        <v>555</v>
      </c>
    </row>
    <row r="7" customFormat="false" ht="15.75" hidden="true" customHeight="false" outlineLevel="0" collapsed="false">
      <c r="A7" s="338"/>
      <c r="B7" s="339" t="s">
        <v>556</v>
      </c>
      <c r="C7" s="340" t="s">
        <v>557</v>
      </c>
      <c r="D7" s="339" t="s">
        <v>558</v>
      </c>
      <c r="E7" s="340" t="s">
        <v>559</v>
      </c>
      <c r="F7" s="339" t="s">
        <v>560</v>
      </c>
      <c r="G7" s="340" t="s">
        <v>561</v>
      </c>
      <c r="H7" s="339" t="s">
        <v>562</v>
      </c>
      <c r="I7" s="340" t="s">
        <v>563</v>
      </c>
      <c r="J7" s="339" t="s">
        <v>564</v>
      </c>
      <c r="K7" s="340" t="s">
        <v>565</v>
      </c>
      <c r="L7" s="339"/>
    </row>
    <row r="8" customFormat="false" ht="15.75" hidden="true" customHeight="false" outlineLevel="0" collapsed="false">
      <c r="A8" s="341" t="n">
        <v>122</v>
      </c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 t="n">
        <f aca="false">SUM(B8:K8)</f>
        <v>0</v>
      </c>
    </row>
    <row r="9" customFormat="false" ht="15.75" hidden="true" customHeight="false" outlineLevel="0" collapsed="false">
      <c r="A9" s="341" t="n">
        <v>311</v>
      </c>
      <c r="B9" s="342" t="n">
        <v>5762</v>
      </c>
      <c r="C9" s="342"/>
      <c r="D9" s="342"/>
      <c r="E9" s="342"/>
      <c r="F9" s="342"/>
      <c r="G9" s="342"/>
      <c r="H9" s="342"/>
      <c r="I9" s="342"/>
      <c r="J9" s="342"/>
      <c r="K9" s="342"/>
      <c r="L9" s="342" t="n">
        <f aca="false">SUM(B9:K9)</f>
        <v>5762</v>
      </c>
    </row>
    <row r="10" customFormat="false" ht="15.75" hidden="true" customHeight="false" outlineLevel="0" collapsed="false">
      <c r="A10" s="341" t="n">
        <v>321</v>
      </c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 t="n">
        <f aca="false">SUM(B10:K10)</f>
        <v>0</v>
      </c>
    </row>
    <row r="11" customFormat="false" ht="15.75" hidden="true" customHeight="false" outlineLevel="0" collapsed="false">
      <c r="A11" s="341" t="n">
        <v>322</v>
      </c>
      <c r="B11" s="342"/>
      <c r="C11" s="342"/>
      <c r="D11" s="342"/>
      <c r="E11" s="342"/>
      <c r="F11" s="342"/>
      <c r="G11" s="342"/>
      <c r="H11" s="342"/>
      <c r="I11" s="342"/>
      <c r="J11" s="342" t="n">
        <v>234</v>
      </c>
      <c r="K11" s="342"/>
      <c r="L11" s="342" t="n">
        <f aca="false">SUM(B11:K11)</f>
        <v>234</v>
      </c>
    </row>
    <row r="12" customFormat="false" ht="15.75" hidden="true" customHeight="false" outlineLevel="0" collapsed="false">
      <c r="A12" s="341" t="n">
        <v>337</v>
      </c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 t="n">
        <f aca="false">SUM(B12:K12)</f>
        <v>0</v>
      </c>
    </row>
    <row r="13" customFormat="false" ht="15.75" hidden="true" customHeight="false" outlineLevel="0" collapsed="false">
      <c r="A13" s="341" t="n">
        <v>389</v>
      </c>
      <c r="B13" s="342" t="n">
        <v>952</v>
      </c>
      <c r="C13" s="342"/>
      <c r="D13" s="342"/>
      <c r="E13" s="342"/>
      <c r="F13" s="342"/>
      <c r="G13" s="342"/>
      <c r="H13" s="342"/>
      <c r="I13" s="342"/>
      <c r="J13" s="342"/>
      <c r="K13" s="342"/>
      <c r="L13" s="342" t="n">
        <f aca="false">SUM(B13:K13)</f>
        <v>952</v>
      </c>
    </row>
    <row r="14" customFormat="false" ht="15.75" hidden="true" customHeight="false" outlineLevel="0" collapsed="false">
      <c r="A14" s="341" t="n">
        <v>431</v>
      </c>
      <c r="B14" s="342"/>
      <c r="C14" s="342"/>
      <c r="D14" s="342"/>
      <c r="E14" s="342"/>
      <c r="F14" s="342"/>
      <c r="G14" s="342"/>
      <c r="H14" s="342"/>
      <c r="I14" s="342"/>
      <c r="J14" s="342"/>
      <c r="K14" s="342"/>
      <c r="L14" s="342" t="n">
        <f aca="false">SUM(B14:K14)</f>
        <v>0</v>
      </c>
    </row>
    <row r="15" customFormat="false" ht="15.75" hidden="true" customHeight="false" outlineLevel="0" collapsed="false">
      <c r="A15" s="341" t="n">
        <v>437</v>
      </c>
      <c r="B15" s="342" t="n">
        <v>10144</v>
      </c>
      <c r="C15" s="342"/>
      <c r="D15" s="342"/>
      <c r="E15" s="342"/>
      <c r="F15" s="342"/>
      <c r="G15" s="342"/>
      <c r="H15" s="342"/>
      <c r="I15" s="342"/>
      <c r="J15" s="342"/>
      <c r="K15" s="342"/>
      <c r="L15" s="342" t="n">
        <f aca="false">SUM(B15:K15)</f>
        <v>10144</v>
      </c>
    </row>
    <row r="16" customFormat="false" ht="15.75" hidden="true" customHeight="false" outlineLevel="0" collapsed="false">
      <c r="A16" s="341" t="n">
        <v>530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 t="n">
        <f aca="false">SUM(B16:K16)</f>
        <v>0</v>
      </c>
    </row>
    <row r="17" customFormat="false" ht="15.75" hidden="true" customHeight="false" outlineLevel="0" collapsed="false">
      <c r="A17" s="341" t="n">
        <v>739</v>
      </c>
      <c r="B17" s="342"/>
      <c r="C17" s="342"/>
      <c r="D17" s="342"/>
      <c r="E17" s="342"/>
      <c r="F17" s="342"/>
      <c r="G17" s="342"/>
      <c r="H17" s="342"/>
      <c r="I17" s="342"/>
      <c r="J17" s="342"/>
      <c r="K17" s="342"/>
      <c r="L17" s="342" t="n">
        <f aca="false">SUM(B17:K17)</f>
        <v>0</v>
      </c>
    </row>
    <row r="18" customFormat="false" ht="15.75" hidden="true" customHeight="false" outlineLevel="0" collapsed="false">
      <c r="A18" s="343" t="s">
        <v>566</v>
      </c>
      <c r="B18" s="344" t="n">
        <f aca="false">SUM(B8:B17)</f>
        <v>16858</v>
      </c>
      <c r="C18" s="344" t="n">
        <f aca="false">SUM(C8:C17)</f>
        <v>0</v>
      </c>
      <c r="D18" s="344" t="n">
        <f aca="false">SUM(D8:D17)</f>
        <v>0</v>
      </c>
      <c r="E18" s="344" t="n">
        <f aca="false">SUM(E8:E17)</f>
        <v>0</v>
      </c>
      <c r="F18" s="344" t="n">
        <f aca="false">SUM(F8:F17)</f>
        <v>0</v>
      </c>
      <c r="G18" s="344" t="n">
        <f aca="false">SUM(G8:G17)</f>
        <v>0</v>
      </c>
      <c r="H18" s="344" t="n">
        <f aca="false">SUM(H8:H17)</f>
        <v>0</v>
      </c>
      <c r="I18" s="344" t="n">
        <f aca="false">SUM(I8:I17)</f>
        <v>0</v>
      </c>
      <c r="J18" s="344" t="n">
        <f aca="false">SUM(J8:J17)</f>
        <v>234</v>
      </c>
      <c r="K18" s="344" t="n">
        <f aca="false">SUM(K8:K17)</f>
        <v>0</v>
      </c>
      <c r="L18" s="344" t="n">
        <f aca="false">SUM(L8:L17)</f>
        <v>17092</v>
      </c>
    </row>
    <row r="19" customFormat="false" ht="15.75" hidden="true" customHeight="false" outlineLevel="0" collapsed="false"/>
    <row r="20" customFormat="false" ht="15.75" hidden="true" customHeight="false" outlineLevel="0" collapsed="false">
      <c r="A20" s="298" t="s">
        <v>567</v>
      </c>
    </row>
    <row r="21" customFormat="false" ht="15.75" hidden="true" customHeight="false" outlineLevel="0" collapsed="false">
      <c r="A21" s="335" t="s">
        <v>546</v>
      </c>
      <c r="B21" s="336" t="s">
        <v>547</v>
      </c>
      <c r="C21" s="337" t="s">
        <v>548</v>
      </c>
      <c r="D21" s="336" t="s">
        <v>549</v>
      </c>
      <c r="E21" s="337" t="s">
        <v>550</v>
      </c>
      <c r="F21" s="336" t="s">
        <v>551</v>
      </c>
      <c r="G21" s="337" t="s">
        <v>552</v>
      </c>
      <c r="H21" s="336" t="s">
        <v>553</v>
      </c>
      <c r="I21" s="337" t="s">
        <v>550</v>
      </c>
      <c r="J21" s="336" t="s">
        <v>550</v>
      </c>
      <c r="K21" s="337" t="s">
        <v>554</v>
      </c>
      <c r="L21" s="336" t="s">
        <v>555</v>
      </c>
    </row>
    <row r="22" customFormat="false" ht="15.75" hidden="true" customHeight="false" outlineLevel="0" collapsed="false">
      <c r="A22" s="338"/>
      <c r="B22" s="339" t="s">
        <v>556</v>
      </c>
      <c r="C22" s="340" t="s">
        <v>557</v>
      </c>
      <c r="D22" s="339" t="s">
        <v>558</v>
      </c>
      <c r="E22" s="340" t="s">
        <v>559</v>
      </c>
      <c r="F22" s="339" t="s">
        <v>560</v>
      </c>
      <c r="G22" s="340" t="s">
        <v>561</v>
      </c>
      <c r="H22" s="339" t="s">
        <v>562</v>
      </c>
      <c r="I22" s="340" t="s">
        <v>563</v>
      </c>
      <c r="J22" s="339" t="s">
        <v>564</v>
      </c>
      <c r="K22" s="340" t="s">
        <v>565</v>
      </c>
      <c r="L22" s="339"/>
    </row>
    <row r="23" customFormat="false" ht="15.75" hidden="true" customHeight="false" outlineLevel="0" collapsed="false">
      <c r="A23" s="341" t="n">
        <v>122</v>
      </c>
      <c r="B23" s="342" t="n">
        <v>1116</v>
      </c>
      <c r="C23" s="342"/>
      <c r="D23" s="342"/>
      <c r="E23" s="342"/>
      <c r="F23" s="342"/>
      <c r="G23" s="342"/>
      <c r="H23" s="342"/>
      <c r="I23" s="342"/>
      <c r="J23" s="342"/>
      <c r="K23" s="342"/>
      <c r="L23" s="342" t="n">
        <f aca="false">SUM(B23:K23)</f>
        <v>1116</v>
      </c>
    </row>
    <row r="24" customFormat="false" ht="15.75" hidden="true" customHeight="false" outlineLevel="0" collapsed="false">
      <c r="A24" s="341" t="n">
        <v>311</v>
      </c>
      <c r="B24" s="342" t="n">
        <v>199</v>
      </c>
      <c r="C24" s="342"/>
      <c r="D24" s="342"/>
      <c r="E24" s="342"/>
      <c r="F24" s="342"/>
      <c r="G24" s="342"/>
      <c r="H24" s="342"/>
      <c r="I24" s="342"/>
      <c r="J24" s="342"/>
      <c r="K24" s="342"/>
      <c r="L24" s="342" t="n">
        <f aca="false">SUM(B24:K24)</f>
        <v>199</v>
      </c>
    </row>
    <row r="25" customFormat="false" ht="15.75" hidden="true" customHeight="false" outlineLevel="0" collapsed="false">
      <c r="A25" s="341" t="n">
        <v>336</v>
      </c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 t="n">
        <f aca="false">SUM(B25:K25)</f>
        <v>0</v>
      </c>
    </row>
    <row r="26" customFormat="false" ht="15.75" hidden="true" customHeight="false" outlineLevel="0" collapsed="false">
      <c r="A26" s="341" t="n">
        <v>337</v>
      </c>
      <c r="B26" s="342"/>
      <c r="C26" s="342"/>
      <c r="D26" s="342"/>
      <c r="E26" s="342"/>
      <c r="F26" s="342"/>
      <c r="G26" s="342"/>
      <c r="H26" s="342"/>
      <c r="I26" s="342"/>
      <c r="J26" s="342"/>
      <c r="K26" s="342"/>
      <c r="L26" s="342" t="n">
        <f aca="false">SUM(B26:K26)</f>
        <v>0</v>
      </c>
    </row>
    <row r="27" customFormat="false" ht="15.75" hidden="true" customHeight="false" outlineLevel="0" collapsed="false">
      <c r="A27" s="341" t="n">
        <v>524</v>
      </c>
      <c r="B27" s="342" t="n">
        <v>777</v>
      </c>
      <c r="C27" s="342"/>
      <c r="D27" s="342"/>
      <c r="E27" s="342"/>
      <c r="F27" s="342"/>
      <c r="G27" s="342"/>
      <c r="H27" s="342"/>
      <c r="I27" s="342"/>
      <c r="J27" s="342"/>
      <c r="K27" s="342"/>
      <c r="L27" s="342" t="n">
        <f aca="false">SUM(B27:K27)</f>
        <v>777</v>
      </c>
    </row>
    <row r="28" customFormat="false" ht="15.75" hidden="true" customHeight="false" outlineLevel="0" collapsed="false">
      <c r="A28" s="341" t="n">
        <v>623</v>
      </c>
      <c r="B28" s="342"/>
      <c r="C28" s="342" t="n">
        <v>1870</v>
      </c>
      <c r="D28" s="342"/>
      <c r="E28" s="342"/>
      <c r="F28" s="342"/>
      <c r="G28" s="342"/>
      <c r="H28" s="342"/>
      <c r="I28" s="342"/>
      <c r="J28" s="342"/>
      <c r="K28" s="342"/>
      <c r="L28" s="342" t="n">
        <f aca="false">SUM(B28:K28)</f>
        <v>1870</v>
      </c>
    </row>
    <row r="29" customFormat="false" ht="15.75" hidden="true" customHeight="false" outlineLevel="0" collapsed="false">
      <c r="A29" s="341" t="n">
        <v>739</v>
      </c>
      <c r="B29" s="342"/>
      <c r="C29" s="342"/>
      <c r="D29" s="342"/>
      <c r="E29" s="342"/>
      <c r="F29" s="342"/>
      <c r="G29" s="342" t="n">
        <v>62</v>
      </c>
      <c r="H29" s="342"/>
      <c r="I29" s="342"/>
      <c r="J29" s="342"/>
      <c r="K29" s="342"/>
      <c r="L29" s="342" t="n">
        <f aca="false">SUM(B29:K29)</f>
        <v>62</v>
      </c>
    </row>
    <row r="30" customFormat="false" ht="15.75" hidden="true" customHeight="false" outlineLevel="0" collapsed="false">
      <c r="A30" s="341" t="n">
        <v>865</v>
      </c>
      <c r="B30" s="342" t="n">
        <v>329</v>
      </c>
      <c r="C30" s="342"/>
      <c r="D30" s="342"/>
      <c r="E30" s="342"/>
      <c r="F30" s="342"/>
      <c r="G30" s="342"/>
      <c r="H30" s="342"/>
      <c r="I30" s="342"/>
      <c r="J30" s="342"/>
      <c r="K30" s="342"/>
      <c r="L30" s="342" t="n">
        <f aca="false">SUM(B30:K30)</f>
        <v>329</v>
      </c>
    </row>
    <row r="31" customFormat="false" ht="15.75" hidden="true" customHeight="false" outlineLevel="0" collapsed="false">
      <c r="A31" s="341"/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 t="n">
        <f aca="false">SUM(B31:K31)</f>
        <v>0</v>
      </c>
    </row>
    <row r="32" customFormat="false" ht="15.75" hidden="true" customHeight="false" outlineLevel="0" collapsed="false">
      <c r="A32" s="343" t="s">
        <v>566</v>
      </c>
      <c r="B32" s="344" t="n">
        <f aca="false">SUM(B23:B31)</f>
        <v>2421</v>
      </c>
      <c r="C32" s="344" t="n">
        <f aca="false">SUM(C23:C31)</f>
        <v>1870</v>
      </c>
      <c r="D32" s="344" t="n">
        <f aca="false">SUM(D23:D31)</f>
        <v>0</v>
      </c>
      <c r="E32" s="344" t="n">
        <f aca="false">SUM(E23:E31)</f>
        <v>0</v>
      </c>
      <c r="F32" s="344" t="n">
        <f aca="false">SUM(F23:F31)</f>
        <v>0</v>
      </c>
      <c r="G32" s="344" t="n">
        <f aca="false">SUM(G23:G31)</f>
        <v>62</v>
      </c>
      <c r="H32" s="344" t="n">
        <f aca="false">SUM(H23:H31)</f>
        <v>0</v>
      </c>
      <c r="I32" s="344" t="n">
        <f aca="false">SUM(I23:I31)</f>
        <v>0</v>
      </c>
      <c r="J32" s="344" t="n">
        <f aca="false">SUM(J23:J31)</f>
        <v>0</v>
      </c>
      <c r="K32" s="344" t="n">
        <f aca="false">SUM(K23:K31)</f>
        <v>0</v>
      </c>
      <c r="L32" s="344" t="n">
        <f aca="false">SUM(L23:L31)</f>
        <v>4353</v>
      </c>
    </row>
    <row r="33" customFormat="false" ht="15.75" hidden="true" customHeight="false" outlineLevel="0" collapsed="false"/>
    <row r="34" customFormat="false" ht="15.75" hidden="true" customHeight="false" outlineLevel="0" collapsed="false">
      <c r="A34" s="344"/>
      <c r="B34" s="344" t="n">
        <f aca="false">B18+B32</f>
        <v>19279</v>
      </c>
      <c r="C34" s="344" t="n">
        <f aca="false">C18+C32</f>
        <v>1870</v>
      </c>
      <c r="D34" s="344" t="n">
        <f aca="false">D18+D32</f>
        <v>0</v>
      </c>
      <c r="E34" s="344" t="n">
        <f aca="false">E18+E32</f>
        <v>0</v>
      </c>
      <c r="F34" s="344" t="n">
        <f aca="false">F18+F32</f>
        <v>0</v>
      </c>
      <c r="G34" s="344" t="n">
        <f aca="false">G18+G32</f>
        <v>62</v>
      </c>
      <c r="H34" s="344" t="n">
        <f aca="false">H18+H32</f>
        <v>0</v>
      </c>
      <c r="I34" s="344" t="n">
        <f aca="false">I18+I32</f>
        <v>0</v>
      </c>
      <c r="J34" s="344" t="n">
        <f aca="false">J18+J32</f>
        <v>234</v>
      </c>
      <c r="K34" s="344" t="n">
        <f aca="false">K18+K32</f>
        <v>0</v>
      </c>
      <c r="L34" s="344" t="n">
        <f aca="false">L18+L32</f>
        <v>21445</v>
      </c>
    </row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>
      <c r="A37" s="6" t="s">
        <v>54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5.75" hidden="true" customHeight="false" outlineLevel="0" collapsed="false">
      <c r="A38" s="6" t="s">
        <v>56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5.75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.75" hidden="true" customHeight="false" outlineLevel="0" collapsed="false">
      <c r="A40" s="298" t="s">
        <v>545</v>
      </c>
    </row>
    <row r="41" customFormat="false" ht="15.75" hidden="true" customHeight="false" outlineLevel="0" collapsed="false">
      <c r="A41" s="335" t="s">
        <v>546</v>
      </c>
      <c r="B41" s="336" t="s">
        <v>547</v>
      </c>
      <c r="C41" s="337" t="s">
        <v>548</v>
      </c>
      <c r="D41" s="336" t="s">
        <v>549</v>
      </c>
      <c r="E41" s="337" t="s">
        <v>550</v>
      </c>
      <c r="F41" s="336" t="s">
        <v>551</v>
      </c>
      <c r="G41" s="337" t="s">
        <v>552</v>
      </c>
      <c r="H41" s="336" t="s">
        <v>553</v>
      </c>
      <c r="I41" s="337" t="s">
        <v>550</v>
      </c>
      <c r="J41" s="336" t="s">
        <v>550</v>
      </c>
      <c r="K41" s="337" t="s">
        <v>554</v>
      </c>
      <c r="L41" s="336" t="s">
        <v>555</v>
      </c>
    </row>
    <row r="42" customFormat="false" ht="15.75" hidden="true" customHeight="false" outlineLevel="0" collapsed="false">
      <c r="A42" s="338"/>
      <c r="B42" s="339" t="s">
        <v>556</v>
      </c>
      <c r="C42" s="340" t="s">
        <v>557</v>
      </c>
      <c r="D42" s="339" t="s">
        <v>558</v>
      </c>
      <c r="E42" s="340" t="s">
        <v>559</v>
      </c>
      <c r="F42" s="339" t="s">
        <v>560</v>
      </c>
      <c r="G42" s="340" t="s">
        <v>561</v>
      </c>
      <c r="H42" s="339" t="s">
        <v>562</v>
      </c>
      <c r="I42" s="340" t="s">
        <v>563</v>
      </c>
      <c r="J42" s="339" t="s">
        <v>564</v>
      </c>
      <c r="K42" s="340" t="s">
        <v>565</v>
      </c>
      <c r="L42" s="339"/>
    </row>
    <row r="43" customFormat="false" ht="15.75" hidden="true" customHeight="false" outlineLevel="0" collapsed="false">
      <c r="A43" s="341" t="n">
        <v>122</v>
      </c>
      <c r="B43" s="342"/>
      <c r="C43" s="342"/>
      <c r="D43" s="342"/>
      <c r="E43" s="342"/>
      <c r="F43" s="342"/>
      <c r="G43" s="342"/>
      <c r="H43" s="342"/>
      <c r="I43" s="342"/>
      <c r="J43" s="342"/>
      <c r="K43" s="342"/>
      <c r="L43" s="342" t="n">
        <f aca="false">SUM(B43:K43)</f>
        <v>0</v>
      </c>
    </row>
    <row r="44" customFormat="false" ht="15.75" hidden="true" customHeight="false" outlineLevel="0" collapsed="false">
      <c r="A44" s="341" t="n">
        <v>311</v>
      </c>
      <c r="B44" s="342" t="n">
        <v>11997</v>
      </c>
      <c r="C44" s="342"/>
      <c r="D44" s="342"/>
      <c r="E44" s="342"/>
      <c r="F44" s="342"/>
      <c r="G44" s="342"/>
      <c r="H44" s="342"/>
      <c r="I44" s="342"/>
      <c r="J44" s="342"/>
      <c r="K44" s="342"/>
      <c r="L44" s="342" t="n">
        <f aca="false">SUM(B44:K44)</f>
        <v>11997</v>
      </c>
    </row>
    <row r="45" customFormat="false" ht="15.75" hidden="true" customHeight="false" outlineLevel="0" collapsed="false">
      <c r="A45" s="341" t="n">
        <v>321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 t="n">
        <f aca="false">SUM(B45:K45)</f>
        <v>0</v>
      </c>
    </row>
    <row r="46" customFormat="false" ht="15.75" hidden="true" customHeight="false" outlineLevel="0" collapsed="false">
      <c r="A46" s="341" t="n">
        <v>322</v>
      </c>
      <c r="B46" s="342"/>
      <c r="C46" s="342"/>
      <c r="D46" s="342"/>
      <c r="E46" s="342" t="n">
        <v>1113</v>
      </c>
      <c r="F46" s="342" t="n">
        <v>531</v>
      </c>
      <c r="G46" s="342"/>
      <c r="H46" s="342"/>
      <c r="I46" s="342"/>
      <c r="J46" s="342" t="n">
        <v>465</v>
      </c>
      <c r="K46" s="342"/>
      <c r="L46" s="342" t="n">
        <f aca="false">SUM(B46:K46)</f>
        <v>2109</v>
      </c>
    </row>
    <row r="47" customFormat="false" ht="15.75" hidden="true" customHeight="false" outlineLevel="0" collapsed="false">
      <c r="A47" s="341" t="n">
        <v>337</v>
      </c>
      <c r="B47" s="342"/>
      <c r="C47" s="342"/>
      <c r="D47" s="342"/>
      <c r="E47" s="342"/>
      <c r="F47" s="342"/>
      <c r="G47" s="342"/>
      <c r="H47" s="342"/>
      <c r="I47" s="342"/>
      <c r="J47" s="342"/>
      <c r="K47" s="342"/>
      <c r="L47" s="342" t="n">
        <f aca="false">SUM(B47:K47)</f>
        <v>0</v>
      </c>
    </row>
    <row r="48" customFormat="false" ht="15.75" hidden="true" customHeight="false" outlineLevel="0" collapsed="false">
      <c r="A48" s="341" t="n">
        <v>389</v>
      </c>
      <c r="B48" s="342" t="n">
        <v>953</v>
      </c>
      <c r="C48" s="342"/>
      <c r="D48" s="342"/>
      <c r="E48" s="342"/>
      <c r="F48" s="342"/>
      <c r="G48" s="342"/>
      <c r="H48" s="342"/>
      <c r="I48" s="342"/>
      <c r="J48" s="342"/>
      <c r="K48" s="342"/>
      <c r="L48" s="342" t="n">
        <f aca="false">SUM(B48:K48)</f>
        <v>953</v>
      </c>
    </row>
    <row r="49" customFormat="false" ht="15.75" hidden="true" customHeight="false" outlineLevel="0" collapsed="false">
      <c r="A49" s="341" t="n">
        <v>431</v>
      </c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 t="n">
        <f aca="false">SUM(B49:K49)</f>
        <v>0</v>
      </c>
    </row>
    <row r="50" customFormat="false" ht="15.75" hidden="true" customHeight="false" outlineLevel="0" collapsed="false">
      <c r="A50" s="341" t="n">
        <v>437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 t="n">
        <f aca="false">SUM(B50:K50)</f>
        <v>0</v>
      </c>
    </row>
    <row r="51" customFormat="false" ht="15.75" hidden="true" customHeight="false" outlineLevel="0" collapsed="false">
      <c r="A51" s="341" t="n">
        <v>530</v>
      </c>
      <c r="B51" s="342" t="n">
        <v>86</v>
      </c>
      <c r="C51" s="342"/>
      <c r="D51" s="342"/>
      <c r="E51" s="342"/>
      <c r="F51" s="342"/>
      <c r="G51" s="342"/>
      <c r="H51" s="342"/>
      <c r="I51" s="342"/>
      <c r="J51" s="342"/>
      <c r="K51" s="342"/>
      <c r="L51" s="342" t="n">
        <f aca="false">SUM(B51:K51)</f>
        <v>86</v>
      </c>
    </row>
    <row r="52" customFormat="false" ht="15.75" hidden="true" customHeight="false" outlineLevel="0" collapsed="false">
      <c r="A52" s="341" t="n">
        <v>739</v>
      </c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 t="n">
        <f aca="false">SUM(B52:K52)</f>
        <v>0</v>
      </c>
    </row>
    <row r="53" customFormat="false" ht="15.75" hidden="true" customHeight="false" outlineLevel="0" collapsed="false">
      <c r="A53" s="343" t="s">
        <v>566</v>
      </c>
      <c r="B53" s="344" t="n">
        <f aca="false">SUM(B43:B52)</f>
        <v>13036</v>
      </c>
      <c r="C53" s="344" t="n">
        <f aca="false">SUM(C43:C52)</f>
        <v>0</v>
      </c>
      <c r="D53" s="344" t="n">
        <f aca="false">SUM(D43:D52)</f>
        <v>0</v>
      </c>
      <c r="E53" s="344" t="n">
        <f aca="false">SUM(E43:E52)</f>
        <v>1113</v>
      </c>
      <c r="F53" s="344" t="n">
        <f aca="false">SUM(F43:F52)</f>
        <v>531</v>
      </c>
      <c r="G53" s="344" t="n">
        <f aca="false">SUM(G43:G52)</f>
        <v>0</v>
      </c>
      <c r="H53" s="344" t="n">
        <f aca="false">SUM(H43:H52)</f>
        <v>0</v>
      </c>
      <c r="I53" s="344" t="n">
        <f aca="false">SUM(I43:I52)</f>
        <v>0</v>
      </c>
      <c r="J53" s="344" t="n">
        <f aca="false">SUM(J43:J52)</f>
        <v>465</v>
      </c>
      <c r="K53" s="344" t="n">
        <f aca="false">SUM(K43:K52)</f>
        <v>0</v>
      </c>
      <c r="L53" s="344" t="n">
        <f aca="false">SUM(L43:L52)</f>
        <v>15145</v>
      </c>
    </row>
    <row r="54" customFormat="false" ht="15.75" hidden="true" customHeight="false" outlineLevel="0" collapsed="false"/>
    <row r="55" customFormat="false" ht="15.75" hidden="true" customHeight="false" outlineLevel="0" collapsed="false">
      <c r="A55" s="298" t="s">
        <v>567</v>
      </c>
    </row>
    <row r="56" customFormat="false" ht="15.75" hidden="true" customHeight="false" outlineLevel="0" collapsed="false">
      <c r="A56" s="335" t="s">
        <v>546</v>
      </c>
      <c r="B56" s="336" t="s">
        <v>547</v>
      </c>
      <c r="C56" s="337" t="s">
        <v>548</v>
      </c>
      <c r="D56" s="336" t="s">
        <v>549</v>
      </c>
      <c r="E56" s="337" t="s">
        <v>550</v>
      </c>
      <c r="F56" s="336" t="s">
        <v>551</v>
      </c>
      <c r="G56" s="337" t="s">
        <v>552</v>
      </c>
      <c r="H56" s="336" t="s">
        <v>553</v>
      </c>
      <c r="I56" s="337" t="s">
        <v>550</v>
      </c>
      <c r="J56" s="336" t="s">
        <v>550</v>
      </c>
      <c r="K56" s="337" t="s">
        <v>554</v>
      </c>
      <c r="L56" s="336" t="s">
        <v>555</v>
      </c>
    </row>
    <row r="57" customFormat="false" ht="15.75" hidden="true" customHeight="false" outlineLevel="0" collapsed="false">
      <c r="A57" s="338"/>
      <c r="B57" s="339" t="s">
        <v>556</v>
      </c>
      <c r="C57" s="340" t="s">
        <v>557</v>
      </c>
      <c r="D57" s="339" t="s">
        <v>558</v>
      </c>
      <c r="E57" s="340" t="s">
        <v>559</v>
      </c>
      <c r="F57" s="339" t="s">
        <v>560</v>
      </c>
      <c r="G57" s="340" t="s">
        <v>561</v>
      </c>
      <c r="H57" s="339" t="s">
        <v>562</v>
      </c>
      <c r="I57" s="340" t="s">
        <v>563</v>
      </c>
      <c r="J57" s="339" t="s">
        <v>564</v>
      </c>
      <c r="K57" s="340" t="s">
        <v>565</v>
      </c>
      <c r="L57" s="339"/>
    </row>
    <row r="58" customFormat="false" ht="15.75" hidden="true" customHeight="false" outlineLevel="0" collapsed="false">
      <c r="A58" s="341" t="n">
        <v>122</v>
      </c>
      <c r="B58" s="342" t="n">
        <v>2168</v>
      </c>
      <c r="C58" s="342"/>
      <c r="D58" s="342"/>
      <c r="E58" s="342"/>
      <c r="F58" s="342"/>
      <c r="G58" s="342"/>
      <c r="H58" s="342"/>
      <c r="I58" s="342"/>
      <c r="J58" s="342"/>
      <c r="K58" s="342"/>
      <c r="L58" s="342" t="n">
        <f aca="false">SUM(B58:K58)</f>
        <v>2168</v>
      </c>
    </row>
    <row r="59" customFormat="false" ht="15.75" hidden="true" customHeight="false" outlineLevel="0" collapsed="false">
      <c r="A59" s="341" t="n">
        <v>311</v>
      </c>
      <c r="B59" s="342" t="n">
        <v>64</v>
      </c>
      <c r="C59" s="342"/>
      <c r="D59" s="342"/>
      <c r="E59" s="342"/>
      <c r="F59" s="342"/>
      <c r="G59" s="342"/>
      <c r="H59" s="342"/>
      <c r="I59" s="342"/>
      <c r="J59" s="342"/>
      <c r="K59" s="342"/>
      <c r="L59" s="342" t="n">
        <f aca="false">SUM(B59:K59)</f>
        <v>64</v>
      </c>
    </row>
    <row r="60" customFormat="false" ht="15.75" hidden="true" customHeight="false" outlineLevel="0" collapsed="false">
      <c r="A60" s="341" t="n">
        <v>336</v>
      </c>
      <c r="B60" s="342"/>
      <c r="C60" s="342"/>
      <c r="D60" s="342"/>
      <c r="E60" s="342"/>
      <c r="F60" s="342"/>
      <c r="G60" s="342"/>
      <c r="H60" s="342"/>
      <c r="I60" s="342"/>
      <c r="J60" s="342"/>
      <c r="K60" s="342"/>
      <c r="L60" s="342" t="n">
        <f aca="false">SUM(B60:K60)</f>
        <v>0</v>
      </c>
    </row>
    <row r="61" customFormat="false" ht="15.75" hidden="true" customHeight="false" outlineLevel="0" collapsed="false">
      <c r="A61" s="341" t="n">
        <v>337</v>
      </c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 t="n">
        <f aca="false">SUM(B61:K61)</f>
        <v>0</v>
      </c>
    </row>
    <row r="62" customFormat="false" ht="15.75" hidden="true" customHeight="false" outlineLevel="0" collapsed="false">
      <c r="A62" s="341" t="n">
        <v>524</v>
      </c>
      <c r="B62" s="342" t="n">
        <v>922</v>
      </c>
      <c r="C62" s="342"/>
      <c r="D62" s="342"/>
      <c r="E62" s="342"/>
      <c r="F62" s="342"/>
      <c r="G62" s="342"/>
      <c r="H62" s="342"/>
      <c r="I62" s="342"/>
      <c r="J62" s="342"/>
      <c r="K62" s="342"/>
      <c r="L62" s="342" t="n">
        <f aca="false">SUM(B62:K62)</f>
        <v>922</v>
      </c>
    </row>
    <row r="63" customFormat="false" ht="15.75" hidden="true" customHeight="false" outlineLevel="0" collapsed="false">
      <c r="A63" s="341" t="n">
        <v>623</v>
      </c>
      <c r="B63" s="342"/>
      <c r="C63" s="342" t="n">
        <v>38</v>
      </c>
      <c r="D63" s="342"/>
      <c r="E63" s="342"/>
      <c r="F63" s="342"/>
      <c r="G63" s="342"/>
      <c r="H63" s="342"/>
      <c r="I63" s="342"/>
      <c r="J63" s="342"/>
      <c r="K63" s="342"/>
      <c r="L63" s="342" t="n">
        <f aca="false">SUM(B63:K63)</f>
        <v>38</v>
      </c>
    </row>
    <row r="64" customFormat="false" ht="15.75" hidden="true" customHeight="false" outlineLevel="0" collapsed="false">
      <c r="A64" s="341" t="n">
        <v>739</v>
      </c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 t="n">
        <f aca="false">SUM(B64:K64)</f>
        <v>0</v>
      </c>
    </row>
    <row r="65" customFormat="false" ht="15.75" hidden="true" customHeight="false" outlineLevel="0" collapsed="false">
      <c r="A65" s="341" t="n">
        <v>865</v>
      </c>
      <c r="B65" s="342"/>
      <c r="C65" s="342"/>
      <c r="D65" s="342"/>
      <c r="E65" s="342"/>
      <c r="F65" s="342"/>
      <c r="G65" s="342"/>
      <c r="H65" s="342"/>
      <c r="I65" s="342"/>
      <c r="J65" s="342"/>
      <c r="K65" s="342"/>
      <c r="L65" s="342" t="n">
        <f aca="false">SUM(B65:K65)</f>
        <v>0</v>
      </c>
    </row>
    <row r="66" customFormat="false" ht="15.75" hidden="true" customHeight="false" outlineLevel="0" collapsed="false">
      <c r="A66" s="341"/>
      <c r="B66" s="342"/>
      <c r="C66" s="342"/>
      <c r="D66" s="342"/>
      <c r="E66" s="342"/>
      <c r="F66" s="342"/>
      <c r="G66" s="342"/>
      <c r="H66" s="342"/>
      <c r="I66" s="342"/>
      <c r="J66" s="342"/>
      <c r="K66" s="342"/>
      <c r="L66" s="342" t="n">
        <f aca="false">SUM(B66:K66)</f>
        <v>0</v>
      </c>
    </row>
    <row r="67" customFormat="false" ht="15.75" hidden="true" customHeight="false" outlineLevel="0" collapsed="false">
      <c r="A67" s="343" t="s">
        <v>566</v>
      </c>
      <c r="B67" s="344" t="n">
        <f aca="false">SUM(B58:B66)</f>
        <v>3154</v>
      </c>
      <c r="C67" s="344" t="n">
        <f aca="false">SUM(C58:C66)</f>
        <v>38</v>
      </c>
      <c r="D67" s="344" t="n">
        <f aca="false">SUM(D58:D66)</f>
        <v>0</v>
      </c>
      <c r="E67" s="344" t="n">
        <f aca="false">SUM(E58:E66)</f>
        <v>0</v>
      </c>
      <c r="F67" s="344" t="n">
        <f aca="false">SUM(F58:F66)</f>
        <v>0</v>
      </c>
      <c r="G67" s="344" t="n">
        <f aca="false">SUM(G58:G66)</f>
        <v>0</v>
      </c>
      <c r="H67" s="344" t="n">
        <f aca="false">SUM(H58:H66)</f>
        <v>0</v>
      </c>
      <c r="I67" s="344" t="n">
        <f aca="false">SUM(I58:I66)</f>
        <v>0</v>
      </c>
      <c r="J67" s="344" t="n">
        <f aca="false">SUM(J58:J66)</f>
        <v>0</v>
      </c>
      <c r="K67" s="344" t="n">
        <f aca="false">SUM(K58:K66)</f>
        <v>0</v>
      </c>
      <c r="L67" s="344" t="n">
        <f aca="false">SUM(L58:L66)</f>
        <v>3192</v>
      </c>
    </row>
    <row r="68" customFormat="false" ht="15.75" hidden="true" customHeight="false" outlineLevel="0" collapsed="false"/>
    <row r="69" customFormat="false" ht="15.75" hidden="true" customHeight="false" outlineLevel="0" collapsed="false">
      <c r="A69" s="344"/>
      <c r="B69" s="344" t="n">
        <f aca="false">B53+B67</f>
        <v>16190</v>
      </c>
      <c r="C69" s="344" t="n">
        <f aca="false">C53+C67</f>
        <v>38</v>
      </c>
      <c r="D69" s="344" t="n">
        <f aca="false">D53+D67</f>
        <v>0</v>
      </c>
      <c r="E69" s="344" t="n">
        <f aca="false">E53+E67</f>
        <v>1113</v>
      </c>
      <c r="F69" s="344" t="n">
        <f aca="false">F53+F67</f>
        <v>531</v>
      </c>
      <c r="G69" s="344" t="n">
        <f aca="false">G53+G67</f>
        <v>0</v>
      </c>
      <c r="H69" s="344" t="n">
        <f aca="false">H53+H67</f>
        <v>0</v>
      </c>
      <c r="I69" s="344" t="n">
        <f aca="false">I53+I67</f>
        <v>0</v>
      </c>
      <c r="J69" s="344" t="n">
        <f aca="false">J53+J67</f>
        <v>465</v>
      </c>
      <c r="K69" s="344" t="n">
        <f aca="false">K53+K67</f>
        <v>0</v>
      </c>
      <c r="L69" s="344" t="n">
        <f aca="false">L53+L67</f>
        <v>18337</v>
      </c>
    </row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>
      <c r="A72" s="6" t="s">
        <v>54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.75" hidden="true" customHeight="false" outlineLevel="0" collapsed="false">
      <c r="A73" s="6" t="s">
        <v>56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.75" hidden="tru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.75" hidden="true" customHeight="false" outlineLevel="0" collapsed="false">
      <c r="A75" s="298" t="s">
        <v>545</v>
      </c>
    </row>
    <row r="76" customFormat="false" ht="15.75" hidden="true" customHeight="false" outlineLevel="0" collapsed="false">
      <c r="A76" s="335" t="s">
        <v>546</v>
      </c>
      <c r="B76" s="336" t="s">
        <v>547</v>
      </c>
      <c r="C76" s="337" t="s">
        <v>548</v>
      </c>
      <c r="D76" s="336" t="s">
        <v>549</v>
      </c>
      <c r="E76" s="337" t="s">
        <v>550</v>
      </c>
      <c r="F76" s="336" t="s">
        <v>551</v>
      </c>
      <c r="G76" s="337" t="s">
        <v>552</v>
      </c>
      <c r="H76" s="336" t="s">
        <v>553</v>
      </c>
      <c r="I76" s="337" t="s">
        <v>550</v>
      </c>
      <c r="J76" s="336" t="s">
        <v>550</v>
      </c>
      <c r="K76" s="337" t="s">
        <v>554</v>
      </c>
      <c r="L76" s="336" t="s">
        <v>555</v>
      </c>
    </row>
    <row r="77" customFormat="false" ht="15.75" hidden="true" customHeight="false" outlineLevel="0" collapsed="false">
      <c r="A77" s="338"/>
      <c r="B77" s="339" t="s">
        <v>556</v>
      </c>
      <c r="C77" s="340" t="s">
        <v>557</v>
      </c>
      <c r="D77" s="339" t="s">
        <v>558</v>
      </c>
      <c r="E77" s="340" t="s">
        <v>559</v>
      </c>
      <c r="F77" s="339" t="s">
        <v>560</v>
      </c>
      <c r="G77" s="340" t="s">
        <v>561</v>
      </c>
      <c r="H77" s="339" t="s">
        <v>562</v>
      </c>
      <c r="I77" s="340" t="s">
        <v>563</v>
      </c>
      <c r="J77" s="339" t="s">
        <v>564</v>
      </c>
      <c r="K77" s="340" t="s">
        <v>565</v>
      </c>
      <c r="L77" s="339"/>
    </row>
    <row r="78" customFormat="false" ht="15.75" hidden="true" customHeight="false" outlineLevel="0" collapsed="false">
      <c r="A78" s="341" t="n">
        <v>122</v>
      </c>
      <c r="B78" s="342"/>
      <c r="C78" s="342"/>
      <c r="D78" s="342"/>
      <c r="E78" s="342"/>
      <c r="F78" s="342"/>
      <c r="G78" s="342"/>
      <c r="H78" s="342"/>
      <c r="I78" s="342"/>
      <c r="J78" s="342"/>
      <c r="K78" s="342"/>
      <c r="L78" s="342" t="n">
        <f aca="false">SUM(B78:K78)</f>
        <v>0</v>
      </c>
    </row>
    <row r="79" customFormat="false" ht="15.75" hidden="true" customHeight="false" outlineLevel="0" collapsed="false">
      <c r="A79" s="341" t="n">
        <v>311</v>
      </c>
      <c r="B79" s="342" t="n">
        <v>4033</v>
      </c>
      <c r="C79" s="342"/>
      <c r="D79" s="342"/>
      <c r="E79" s="342"/>
      <c r="F79" s="342"/>
      <c r="G79" s="342"/>
      <c r="H79" s="342"/>
      <c r="I79" s="342"/>
      <c r="J79" s="342"/>
      <c r="K79" s="342"/>
      <c r="L79" s="342" t="n">
        <f aca="false">SUM(B79:K79)</f>
        <v>4033</v>
      </c>
    </row>
    <row r="80" customFormat="false" ht="15.75" hidden="true" customHeight="false" outlineLevel="0" collapsed="false">
      <c r="A80" s="341" t="n">
        <v>321</v>
      </c>
      <c r="B80" s="342"/>
      <c r="C80" s="342"/>
      <c r="D80" s="342"/>
      <c r="E80" s="342"/>
      <c r="F80" s="342"/>
      <c r="G80" s="342"/>
      <c r="H80" s="342"/>
      <c r="I80" s="342"/>
      <c r="J80" s="342"/>
      <c r="K80" s="342" t="n">
        <v>1384</v>
      </c>
      <c r="L80" s="342" t="n">
        <f aca="false">SUM(B80:K80)</f>
        <v>1384</v>
      </c>
    </row>
    <row r="81" customFormat="false" ht="15.75" hidden="true" customHeight="false" outlineLevel="0" collapsed="false">
      <c r="A81" s="341" t="n">
        <v>322</v>
      </c>
      <c r="B81" s="342"/>
      <c r="C81" s="342"/>
      <c r="D81" s="342" t="n">
        <v>1075</v>
      </c>
      <c r="E81" s="342" t="n">
        <v>2926</v>
      </c>
      <c r="F81" s="342" t="n">
        <v>233</v>
      </c>
      <c r="G81" s="342"/>
      <c r="H81" s="342" t="n">
        <v>50</v>
      </c>
      <c r="I81" s="342" t="n">
        <v>266</v>
      </c>
      <c r="J81" s="342" t="n">
        <v>306</v>
      </c>
      <c r="K81" s="342"/>
      <c r="L81" s="342" t="n">
        <f aca="false">SUM(B81:K81)</f>
        <v>4856</v>
      </c>
    </row>
    <row r="82" customFormat="false" ht="15.75" hidden="true" customHeight="false" outlineLevel="0" collapsed="false">
      <c r="A82" s="341" t="n">
        <v>337</v>
      </c>
      <c r="B82" s="342"/>
      <c r="C82" s="342"/>
      <c r="D82" s="342"/>
      <c r="E82" s="342"/>
      <c r="F82" s="342"/>
      <c r="G82" s="342"/>
      <c r="H82" s="342"/>
      <c r="I82" s="342"/>
      <c r="J82" s="342"/>
      <c r="K82" s="342"/>
      <c r="L82" s="342" t="n">
        <f aca="false">SUM(B82:K82)</f>
        <v>0</v>
      </c>
    </row>
    <row r="83" customFormat="false" ht="15.75" hidden="true" customHeight="false" outlineLevel="0" collapsed="false">
      <c r="A83" s="341" t="n">
        <v>389</v>
      </c>
      <c r="B83" s="342" t="n">
        <v>139</v>
      </c>
      <c r="C83" s="342"/>
      <c r="D83" s="342"/>
      <c r="E83" s="342"/>
      <c r="F83" s="342"/>
      <c r="G83" s="342"/>
      <c r="H83" s="342"/>
      <c r="I83" s="342"/>
      <c r="J83" s="342"/>
      <c r="K83" s="342"/>
      <c r="L83" s="342" t="n">
        <f aca="false">SUM(B83:K83)</f>
        <v>139</v>
      </c>
    </row>
    <row r="84" customFormat="false" ht="15.75" hidden="true" customHeight="false" outlineLevel="0" collapsed="false">
      <c r="A84" s="341" t="n">
        <v>431</v>
      </c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 t="n">
        <f aca="false">SUM(B84:K84)</f>
        <v>0</v>
      </c>
    </row>
    <row r="85" customFormat="false" ht="15.75" hidden="true" customHeight="false" outlineLevel="0" collapsed="false">
      <c r="A85" s="341" t="n">
        <v>437</v>
      </c>
      <c r="B85" s="342"/>
      <c r="C85" s="342"/>
      <c r="D85" s="342"/>
      <c r="E85" s="342"/>
      <c r="F85" s="342"/>
      <c r="G85" s="342"/>
      <c r="H85" s="342"/>
      <c r="I85" s="342"/>
      <c r="J85" s="342"/>
      <c r="K85" s="342"/>
      <c r="L85" s="342" t="n">
        <f aca="false">SUM(B85:K85)</f>
        <v>0</v>
      </c>
    </row>
    <row r="86" customFormat="false" ht="15.75" hidden="true" customHeight="false" outlineLevel="0" collapsed="false">
      <c r="A86" s="341" t="n">
        <v>530</v>
      </c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 t="n">
        <f aca="false">SUM(B86:K86)</f>
        <v>0</v>
      </c>
    </row>
    <row r="87" customFormat="false" ht="15.75" hidden="true" customHeight="false" outlineLevel="0" collapsed="false">
      <c r="A87" s="341" t="n">
        <v>739</v>
      </c>
      <c r="B87" s="342"/>
      <c r="C87" s="342"/>
      <c r="D87" s="342"/>
      <c r="E87" s="342"/>
      <c r="F87" s="342"/>
      <c r="G87" s="342" t="n">
        <v>32</v>
      </c>
      <c r="H87" s="342"/>
      <c r="I87" s="342"/>
      <c r="J87" s="342"/>
      <c r="K87" s="342"/>
      <c r="L87" s="342" t="n">
        <f aca="false">SUM(B87:K87)</f>
        <v>32</v>
      </c>
    </row>
    <row r="88" customFormat="false" ht="15.75" hidden="true" customHeight="false" outlineLevel="0" collapsed="false">
      <c r="A88" s="343" t="s">
        <v>566</v>
      </c>
      <c r="B88" s="344" t="n">
        <f aca="false">SUM(B78:B87)</f>
        <v>4172</v>
      </c>
      <c r="C88" s="344" t="n">
        <f aca="false">SUM(C78:C87)</f>
        <v>0</v>
      </c>
      <c r="D88" s="344" t="n">
        <f aca="false">SUM(D78:D87)</f>
        <v>1075</v>
      </c>
      <c r="E88" s="344" t="n">
        <f aca="false">SUM(E78:E87)</f>
        <v>2926</v>
      </c>
      <c r="F88" s="344" t="n">
        <f aca="false">SUM(F78:F87)</f>
        <v>233</v>
      </c>
      <c r="G88" s="344" t="n">
        <f aca="false">SUM(G78:G87)</f>
        <v>32</v>
      </c>
      <c r="H88" s="344" t="n">
        <f aca="false">SUM(H78:H87)</f>
        <v>50</v>
      </c>
      <c r="I88" s="344" t="n">
        <f aca="false">SUM(I78:I87)</f>
        <v>266</v>
      </c>
      <c r="J88" s="344" t="n">
        <f aca="false">SUM(J78:J87)</f>
        <v>306</v>
      </c>
      <c r="K88" s="344" t="n">
        <f aca="false">SUM(K78:K87)</f>
        <v>1384</v>
      </c>
      <c r="L88" s="344" t="n">
        <f aca="false">SUM(L78:L87)</f>
        <v>10444</v>
      </c>
    </row>
    <row r="89" customFormat="false" ht="15.75" hidden="true" customHeight="false" outlineLevel="0" collapsed="false"/>
    <row r="90" customFormat="false" ht="15.75" hidden="true" customHeight="false" outlineLevel="0" collapsed="false">
      <c r="A90" s="298" t="s">
        <v>567</v>
      </c>
    </row>
    <row r="91" customFormat="false" ht="15.75" hidden="true" customHeight="false" outlineLevel="0" collapsed="false">
      <c r="A91" s="335" t="s">
        <v>546</v>
      </c>
      <c r="B91" s="336" t="s">
        <v>547</v>
      </c>
      <c r="C91" s="337" t="s">
        <v>548</v>
      </c>
      <c r="D91" s="336" t="s">
        <v>549</v>
      </c>
      <c r="E91" s="337" t="s">
        <v>550</v>
      </c>
      <c r="F91" s="336" t="s">
        <v>551</v>
      </c>
      <c r="G91" s="337" t="s">
        <v>552</v>
      </c>
      <c r="H91" s="336" t="s">
        <v>553</v>
      </c>
      <c r="I91" s="337" t="s">
        <v>550</v>
      </c>
      <c r="J91" s="336" t="s">
        <v>550</v>
      </c>
      <c r="K91" s="337" t="s">
        <v>554</v>
      </c>
      <c r="L91" s="336" t="s">
        <v>555</v>
      </c>
    </row>
    <row r="92" customFormat="false" ht="15.75" hidden="true" customHeight="false" outlineLevel="0" collapsed="false">
      <c r="A92" s="338"/>
      <c r="B92" s="339" t="s">
        <v>556</v>
      </c>
      <c r="C92" s="340" t="s">
        <v>557</v>
      </c>
      <c r="D92" s="339" t="s">
        <v>558</v>
      </c>
      <c r="E92" s="340" t="s">
        <v>559</v>
      </c>
      <c r="F92" s="339" t="s">
        <v>560</v>
      </c>
      <c r="G92" s="340" t="s">
        <v>561</v>
      </c>
      <c r="H92" s="339" t="s">
        <v>562</v>
      </c>
      <c r="I92" s="340" t="s">
        <v>563</v>
      </c>
      <c r="J92" s="339" t="s">
        <v>564</v>
      </c>
      <c r="K92" s="340" t="s">
        <v>565</v>
      </c>
      <c r="L92" s="339"/>
    </row>
    <row r="93" customFormat="false" ht="15.75" hidden="true" customHeight="false" outlineLevel="0" collapsed="false">
      <c r="A93" s="341" t="n">
        <v>122</v>
      </c>
      <c r="B93" s="342" t="n">
        <v>790</v>
      </c>
      <c r="C93" s="342"/>
      <c r="D93" s="342"/>
      <c r="E93" s="342"/>
      <c r="F93" s="342"/>
      <c r="G93" s="342"/>
      <c r="H93" s="342"/>
      <c r="I93" s="342"/>
      <c r="J93" s="342"/>
      <c r="K93" s="342"/>
      <c r="L93" s="342" t="n">
        <f aca="false">SUM(B93:K93)</f>
        <v>790</v>
      </c>
    </row>
    <row r="94" customFormat="false" ht="15.75" hidden="true" customHeight="false" outlineLevel="0" collapsed="false">
      <c r="A94" s="341" t="n">
        <v>311</v>
      </c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 t="n">
        <f aca="false">SUM(B94:K94)</f>
        <v>0</v>
      </c>
    </row>
    <row r="95" customFormat="false" ht="15.75" hidden="true" customHeight="false" outlineLevel="0" collapsed="false">
      <c r="A95" s="341" t="n">
        <v>336</v>
      </c>
      <c r="B95" s="342"/>
      <c r="C95" s="342"/>
      <c r="D95" s="342" t="n">
        <v>336</v>
      </c>
      <c r="E95" s="342"/>
      <c r="F95" s="342" t="n">
        <v>87</v>
      </c>
      <c r="G95" s="342"/>
      <c r="H95" s="342"/>
      <c r="I95" s="342"/>
      <c r="J95" s="342"/>
      <c r="K95" s="342"/>
      <c r="L95" s="342" t="n">
        <f aca="false">SUM(B95:K95)</f>
        <v>423</v>
      </c>
    </row>
    <row r="96" customFormat="false" ht="15.75" hidden="true" customHeight="false" outlineLevel="0" collapsed="false">
      <c r="A96" s="341" t="n">
        <v>337</v>
      </c>
      <c r="B96" s="342" t="n">
        <v>2015</v>
      </c>
      <c r="C96" s="342"/>
      <c r="D96" s="342"/>
      <c r="E96" s="342"/>
      <c r="F96" s="342"/>
      <c r="G96" s="342"/>
      <c r="H96" s="342"/>
      <c r="I96" s="342"/>
      <c r="J96" s="342"/>
      <c r="K96" s="342"/>
      <c r="L96" s="342" t="n">
        <f aca="false">SUM(B96:K96)</f>
        <v>2015</v>
      </c>
    </row>
    <row r="97" customFormat="false" ht="15.75" hidden="true" customHeight="false" outlineLevel="0" collapsed="false">
      <c r="A97" s="341" t="n">
        <v>524</v>
      </c>
      <c r="B97" s="342" t="n">
        <v>182</v>
      </c>
      <c r="C97" s="342"/>
      <c r="D97" s="342"/>
      <c r="E97" s="342"/>
      <c r="F97" s="342"/>
      <c r="G97" s="342"/>
      <c r="H97" s="342"/>
      <c r="I97" s="342"/>
      <c r="J97" s="342"/>
      <c r="K97" s="342"/>
      <c r="L97" s="342" t="n">
        <f aca="false">SUM(B97:K97)</f>
        <v>182</v>
      </c>
    </row>
    <row r="98" customFormat="false" ht="15.75" hidden="true" customHeight="false" outlineLevel="0" collapsed="false">
      <c r="A98" s="341" t="n">
        <v>623</v>
      </c>
      <c r="B98" s="342"/>
      <c r="C98" s="342" t="n">
        <v>38</v>
      </c>
      <c r="D98" s="342"/>
      <c r="E98" s="342"/>
      <c r="F98" s="342"/>
      <c r="G98" s="342"/>
      <c r="H98" s="342"/>
      <c r="I98" s="342"/>
      <c r="J98" s="342"/>
      <c r="K98" s="342"/>
      <c r="L98" s="342" t="n">
        <f aca="false">SUM(B98:K98)</f>
        <v>38</v>
      </c>
    </row>
    <row r="99" customFormat="false" ht="15.75" hidden="true" customHeight="false" outlineLevel="0" collapsed="false">
      <c r="A99" s="341" t="n">
        <v>739</v>
      </c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 t="n">
        <f aca="false">SUM(B99:K99)</f>
        <v>0</v>
      </c>
    </row>
    <row r="100" customFormat="false" ht="15.75" hidden="true" customHeight="false" outlineLevel="0" collapsed="false">
      <c r="A100" s="341" t="n">
        <v>865</v>
      </c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 t="n">
        <f aca="false">SUM(B100:K100)</f>
        <v>0</v>
      </c>
    </row>
    <row r="101" customFormat="false" ht="15.75" hidden="true" customHeight="false" outlineLevel="0" collapsed="false">
      <c r="A101" s="341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 t="n">
        <f aca="false">SUM(B101:K101)</f>
        <v>0</v>
      </c>
    </row>
    <row r="102" customFormat="false" ht="15.75" hidden="true" customHeight="false" outlineLevel="0" collapsed="false">
      <c r="A102" s="343" t="s">
        <v>566</v>
      </c>
      <c r="B102" s="344" t="n">
        <f aca="false">SUM(B93:B101)</f>
        <v>2987</v>
      </c>
      <c r="C102" s="344" t="n">
        <f aca="false">SUM(C93:C101)</f>
        <v>38</v>
      </c>
      <c r="D102" s="344" t="n">
        <f aca="false">SUM(D93:D101)</f>
        <v>336</v>
      </c>
      <c r="E102" s="344" t="n">
        <f aca="false">SUM(E93:E101)</f>
        <v>0</v>
      </c>
      <c r="F102" s="344" t="n">
        <f aca="false">SUM(F93:F101)</f>
        <v>87</v>
      </c>
      <c r="G102" s="344" t="n">
        <f aca="false">SUM(G93:G101)</f>
        <v>0</v>
      </c>
      <c r="H102" s="344" t="n">
        <f aca="false">SUM(H93:H101)</f>
        <v>0</v>
      </c>
      <c r="I102" s="344" t="n">
        <f aca="false">SUM(I93:I101)</f>
        <v>0</v>
      </c>
      <c r="J102" s="344" t="n">
        <f aca="false">SUM(J93:J101)</f>
        <v>0</v>
      </c>
      <c r="K102" s="344" t="n">
        <f aca="false">SUM(K93:K101)</f>
        <v>0</v>
      </c>
      <c r="L102" s="344" t="n">
        <f aca="false">SUM(L93:L101)</f>
        <v>3448</v>
      </c>
    </row>
    <row r="103" customFormat="false" ht="15.75" hidden="true" customHeight="false" outlineLevel="0" collapsed="false"/>
    <row r="104" customFormat="false" ht="15.75" hidden="true" customHeight="false" outlineLevel="0" collapsed="false">
      <c r="A104" s="344"/>
      <c r="B104" s="344" t="n">
        <f aca="false">B88+B102</f>
        <v>7159</v>
      </c>
      <c r="C104" s="344" t="n">
        <f aca="false">C88+C102</f>
        <v>38</v>
      </c>
      <c r="D104" s="344" t="n">
        <f aca="false">D88+D102</f>
        <v>1411</v>
      </c>
      <c r="E104" s="344" t="n">
        <f aca="false">E88+E102</f>
        <v>2926</v>
      </c>
      <c r="F104" s="344" t="n">
        <f aca="false">F88+F102</f>
        <v>320</v>
      </c>
      <c r="G104" s="344" t="n">
        <f aca="false">G88+G102</f>
        <v>32</v>
      </c>
      <c r="H104" s="344" t="n">
        <f aca="false">H88+H102</f>
        <v>50</v>
      </c>
      <c r="I104" s="344" t="n">
        <f aca="false">I88+I102</f>
        <v>266</v>
      </c>
      <c r="J104" s="344" t="n">
        <f aca="false">J88+J102</f>
        <v>306</v>
      </c>
      <c r="K104" s="344" t="n">
        <f aca="false">K88+K102</f>
        <v>1384</v>
      </c>
      <c r="L104" s="344" t="n">
        <f aca="false">L88+L102</f>
        <v>13892</v>
      </c>
    </row>
    <row r="105" customFormat="false" ht="15.75" hidden="true" customHeight="false" outlineLevel="0" collapsed="false"/>
    <row r="106" customFormat="false" ht="15.75" hidden="false" customHeight="false" outlineLevel="0" collapsed="false">
      <c r="K106" s="298" t="s">
        <v>570</v>
      </c>
    </row>
    <row r="108" customFormat="false" ht="18.75" hidden="false" customHeight="false" outlineLevel="0" collapsed="false">
      <c r="A108" s="2" t="s">
        <v>57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45"/>
      <c r="N108" s="345"/>
      <c r="O108" s="345"/>
    </row>
    <row r="109" customFormat="false" ht="18.75" hidden="false" customHeight="false" outlineLevel="0" collapsed="false">
      <c r="A109" s="2" t="s">
        <v>57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45"/>
      <c r="N109" s="345"/>
      <c r="O109" s="345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15.75" hidden="false" customHeight="false" outlineLevel="0" collapsed="false">
      <c r="A111" s="298" t="s">
        <v>545</v>
      </c>
    </row>
    <row r="112" customFormat="false" ht="15.75" hidden="false" customHeight="false" outlineLevel="0" collapsed="false">
      <c r="A112" s="346" t="s">
        <v>546</v>
      </c>
      <c r="B112" s="336" t="s">
        <v>547</v>
      </c>
      <c r="C112" s="337" t="s">
        <v>548</v>
      </c>
      <c r="D112" s="336" t="s">
        <v>549</v>
      </c>
      <c r="E112" s="337" t="s">
        <v>550</v>
      </c>
      <c r="F112" s="336" t="s">
        <v>551</v>
      </c>
      <c r="G112" s="337" t="s">
        <v>552</v>
      </c>
      <c r="H112" s="336" t="s">
        <v>553</v>
      </c>
      <c r="I112" s="337" t="s">
        <v>550</v>
      </c>
      <c r="J112" s="336" t="s">
        <v>550</v>
      </c>
      <c r="K112" s="337" t="s">
        <v>554</v>
      </c>
      <c r="L112" s="336" t="s">
        <v>555</v>
      </c>
    </row>
    <row r="113" customFormat="false" ht="15.75" hidden="false" customHeight="false" outlineLevel="0" collapsed="false">
      <c r="A113" s="338"/>
      <c r="B113" s="339" t="s">
        <v>573</v>
      </c>
      <c r="C113" s="340" t="s">
        <v>557</v>
      </c>
      <c r="D113" s="339" t="s">
        <v>558</v>
      </c>
      <c r="E113" s="340" t="s">
        <v>574</v>
      </c>
      <c r="F113" s="339" t="s">
        <v>560</v>
      </c>
      <c r="G113" s="340" t="s">
        <v>561</v>
      </c>
      <c r="H113" s="339" t="s">
        <v>562</v>
      </c>
      <c r="I113" s="340" t="s">
        <v>563</v>
      </c>
      <c r="J113" s="339" t="s">
        <v>564</v>
      </c>
      <c r="K113" s="340" t="s">
        <v>565</v>
      </c>
      <c r="L113" s="339"/>
    </row>
    <row r="114" customFormat="false" ht="15.75" hidden="true" customHeight="false" outlineLevel="0" collapsed="false">
      <c r="A114" s="341" t="n">
        <v>122</v>
      </c>
      <c r="B114" s="342" t="n">
        <f aca="false">B78+B43+B8</f>
        <v>0</v>
      </c>
      <c r="C114" s="342" t="n">
        <f aca="false">C78+C43+C8</f>
        <v>0</v>
      </c>
      <c r="D114" s="342" t="n">
        <f aca="false">D78+D43+D8</f>
        <v>0</v>
      </c>
      <c r="E114" s="342" t="n">
        <f aca="false">E78+E43+E8</f>
        <v>0</v>
      </c>
      <c r="F114" s="342" t="n">
        <f aca="false">F78+F43+F8</f>
        <v>0</v>
      </c>
      <c r="G114" s="342" t="n">
        <f aca="false">G78+G43+G8</f>
        <v>0</v>
      </c>
      <c r="H114" s="342" t="n">
        <f aca="false">H78+H43+H8</f>
        <v>0</v>
      </c>
      <c r="I114" s="342" t="n">
        <f aca="false">I78+I43+I8</f>
        <v>0</v>
      </c>
      <c r="J114" s="342" t="n">
        <f aca="false">J78+J43+J8</f>
        <v>0</v>
      </c>
      <c r="K114" s="342" t="n">
        <f aca="false">K78+K43+K8</f>
        <v>0</v>
      </c>
      <c r="L114" s="342" t="n">
        <f aca="false">SUM(B114:K114)</f>
        <v>0</v>
      </c>
    </row>
    <row r="115" customFormat="false" ht="15.75" hidden="false" customHeight="false" outlineLevel="0" collapsed="false">
      <c r="A115" s="347" t="s">
        <v>575</v>
      </c>
      <c r="B115" s="342" t="n">
        <f aca="false">B79+B44+B9</f>
        <v>21792</v>
      </c>
      <c r="C115" s="342" t="n">
        <f aca="false">C79+C44+C9</f>
        <v>0</v>
      </c>
      <c r="D115" s="342" t="n">
        <f aca="false">D79+D44+D9</f>
        <v>0</v>
      </c>
      <c r="E115" s="342" t="n">
        <f aca="false">E79+E44+E9</f>
        <v>0</v>
      </c>
      <c r="F115" s="342" t="n">
        <f aca="false">F79+F44+F9</f>
        <v>0</v>
      </c>
      <c r="G115" s="342" t="n">
        <f aca="false">G79+G44+G9</f>
        <v>0</v>
      </c>
      <c r="H115" s="342" t="n">
        <f aca="false">H79+H44+H9</f>
        <v>0</v>
      </c>
      <c r="I115" s="342" t="n">
        <f aca="false">I79+I44+I9</f>
        <v>0</v>
      </c>
      <c r="J115" s="342" t="n">
        <f aca="false">J79+J44+J9</f>
        <v>0</v>
      </c>
      <c r="K115" s="342" t="n">
        <f aca="false">K79+K44+K9</f>
        <v>0</v>
      </c>
      <c r="L115" s="342" t="n">
        <f aca="false">SUM(B115:K115)</f>
        <v>21792</v>
      </c>
    </row>
    <row r="116" customFormat="false" ht="15.75" hidden="false" customHeight="false" outlineLevel="0" collapsed="false">
      <c r="A116" s="347" t="s">
        <v>576</v>
      </c>
      <c r="B116" s="342" t="n">
        <f aca="false">B80+B45+B10</f>
        <v>0</v>
      </c>
      <c r="C116" s="342" t="n">
        <f aca="false">C80+C45+C10</f>
        <v>0</v>
      </c>
      <c r="D116" s="342" t="n">
        <f aca="false">D80+D45+D10</f>
        <v>0</v>
      </c>
      <c r="E116" s="342" t="n">
        <f aca="false">E80+E45+E10</f>
        <v>0</v>
      </c>
      <c r="F116" s="342" t="n">
        <f aca="false">F80+F45+F10</f>
        <v>0</v>
      </c>
      <c r="G116" s="342" t="n">
        <f aca="false">G80+G45+G10</f>
        <v>0</v>
      </c>
      <c r="H116" s="342" t="n">
        <f aca="false">H80+H45+H10</f>
        <v>0</v>
      </c>
      <c r="I116" s="342" t="n">
        <f aca="false">I80+I45+I10</f>
        <v>0</v>
      </c>
      <c r="J116" s="342" t="n">
        <f aca="false">J80+J45+J10</f>
        <v>0</v>
      </c>
      <c r="K116" s="342" t="n">
        <f aca="false">K80+K45+K10</f>
        <v>1384</v>
      </c>
      <c r="L116" s="342" t="n">
        <f aca="false">SUM(B116:K116)</f>
        <v>1384</v>
      </c>
    </row>
    <row r="117" customFormat="false" ht="15.75" hidden="false" customHeight="false" outlineLevel="0" collapsed="false">
      <c r="A117" s="347" t="s">
        <v>577</v>
      </c>
      <c r="B117" s="342" t="n">
        <f aca="false">B81+B46+B11</f>
        <v>0</v>
      </c>
      <c r="C117" s="342" t="n">
        <f aca="false">C81+C46+C11</f>
        <v>0</v>
      </c>
      <c r="D117" s="342" t="n">
        <f aca="false">D81+D46+D11</f>
        <v>1075</v>
      </c>
      <c r="E117" s="342" t="n">
        <f aca="false">E81+E46+E11</f>
        <v>4039</v>
      </c>
      <c r="F117" s="342" t="n">
        <f aca="false">F81+F46+F11</f>
        <v>764</v>
      </c>
      <c r="G117" s="342" t="n">
        <f aca="false">G81+G46+G11</f>
        <v>0</v>
      </c>
      <c r="H117" s="342" t="n">
        <f aca="false">H81+H46+H11</f>
        <v>50</v>
      </c>
      <c r="I117" s="342" t="n">
        <f aca="false">I81+I46+I11</f>
        <v>266</v>
      </c>
      <c r="J117" s="342" t="n">
        <f aca="false">J81+J46+J11</f>
        <v>1005</v>
      </c>
      <c r="K117" s="342" t="n">
        <f aca="false">K81+K46+K11</f>
        <v>0</v>
      </c>
      <c r="L117" s="342" t="n">
        <f aca="false">SUM(B117:K117)</f>
        <v>7199</v>
      </c>
    </row>
    <row r="118" customFormat="false" ht="15.75" hidden="true" customHeight="false" outlineLevel="0" collapsed="false">
      <c r="A118" s="347" t="n">
        <v>337</v>
      </c>
      <c r="B118" s="342" t="n">
        <f aca="false">B82+B47+B12</f>
        <v>0</v>
      </c>
      <c r="C118" s="342" t="n">
        <f aca="false">C82+C47+C12</f>
        <v>0</v>
      </c>
      <c r="D118" s="342" t="n">
        <f aca="false">D82+D47+D12</f>
        <v>0</v>
      </c>
      <c r="E118" s="342" t="n">
        <f aca="false">E82+E47+E12</f>
        <v>0</v>
      </c>
      <c r="F118" s="342" t="n">
        <f aca="false">F82+F47+F12</f>
        <v>0</v>
      </c>
      <c r="G118" s="342" t="n">
        <f aca="false">G82+G47+G12</f>
        <v>0</v>
      </c>
      <c r="H118" s="342" t="n">
        <f aca="false">H82+H47+H12</f>
        <v>0</v>
      </c>
      <c r="I118" s="342" t="n">
        <f aca="false">I82+I47+I12</f>
        <v>0</v>
      </c>
      <c r="J118" s="342" t="n">
        <f aca="false">J82+J47+J12</f>
        <v>0</v>
      </c>
      <c r="K118" s="342" t="n">
        <f aca="false">K82+K47+K12</f>
        <v>0</v>
      </c>
      <c r="L118" s="342" t="n">
        <f aca="false">SUM(B118:K118)</f>
        <v>0</v>
      </c>
    </row>
    <row r="119" customFormat="false" ht="15.75" hidden="false" customHeight="false" outlineLevel="0" collapsed="false">
      <c r="A119" s="347" t="s">
        <v>578</v>
      </c>
      <c r="B119" s="342" t="n">
        <f aca="false">B83+B48+B13</f>
        <v>2044</v>
      </c>
      <c r="C119" s="342" t="n">
        <f aca="false">C83+C48+C13</f>
        <v>0</v>
      </c>
      <c r="D119" s="342" t="n">
        <f aca="false">D83+D48+D13</f>
        <v>0</v>
      </c>
      <c r="E119" s="342" t="n">
        <f aca="false">E83+E48+E13</f>
        <v>0</v>
      </c>
      <c r="F119" s="342" t="n">
        <f aca="false">F83+F48+F13</f>
        <v>0</v>
      </c>
      <c r="G119" s="342" t="n">
        <f aca="false">G83+G48+G13</f>
        <v>0</v>
      </c>
      <c r="H119" s="342" t="n">
        <f aca="false">H83+H48+H13</f>
        <v>0</v>
      </c>
      <c r="I119" s="342" t="n">
        <f aca="false">I83+I48+I13</f>
        <v>0</v>
      </c>
      <c r="J119" s="342" t="n">
        <f aca="false">J83+J48+J13</f>
        <v>0</v>
      </c>
      <c r="K119" s="342" t="n">
        <f aca="false">K83+K48+K13</f>
        <v>0</v>
      </c>
      <c r="L119" s="342" t="n">
        <f aca="false">SUM(B119:K119)</f>
        <v>2044</v>
      </c>
    </row>
    <row r="120" customFormat="false" ht="15.75" hidden="true" customHeight="false" outlineLevel="0" collapsed="false">
      <c r="A120" s="347" t="n">
        <v>431</v>
      </c>
      <c r="B120" s="342" t="n">
        <f aca="false">B84+B49+B14</f>
        <v>0</v>
      </c>
      <c r="C120" s="342" t="n">
        <f aca="false">C84+C49+C14</f>
        <v>0</v>
      </c>
      <c r="D120" s="342" t="n">
        <f aca="false">D84+D49+D14</f>
        <v>0</v>
      </c>
      <c r="E120" s="342" t="n">
        <f aca="false">E84+E49+E14</f>
        <v>0</v>
      </c>
      <c r="F120" s="342" t="n">
        <f aca="false">F84+F49+F14</f>
        <v>0</v>
      </c>
      <c r="G120" s="342" t="n">
        <f aca="false">G84+G49+G14</f>
        <v>0</v>
      </c>
      <c r="H120" s="342" t="n">
        <f aca="false">H84+H49+H14</f>
        <v>0</v>
      </c>
      <c r="I120" s="342" t="n">
        <f aca="false">I84+I49+I14</f>
        <v>0</v>
      </c>
      <c r="J120" s="342" t="n">
        <f aca="false">J84+J49+J14</f>
        <v>0</v>
      </c>
      <c r="K120" s="342" t="n">
        <f aca="false">K84+K49+K14</f>
        <v>0</v>
      </c>
      <c r="L120" s="342" t="n">
        <f aca="false">SUM(B120:K120)</f>
        <v>0</v>
      </c>
    </row>
    <row r="121" customFormat="false" ht="15.75" hidden="false" customHeight="false" outlineLevel="0" collapsed="false">
      <c r="A121" s="347" t="s">
        <v>579</v>
      </c>
      <c r="B121" s="342" t="n">
        <f aca="false">B85+B50+B15</f>
        <v>10144</v>
      </c>
      <c r="C121" s="342" t="n">
        <f aca="false">C85+C50+C15</f>
        <v>0</v>
      </c>
      <c r="D121" s="342" t="n">
        <f aca="false">D85+D50+D15</f>
        <v>0</v>
      </c>
      <c r="E121" s="342" t="n">
        <f aca="false">E85+E50+E15</f>
        <v>0</v>
      </c>
      <c r="F121" s="342" t="n">
        <f aca="false">F85+F50+F15</f>
        <v>0</v>
      </c>
      <c r="G121" s="342" t="n">
        <f aca="false">G85+G50+G15</f>
        <v>0</v>
      </c>
      <c r="H121" s="342" t="n">
        <f aca="false">H85+H50+H15</f>
        <v>0</v>
      </c>
      <c r="I121" s="342" t="n">
        <f aca="false">I85+I50+I15</f>
        <v>0</v>
      </c>
      <c r="J121" s="342" t="n">
        <f aca="false">J85+J50+J15</f>
        <v>0</v>
      </c>
      <c r="K121" s="342" t="n">
        <f aca="false">K85+K50+K15</f>
        <v>0</v>
      </c>
      <c r="L121" s="342" t="n">
        <f aca="false">SUM(B121:K121)</f>
        <v>10144</v>
      </c>
    </row>
    <row r="122" customFormat="false" ht="15.75" hidden="false" customHeight="false" outlineLevel="0" collapsed="false">
      <c r="A122" s="347" t="s">
        <v>580</v>
      </c>
      <c r="B122" s="342" t="n">
        <f aca="false">B86+B51+B16</f>
        <v>86</v>
      </c>
      <c r="C122" s="342" t="n">
        <f aca="false">C86+C51+C16</f>
        <v>0</v>
      </c>
      <c r="D122" s="342" t="n">
        <f aca="false">D86+D51+D16</f>
        <v>0</v>
      </c>
      <c r="E122" s="342" t="n">
        <f aca="false">E86+E51+E16</f>
        <v>0</v>
      </c>
      <c r="F122" s="342" t="n">
        <f aca="false">F86+F51+F16</f>
        <v>0</v>
      </c>
      <c r="G122" s="342" t="n">
        <f aca="false">G86+G51+G16</f>
        <v>0</v>
      </c>
      <c r="H122" s="342" t="n">
        <f aca="false">H86+H51+H16</f>
        <v>0</v>
      </c>
      <c r="I122" s="342" t="n">
        <f aca="false">I86+I51+I16</f>
        <v>0</v>
      </c>
      <c r="J122" s="342" t="n">
        <f aca="false">J86+J51+J16</f>
        <v>0</v>
      </c>
      <c r="K122" s="342" t="n">
        <f aca="false">K86+K51+K16</f>
        <v>0</v>
      </c>
      <c r="L122" s="342" t="n">
        <f aca="false">SUM(B122:K122)</f>
        <v>86</v>
      </c>
    </row>
    <row r="123" customFormat="false" ht="15.75" hidden="false" customHeight="false" outlineLevel="0" collapsed="false">
      <c r="A123" s="347" t="s">
        <v>581</v>
      </c>
      <c r="B123" s="342" t="n">
        <f aca="false">B87+B52+B17</f>
        <v>0</v>
      </c>
      <c r="C123" s="342" t="n">
        <f aca="false">C87+C52+C17</f>
        <v>0</v>
      </c>
      <c r="D123" s="342" t="n">
        <f aca="false">D87+D52+D17</f>
        <v>0</v>
      </c>
      <c r="E123" s="342" t="n">
        <f aca="false">E87+E52+E17</f>
        <v>0</v>
      </c>
      <c r="F123" s="342" t="n">
        <f aca="false">F87+F52+F17</f>
        <v>0</v>
      </c>
      <c r="G123" s="342" t="n">
        <f aca="false">G87+G52+G17</f>
        <v>32</v>
      </c>
      <c r="H123" s="342" t="n">
        <f aca="false">H87+H52+H17</f>
        <v>0</v>
      </c>
      <c r="I123" s="342" t="n">
        <f aca="false">I87+I52+I17</f>
        <v>0</v>
      </c>
      <c r="J123" s="342" t="n">
        <f aca="false">J87+J52+J17</f>
        <v>0</v>
      </c>
      <c r="K123" s="342" t="n">
        <f aca="false">K87+K52+K17</f>
        <v>0</v>
      </c>
      <c r="L123" s="342" t="n">
        <f aca="false">SUM(B123:K123)</f>
        <v>32</v>
      </c>
    </row>
    <row r="124" customFormat="false" ht="15.75" hidden="false" customHeight="false" outlineLevel="0" collapsed="false">
      <c r="A124" s="343" t="s">
        <v>582</v>
      </c>
      <c r="B124" s="344" t="n">
        <f aca="false">SUM(B114:B123)</f>
        <v>34066</v>
      </c>
      <c r="C124" s="344" t="n">
        <f aca="false">SUM(C114:C123)</f>
        <v>0</v>
      </c>
      <c r="D124" s="344" t="n">
        <f aca="false">SUM(D114:D123)</f>
        <v>1075</v>
      </c>
      <c r="E124" s="344" t="n">
        <f aca="false">SUM(E114:E123)</f>
        <v>4039</v>
      </c>
      <c r="F124" s="344" t="n">
        <f aca="false">SUM(F114:F123)</f>
        <v>764</v>
      </c>
      <c r="G124" s="344" t="n">
        <f aca="false">SUM(G114:G123)</f>
        <v>32</v>
      </c>
      <c r="H124" s="344" t="n">
        <f aca="false">SUM(H114:H123)</f>
        <v>50</v>
      </c>
      <c r="I124" s="344" t="n">
        <f aca="false">SUM(I114:I123)</f>
        <v>266</v>
      </c>
      <c r="J124" s="344" t="n">
        <f aca="false">SUM(J114:J123)</f>
        <v>1005</v>
      </c>
      <c r="K124" s="344" t="n">
        <f aca="false">SUM(K114:K123)</f>
        <v>1384</v>
      </c>
      <c r="L124" s="344" t="n">
        <f aca="false">SUM(L114:L123)</f>
        <v>42681</v>
      </c>
    </row>
    <row r="126" customFormat="false" ht="15.75" hidden="false" customHeight="false" outlineLevel="0" collapsed="false">
      <c r="A126" s="298" t="s">
        <v>567</v>
      </c>
    </row>
    <row r="127" customFormat="false" ht="15.75" hidden="false" customHeight="false" outlineLevel="0" collapsed="false">
      <c r="A127" s="346" t="s">
        <v>546</v>
      </c>
      <c r="B127" s="336" t="s">
        <v>547</v>
      </c>
      <c r="C127" s="337" t="s">
        <v>548</v>
      </c>
      <c r="D127" s="336" t="s">
        <v>549</v>
      </c>
      <c r="E127" s="337" t="s">
        <v>550</v>
      </c>
      <c r="F127" s="336" t="s">
        <v>551</v>
      </c>
      <c r="G127" s="337" t="s">
        <v>552</v>
      </c>
      <c r="H127" s="336" t="s">
        <v>553</v>
      </c>
      <c r="I127" s="337" t="s">
        <v>550</v>
      </c>
      <c r="J127" s="336" t="s">
        <v>550</v>
      </c>
      <c r="K127" s="337" t="s">
        <v>554</v>
      </c>
      <c r="L127" s="336" t="s">
        <v>555</v>
      </c>
    </row>
    <row r="128" customFormat="false" ht="15.75" hidden="false" customHeight="false" outlineLevel="0" collapsed="false">
      <c r="A128" s="338"/>
      <c r="B128" s="339" t="s">
        <v>573</v>
      </c>
      <c r="C128" s="340" t="s">
        <v>557</v>
      </c>
      <c r="D128" s="339" t="s">
        <v>558</v>
      </c>
      <c r="E128" s="340" t="s">
        <v>574</v>
      </c>
      <c r="F128" s="339" t="s">
        <v>560</v>
      </c>
      <c r="G128" s="340" t="s">
        <v>561</v>
      </c>
      <c r="H128" s="339" t="s">
        <v>562</v>
      </c>
      <c r="I128" s="340" t="s">
        <v>563</v>
      </c>
      <c r="J128" s="339" t="s">
        <v>564</v>
      </c>
      <c r="K128" s="340" t="s">
        <v>565</v>
      </c>
      <c r="L128" s="339"/>
    </row>
    <row r="129" customFormat="false" ht="15.75" hidden="false" customHeight="false" outlineLevel="0" collapsed="false">
      <c r="A129" s="347" t="s">
        <v>583</v>
      </c>
      <c r="B129" s="342" t="n">
        <f aca="false">B93+B58+B23</f>
        <v>4074</v>
      </c>
      <c r="C129" s="342" t="n">
        <f aca="false">C93+C58+C23</f>
        <v>0</v>
      </c>
      <c r="D129" s="342" t="n">
        <f aca="false">D93+D58+D23</f>
        <v>0</v>
      </c>
      <c r="E129" s="342" t="n">
        <f aca="false">E93+E58+E23</f>
        <v>0</v>
      </c>
      <c r="F129" s="342" t="n">
        <f aca="false">F93+F58+F23</f>
        <v>0</v>
      </c>
      <c r="G129" s="342" t="n">
        <f aca="false">G93+G58+G23</f>
        <v>0</v>
      </c>
      <c r="H129" s="342" t="n">
        <f aca="false">H93+H58+H23</f>
        <v>0</v>
      </c>
      <c r="I129" s="342" t="n">
        <f aca="false">I93+I58+I23</f>
        <v>0</v>
      </c>
      <c r="J129" s="342" t="n">
        <f aca="false">J93+J58+J23</f>
        <v>0</v>
      </c>
      <c r="K129" s="342" t="n">
        <f aca="false">K93+K58+K23</f>
        <v>0</v>
      </c>
      <c r="L129" s="342" t="n">
        <f aca="false">SUM(B129:K129)</f>
        <v>4074</v>
      </c>
    </row>
    <row r="130" customFormat="false" ht="15.75" hidden="false" customHeight="false" outlineLevel="0" collapsed="false">
      <c r="A130" s="347" t="s">
        <v>575</v>
      </c>
      <c r="B130" s="342" t="n">
        <f aca="false">B94+B59+B24</f>
        <v>263</v>
      </c>
      <c r="C130" s="342" t="n">
        <f aca="false">C94+C59+C24</f>
        <v>0</v>
      </c>
      <c r="D130" s="342" t="n">
        <f aca="false">D94+D59+D24</f>
        <v>0</v>
      </c>
      <c r="E130" s="342" t="n">
        <f aca="false">E94+E59+E24</f>
        <v>0</v>
      </c>
      <c r="F130" s="342" t="n">
        <f aca="false">F94+F59+F24</f>
        <v>0</v>
      </c>
      <c r="G130" s="342" t="n">
        <f aca="false">G94+G59+G24</f>
        <v>0</v>
      </c>
      <c r="H130" s="342" t="n">
        <f aca="false">H94+H59+H24</f>
        <v>0</v>
      </c>
      <c r="I130" s="342" t="n">
        <f aca="false">I94+I59+I24</f>
        <v>0</v>
      </c>
      <c r="J130" s="342" t="n">
        <f aca="false">J94+J59+J24</f>
        <v>0</v>
      </c>
      <c r="K130" s="342" t="n">
        <f aca="false">K94+K59+K24</f>
        <v>0</v>
      </c>
      <c r="L130" s="342" t="n">
        <f aca="false">SUM(B130:K130)</f>
        <v>263</v>
      </c>
    </row>
    <row r="131" customFormat="false" ht="15.75" hidden="false" customHeight="false" outlineLevel="0" collapsed="false">
      <c r="A131" s="347" t="s">
        <v>584</v>
      </c>
      <c r="B131" s="342" t="n">
        <f aca="false">B95+B60+B25</f>
        <v>0</v>
      </c>
      <c r="C131" s="342" t="n">
        <f aca="false">C95+C60+C25</f>
        <v>0</v>
      </c>
      <c r="D131" s="342" t="n">
        <f aca="false">D95+D60+D25</f>
        <v>336</v>
      </c>
      <c r="E131" s="342" t="n">
        <f aca="false">E95+E60+E25</f>
        <v>0</v>
      </c>
      <c r="F131" s="342" t="n">
        <f aca="false">F95+F60+F25</f>
        <v>87</v>
      </c>
      <c r="G131" s="342" t="n">
        <f aca="false">G95+G60+G25</f>
        <v>0</v>
      </c>
      <c r="H131" s="342" t="n">
        <f aca="false">H95+H60+H25</f>
        <v>0</v>
      </c>
      <c r="I131" s="342" t="n">
        <f aca="false">I95+I60+I25</f>
        <v>0</v>
      </c>
      <c r="J131" s="342" t="n">
        <f aca="false">J95+J60+J25</f>
        <v>0</v>
      </c>
      <c r="K131" s="342" t="n">
        <f aca="false">K95+K60+K25</f>
        <v>0</v>
      </c>
      <c r="L131" s="342" t="n">
        <f aca="false">SUM(B131:K131)</f>
        <v>423</v>
      </c>
    </row>
    <row r="132" customFormat="false" ht="15.75" hidden="false" customHeight="false" outlineLevel="0" collapsed="false">
      <c r="A132" s="347" t="s">
        <v>585</v>
      </c>
      <c r="B132" s="342" t="n">
        <f aca="false">B96+B61+B26</f>
        <v>2015</v>
      </c>
      <c r="C132" s="342" t="n">
        <f aca="false">C96+C61+C26</f>
        <v>0</v>
      </c>
      <c r="D132" s="342" t="n">
        <f aca="false">D96+D61+D26</f>
        <v>0</v>
      </c>
      <c r="E132" s="342" t="n">
        <f aca="false">E96+E61+E26</f>
        <v>0</v>
      </c>
      <c r="F132" s="342" t="n">
        <f aca="false">F96+F61+F26</f>
        <v>0</v>
      </c>
      <c r="G132" s="342" t="n">
        <f aca="false">G96+G61+G26</f>
        <v>0</v>
      </c>
      <c r="H132" s="342" t="n">
        <f aca="false">H96+H61+H26</f>
        <v>0</v>
      </c>
      <c r="I132" s="342" t="n">
        <f aca="false">I96+I61+I26</f>
        <v>0</v>
      </c>
      <c r="J132" s="342" t="n">
        <f aca="false">J96+J61+J26</f>
        <v>0</v>
      </c>
      <c r="K132" s="342" t="n">
        <f aca="false">K96+K61+K26</f>
        <v>0</v>
      </c>
      <c r="L132" s="342" t="n">
        <f aca="false">SUM(B132:K132)</f>
        <v>2015</v>
      </c>
    </row>
    <row r="133" customFormat="false" ht="15.75" hidden="false" customHeight="false" outlineLevel="0" collapsed="false">
      <c r="A133" s="347" t="s">
        <v>586</v>
      </c>
      <c r="B133" s="342" t="n">
        <f aca="false">B97+B62+B27</f>
        <v>1881</v>
      </c>
      <c r="C133" s="342" t="n">
        <f aca="false">C97+C62+C27</f>
        <v>0</v>
      </c>
      <c r="D133" s="342" t="n">
        <f aca="false">D97+D62+D27</f>
        <v>0</v>
      </c>
      <c r="E133" s="342" t="n">
        <f aca="false">E97+E62+E27</f>
        <v>0</v>
      </c>
      <c r="F133" s="342" t="n">
        <f aca="false">F97+F62+F27</f>
        <v>0</v>
      </c>
      <c r="G133" s="342" t="n">
        <f aca="false">G97+G62+G27</f>
        <v>0</v>
      </c>
      <c r="H133" s="342" t="n">
        <f aca="false">H97+H62+H27</f>
        <v>0</v>
      </c>
      <c r="I133" s="342" t="n">
        <f aca="false">I97+I62+I27</f>
        <v>0</v>
      </c>
      <c r="J133" s="342" t="n">
        <f aca="false">J97+J62+J27</f>
        <v>0</v>
      </c>
      <c r="K133" s="342" t="n">
        <f aca="false">K97+K62+K27</f>
        <v>0</v>
      </c>
      <c r="L133" s="342" t="n">
        <f aca="false">SUM(B133:K133)</f>
        <v>1881</v>
      </c>
    </row>
    <row r="134" customFormat="false" ht="15.75" hidden="false" customHeight="false" outlineLevel="0" collapsed="false">
      <c r="A134" s="347" t="s">
        <v>587</v>
      </c>
      <c r="B134" s="342" t="n">
        <f aca="false">B98+B63+B28</f>
        <v>0</v>
      </c>
      <c r="C134" s="342" t="n">
        <f aca="false">C98+C63+C28</f>
        <v>1946</v>
      </c>
      <c r="D134" s="342" t="n">
        <f aca="false">D98+D63+D28</f>
        <v>0</v>
      </c>
      <c r="E134" s="342" t="n">
        <f aca="false">E98+E63+E28</f>
        <v>0</v>
      </c>
      <c r="F134" s="342" t="n">
        <f aca="false">F98+F63+F28</f>
        <v>0</v>
      </c>
      <c r="G134" s="342" t="n">
        <f aca="false">G98+G63+G28</f>
        <v>0</v>
      </c>
      <c r="H134" s="342" t="n">
        <f aca="false">H98+H63+H28</f>
        <v>0</v>
      </c>
      <c r="I134" s="342" t="n">
        <f aca="false">I98+I63+I28</f>
        <v>0</v>
      </c>
      <c r="J134" s="342" t="n">
        <f aca="false">J98+J63+J28</f>
        <v>0</v>
      </c>
      <c r="K134" s="342" t="n">
        <f aca="false">K98+K63+K28</f>
        <v>0</v>
      </c>
      <c r="L134" s="342" t="n">
        <f aca="false">SUM(B134:K134)</f>
        <v>1946</v>
      </c>
    </row>
    <row r="135" customFormat="false" ht="15.75" hidden="false" customHeight="false" outlineLevel="0" collapsed="false">
      <c r="A135" s="347" t="s">
        <v>581</v>
      </c>
      <c r="B135" s="342" t="n">
        <f aca="false">B99+B64+B29</f>
        <v>0</v>
      </c>
      <c r="C135" s="342" t="n">
        <f aca="false">C99+C64+C29</f>
        <v>0</v>
      </c>
      <c r="D135" s="342" t="n">
        <f aca="false">D99+D64+D29</f>
        <v>0</v>
      </c>
      <c r="E135" s="342" t="n">
        <f aca="false">E99+E64+E29</f>
        <v>0</v>
      </c>
      <c r="F135" s="342" t="n">
        <f aca="false">F99+F64+F29</f>
        <v>0</v>
      </c>
      <c r="G135" s="342" t="n">
        <f aca="false">G99+G64+G29</f>
        <v>62</v>
      </c>
      <c r="H135" s="342" t="n">
        <f aca="false">H99+H64+H29</f>
        <v>0</v>
      </c>
      <c r="I135" s="342" t="n">
        <f aca="false">I99+I64+I29</f>
        <v>0</v>
      </c>
      <c r="J135" s="342" t="n">
        <f aca="false">J99+J64+J29</f>
        <v>0</v>
      </c>
      <c r="K135" s="342" t="n">
        <f aca="false">K99+K64+K29</f>
        <v>0</v>
      </c>
      <c r="L135" s="342" t="n">
        <f aca="false">SUM(B135:K135)</f>
        <v>62</v>
      </c>
    </row>
    <row r="136" customFormat="false" ht="15.75" hidden="false" customHeight="false" outlineLevel="0" collapsed="false">
      <c r="A136" s="347" t="s">
        <v>588</v>
      </c>
      <c r="B136" s="342" t="n">
        <f aca="false">B100+B65+B30</f>
        <v>329</v>
      </c>
      <c r="C136" s="342" t="n">
        <f aca="false">C100+C65+C30</f>
        <v>0</v>
      </c>
      <c r="D136" s="342" t="n">
        <f aca="false">D100+D65+D30</f>
        <v>0</v>
      </c>
      <c r="E136" s="342" t="n">
        <f aca="false">E100+E65+E30</f>
        <v>0</v>
      </c>
      <c r="F136" s="342" t="n">
        <f aca="false">F100+F65+F30</f>
        <v>0</v>
      </c>
      <c r="G136" s="342" t="n">
        <f aca="false">G100+G65+G30</f>
        <v>0</v>
      </c>
      <c r="H136" s="342" t="n">
        <f aca="false">H100+H65+H30</f>
        <v>0</v>
      </c>
      <c r="I136" s="342" t="n">
        <f aca="false">I100+I65+I30</f>
        <v>0</v>
      </c>
      <c r="J136" s="342" t="n">
        <f aca="false">J100+J65+J30</f>
        <v>0</v>
      </c>
      <c r="K136" s="342" t="n">
        <f aca="false">K100+K65+K30</f>
        <v>0</v>
      </c>
      <c r="L136" s="342" t="n">
        <f aca="false">SUM(B136:K136)</f>
        <v>329</v>
      </c>
    </row>
    <row r="137" customFormat="false" ht="15.75" hidden="true" customHeight="false" outlineLevel="0" collapsed="false">
      <c r="A137" s="341"/>
      <c r="B137" s="342" t="n">
        <f aca="false">B101+B66+B31</f>
        <v>0</v>
      </c>
      <c r="C137" s="342" t="n">
        <f aca="false">C101+C66+C31</f>
        <v>0</v>
      </c>
      <c r="D137" s="342" t="n">
        <f aca="false">D101+D66+D31</f>
        <v>0</v>
      </c>
      <c r="E137" s="342" t="n">
        <f aca="false">E101+E66+E31</f>
        <v>0</v>
      </c>
      <c r="F137" s="342" t="n">
        <f aca="false">F101+F66+F31</f>
        <v>0</v>
      </c>
      <c r="G137" s="342" t="n">
        <f aca="false">G101+G66+G31</f>
        <v>0</v>
      </c>
      <c r="H137" s="342" t="n">
        <f aca="false">H101+H66+H31</f>
        <v>0</v>
      </c>
      <c r="I137" s="342" t="n">
        <f aca="false">I101+I66+I31</f>
        <v>0</v>
      </c>
      <c r="J137" s="342" t="n">
        <f aca="false">J101+J66+J31</f>
        <v>0</v>
      </c>
      <c r="K137" s="342" t="n">
        <f aca="false">K101+K66+K31</f>
        <v>0</v>
      </c>
      <c r="L137" s="342" t="n">
        <f aca="false">SUM(B137:K137)</f>
        <v>0</v>
      </c>
    </row>
    <row r="138" customFormat="false" ht="15.75" hidden="false" customHeight="false" outlineLevel="0" collapsed="false">
      <c r="A138" s="343" t="s">
        <v>589</v>
      </c>
      <c r="B138" s="344" t="n">
        <f aca="false">SUM(B129:B137)</f>
        <v>8562</v>
      </c>
      <c r="C138" s="344" t="n">
        <f aca="false">SUM(C129:C137)</f>
        <v>1946</v>
      </c>
      <c r="D138" s="344" t="n">
        <f aca="false">SUM(D129:D137)</f>
        <v>336</v>
      </c>
      <c r="E138" s="344" t="n">
        <f aca="false">SUM(E129:E137)</f>
        <v>0</v>
      </c>
      <c r="F138" s="344" t="n">
        <f aca="false">SUM(F129:F137)</f>
        <v>87</v>
      </c>
      <c r="G138" s="344" t="n">
        <f aca="false">SUM(G129:G137)</f>
        <v>62</v>
      </c>
      <c r="H138" s="344" t="n">
        <f aca="false">SUM(H129:H137)</f>
        <v>0</v>
      </c>
      <c r="I138" s="344" t="n">
        <f aca="false">SUM(I129:I137)</f>
        <v>0</v>
      </c>
      <c r="J138" s="344" t="n">
        <f aca="false">SUM(J129:J137)</f>
        <v>0</v>
      </c>
      <c r="K138" s="344" t="n">
        <f aca="false">SUM(K129:K137)</f>
        <v>0</v>
      </c>
      <c r="L138" s="344" t="n">
        <f aca="false">SUM(L129:L137)</f>
        <v>10993</v>
      </c>
    </row>
    <row r="140" customFormat="false" ht="15.75" hidden="false" customHeight="false" outlineLevel="0" collapsed="false">
      <c r="A140" s="343" t="s">
        <v>186</v>
      </c>
      <c r="B140" s="344" t="n">
        <f aca="false">B124+B138</f>
        <v>42628</v>
      </c>
      <c r="C140" s="344" t="n">
        <f aca="false">C124+C138</f>
        <v>1946</v>
      </c>
      <c r="D140" s="344" t="n">
        <f aca="false">D124+D138</f>
        <v>1411</v>
      </c>
      <c r="E140" s="344" t="n">
        <f aca="false">E124+E138</f>
        <v>4039</v>
      </c>
      <c r="F140" s="344" t="n">
        <f aca="false">F124+F138</f>
        <v>851</v>
      </c>
      <c r="G140" s="344" t="n">
        <f aca="false">G124+G138</f>
        <v>94</v>
      </c>
      <c r="H140" s="344" t="n">
        <f aca="false">H124+H138</f>
        <v>50</v>
      </c>
      <c r="I140" s="344" t="n">
        <f aca="false">I124+I138</f>
        <v>266</v>
      </c>
      <c r="J140" s="344" t="n">
        <f aca="false">J124+J138</f>
        <v>1005</v>
      </c>
      <c r="K140" s="344" t="n">
        <f aca="false">K124+K138</f>
        <v>1384</v>
      </c>
      <c r="L140" s="344" t="n">
        <f aca="false">L124+L138</f>
        <v>53674</v>
      </c>
    </row>
    <row r="143" customFormat="false" ht="15.75" hidden="false" customHeight="false" outlineLevel="0" collapsed="false">
      <c r="A143" s="41" t="s">
        <v>164</v>
      </c>
      <c r="H143" s="41" t="s">
        <v>165</v>
      </c>
    </row>
    <row r="144" customFormat="false" ht="15.75" hidden="false" customHeight="false" outlineLevel="0" collapsed="false">
      <c r="A144" s="41" t="s">
        <v>166</v>
      </c>
      <c r="H144" s="41" t="s">
        <v>167</v>
      </c>
    </row>
    <row r="145" customFormat="false" ht="15.75" hidden="false" customHeight="false" outlineLevel="0" collapsed="false">
      <c r="A145" s="41" t="s">
        <v>168</v>
      </c>
      <c r="H145" s="41" t="s">
        <v>169</v>
      </c>
    </row>
  </sheetData>
  <mergeCells count="8">
    <mergeCell ref="A2:L2"/>
    <mergeCell ref="A3:L3"/>
    <mergeCell ref="A37:L37"/>
    <mergeCell ref="A38:L38"/>
    <mergeCell ref="A72:L72"/>
    <mergeCell ref="A73:L73"/>
    <mergeCell ref="A108:L108"/>
    <mergeCell ref="A109:L109"/>
  </mergeCells>
  <printOptions headings="false" gridLines="false" gridLinesSet="true" horizontalCentered="false" verticalCentered="false"/>
  <pageMargins left="0.570138888888889" right="0.2" top="0.3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328125" defaultRowHeight="15" zeroHeight="false" outlineLevelRow="0" outlineLevelCol="0"/>
  <cols>
    <col collapsed="false" customWidth="true" hidden="false" outlineLevel="0" max="1" min="1" style="42" width="32.49"/>
    <col collapsed="false" customWidth="true" hidden="false" outlineLevel="0" max="13" min="2" style="42" width="12.33"/>
    <col collapsed="false" customWidth="false" hidden="false" outlineLevel="0" max="257" min="14" style="42" width="9.33"/>
  </cols>
  <sheetData>
    <row r="2" customFormat="false" ht="15" hidden="false" customHeight="false" outlineLevel="0" collapsed="false">
      <c r="L2" s="45" t="s">
        <v>170</v>
      </c>
    </row>
    <row r="3" s="1" customFormat="tru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F4" s="4"/>
      <c r="G4" s="4"/>
      <c r="H4" s="4"/>
      <c r="K4" s="46"/>
      <c r="L4" s="47"/>
      <c r="M4" s="47"/>
    </row>
    <row r="5" customFormat="false" ht="15" hidden="false" customHeight="false" outlineLevel="0" collapsed="false">
      <c r="F5" s="4"/>
      <c r="G5" s="4"/>
      <c r="H5" s="4"/>
    </row>
    <row r="6" s="1" customFormat="true" ht="15.75" hidden="false" customHeight="true" outlineLevel="0" collapsed="false">
      <c r="A6" s="6" t="s">
        <v>17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" customFormat="tru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</row>
    <row r="8" s="1" customFormat="true" ht="12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5" hidden="false" customHeight="false" outlineLevel="0" collapsed="false">
      <c r="L9" s="46"/>
      <c r="M9" s="46"/>
    </row>
    <row r="10" customFormat="false" ht="18" hidden="false" customHeight="true" outlineLevel="0" collapsed="false">
      <c r="A10" s="49"/>
      <c r="B10" s="50" t="s">
        <v>6</v>
      </c>
      <c r="C10" s="50"/>
      <c r="D10" s="50"/>
      <c r="E10" s="50" t="s">
        <v>7</v>
      </c>
      <c r="F10" s="50"/>
      <c r="G10" s="50"/>
      <c r="H10" s="50" t="s">
        <v>172</v>
      </c>
      <c r="I10" s="50"/>
      <c r="J10" s="50"/>
      <c r="K10" s="50" t="s">
        <v>8</v>
      </c>
      <c r="L10" s="50"/>
      <c r="M10" s="50"/>
    </row>
    <row r="11" customFormat="false" ht="41.25" hidden="false" customHeight="true" outlineLevel="0" collapsed="false">
      <c r="A11" s="51" t="s">
        <v>173</v>
      </c>
      <c r="B11" s="52" t="s">
        <v>174</v>
      </c>
      <c r="C11" s="52" t="s">
        <v>175</v>
      </c>
      <c r="D11" s="52" t="s">
        <v>12</v>
      </c>
      <c r="E11" s="52" t="s">
        <v>174</v>
      </c>
      <c r="F11" s="52" t="s">
        <v>175</v>
      </c>
      <c r="G11" s="52" t="s">
        <v>12</v>
      </c>
      <c r="H11" s="52" t="s">
        <v>174</v>
      </c>
      <c r="I11" s="52" t="s">
        <v>175</v>
      </c>
      <c r="J11" s="52" t="s">
        <v>12</v>
      </c>
      <c r="K11" s="52" t="s">
        <v>174</v>
      </c>
      <c r="L11" s="52" t="s">
        <v>175</v>
      </c>
      <c r="M11" s="52" t="s">
        <v>12</v>
      </c>
    </row>
    <row r="12" customFormat="false" ht="14.25" hidden="false" customHeight="true" outlineLevel="0" collapsed="false">
      <c r="A12" s="53" t="s">
        <v>176</v>
      </c>
      <c r="B12" s="28" t="n">
        <f aca="false">E12+H12+K12</f>
        <v>2340916</v>
      </c>
      <c r="C12" s="28" t="n">
        <f aca="false">F12+I12+L12</f>
        <v>2003126</v>
      </c>
      <c r="D12" s="28" t="n">
        <f aca="false">G12+J12+M12</f>
        <v>2780633</v>
      </c>
      <c r="E12" s="54" t="n">
        <v>1138672</v>
      </c>
      <c r="F12" s="54" t="n">
        <v>672182</v>
      </c>
      <c r="G12" s="54" t="n">
        <v>1138672</v>
      </c>
      <c r="H12" s="28" t="n">
        <v>526445</v>
      </c>
      <c r="I12" s="28" t="n">
        <v>432554</v>
      </c>
      <c r="J12" s="28" t="n">
        <v>597173</v>
      </c>
      <c r="K12" s="28" t="n">
        <v>675799</v>
      </c>
      <c r="L12" s="28" t="n">
        <v>898390</v>
      </c>
      <c r="M12" s="28" t="n">
        <v>1044788</v>
      </c>
    </row>
    <row r="13" customFormat="false" ht="15" hidden="false" customHeight="true" outlineLevel="0" collapsed="false">
      <c r="A13" s="28" t="s">
        <v>177</v>
      </c>
      <c r="B13" s="28" t="n">
        <f aca="false">E13+H13+K13</f>
        <v>447267</v>
      </c>
      <c r="C13" s="28" t="n">
        <f aca="false">F13+I13+L13</f>
        <v>265675</v>
      </c>
      <c r="D13" s="28" t="n">
        <f aca="false">G13+J13+M13</f>
        <v>501967</v>
      </c>
      <c r="E13" s="28" t="n">
        <v>237267</v>
      </c>
      <c r="F13" s="28" t="n">
        <v>78976</v>
      </c>
      <c r="G13" s="28" t="n">
        <v>241967</v>
      </c>
      <c r="H13" s="28" t="n">
        <v>200000</v>
      </c>
      <c r="I13" s="28" t="n">
        <v>182799</v>
      </c>
      <c r="J13" s="28" t="n">
        <v>250000</v>
      </c>
      <c r="K13" s="28" t="n">
        <v>10000</v>
      </c>
      <c r="L13" s="28" t="n">
        <v>3900</v>
      </c>
      <c r="M13" s="28" t="n">
        <v>10000</v>
      </c>
    </row>
    <row r="14" customFormat="false" ht="15" hidden="false" customHeight="true" outlineLevel="0" collapsed="false">
      <c r="A14" s="28" t="s">
        <v>178</v>
      </c>
      <c r="B14" s="28" t="n">
        <f aca="false">E14+H14+K14</f>
        <v>9080619</v>
      </c>
      <c r="C14" s="28" t="n">
        <f aca="false">F14+I14+L14</f>
        <v>6334249</v>
      </c>
      <c r="D14" s="28" t="n">
        <f aca="false">G14+J14+M14</f>
        <v>9452329</v>
      </c>
      <c r="E14" s="28" t="n">
        <v>8357065</v>
      </c>
      <c r="F14" s="28" t="n">
        <v>5501583</v>
      </c>
      <c r="G14" s="28" t="n">
        <v>8375886</v>
      </c>
      <c r="H14" s="28"/>
      <c r="I14" s="28" t="n">
        <v>56340</v>
      </c>
      <c r="J14" s="28" t="n">
        <v>56500</v>
      </c>
      <c r="K14" s="28" t="n">
        <v>723554</v>
      </c>
      <c r="L14" s="28" t="n">
        <v>776326</v>
      </c>
      <c r="M14" s="28" t="n">
        <v>1019943</v>
      </c>
    </row>
    <row r="15" customFormat="false" ht="15" hidden="false" customHeight="true" outlineLevel="0" collapsed="false">
      <c r="A15" s="28" t="s">
        <v>179</v>
      </c>
      <c r="B15" s="28" t="n">
        <f aca="false">E15+H15+K15</f>
        <v>1050231</v>
      </c>
      <c r="C15" s="28" t="n">
        <f aca="false">F15+I15+L15</f>
        <v>722753</v>
      </c>
      <c r="D15" s="28" t="n">
        <f aca="false">G15+J15+M15</f>
        <v>1082775</v>
      </c>
      <c r="E15" s="28" t="n">
        <v>216231</v>
      </c>
      <c r="F15" s="28" t="n">
        <v>137753</v>
      </c>
      <c r="G15" s="28" t="n">
        <v>248775</v>
      </c>
      <c r="H15" s="28"/>
      <c r="I15" s="28"/>
      <c r="J15" s="28"/>
      <c r="K15" s="28" t="n">
        <v>834000</v>
      </c>
      <c r="L15" s="28" t="n">
        <v>585000</v>
      </c>
      <c r="M15" s="28" t="n">
        <v>834000</v>
      </c>
    </row>
    <row r="16" customFormat="false" ht="30.75" hidden="false" customHeight="true" outlineLevel="0" collapsed="false">
      <c r="A16" s="55" t="s">
        <v>180</v>
      </c>
      <c r="B16" s="28" t="n">
        <f aca="false">E16+H16+K16</f>
        <v>1490990</v>
      </c>
      <c r="C16" s="28" t="n">
        <f aca="false">F16+I16+L16</f>
        <v>1318574</v>
      </c>
      <c r="D16" s="28" t="n">
        <f aca="false">G16+J16+M16</f>
        <v>1618697</v>
      </c>
      <c r="E16" s="28" t="n">
        <v>950069</v>
      </c>
      <c r="F16" s="28" t="n">
        <v>760641</v>
      </c>
      <c r="G16" s="28" t="n">
        <v>950155</v>
      </c>
      <c r="H16" s="28"/>
      <c r="I16" s="28"/>
      <c r="J16" s="28"/>
      <c r="K16" s="28" t="n">
        <v>540921</v>
      </c>
      <c r="L16" s="28" t="n">
        <v>557933</v>
      </c>
      <c r="M16" s="28" t="n">
        <v>668542</v>
      </c>
    </row>
    <row r="17" customFormat="false" ht="31.5" hidden="false" customHeight="true" outlineLevel="0" collapsed="false">
      <c r="A17" s="55" t="s">
        <v>181</v>
      </c>
      <c r="B17" s="28" t="n">
        <f aca="false">E17+H17+K17</f>
        <v>6153078</v>
      </c>
      <c r="C17" s="28" t="n">
        <f aca="false">F17+I17+L17</f>
        <v>3485597</v>
      </c>
      <c r="D17" s="28" t="n">
        <f aca="false">G17+J17+M17</f>
        <v>6232787</v>
      </c>
      <c r="E17" s="28"/>
      <c r="F17" s="28"/>
      <c r="G17" s="28"/>
      <c r="H17" s="28"/>
      <c r="I17" s="28"/>
      <c r="J17" s="28"/>
      <c r="K17" s="28" t="n">
        <v>6153078</v>
      </c>
      <c r="L17" s="28" t="n">
        <v>3485597</v>
      </c>
      <c r="M17" s="28" t="n">
        <v>6232787</v>
      </c>
    </row>
    <row r="18" customFormat="false" ht="29.25" hidden="false" customHeight="true" outlineLevel="0" collapsed="false">
      <c r="A18" s="55" t="s">
        <v>182</v>
      </c>
      <c r="B18" s="28" t="n">
        <f aca="false">E18+H18+K18</f>
        <v>2066053</v>
      </c>
      <c r="C18" s="28" t="n">
        <f aca="false">F18+I18+L18</f>
        <v>1234542</v>
      </c>
      <c r="D18" s="28" t="n">
        <f aca="false">G18+J18+M18</f>
        <v>1807504</v>
      </c>
      <c r="E18" s="28" t="n">
        <v>642875</v>
      </c>
      <c r="F18" s="28" t="n">
        <v>384841</v>
      </c>
      <c r="G18" s="28" t="n">
        <v>642907</v>
      </c>
      <c r="H18" s="28" t="n">
        <v>380368</v>
      </c>
      <c r="I18" s="28" t="n">
        <v>251894</v>
      </c>
      <c r="J18" s="28" t="n">
        <v>349396</v>
      </c>
      <c r="K18" s="28" t="n">
        <v>1042810</v>
      </c>
      <c r="L18" s="28" t="n">
        <v>597807</v>
      </c>
      <c r="M18" s="28" t="n">
        <v>815201</v>
      </c>
    </row>
    <row r="19" customFormat="false" ht="31.5" hidden="false" customHeight="true" outlineLevel="0" collapsed="false">
      <c r="A19" s="55" t="s">
        <v>183</v>
      </c>
      <c r="B19" s="28" t="n">
        <f aca="false">E19+H19+K19</f>
        <v>3954252</v>
      </c>
      <c r="C19" s="28" t="n">
        <f aca="false">F19+I19+L19</f>
        <v>1211893</v>
      </c>
      <c r="D19" s="28" t="n">
        <f aca="false">G19+J19+M19</f>
        <v>3136378</v>
      </c>
      <c r="E19" s="28" t="n">
        <v>42141</v>
      </c>
      <c r="F19" s="28" t="n">
        <v>42141</v>
      </c>
      <c r="G19" s="28" t="n">
        <v>42141</v>
      </c>
      <c r="H19" s="28"/>
      <c r="I19" s="28"/>
      <c r="J19" s="28"/>
      <c r="K19" s="28" t="n">
        <v>3912111</v>
      </c>
      <c r="L19" s="28" t="n">
        <v>1169752</v>
      </c>
      <c r="M19" s="28" t="n">
        <v>3094237</v>
      </c>
    </row>
    <row r="20" customFormat="false" ht="15" hidden="false" customHeight="true" outlineLevel="0" collapsed="false">
      <c r="A20" s="28" t="s">
        <v>184</v>
      </c>
      <c r="B20" s="28" t="n">
        <f aca="false">E20+H20+K20</f>
        <v>187528</v>
      </c>
      <c r="C20" s="28" t="n">
        <f aca="false">F20+I20+L20</f>
        <v>193297</v>
      </c>
      <c r="D20" s="28" t="n">
        <f aca="false">G20+J20+M20</f>
        <v>219528</v>
      </c>
      <c r="E20" s="28" t="n">
        <v>55</v>
      </c>
      <c r="F20" s="28" t="n">
        <v>15</v>
      </c>
      <c r="G20" s="28" t="n">
        <v>55</v>
      </c>
      <c r="H20" s="28"/>
      <c r="I20" s="28"/>
      <c r="J20" s="28"/>
      <c r="K20" s="28" t="n">
        <v>187473</v>
      </c>
      <c r="L20" s="28" t="n">
        <v>193282</v>
      </c>
      <c r="M20" s="28" t="n">
        <v>219473</v>
      </c>
    </row>
    <row r="21" customFormat="false" ht="15" hidden="false" customHeight="true" outlineLevel="0" collapsed="false">
      <c r="A21" s="28" t="s">
        <v>185</v>
      </c>
      <c r="B21" s="28" t="n">
        <f aca="false">E21+H21+K21</f>
        <v>417810</v>
      </c>
      <c r="C21" s="28" t="n">
        <f aca="false">F21+L21</f>
        <v>0</v>
      </c>
      <c r="D21" s="28" t="n">
        <f aca="false">G21+I21+M21</f>
        <v>136402</v>
      </c>
      <c r="E21" s="28" t="n">
        <v>50000</v>
      </c>
      <c r="F21" s="28"/>
      <c r="G21" s="28" t="n">
        <v>36402</v>
      </c>
      <c r="H21" s="28"/>
      <c r="I21" s="28"/>
      <c r="K21" s="28" t="n">
        <v>367810</v>
      </c>
      <c r="L21" s="28"/>
      <c r="M21" s="28" t="n">
        <v>100000</v>
      </c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8.75" hidden="false" customHeight="true" outlineLevel="0" collapsed="false">
      <c r="A23" s="56" t="s">
        <v>186</v>
      </c>
      <c r="B23" s="56" t="n">
        <f aca="false">SUM(B12:B21)</f>
        <v>27188744</v>
      </c>
      <c r="C23" s="56" t="n">
        <f aca="false">SUM(C12:C21)</f>
        <v>16769706</v>
      </c>
      <c r="D23" s="56" t="n">
        <f aca="false">SUM(D12:D21)</f>
        <v>26969000</v>
      </c>
      <c r="E23" s="56" t="n">
        <f aca="false">SUM(E12:E21)</f>
        <v>11634375</v>
      </c>
      <c r="F23" s="56" t="n">
        <f aca="false">SUM(F12:F21)</f>
        <v>7578132</v>
      </c>
      <c r="G23" s="56" t="n">
        <f aca="false">SUM(G12:G21)</f>
        <v>11676960</v>
      </c>
      <c r="H23" s="56" t="n">
        <f aca="false">SUM(H12:H21)</f>
        <v>1106813</v>
      </c>
      <c r="I23" s="56" t="n">
        <f aca="false">SUM(I12:I21)</f>
        <v>923587</v>
      </c>
      <c r="J23" s="56" t="n">
        <f aca="false">SUM(J12:J21)</f>
        <v>1253069</v>
      </c>
      <c r="K23" s="56" t="n">
        <f aca="false">SUM(K12:K21)</f>
        <v>14447556</v>
      </c>
      <c r="L23" s="56" t="n">
        <f aca="false">SUM(L12:L21)</f>
        <v>8267987</v>
      </c>
      <c r="M23" s="56" t="n">
        <f aca="false">SUM(M12:M21)</f>
        <v>14038971</v>
      </c>
    </row>
    <row r="24" customFormat="false" ht="15" hidden="false" customHeight="true" outlineLevel="0" collapsed="false">
      <c r="C24" s="57"/>
      <c r="D24" s="57"/>
      <c r="F24" s="57"/>
      <c r="G24" s="57"/>
      <c r="I24" s="57"/>
      <c r="J24" s="57"/>
      <c r="L24" s="57"/>
      <c r="M24" s="57"/>
    </row>
    <row r="27" customFormat="false" ht="15.75" hidden="false" customHeight="false" outlineLevel="0" collapsed="false">
      <c r="B27" s="41" t="s">
        <v>164</v>
      </c>
      <c r="I27" s="41" t="s">
        <v>165</v>
      </c>
      <c r="J27" s="44"/>
      <c r="K27" s="44"/>
      <c r="L27" s="44"/>
    </row>
    <row r="28" customFormat="false" ht="15.75" hidden="false" customHeight="false" outlineLevel="0" collapsed="false">
      <c r="B28" s="41" t="s">
        <v>166</v>
      </c>
      <c r="I28" s="41" t="s">
        <v>167</v>
      </c>
    </row>
    <row r="29" customFormat="false" ht="15.75" hidden="false" customHeight="false" outlineLevel="0" collapsed="false">
      <c r="B29" s="41" t="s">
        <v>168</v>
      </c>
      <c r="I29" s="41" t="s">
        <v>169</v>
      </c>
    </row>
  </sheetData>
  <mergeCells count="6">
    <mergeCell ref="A3:M3"/>
    <mergeCell ref="A6:M6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409722222222222" right="0.159722222222222" top="0.37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23.328125" defaultRowHeight="15" zeroHeight="false" outlineLevelRow="0" outlineLevelCol="0"/>
  <cols>
    <col collapsed="false" customWidth="true" hidden="false" outlineLevel="0" max="1" min="1" style="42" width="25.33"/>
    <col collapsed="false" customWidth="true" hidden="false" outlineLevel="0" max="13" min="2" style="42" width="12.16"/>
    <col collapsed="false" customWidth="false" hidden="false" outlineLevel="0" max="257" min="14" style="42" width="23.33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58"/>
      <c r="B4" s="58"/>
      <c r="L4" s="45" t="s">
        <v>187</v>
      </c>
    </row>
    <row r="6" customFormat="false" ht="15.75" hidden="false" customHeight="true" outlineLevel="0" collapsed="false">
      <c r="A6" s="6" t="s">
        <v>18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" customFormat="tru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s="1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H9" s="4"/>
    </row>
    <row r="10" customFormat="false" ht="21" hidden="false" customHeight="true" outlineLevel="0" collapsed="false">
      <c r="A10" s="60"/>
      <c r="B10" s="61" t="s">
        <v>6</v>
      </c>
      <c r="C10" s="61"/>
      <c r="D10" s="61"/>
      <c r="E10" s="61" t="s">
        <v>7</v>
      </c>
      <c r="F10" s="61"/>
      <c r="G10" s="61"/>
      <c r="H10" s="61" t="s">
        <v>172</v>
      </c>
      <c r="I10" s="61"/>
      <c r="J10" s="61"/>
      <c r="K10" s="61" t="s">
        <v>8</v>
      </c>
      <c r="L10" s="61"/>
      <c r="M10" s="61"/>
    </row>
    <row r="11" customFormat="false" ht="42.75" hidden="false" customHeight="true" outlineLevel="0" collapsed="false">
      <c r="A11" s="62" t="s">
        <v>189</v>
      </c>
      <c r="B11" s="63" t="s">
        <v>174</v>
      </c>
      <c r="C11" s="63" t="s">
        <v>175</v>
      </c>
      <c r="D11" s="63" t="s">
        <v>12</v>
      </c>
      <c r="E11" s="63" t="s">
        <v>174</v>
      </c>
      <c r="F11" s="63" t="s">
        <v>175</v>
      </c>
      <c r="G11" s="63" t="s">
        <v>12</v>
      </c>
      <c r="H11" s="63" t="s">
        <v>174</v>
      </c>
      <c r="I11" s="63" t="s">
        <v>175</v>
      </c>
      <c r="J11" s="63" t="s">
        <v>12</v>
      </c>
      <c r="K11" s="63" t="s">
        <v>174</v>
      </c>
      <c r="L11" s="63" t="s">
        <v>175</v>
      </c>
      <c r="M11" s="63" t="s">
        <v>12</v>
      </c>
    </row>
    <row r="12" customFormat="false" ht="15" hidden="false" customHeight="false" outlineLevel="0" collapsed="false">
      <c r="A12" s="28" t="s">
        <v>190</v>
      </c>
      <c r="B12" s="28" t="n">
        <f aca="false">E12+H12+K12</f>
        <v>18415205</v>
      </c>
      <c r="C12" s="28" t="n">
        <f aca="false">F12+I12+L12</f>
        <v>10786117</v>
      </c>
      <c r="D12" s="28" t="n">
        <f aca="false">G12+J12+M12</f>
        <v>18159217</v>
      </c>
      <c r="E12" s="28" t="n">
        <v>5595219</v>
      </c>
      <c r="F12" s="28" t="n">
        <v>3604673</v>
      </c>
      <c r="G12" s="28" t="n">
        <v>5629189</v>
      </c>
      <c r="H12" s="28" t="n">
        <v>1050876</v>
      </c>
      <c r="I12" s="28" t="n">
        <v>886707</v>
      </c>
      <c r="J12" s="28" t="n">
        <v>1201770</v>
      </c>
      <c r="K12" s="28" t="n">
        <v>11769110</v>
      </c>
      <c r="L12" s="28" t="n">
        <v>6294737</v>
      </c>
      <c r="M12" s="28" t="n">
        <v>11328258</v>
      </c>
    </row>
    <row r="13" customFormat="false" ht="15" hidden="false" customHeight="false" outlineLevel="0" collapsed="false">
      <c r="A13" s="28" t="s">
        <v>191</v>
      </c>
      <c r="B13" s="28" t="n">
        <f aca="false">E13+H13+K13</f>
        <v>0</v>
      </c>
      <c r="C13" s="28" t="n">
        <f aca="false">F13+I13+L13</f>
        <v>46626</v>
      </c>
      <c r="D13" s="28" t="n">
        <f aca="false">G13+J13+M13</f>
        <v>0</v>
      </c>
      <c r="E13" s="28"/>
      <c r="F13" s="28" t="n">
        <v>7637</v>
      </c>
      <c r="G13" s="28"/>
      <c r="H13" s="28"/>
      <c r="I13" s="28"/>
      <c r="J13" s="28"/>
      <c r="K13" s="28"/>
      <c r="L13" s="28" t="n">
        <v>38989</v>
      </c>
      <c r="M13" s="28"/>
    </row>
    <row r="14" customFormat="false" ht="15" hidden="false" customHeight="false" outlineLevel="0" collapsed="false">
      <c r="A14" s="28" t="s">
        <v>192</v>
      </c>
      <c r="B14" s="28" t="n">
        <f aca="false">E14+H14+K14</f>
        <v>0</v>
      </c>
      <c r="C14" s="28" t="n">
        <f aca="false">F14+I14+L14</f>
        <v>64982</v>
      </c>
      <c r="D14" s="28" t="n">
        <f aca="false">G14+J14+M14</f>
        <v>0</v>
      </c>
      <c r="E14" s="28"/>
      <c r="F14" s="28" t="n">
        <v>7701</v>
      </c>
      <c r="G14" s="28"/>
      <c r="H14" s="28"/>
      <c r="I14" s="28"/>
      <c r="J14" s="28"/>
      <c r="K14" s="28"/>
      <c r="L14" s="28" t="n">
        <v>57281</v>
      </c>
      <c r="M14" s="28"/>
    </row>
    <row r="15" customFormat="false" ht="15" hidden="false" customHeight="false" outlineLevel="0" collapsed="false">
      <c r="A15" s="28" t="s">
        <v>193</v>
      </c>
      <c r="B15" s="28" t="n">
        <f aca="false">E15+H15+K15</f>
        <v>0</v>
      </c>
      <c r="C15" s="28" t="n">
        <f aca="false">F15+I15+L15</f>
        <v>185668</v>
      </c>
      <c r="D15" s="28" t="n">
        <f aca="false">G15+J15+M15</f>
        <v>0</v>
      </c>
      <c r="E15" s="28"/>
      <c r="F15" s="28" t="n">
        <v>48491</v>
      </c>
      <c r="G15" s="28"/>
      <c r="H15" s="28"/>
      <c r="I15" s="28"/>
      <c r="J15" s="28"/>
      <c r="K15" s="28"/>
      <c r="L15" s="28" t="n">
        <v>137177</v>
      </c>
      <c r="M15" s="28"/>
    </row>
    <row r="16" customFormat="false" ht="15" hidden="false" customHeight="false" outlineLevel="0" collapsed="false">
      <c r="A16" s="28" t="s">
        <v>194</v>
      </c>
      <c r="B16" s="28" t="n">
        <f aca="false">E16+H16+K16</f>
        <v>0</v>
      </c>
      <c r="C16" s="28" t="n">
        <f aca="false">F16+I16+L16</f>
        <v>60280</v>
      </c>
      <c r="D16" s="28" t="n">
        <f aca="false">G16+J16+M16</f>
        <v>0</v>
      </c>
      <c r="E16" s="28"/>
      <c r="F16" s="28" t="n">
        <v>6302</v>
      </c>
      <c r="G16" s="28"/>
      <c r="H16" s="28"/>
      <c r="I16" s="28"/>
      <c r="J16" s="28"/>
      <c r="K16" s="28"/>
      <c r="L16" s="28" t="n">
        <v>53978</v>
      </c>
      <c r="M16" s="28"/>
    </row>
    <row r="17" customFormat="false" ht="15" hidden="false" customHeight="false" outlineLevel="0" collapsed="false">
      <c r="A17" s="28" t="s">
        <v>195</v>
      </c>
      <c r="B17" s="28" t="n">
        <f aca="false">E17+H17+K17</f>
        <v>0</v>
      </c>
      <c r="C17" s="28" t="n">
        <f aca="false">F17+I17+L17</f>
        <v>28973</v>
      </c>
      <c r="D17" s="28" t="n">
        <f aca="false">G17+J17+M17</f>
        <v>0</v>
      </c>
      <c r="E17" s="28"/>
      <c r="F17" s="28" t="n">
        <v>7683</v>
      </c>
      <c r="G17" s="28"/>
      <c r="H17" s="28"/>
      <c r="I17" s="28"/>
      <c r="J17" s="28"/>
      <c r="K17" s="28"/>
      <c r="L17" s="28" t="n">
        <v>21290</v>
      </c>
      <c r="M17" s="28"/>
    </row>
    <row r="18" customFormat="false" ht="15" hidden="false" customHeight="false" outlineLevel="0" collapsed="false">
      <c r="A18" s="28" t="s">
        <v>196</v>
      </c>
      <c r="B18" s="28" t="n">
        <f aca="false">E18+H18+K18</f>
        <v>0</v>
      </c>
      <c r="C18" s="28" t="n">
        <f aca="false">F18+I18+L18</f>
        <v>35852</v>
      </c>
      <c r="D18" s="28" t="n">
        <f aca="false">G18+J18+M18</f>
        <v>0</v>
      </c>
      <c r="E18" s="28"/>
      <c r="F18" s="28" t="n">
        <v>8048</v>
      </c>
      <c r="G18" s="28"/>
      <c r="H18" s="28"/>
      <c r="I18" s="28"/>
      <c r="J18" s="28"/>
      <c r="K18" s="28"/>
      <c r="L18" s="28" t="n">
        <v>27804</v>
      </c>
      <c r="M18" s="28"/>
    </row>
    <row r="19" customFormat="false" ht="15" hidden="false" customHeight="false" outlineLevel="0" collapsed="false">
      <c r="A19" s="28" t="s">
        <v>197</v>
      </c>
      <c r="B19" s="28" t="n">
        <f aca="false">E19+H19+K19</f>
        <v>1372563</v>
      </c>
      <c r="C19" s="28" t="n">
        <f aca="false">F19+I19+L19</f>
        <v>946517</v>
      </c>
      <c r="D19" s="28" t="n">
        <f aca="false">G19+J19+M19</f>
        <v>1380464</v>
      </c>
      <c r="E19" s="28" t="n">
        <v>1329029</v>
      </c>
      <c r="F19" s="28" t="n">
        <v>908962</v>
      </c>
      <c r="G19" s="28" t="n">
        <v>1330104</v>
      </c>
      <c r="H19" s="28"/>
      <c r="I19" s="28"/>
      <c r="J19" s="28"/>
      <c r="K19" s="28" t="n">
        <v>43534</v>
      </c>
      <c r="L19" s="28" t="n">
        <v>37555</v>
      </c>
      <c r="M19" s="28" t="n">
        <v>50360</v>
      </c>
    </row>
    <row r="20" customFormat="false" ht="15" hidden="false" customHeight="false" outlineLevel="0" collapsed="false">
      <c r="A20" s="28" t="s">
        <v>198</v>
      </c>
      <c r="B20" s="28" t="n">
        <f aca="false">E20+H20+K20</f>
        <v>1229648</v>
      </c>
      <c r="C20" s="28" t="n">
        <f aca="false">F20+I20+L20</f>
        <v>747121</v>
      </c>
      <c r="D20" s="28" t="n">
        <f aca="false">G20+J20+M20</f>
        <v>1240687</v>
      </c>
      <c r="E20" s="28" t="n">
        <v>1173972</v>
      </c>
      <c r="F20" s="28" t="n">
        <v>710247</v>
      </c>
      <c r="G20" s="28" t="n">
        <v>1178011</v>
      </c>
      <c r="H20" s="28"/>
      <c r="I20" s="28"/>
      <c r="J20" s="28"/>
      <c r="K20" s="28" t="n">
        <v>55676</v>
      </c>
      <c r="L20" s="28" t="n">
        <v>36874</v>
      </c>
      <c r="M20" s="28" t="n">
        <v>62676</v>
      </c>
    </row>
    <row r="21" customFormat="false" ht="15" hidden="false" customHeight="false" outlineLevel="0" collapsed="false">
      <c r="A21" s="28" t="s">
        <v>199</v>
      </c>
      <c r="B21" s="28" t="n">
        <f aca="false">E21+H21+K21</f>
        <v>593816</v>
      </c>
      <c r="C21" s="28" t="n">
        <f aca="false">F21+I21+L21</f>
        <v>405982</v>
      </c>
      <c r="D21" s="28" t="n">
        <f aca="false">G21+J21+M21</f>
        <v>601775</v>
      </c>
      <c r="E21" s="28" t="n">
        <v>538536</v>
      </c>
      <c r="F21" s="28" t="n">
        <v>355834</v>
      </c>
      <c r="G21" s="28" t="n">
        <v>539300</v>
      </c>
      <c r="H21" s="28"/>
      <c r="I21" s="28"/>
      <c r="J21" s="28"/>
      <c r="K21" s="28" t="n">
        <v>55280</v>
      </c>
      <c r="L21" s="28" t="n">
        <v>50148</v>
      </c>
      <c r="M21" s="28" t="n">
        <v>62475</v>
      </c>
    </row>
    <row r="22" customFormat="false" ht="15" hidden="false" customHeight="false" outlineLevel="0" collapsed="false">
      <c r="A22" s="28" t="s">
        <v>200</v>
      </c>
      <c r="B22" s="28" t="n">
        <f aca="false">E22+H22+K22</f>
        <v>2407702</v>
      </c>
      <c r="C22" s="28" t="n">
        <f aca="false">F22+I22+L22</f>
        <v>1440734</v>
      </c>
      <c r="D22" s="28" t="n">
        <f aca="false">G22+J22+M22</f>
        <v>2415948</v>
      </c>
      <c r="E22" s="28"/>
      <c r="F22" s="28"/>
      <c r="G22" s="28"/>
      <c r="H22" s="28"/>
      <c r="I22" s="28"/>
      <c r="J22" s="28"/>
      <c r="K22" s="28" t="n">
        <v>2407702</v>
      </c>
      <c r="L22" s="28" t="n">
        <v>1440734</v>
      </c>
      <c r="M22" s="28" t="n">
        <v>2415948</v>
      </c>
    </row>
    <row r="23" customFormat="false" ht="15" hidden="false" customHeight="false" outlineLevel="0" collapsed="false">
      <c r="A23" s="28" t="s">
        <v>201</v>
      </c>
      <c r="B23" s="28" t="n">
        <f aca="false">E23+H23+K23</f>
        <v>894118</v>
      </c>
      <c r="C23" s="28" t="n">
        <f aca="false">F23+I23+L23</f>
        <v>688353</v>
      </c>
      <c r="D23" s="28" t="n">
        <f aca="false">G23+J23+M23</f>
        <v>897168</v>
      </c>
      <c r="E23" s="28" t="n">
        <v>853306</v>
      </c>
      <c r="F23" s="28" t="n">
        <v>659203</v>
      </c>
      <c r="G23" s="28" t="n">
        <v>853356</v>
      </c>
      <c r="H23" s="28"/>
      <c r="I23" s="28"/>
      <c r="J23" s="28"/>
      <c r="K23" s="28" t="n">
        <v>40812</v>
      </c>
      <c r="L23" s="28" t="n">
        <v>29150</v>
      </c>
      <c r="M23" s="28" t="n">
        <v>43812</v>
      </c>
    </row>
    <row r="24" customFormat="false" ht="15" hidden="false" customHeight="false" outlineLevel="0" collapsed="false">
      <c r="A24" s="28" t="s">
        <v>202</v>
      </c>
      <c r="B24" s="28" t="n">
        <f aca="false">E24+H24+K24</f>
        <v>436441</v>
      </c>
      <c r="C24" s="28" t="n">
        <f aca="false">F24+I24+L24</f>
        <v>300850</v>
      </c>
      <c r="D24" s="28" t="n">
        <f aca="false">G24+J24+M24</f>
        <v>436707</v>
      </c>
      <c r="E24" s="28" t="n">
        <v>406315</v>
      </c>
      <c r="F24" s="28" t="n">
        <v>282636</v>
      </c>
      <c r="G24" s="28" t="n">
        <v>406581</v>
      </c>
      <c r="H24" s="28"/>
      <c r="I24" s="28"/>
      <c r="J24" s="28"/>
      <c r="K24" s="28" t="n">
        <v>30126</v>
      </c>
      <c r="L24" s="28" t="n">
        <v>18214</v>
      </c>
      <c r="M24" s="28" t="n">
        <v>30126</v>
      </c>
    </row>
    <row r="25" customFormat="false" ht="15" hidden="false" customHeight="false" outlineLevel="0" collapsed="false">
      <c r="A25" s="28" t="s">
        <v>203</v>
      </c>
      <c r="B25" s="28" t="n">
        <f aca="false">E25+H25+K25</f>
        <v>522756</v>
      </c>
      <c r="C25" s="28" t="n">
        <f aca="false">F25+I25+L25</f>
        <v>293350</v>
      </c>
      <c r="D25" s="28" t="n">
        <f aca="false">G25+J25+M25</f>
        <v>523761</v>
      </c>
      <c r="E25" s="28" t="n">
        <v>477570</v>
      </c>
      <c r="F25" s="28" t="n">
        <v>269294</v>
      </c>
      <c r="G25" s="28" t="n">
        <v>478575</v>
      </c>
      <c r="H25" s="28"/>
      <c r="I25" s="28"/>
      <c r="J25" s="28"/>
      <c r="K25" s="28" t="n">
        <v>45186</v>
      </c>
      <c r="L25" s="28" t="n">
        <v>24056</v>
      </c>
      <c r="M25" s="28" t="n">
        <v>45186</v>
      </c>
    </row>
    <row r="26" customFormat="false" ht="15" hidden="false" customHeight="false" outlineLevel="0" collapsed="false">
      <c r="A26" s="28" t="s">
        <v>204</v>
      </c>
      <c r="B26" s="28" t="n">
        <f aca="false">E26+H26+K26</f>
        <v>306797</v>
      </c>
      <c r="C26" s="28" t="n">
        <f aca="false">F26+I26+L26</f>
        <v>162648</v>
      </c>
      <c r="D26" s="28" t="n">
        <f aca="false">G26+J26+M26</f>
        <v>302191</v>
      </c>
      <c r="E26" s="28" t="n">
        <v>250860</v>
      </c>
      <c r="F26" s="28" t="n">
        <v>125768</v>
      </c>
      <c r="G26" s="28" t="n">
        <v>250892</v>
      </c>
      <c r="H26" s="28" t="n">
        <v>55937</v>
      </c>
      <c r="I26" s="28" t="n">
        <v>36880</v>
      </c>
      <c r="J26" s="28" t="n">
        <v>51299</v>
      </c>
      <c r="K26" s="28"/>
      <c r="L26" s="28"/>
      <c r="M26" s="28"/>
    </row>
    <row r="27" customFormat="false" ht="15" hidden="false" customHeight="false" outlineLevel="0" collapsed="false">
      <c r="A27" s="28" t="s">
        <v>205</v>
      </c>
      <c r="B27" s="28" t="n">
        <f aca="false">E27+H27+K27</f>
        <v>1009698</v>
      </c>
      <c r="C27" s="28" t="n">
        <f aca="false">F27+I27+L27</f>
        <v>575653</v>
      </c>
      <c r="D27" s="28" t="n">
        <f aca="false">G27+J27+M27</f>
        <v>1011082</v>
      </c>
      <c r="E27" s="28" t="n">
        <v>1009568</v>
      </c>
      <c r="F27" s="28" t="n">
        <v>575653</v>
      </c>
      <c r="G27" s="28" t="n">
        <v>1010952</v>
      </c>
      <c r="H27" s="28"/>
      <c r="I27" s="28"/>
      <c r="J27" s="28"/>
      <c r="K27" s="28" t="n">
        <v>130</v>
      </c>
      <c r="L27" s="28"/>
      <c r="M27" s="28" t="n">
        <v>130</v>
      </c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6.5" hidden="false" customHeight="true" outlineLevel="0" collapsed="false">
      <c r="A29" s="56" t="s">
        <v>206</v>
      </c>
      <c r="B29" s="56" t="n">
        <f aca="false">SUM(B12:B28)</f>
        <v>27188744</v>
      </c>
      <c r="C29" s="56" t="n">
        <f aca="false">SUM(C12:C28)</f>
        <v>16769706</v>
      </c>
      <c r="D29" s="56" t="n">
        <f aca="false">SUM(D12:D28)</f>
        <v>26969000</v>
      </c>
      <c r="E29" s="56" t="n">
        <f aca="false">SUM(E12:E28)</f>
        <v>11634375</v>
      </c>
      <c r="F29" s="56" t="n">
        <f aca="false">SUM(F12:F28)</f>
        <v>7578132</v>
      </c>
      <c r="G29" s="56" t="n">
        <f aca="false">SUM(G12:G28)</f>
        <v>11676960</v>
      </c>
      <c r="H29" s="56" t="n">
        <f aca="false">SUM(H12:H28)</f>
        <v>1106813</v>
      </c>
      <c r="I29" s="56" t="n">
        <f aca="false">SUM(I12:I28)</f>
        <v>923587</v>
      </c>
      <c r="J29" s="56" t="n">
        <f aca="false">SUM(J12:J28)</f>
        <v>1253069</v>
      </c>
      <c r="K29" s="56" t="n">
        <f aca="false">SUM(K12:K28)</f>
        <v>14447556</v>
      </c>
      <c r="L29" s="56" t="n">
        <f aca="false">SUM(L12:L28)</f>
        <v>8267987</v>
      </c>
      <c r="M29" s="56" t="n">
        <f aca="false">SUM(M12:M28)</f>
        <v>14038971</v>
      </c>
    </row>
    <row r="30" customFormat="false" ht="15" hidden="false" customHeight="false" outlineLevel="0" collapsed="false">
      <c r="A30" s="64"/>
      <c r="B30" s="64"/>
      <c r="C30" s="64"/>
      <c r="D30" s="65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5.75" hidden="false" customHeight="false" outlineLevel="0" collapsed="false">
      <c r="B34" s="41" t="s">
        <v>164</v>
      </c>
      <c r="I34" s="41" t="s">
        <v>165</v>
      </c>
    </row>
    <row r="35" customFormat="false" ht="15.75" hidden="false" customHeight="false" outlineLevel="0" collapsed="false">
      <c r="B35" s="41" t="s">
        <v>166</v>
      </c>
      <c r="I35" s="41" t="s">
        <v>167</v>
      </c>
    </row>
    <row r="36" customFormat="false" ht="15.75" hidden="false" customHeight="false" outlineLevel="0" collapsed="false">
      <c r="B36" s="41" t="s">
        <v>168</v>
      </c>
      <c r="I36" s="41" t="s">
        <v>169</v>
      </c>
    </row>
    <row r="37" customFormat="false" ht="15" hidden="false" customHeight="false" outlineLevel="0" collapsed="false">
      <c r="B37" s="0"/>
      <c r="F37" s="66"/>
      <c r="G37" s="66"/>
      <c r="H37" s="66"/>
      <c r="I37" s="44"/>
      <c r="J37" s="44"/>
    </row>
    <row r="38" customFormat="false" ht="15" hidden="false" customHeight="false" outlineLevel="0" collapsed="false">
      <c r="B38" s="0"/>
      <c r="C38" s="67"/>
    </row>
    <row r="39" customFormat="false" ht="15" hidden="false" customHeight="false" outlineLevel="0" collapsed="false">
      <c r="C39" s="67"/>
    </row>
  </sheetData>
  <mergeCells count="7">
    <mergeCell ref="A3:M3"/>
    <mergeCell ref="A6:M6"/>
    <mergeCell ref="A7:K7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270138888888889" right="0.159722222222222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8.16"/>
    <col collapsed="false" customWidth="true" hidden="false" outlineLevel="0" max="2" min="2" style="1" width="4.5"/>
    <col collapsed="false" customWidth="true" hidden="false" outlineLevel="0" max="3" min="3" style="1" width="14.16"/>
    <col collapsed="false" customWidth="true" hidden="false" outlineLevel="0" max="4" min="4" style="1" width="11.82"/>
    <col collapsed="false" customWidth="true" hidden="false" outlineLevel="0" max="6" min="5" style="1" width="15.49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G1" s="39" t="s">
        <v>207</v>
      </c>
    </row>
    <row r="2" customFormat="false" ht="12.75" hidden="false" customHeight="false" outlineLevel="0" collapsed="false">
      <c r="A2" s="59" t="s">
        <v>208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">
        <v>209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68" t="s">
        <v>210</v>
      </c>
      <c r="B4" s="68"/>
      <c r="C4" s="68"/>
      <c r="D4" s="68"/>
      <c r="E4" s="68"/>
      <c r="F4" s="68"/>
      <c r="G4" s="68"/>
      <c r="H4" s="68"/>
    </row>
    <row r="5" customFormat="false" ht="12.75" hidden="false" customHeight="true" outlineLevel="0" collapsed="false">
      <c r="A5" s="69"/>
      <c r="B5" s="70"/>
      <c r="C5" s="71" t="s">
        <v>186</v>
      </c>
      <c r="D5" s="71" t="s">
        <v>186</v>
      </c>
      <c r="E5" s="72" t="s">
        <v>186</v>
      </c>
      <c r="F5" s="72"/>
      <c r="G5" s="72" t="s">
        <v>186</v>
      </c>
      <c r="H5" s="72"/>
    </row>
    <row r="6" customFormat="false" ht="12.75" hidden="false" customHeight="true" outlineLevel="0" collapsed="false">
      <c r="A6" s="73" t="s">
        <v>211</v>
      </c>
      <c r="B6" s="73" t="s">
        <v>212</v>
      </c>
      <c r="C6" s="74" t="s">
        <v>213</v>
      </c>
      <c r="D6" s="74" t="s">
        <v>214</v>
      </c>
      <c r="E6" s="75" t="s">
        <v>215</v>
      </c>
      <c r="F6" s="75"/>
      <c r="G6" s="76" t="s">
        <v>216</v>
      </c>
      <c r="H6" s="76"/>
    </row>
    <row r="7" customFormat="false" ht="11.25" hidden="false" customHeight="true" outlineLevel="0" collapsed="false">
      <c r="A7" s="73"/>
      <c r="B7" s="73"/>
      <c r="C7" s="74"/>
      <c r="D7" s="74"/>
      <c r="E7" s="77" t="s">
        <v>217</v>
      </c>
      <c r="F7" s="77" t="s">
        <v>218</v>
      </c>
      <c r="G7" s="77" t="s">
        <v>217</v>
      </c>
      <c r="H7" s="77" t="s">
        <v>218</v>
      </c>
    </row>
    <row r="8" customFormat="false" ht="11.25" hidden="false" customHeight="true" outlineLevel="0" collapsed="false">
      <c r="A8" s="73"/>
      <c r="B8" s="73"/>
      <c r="C8" s="74"/>
      <c r="D8" s="74"/>
      <c r="E8" s="77" t="s">
        <v>219</v>
      </c>
      <c r="F8" s="77" t="s">
        <v>220</v>
      </c>
      <c r="G8" s="77" t="s">
        <v>219</v>
      </c>
      <c r="H8" s="77" t="s">
        <v>220</v>
      </c>
    </row>
    <row r="9" customFormat="false" ht="12.75" hidden="false" customHeight="false" outlineLevel="0" collapsed="false">
      <c r="A9" s="73"/>
      <c r="B9" s="73"/>
      <c r="C9" s="74"/>
      <c r="D9" s="74"/>
      <c r="E9" s="78"/>
      <c r="F9" s="78"/>
      <c r="G9" s="79"/>
      <c r="H9" s="78"/>
    </row>
    <row r="10" s="82" customFormat="true" ht="12.75" hidden="false" customHeight="false" outlineLevel="0" collapsed="false">
      <c r="A10" s="80" t="s">
        <v>221</v>
      </c>
      <c r="B10" s="80"/>
      <c r="C10" s="80" t="n">
        <v>1</v>
      </c>
      <c r="D10" s="80" t="n">
        <v>2</v>
      </c>
      <c r="E10" s="81" t="n">
        <v>3</v>
      </c>
      <c r="F10" s="14" t="n">
        <v>4</v>
      </c>
      <c r="G10" s="14" t="n">
        <v>5</v>
      </c>
      <c r="H10" s="14" t="n">
        <v>6</v>
      </c>
    </row>
    <row r="11" s="82" customFormat="true" ht="12.75" hidden="false" customHeight="false" outlineLevel="0" collapsed="false">
      <c r="A11" s="80"/>
      <c r="B11" s="80"/>
      <c r="C11" s="83" t="s">
        <v>222</v>
      </c>
      <c r="D11" s="84" t="s">
        <v>223</v>
      </c>
      <c r="E11" s="14"/>
      <c r="F11" s="14"/>
      <c r="G11" s="14"/>
      <c r="H11" s="14"/>
    </row>
    <row r="12" customFormat="false" ht="12.75" hidden="false" customHeight="false" outlineLevel="0" collapsed="false">
      <c r="A12" s="85" t="s">
        <v>224</v>
      </c>
      <c r="B12" s="86"/>
      <c r="C12" s="87" t="n">
        <f aca="false">C13+C14</f>
        <v>230241</v>
      </c>
      <c r="D12" s="87" t="n">
        <f aca="false">D13+D14</f>
        <v>145293</v>
      </c>
      <c r="E12" s="87" t="n">
        <f aca="false">E13+E14</f>
        <v>230241</v>
      </c>
      <c r="F12" s="87" t="n">
        <f aca="false">F13+F14</f>
        <v>145293</v>
      </c>
      <c r="G12" s="87" t="n">
        <f aca="false">G13+G14</f>
        <v>0</v>
      </c>
      <c r="H12" s="87" t="n">
        <f aca="false">H13+H14</f>
        <v>0</v>
      </c>
    </row>
    <row r="13" customFormat="false" ht="12.75" hidden="false" customHeight="false" outlineLevel="0" collapsed="false">
      <c r="A13" s="88" t="n">
        <v>5100</v>
      </c>
      <c r="B13" s="83"/>
      <c r="C13" s="89" t="n">
        <f aca="false">E13+G13</f>
        <v>18000</v>
      </c>
      <c r="D13" s="89" t="n">
        <f aca="false">D15</f>
        <v>14160</v>
      </c>
      <c r="E13" s="89" t="n">
        <f aca="false">E15</f>
        <v>18000</v>
      </c>
      <c r="F13" s="89" t="n">
        <f aca="false">F15</f>
        <v>14160</v>
      </c>
      <c r="G13" s="90" t="n">
        <f aca="false">G15</f>
        <v>0</v>
      </c>
      <c r="H13" s="90" t="n">
        <f aca="false">H15</f>
        <v>0</v>
      </c>
    </row>
    <row r="14" customFormat="false" ht="12.75" hidden="false" customHeight="false" outlineLevel="0" collapsed="false">
      <c r="A14" s="88" t="n">
        <v>5200</v>
      </c>
      <c r="B14" s="83"/>
      <c r="C14" s="89" t="n">
        <f aca="false">E14+G14</f>
        <v>212241</v>
      </c>
      <c r="D14" s="89" t="n">
        <f aca="false">D22</f>
        <v>131133</v>
      </c>
      <c r="E14" s="89" t="n">
        <f aca="false">E22</f>
        <v>212241</v>
      </c>
      <c r="F14" s="89" t="n">
        <f aca="false">F22</f>
        <v>131133</v>
      </c>
      <c r="G14" s="90" t="n">
        <f aca="false">G22</f>
        <v>0</v>
      </c>
      <c r="H14" s="90" t="n">
        <f aca="false">H22</f>
        <v>0</v>
      </c>
    </row>
    <row r="15" customFormat="false" ht="12.75" hidden="false" customHeight="false" outlineLevel="0" collapsed="false">
      <c r="A15" s="85" t="s">
        <v>225</v>
      </c>
      <c r="B15" s="86"/>
      <c r="C15" s="87" t="n">
        <f aca="false">+C16+C19</f>
        <v>18000</v>
      </c>
      <c r="D15" s="87" t="n">
        <f aca="false">+D16+D19</f>
        <v>14160</v>
      </c>
      <c r="E15" s="87" t="n">
        <f aca="false">+E16+E19</f>
        <v>18000</v>
      </c>
      <c r="F15" s="87" t="n">
        <f aca="false">+F16+F19</f>
        <v>14160</v>
      </c>
      <c r="G15" s="87" t="n">
        <f aca="false">+G16+G19</f>
        <v>0</v>
      </c>
      <c r="H15" s="87" t="n">
        <f aca="false">+H16+H19</f>
        <v>0</v>
      </c>
    </row>
    <row r="16" customFormat="false" ht="25.5" hidden="false" customHeight="false" outlineLevel="0" collapsed="false">
      <c r="A16" s="91" t="s">
        <v>226</v>
      </c>
      <c r="B16" s="92"/>
      <c r="C16" s="93" t="n">
        <f aca="false">C17+C18</f>
        <v>0</v>
      </c>
      <c r="D16" s="93" t="n">
        <f aca="false">D17+D18</f>
        <v>12100</v>
      </c>
      <c r="E16" s="93" t="n">
        <f aca="false">E17+E18</f>
        <v>0</v>
      </c>
      <c r="F16" s="93" t="n">
        <f aca="false">F17+F18</f>
        <v>12100</v>
      </c>
      <c r="G16" s="93" t="n">
        <f aca="false">G17+G18</f>
        <v>0</v>
      </c>
      <c r="H16" s="93" t="n">
        <f aca="false">H17+H18</f>
        <v>0</v>
      </c>
    </row>
    <row r="17" customFormat="false" ht="51" hidden="false" customHeight="false" outlineLevel="0" collapsed="false">
      <c r="A17" s="94" t="s">
        <v>227</v>
      </c>
      <c r="B17" s="95" t="n">
        <v>606</v>
      </c>
      <c r="C17" s="96" t="n">
        <f aca="false">E17</f>
        <v>0</v>
      </c>
      <c r="D17" s="96" t="n">
        <f aca="false">F17</f>
        <v>6300</v>
      </c>
      <c r="E17" s="97" t="n">
        <v>0</v>
      </c>
      <c r="F17" s="97" t="n">
        <v>6300</v>
      </c>
      <c r="G17" s="98"/>
      <c r="H17" s="98"/>
    </row>
    <row r="18" customFormat="false" ht="51" hidden="false" customHeight="false" outlineLevel="0" collapsed="false">
      <c r="A18" s="94" t="s">
        <v>228</v>
      </c>
      <c r="B18" s="95" t="n">
        <v>606</v>
      </c>
      <c r="C18" s="96" t="n">
        <f aca="false">E18</f>
        <v>0</v>
      </c>
      <c r="D18" s="96" t="n">
        <f aca="false">F18</f>
        <v>5800</v>
      </c>
      <c r="E18" s="97" t="n">
        <v>0</v>
      </c>
      <c r="F18" s="97" t="n">
        <v>5800</v>
      </c>
      <c r="G18" s="98"/>
      <c r="H18" s="98"/>
    </row>
    <row r="19" s="40" customFormat="true" ht="30.75" hidden="false" customHeight="true" outlineLevel="0" collapsed="false">
      <c r="A19" s="91" t="s">
        <v>229</v>
      </c>
      <c r="B19" s="92"/>
      <c r="C19" s="93" t="n">
        <f aca="false">C20+C21</f>
        <v>18000</v>
      </c>
      <c r="D19" s="93" t="n">
        <f aca="false">D20+D21</f>
        <v>2060</v>
      </c>
      <c r="E19" s="93" t="n">
        <f aca="false">E20+E21</f>
        <v>18000</v>
      </c>
      <c r="F19" s="93" t="n">
        <f aca="false">F20+F21</f>
        <v>2060</v>
      </c>
      <c r="G19" s="93" t="n">
        <f aca="false">G20+G21</f>
        <v>0</v>
      </c>
      <c r="H19" s="93" t="n">
        <f aca="false">H20+H21</f>
        <v>0</v>
      </c>
    </row>
    <row r="20" s="40" customFormat="true" ht="38.25" hidden="false" customHeight="false" outlineLevel="0" collapsed="false">
      <c r="A20" s="99" t="s">
        <v>230</v>
      </c>
      <c r="B20" s="95" t="n">
        <v>714</v>
      </c>
      <c r="C20" s="100" t="n">
        <f aca="false">E20</f>
        <v>18000</v>
      </c>
      <c r="D20" s="101" t="n">
        <f aca="false">F20</f>
        <v>0</v>
      </c>
      <c r="E20" s="18" t="n">
        <v>18000</v>
      </c>
      <c r="F20" s="18" t="n">
        <v>0</v>
      </c>
      <c r="G20" s="18"/>
      <c r="H20" s="18"/>
    </row>
    <row r="21" s="40" customFormat="true" ht="12.75" hidden="false" customHeight="false" outlineLevel="0" collapsed="false">
      <c r="A21" s="99" t="s">
        <v>231</v>
      </c>
      <c r="B21" s="95" t="n">
        <v>738</v>
      </c>
      <c r="C21" s="100" t="n">
        <f aca="false">E21</f>
        <v>0</v>
      </c>
      <c r="D21" s="101" t="n">
        <f aca="false">F21</f>
        <v>2060</v>
      </c>
      <c r="E21" s="18" t="n">
        <v>0</v>
      </c>
      <c r="F21" s="18" t="n">
        <v>2060</v>
      </c>
      <c r="G21" s="18"/>
      <c r="H21" s="18"/>
    </row>
    <row r="22" customFormat="false" ht="12.75" hidden="false" customHeight="false" outlineLevel="0" collapsed="false">
      <c r="A22" s="85" t="s">
        <v>232</v>
      </c>
      <c r="B22" s="86"/>
      <c r="C22" s="87" t="n">
        <f aca="false">C23+C29+C45+C49+C58+C63</f>
        <v>212241</v>
      </c>
      <c r="D22" s="87" t="n">
        <f aca="false">D23+D29+D45+D49+D58+D63</f>
        <v>131133</v>
      </c>
      <c r="E22" s="87" t="n">
        <f aca="false">E23+E29+E45+E49+E58+E63</f>
        <v>212241</v>
      </c>
      <c r="F22" s="87" t="n">
        <f aca="false">F23+F29+F45+F49+F58+F63</f>
        <v>131133</v>
      </c>
      <c r="G22" s="87" t="n">
        <f aca="false">G23+G29+G45+G49+G58+G63</f>
        <v>0</v>
      </c>
      <c r="H22" s="87" t="n">
        <f aca="false">H23+H29+H45+H49+H58+H63</f>
        <v>0</v>
      </c>
    </row>
    <row r="23" customFormat="false" ht="12.75" hidden="false" customHeight="false" outlineLevel="0" collapsed="false">
      <c r="A23" s="91" t="s">
        <v>233</v>
      </c>
      <c r="B23" s="102"/>
      <c r="C23" s="93" t="n">
        <f aca="false">C24+C26</f>
        <v>14100</v>
      </c>
      <c r="D23" s="93" t="n">
        <f aca="false">D24+D26</f>
        <v>6000</v>
      </c>
      <c r="E23" s="93" t="n">
        <f aca="false">E24+E26</f>
        <v>14100</v>
      </c>
      <c r="F23" s="93" t="n">
        <f aca="false">F24+F26</f>
        <v>6000</v>
      </c>
      <c r="G23" s="93" t="n">
        <f aca="false">G24+G26</f>
        <v>0</v>
      </c>
      <c r="H23" s="93" t="n">
        <f aca="false">H24+H26</f>
        <v>0</v>
      </c>
    </row>
    <row r="24" customFormat="false" ht="12.75" hidden="false" customHeight="false" outlineLevel="0" collapsed="false">
      <c r="A24" s="103" t="n">
        <v>5201</v>
      </c>
      <c r="B24" s="92"/>
      <c r="C24" s="93" t="n">
        <f aca="false">C25</f>
        <v>7100</v>
      </c>
      <c r="D24" s="93" t="n">
        <f aca="false">D25</f>
        <v>3000</v>
      </c>
      <c r="E24" s="93" t="n">
        <f aca="false">E25</f>
        <v>7100</v>
      </c>
      <c r="F24" s="93" t="n">
        <f aca="false">F25</f>
        <v>3000</v>
      </c>
      <c r="G24" s="93" t="n">
        <f aca="false">G25</f>
        <v>0</v>
      </c>
      <c r="H24" s="93" t="n">
        <f aca="false">H25</f>
        <v>0</v>
      </c>
    </row>
    <row r="25" customFormat="false" ht="12.75" hidden="false" customHeight="false" outlineLevel="0" collapsed="false">
      <c r="A25" s="104" t="s">
        <v>234</v>
      </c>
      <c r="B25" s="105" t="n">
        <v>122</v>
      </c>
      <c r="C25" s="100" t="n">
        <f aca="false">E25+G25</f>
        <v>7100</v>
      </c>
      <c r="D25" s="101" t="n">
        <f aca="false">H25+F25</f>
        <v>3000</v>
      </c>
      <c r="E25" s="13" t="n">
        <v>7100</v>
      </c>
      <c r="F25" s="13" t="n">
        <v>3000</v>
      </c>
      <c r="G25" s="13"/>
      <c r="H25" s="13"/>
    </row>
    <row r="26" customFormat="false" ht="12.75" hidden="false" customHeight="false" outlineLevel="0" collapsed="false">
      <c r="A26" s="103" t="n">
        <v>5203</v>
      </c>
      <c r="B26" s="92"/>
      <c r="C26" s="93" t="n">
        <f aca="false">C27+C28</f>
        <v>7000</v>
      </c>
      <c r="D26" s="93" t="n">
        <f aca="false">D27+D28</f>
        <v>3000</v>
      </c>
      <c r="E26" s="93" t="n">
        <f aca="false">E27+E28</f>
        <v>7000</v>
      </c>
      <c r="F26" s="93" t="n">
        <f aca="false">F27+F28</f>
        <v>3000</v>
      </c>
      <c r="G26" s="93" t="n">
        <f aca="false">G27+G28</f>
        <v>0</v>
      </c>
      <c r="H26" s="93" t="n">
        <f aca="false">H27+H28</f>
        <v>0</v>
      </c>
    </row>
    <row r="27" customFormat="false" ht="12.75" hidden="false" customHeight="false" outlineLevel="0" collapsed="false">
      <c r="A27" s="106" t="s">
        <v>235</v>
      </c>
      <c r="B27" s="95" t="n">
        <v>122</v>
      </c>
      <c r="C27" s="100" t="n">
        <f aca="false">E27+G27</f>
        <v>3000</v>
      </c>
      <c r="D27" s="101" t="n">
        <f aca="false">H27+F27</f>
        <v>2000</v>
      </c>
      <c r="E27" s="13" t="n">
        <v>3000</v>
      </c>
      <c r="F27" s="13" t="n">
        <v>2000</v>
      </c>
      <c r="G27" s="13"/>
      <c r="H27" s="13"/>
    </row>
    <row r="28" customFormat="false" ht="12.75" hidden="false" customHeight="false" outlineLevel="0" collapsed="false">
      <c r="A28" s="106" t="s">
        <v>236</v>
      </c>
      <c r="B28" s="95" t="n">
        <v>122</v>
      </c>
      <c r="C28" s="100" t="n">
        <f aca="false">E28+G28</f>
        <v>4000</v>
      </c>
      <c r="D28" s="101" t="n">
        <f aca="false">H28+F28</f>
        <v>1000</v>
      </c>
      <c r="E28" s="13" t="n">
        <v>4000</v>
      </c>
      <c r="F28" s="13" t="n">
        <v>1000</v>
      </c>
      <c r="G28" s="13"/>
      <c r="H28" s="13"/>
    </row>
    <row r="29" customFormat="false" ht="12.75" hidden="false" customHeight="false" outlineLevel="0" collapsed="false">
      <c r="A29" s="91" t="s">
        <v>237</v>
      </c>
      <c r="B29" s="102"/>
      <c r="C29" s="93" t="n">
        <f aca="false">C30+C32+C34</f>
        <v>14200</v>
      </c>
      <c r="D29" s="93" t="n">
        <f aca="false">D30+D32+D34</f>
        <v>40449</v>
      </c>
      <c r="E29" s="93" t="n">
        <f aca="false">E30+E32+E34</f>
        <v>14200</v>
      </c>
      <c r="F29" s="93" t="n">
        <f aca="false">F30+F32+F34</f>
        <v>40449</v>
      </c>
      <c r="G29" s="93" t="n">
        <f aca="false">G30+G32+G34</f>
        <v>0</v>
      </c>
      <c r="H29" s="93" t="n">
        <f aca="false">H30+H32+H34</f>
        <v>0</v>
      </c>
    </row>
    <row r="30" customFormat="false" ht="12.75" hidden="false" customHeight="false" outlineLevel="0" collapsed="false">
      <c r="A30" s="103" t="n">
        <v>5201</v>
      </c>
      <c r="B30" s="92"/>
      <c r="C30" s="93" t="n">
        <f aca="false">C31</f>
        <v>0</v>
      </c>
      <c r="D30" s="93" t="n">
        <f aca="false">D31</f>
        <v>0</v>
      </c>
      <c r="E30" s="93" t="n">
        <f aca="false">E31</f>
        <v>0</v>
      </c>
      <c r="F30" s="93" t="n">
        <f aca="false">F31</f>
        <v>0</v>
      </c>
      <c r="G30" s="93" t="n">
        <f aca="false">G31</f>
        <v>0</v>
      </c>
      <c r="H30" s="93" t="n">
        <f aca="false">H31</f>
        <v>0</v>
      </c>
    </row>
    <row r="31" customFormat="false" ht="12.75" hidden="false" customHeight="false" outlineLevel="0" collapsed="false">
      <c r="A31" s="104"/>
      <c r="B31" s="105"/>
      <c r="C31" s="100" t="n">
        <f aca="false">E31+G31</f>
        <v>0</v>
      </c>
      <c r="D31" s="101" t="n">
        <f aca="false">H31+F31</f>
        <v>0</v>
      </c>
      <c r="E31" s="107"/>
      <c r="F31" s="107"/>
      <c r="G31" s="13"/>
      <c r="H31" s="13"/>
    </row>
    <row r="32" customFormat="false" ht="12.75" hidden="false" customHeight="false" outlineLevel="0" collapsed="false">
      <c r="A32" s="103" t="n">
        <v>5203</v>
      </c>
      <c r="B32" s="92"/>
      <c r="C32" s="93" t="n">
        <f aca="false">C33</f>
        <v>3000</v>
      </c>
      <c r="D32" s="93" t="n">
        <f aca="false">D33</f>
        <v>0</v>
      </c>
      <c r="E32" s="93" t="n">
        <f aca="false">E33</f>
        <v>3000</v>
      </c>
      <c r="F32" s="93" t="n">
        <f aca="false">F33</f>
        <v>0</v>
      </c>
      <c r="G32" s="93" t="n">
        <f aca="false">G33</f>
        <v>0</v>
      </c>
      <c r="H32" s="93" t="n">
        <f aca="false">H33</f>
        <v>0</v>
      </c>
    </row>
    <row r="33" customFormat="false" ht="12.75" hidden="false" customHeight="false" outlineLevel="0" collapsed="false">
      <c r="A33" s="104" t="s">
        <v>238</v>
      </c>
      <c r="B33" s="105" t="n">
        <v>311</v>
      </c>
      <c r="C33" s="100" t="n">
        <f aca="false">E33+G33</f>
        <v>3000</v>
      </c>
      <c r="D33" s="101" t="n">
        <f aca="false">H33+F33</f>
        <v>0</v>
      </c>
      <c r="E33" s="108" t="n">
        <v>3000</v>
      </c>
      <c r="F33" s="108" t="n">
        <v>0</v>
      </c>
      <c r="G33" s="13"/>
      <c r="H33" s="13"/>
    </row>
    <row r="34" customFormat="false" ht="12.75" hidden="false" customHeight="false" outlineLevel="0" collapsed="false">
      <c r="A34" s="103" t="n">
        <v>5205</v>
      </c>
      <c r="B34" s="92"/>
      <c r="C34" s="93" t="n">
        <f aca="false">C35+C43+C44+C36+C37+C38+C39+C40+C41+C42</f>
        <v>11200</v>
      </c>
      <c r="D34" s="93" t="n">
        <f aca="false">D35+D43+D44+D36+D37+D38+D39+D40+D41+D42</f>
        <v>40449</v>
      </c>
      <c r="E34" s="93" t="n">
        <f aca="false">E35+E43+E44+E36+E37+E38+E39+E40+E41+E42</f>
        <v>11200</v>
      </c>
      <c r="F34" s="93" t="n">
        <f aca="false">F35+F43+F44+F36+F37+F38+F39+F40+F41+F42</f>
        <v>40449</v>
      </c>
      <c r="G34" s="93" t="n">
        <f aca="false">G35+G43+G44+G36+G37+G38+G39+G40+G41+G42</f>
        <v>0</v>
      </c>
      <c r="H34" s="93" t="n">
        <f aca="false">H35+H43+H44+H36+H37+H38+H39+H40+H41+H42</f>
        <v>0</v>
      </c>
    </row>
    <row r="35" customFormat="false" ht="12.75" hidden="false" customHeight="false" outlineLevel="0" collapsed="false">
      <c r="A35" s="106" t="s">
        <v>239</v>
      </c>
      <c r="B35" s="95" t="n">
        <v>311</v>
      </c>
      <c r="C35" s="100" t="n">
        <f aca="false">E35+G35</f>
        <v>0</v>
      </c>
      <c r="D35" s="101" t="n">
        <f aca="false">H35+F35</f>
        <v>9450</v>
      </c>
      <c r="E35" s="108" t="n">
        <v>0</v>
      </c>
      <c r="F35" s="108" t="n">
        <v>9450</v>
      </c>
      <c r="G35" s="100"/>
      <c r="H35" s="100"/>
    </row>
    <row r="36" customFormat="false" ht="12.75" hidden="false" customHeight="false" outlineLevel="0" collapsed="false">
      <c r="A36" s="106" t="s">
        <v>240</v>
      </c>
      <c r="B36" s="95" t="n">
        <v>311</v>
      </c>
      <c r="C36" s="100" t="n">
        <f aca="false">E36+G36</f>
        <v>0</v>
      </c>
      <c r="D36" s="101" t="n">
        <f aca="false">H36+F36</f>
        <v>1928</v>
      </c>
      <c r="E36" s="108" t="n">
        <v>0</v>
      </c>
      <c r="F36" s="108" t="n">
        <v>1928</v>
      </c>
      <c r="G36" s="100"/>
      <c r="H36" s="100"/>
    </row>
    <row r="37" customFormat="false" ht="12.75" hidden="false" customHeight="false" outlineLevel="0" collapsed="false">
      <c r="A37" s="106" t="s">
        <v>241</v>
      </c>
      <c r="B37" s="95" t="n">
        <v>311</v>
      </c>
      <c r="C37" s="100" t="n">
        <f aca="false">E37+G37</f>
        <v>0</v>
      </c>
      <c r="D37" s="101" t="n">
        <f aca="false">H37+F37</f>
        <v>8271</v>
      </c>
      <c r="E37" s="108" t="n">
        <v>0</v>
      </c>
      <c r="F37" s="108" t="n">
        <v>8271</v>
      </c>
      <c r="G37" s="100"/>
      <c r="H37" s="100"/>
    </row>
    <row r="38" customFormat="false" ht="12.75" hidden="false" customHeight="false" outlineLevel="0" collapsed="false">
      <c r="A38" s="106" t="s">
        <v>242</v>
      </c>
      <c r="B38" s="95" t="n">
        <v>311</v>
      </c>
      <c r="C38" s="100" t="n">
        <f aca="false">E38+G38</f>
        <v>0</v>
      </c>
      <c r="D38" s="101" t="n">
        <f aca="false">H38+F38</f>
        <v>2502</v>
      </c>
      <c r="E38" s="108" t="n">
        <v>0</v>
      </c>
      <c r="F38" s="108" t="n">
        <v>2502</v>
      </c>
      <c r="G38" s="100"/>
      <c r="H38" s="100"/>
    </row>
    <row r="39" customFormat="false" ht="12.75" hidden="false" customHeight="false" outlineLevel="0" collapsed="false">
      <c r="A39" s="106" t="s">
        <v>243</v>
      </c>
      <c r="B39" s="95" t="n">
        <v>311</v>
      </c>
      <c r="C39" s="100" t="n">
        <f aca="false">E39+G39</f>
        <v>0</v>
      </c>
      <c r="D39" s="101" t="n">
        <f aca="false">H39+F39</f>
        <v>1722</v>
      </c>
      <c r="E39" s="108" t="n">
        <v>0</v>
      </c>
      <c r="F39" s="108" t="n">
        <v>1722</v>
      </c>
      <c r="G39" s="100"/>
      <c r="H39" s="100"/>
    </row>
    <row r="40" customFormat="false" ht="12.75" hidden="false" customHeight="false" outlineLevel="0" collapsed="false">
      <c r="A40" s="106" t="s">
        <v>244</v>
      </c>
      <c r="B40" s="95" t="n">
        <v>311</v>
      </c>
      <c r="C40" s="100" t="n">
        <f aca="false">E40+G40</f>
        <v>0</v>
      </c>
      <c r="D40" s="101" t="n">
        <f aca="false">H40+F40</f>
        <v>3510</v>
      </c>
      <c r="E40" s="108" t="n">
        <v>0</v>
      </c>
      <c r="F40" s="108" t="n">
        <v>3510</v>
      </c>
      <c r="G40" s="100"/>
      <c r="H40" s="100"/>
    </row>
    <row r="41" customFormat="false" ht="12.75" hidden="false" customHeight="false" outlineLevel="0" collapsed="false">
      <c r="A41" s="106" t="s">
        <v>245</v>
      </c>
      <c r="B41" s="95" t="n">
        <v>311</v>
      </c>
      <c r="C41" s="100" t="n">
        <f aca="false">E41+G41</f>
        <v>0</v>
      </c>
      <c r="D41" s="101" t="n">
        <f aca="false">H41+F41</f>
        <v>1946</v>
      </c>
      <c r="E41" s="108" t="n">
        <v>0</v>
      </c>
      <c r="F41" s="108" t="n">
        <v>1946</v>
      </c>
      <c r="G41" s="100"/>
      <c r="H41" s="100"/>
    </row>
    <row r="42" customFormat="false" ht="12.75" hidden="false" customHeight="false" outlineLevel="0" collapsed="false">
      <c r="A42" s="106" t="s">
        <v>246</v>
      </c>
      <c r="B42" s="95" t="n">
        <v>311</v>
      </c>
      <c r="C42" s="100" t="n">
        <f aca="false">E42+G42</f>
        <v>0</v>
      </c>
      <c r="D42" s="101" t="n">
        <f aca="false">H42+F42</f>
        <v>4320</v>
      </c>
      <c r="E42" s="108" t="n">
        <v>0</v>
      </c>
      <c r="F42" s="108" t="n">
        <v>4320</v>
      </c>
      <c r="G42" s="100"/>
      <c r="H42" s="100"/>
    </row>
    <row r="43" customFormat="false" ht="12.75" hidden="false" customHeight="false" outlineLevel="0" collapsed="false">
      <c r="A43" s="106" t="s">
        <v>247</v>
      </c>
      <c r="B43" s="95" t="n">
        <v>311</v>
      </c>
      <c r="C43" s="100" t="n">
        <f aca="false">E43+G43</f>
        <v>4400</v>
      </c>
      <c r="D43" s="101" t="n">
        <f aca="false">H43+F43</f>
        <v>0</v>
      </c>
      <c r="E43" s="108" t="n">
        <v>4400</v>
      </c>
      <c r="F43" s="108" t="n">
        <v>0</v>
      </c>
      <c r="G43" s="100"/>
      <c r="H43" s="100"/>
    </row>
    <row r="44" customFormat="false" ht="12.75" hidden="false" customHeight="false" outlineLevel="0" collapsed="false">
      <c r="A44" s="109" t="s">
        <v>248</v>
      </c>
      <c r="B44" s="110" t="n">
        <v>336</v>
      </c>
      <c r="C44" s="100" t="n">
        <f aca="false">E44+G44</f>
        <v>6800</v>
      </c>
      <c r="D44" s="101" t="n">
        <f aca="false">H44+F44</f>
        <v>6800</v>
      </c>
      <c r="E44" s="108" t="n">
        <v>6800</v>
      </c>
      <c r="F44" s="108" t="n">
        <v>6800</v>
      </c>
      <c r="G44" s="100"/>
      <c r="H44" s="100"/>
    </row>
    <row r="45" customFormat="false" ht="25.5" hidden="false" customHeight="false" outlineLevel="0" collapsed="false">
      <c r="A45" s="91" t="s">
        <v>249</v>
      </c>
      <c r="B45" s="102"/>
      <c r="C45" s="93" t="n">
        <f aca="false">C46</f>
        <v>3000</v>
      </c>
      <c r="D45" s="93" t="n">
        <f aca="false">D46</f>
        <v>10000</v>
      </c>
      <c r="E45" s="93" t="n">
        <f aca="false">E46</f>
        <v>3000</v>
      </c>
      <c r="F45" s="93" t="n">
        <f aca="false">F46</f>
        <v>10000</v>
      </c>
      <c r="G45" s="93" t="n">
        <f aca="false">G46</f>
        <v>0</v>
      </c>
      <c r="H45" s="93" t="n">
        <f aca="false">H46</f>
        <v>0</v>
      </c>
    </row>
    <row r="46" customFormat="false" ht="12.75" hidden="false" customHeight="false" outlineLevel="0" collapsed="false">
      <c r="A46" s="103" t="n">
        <v>5203</v>
      </c>
      <c r="B46" s="92"/>
      <c r="C46" s="93" t="n">
        <f aca="false">C47+C48</f>
        <v>3000</v>
      </c>
      <c r="D46" s="93" t="n">
        <f aca="false">D47+D48</f>
        <v>10000</v>
      </c>
      <c r="E46" s="93" t="n">
        <f aca="false">E47+E48</f>
        <v>3000</v>
      </c>
      <c r="F46" s="93" t="n">
        <f aca="false">F47+F48</f>
        <v>10000</v>
      </c>
      <c r="G46" s="93" t="n">
        <f aca="false">G47+G48</f>
        <v>0</v>
      </c>
      <c r="H46" s="93" t="n">
        <f aca="false">H47+H48</f>
        <v>0</v>
      </c>
    </row>
    <row r="47" customFormat="false" ht="12.75" hidden="false" customHeight="false" outlineLevel="0" collapsed="false">
      <c r="A47" s="106" t="s">
        <v>250</v>
      </c>
      <c r="B47" s="105" t="n">
        <v>525</v>
      </c>
      <c r="C47" s="100" t="n">
        <f aca="false">E47+G47</f>
        <v>3000</v>
      </c>
      <c r="D47" s="101" t="n">
        <f aca="false">H47+F47</f>
        <v>0</v>
      </c>
      <c r="E47" s="111" t="n">
        <v>3000</v>
      </c>
      <c r="F47" s="111" t="n">
        <v>0</v>
      </c>
      <c r="G47" s="100"/>
      <c r="H47" s="100"/>
    </row>
    <row r="48" customFormat="false" ht="12.75" hidden="false" customHeight="false" outlineLevel="0" collapsed="false">
      <c r="A48" s="106" t="s">
        <v>251</v>
      </c>
      <c r="B48" s="105" t="n">
        <v>524</v>
      </c>
      <c r="C48" s="100" t="n">
        <f aca="false">E48+G48</f>
        <v>0</v>
      </c>
      <c r="D48" s="101" t="n">
        <f aca="false">H48+F48</f>
        <v>10000</v>
      </c>
      <c r="E48" s="111" t="n">
        <v>0</v>
      </c>
      <c r="F48" s="111" t="n">
        <v>10000</v>
      </c>
      <c r="G48" s="100"/>
      <c r="H48" s="100"/>
    </row>
    <row r="49" customFormat="false" ht="25.5" hidden="false" customHeight="false" outlineLevel="0" collapsed="false">
      <c r="A49" s="91" t="s">
        <v>226</v>
      </c>
      <c r="B49" s="102"/>
      <c r="C49" s="93" t="n">
        <f aca="false">+C55+C52+C50</f>
        <v>116741</v>
      </c>
      <c r="D49" s="93" t="n">
        <f aca="false">+D55+D52+D50</f>
        <v>50484</v>
      </c>
      <c r="E49" s="93" t="n">
        <f aca="false">+E55+E52+E50</f>
        <v>116741</v>
      </c>
      <c r="F49" s="93" t="n">
        <f aca="false">+F55+F52+F50</f>
        <v>50484</v>
      </c>
      <c r="G49" s="93" t="n">
        <f aca="false">+G55+G52+G50</f>
        <v>0</v>
      </c>
      <c r="H49" s="93" t="n">
        <f aca="false">+H55+H52+H50</f>
        <v>0</v>
      </c>
    </row>
    <row r="50" customFormat="false" ht="12.75" hidden="false" customHeight="false" outlineLevel="0" collapsed="false">
      <c r="A50" s="103" t="n">
        <v>5201</v>
      </c>
      <c r="B50" s="92"/>
      <c r="C50" s="93" t="n">
        <f aca="false">C51</f>
        <v>4000</v>
      </c>
      <c r="D50" s="93" t="n">
        <f aca="false">D51</f>
        <v>2000</v>
      </c>
      <c r="E50" s="93" t="n">
        <f aca="false">E51</f>
        <v>4000</v>
      </c>
      <c r="F50" s="93" t="n">
        <f aca="false">F51</f>
        <v>2000</v>
      </c>
      <c r="G50" s="93" t="n">
        <f aca="false">G51</f>
        <v>0</v>
      </c>
      <c r="H50" s="93" t="n">
        <f aca="false">H51</f>
        <v>0</v>
      </c>
    </row>
    <row r="51" customFormat="false" ht="12.75" hidden="false" customHeight="false" outlineLevel="0" collapsed="false">
      <c r="A51" s="104" t="s">
        <v>252</v>
      </c>
      <c r="B51" s="105" t="n">
        <v>623</v>
      </c>
      <c r="C51" s="100" t="n">
        <f aca="false">E51+G51</f>
        <v>4000</v>
      </c>
      <c r="D51" s="101" t="n">
        <f aca="false">H51+F51</f>
        <v>2000</v>
      </c>
      <c r="E51" s="111" t="n">
        <v>4000</v>
      </c>
      <c r="F51" s="111" t="n">
        <v>2000</v>
      </c>
      <c r="G51" s="111"/>
      <c r="H51" s="111"/>
    </row>
    <row r="52" customFormat="false" ht="12.75" hidden="false" customHeight="false" outlineLevel="0" collapsed="false">
      <c r="A52" s="103" t="n">
        <v>5204</v>
      </c>
      <c r="B52" s="92"/>
      <c r="C52" s="93" t="n">
        <f aca="false">C53+C54</f>
        <v>36000</v>
      </c>
      <c r="D52" s="93" t="n">
        <f aca="false">D53+D54</f>
        <v>33200</v>
      </c>
      <c r="E52" s="93" t="n">
        <f aca="false">E53+E54</f>
        <v>36000</v>
      </c>
      <c r="F52" s="93" t="n">
        <f aca="false">F53+F54</f>
        <v>33200</v>
      </c>
      <c r="G52" s="93" t="n">
        <f aca="false">G53+G54</f>
        <v>0</v>
      </c>
      <c r="H52" s="93" t="n">
        <f aca="false">H53+H54</f>
        <v>0</v>
      </c>
    </row>
    <row r="53" customFormat="false" ht="12.75" hidden="false" customHeight="false" outlineLevel="0" collapsed="false">
      <c r="A53" s="106" t="s">
        <v>253</v>
      </c>
      <c r="B53" s="95" t="n">
        <v>623</v>
      </c>
      <c r="C53" s="100" t="n">
        <f aca="false">E53+G53</f>
        <v>36000</v>
      </c>
      <c r="D53" s="101" t="n">
        <f aca="false">H53+F53</f>
        <v>16000</v>
      </c>
      <c r="E53" s="107" t="n">
        <v>36000</v>
      </c>
      <c r="F53" s="107" t="n">
        <v>16000</v>
      </c>
      <c r="G53" s="13"/>
      <c r="H53" s="13"/>
    </row>
    <row r="54" customFormat="false" ht="12.75" hidden="false" customHeight="false" outlineLevel="0" collapsed="false">
      <c r="A54" s="106" t="s">
        <v>254</v>
      </c>
      <c r="B54" s="95" t="n">
        <v>618</v>
      </c>
      <c r="C54" s="96" t="n">
        <f aca="false">E54+G54</f>
        <v>0</v>
      </c>
      <c r="D54" s="112" t="n">
        <f aca="false">H54+F54</f>
        <v>17200</v>
      </c>
      <c r="E54" s="98" t="n">
        <v>0</v>
      </c>
      <c r="F54" s="98" t="n">
        <v>17200</v>
      </c>
      <c r="G54" s="98"/>
      <c r="H54" s="98"/>
    </row>
    <row r="55" customFormat="false" ht="12.75" hidden="false" customHeight="false" outlineLevel="0" collapsed="false">
      <c r="A55" s="103" t="n">
        <v>5206</v>
      </c>
      <c r="B55" s="92"/>
      <c r="C55" s="93" t="n">
        <f aca="false">C56+C57</f>
        <v>76741</v>
      </c>
      <c r="D55" s="93" t="n">
        <f aca="false">D56+D57</f>
        <v>15284</v>
      </c>
      <c r="E55" s="93" t="n">
        <f aca="false">E56+E57</f>
        <v>76741</v>
      </c>
      <c r="F55" s="93" t="n">
        <f aca="false">F56+F57</f>
        <v>15284</v>
      </c>
      <c r="G55" s="93" t="n">
        <f aca="false">G56+G57</f>
        <v>0</v>
      </c>
      <c r="H55" s="93" t="n">
        <f aca="false">H56+H57</f>
        <v>0</v>
      </c>
    </row>
    <row r="56" customFormat="false" ht="26.25" hidden="false" customHeight="false" outlineLevel="0" collapsed="false">
      <c r="A56" s="113" t="s">
        <v>255</v>
      </c>
      <c r="B56" s="95" t="n">
        <v>619</v>
      </c>
      <c r="C56" s="96" t="n">
        <f aca="false">E56+G56</f>
        <v>26741</v>
      </c>
      <c r="D56" s="112" t="n">
        <f aca="false">H56+F56</f>
        <v>15284</v>
      </c>
      <c r="E56" s="114" t="n">
        <v>26741</v>
      </c>
      <c r="F56" s="114" t="n">
        <v>15284</v>
      </c>
      <c r="G56" s="98"/>
      <c r="H56" s="98"/>
    </row>
    <row r="57" customFormat="false" ht="25.5" hidden="false" customHeight="false" outlineLevel="0" collapsed="false">
      <c r="A57" s="106" t="s">
        <v>256</v>
      </c>
      <c r="B57" s="95" t="n">
        <v>629</v>
      </c>
      <c r="C57" s="100" t="n">
        <f aca="false">E57+G57</f>
        <v>50000</v>
      </c>
      <c r="D57" s="101" t="n">
        <f aca="false">H57+F57</f>
        <v>0</v>
      </c>
      <c r="E57" s="107" t="n">
        <v>50000</v>
      </c>
      <c r="F57" s="107" t="n">
        <v>0</v>
      </c>
      <c r="G57" s="18"/>
      <c r="H57" s="18"/>
    </row>
    <row r="58" customFormat="false" ht="25.5" hidden="false" customHeight="false" outlineLevel="0" collapsed="false">
      <c r="A58" s="91" t="s">
        <v>229</v>
      </c>
      <c r="B58" s="102"/>
      <c r="C58" s="93" t="n">
        <f aca="false">C61+C59</f>
        <v>54700</v>
      </c>
      <c r="D58" s="93" t="n">
        <f aca="false">D61+D59</f>
        <v>10000</v>
      </c>
      <c r="E58" s="93" t="n">
        <f aca="false">E61+E59</f>
        <v>54700</v>
      </c>
      <c r="F58" s="93" t="n">
        <f aca="false">F61+F59</f>
        <v>10000</v>
      </c>
      <c r="G58" s="93" t="n">
        <f aca="false">G61+G59</f>
        <v>0</v>
      </c>
      <c r="H58" s="93" t="n">
        <f aca="false">H61+H59</f>
        <v>0</v>
      </c>
    </row>
    <row r="59" customFormat="false" ht="12.75" hidden="false" customHeight="false" outlineLevel="0" collapsed="false">
      <c r="A59" s="103" t="n">
        <v>5201</v>
      </c>
      <c r="B59" s="102"/>
      <c r="C59" s="93" t="n">
        <f aca="false">C60</f>
        <v>4700</v>
      </c>
      <c r="D59" s="93" t="n">
        <f aca="false">D60</f>
        <v>0</v>
      </c>
      <c r="E59" s="93" t="n">
        <f aca="false">E60</f>
        <v>4700</v>
      </c>
      <c r="F59" s="93" t="n">
        <f aca="false">F60</f>
        <v>0</v>
      </c>
      <c r="G59" s="93" t="n">
        <f aca="false">G60</f>
        <v>0</v>
      </c>
      <c r="H59" s="93" t="n">
        <f aca="false">H60</f>
        <v>0</v>
      </c>
    </row>
    <row r="60" customFormat="false" ht="12.75" hidden="false" customHeight="false" outlineLevel="0" collapsed="false">
      <c r="A60" s="104" t="s">
        <v>257</v>
      </c>
      <c r="B60" s="105" t="n">
        <v>739</v>
      </c>
      <c r="C60" s="100" t="n">
        <f aca="false">E60+G60</f>
        <v>4700</v>
      </c>
      <c r="D60" s="101" t="n">
        <f aca="false">H60+F60</f>
        <v>0</v>
      </c>
      <c r="E60" s="111" t="n">
        <v>4700</v>
      </c>
      <c r="F60" s="111" t="n">
        <v>0</v>
      </c>
      <c r="G60" s="100"/>
      <c r="H60" s="111"/>
    </row>
    <row r="61" customFormat="false" ht="12.75" hidden="false" customHeight="false" outlineLevel="0" collapsed="false">
      <c r="A61" s="103" t="n">
        <v>5205</v>
      </c>
      <c r="B61" s="92"/>
      <c r="C61" s="93" t="n">
        <f aca="false">C62</f>
        <v>50000</v>
      </c>
      <c r="D61" s="93" t="n">
        <f aca="false">D62</f>
        <v>10000</v>
      </c>
      <c r="E61" s="93" t="n">
        <f aca="false">E62</f>
        <v>50000</v>
      </c>
      <c r="F61" s="93" t="n">
        <f aca="false">F62</f>
        <v>10000</v>
      </c>
      <c r="G61" s="93" t="n">
        <f aca="false">G62</f>
        <v>0</v>
      </c>
      <c r="H61" s="93" t="n">
        <f aca="false">H62</f>
        <v>0</v>
      </c>
    </row>
    <row r="62" customFormat="false" ht="12.75" hidden="false" customHeight="false" outlineLevel="0" collapsed="false">
      <c r="A62" s="104" t="s">
        <v>258</v>
      </c>
      <c r="B62" s="105" t="n">
        <v>714</v>
      </c>
      <c r="C62" s="100" t="n">
        <f aca="false">E62+G62</f>
        <v>50000</v>
      </c>
      <c r="D62" s="101" t="n">
        <f aca="false">H62+F62</f>
        <v>10000</v>
      </c>
      <c r="E62" s="111" t="n">
        <v>50000</v>
      </c>
      <c r="F62" s="111" t="n">
        <v>10000</v>
      </c>
      <c r="G62" s="13"/>
      <c r="H62" s="13"/>
    </row>
    <row r="63" customFormat="false" ht="25.5" hidden="false" customHeight="false" outlineLevel="0" collapsed="false">
      <c r="A63" s="91" t="s">
        <v>259</v>
      </c>
      <c r="B63" s="102"/>
      <c r="C63" s="93" t="n">
        <f aca="false">C64</f>
        <v>9500</v>
      </c>
      <c r="D63" s="93" t="n">
        <f aca="false">D64</f>
        <v>14200</v>
      </c>
      <c r="E63" s="93" t="n">
        <f aca="false">E64</f>
        <v>9500</v>
      </c>
      <c r="F63" s="93" t="n">
        <f aca="false">F64</f>
        <v>14200</v>
      </c>
      <c r="G63" s="93" t="n">
        <f aca="false">G64</f>
        <v>0</v>
      </c>
      <c r="H63" s="93" t="n">
        <f aca="false">H64</f>
        <v>0</v>
      </c>
    </row>
    <row r="64" customFormat="false" ht="12.75" hidden="false" customHeight="false" outlineLevel="0" collapsed="false">
      <c r="A64" s="103" t="n">
        <v>5206</v>
      </c>
      <c r="B64" s="92"/>
      <c r="C64" s="93" t="n">
        <f aca="false">+C65</f>
        <v>9500</v>
      </c>
      <c r="D64" s="93" t="n">
        <f aca="false">+D65</f>
        <v>14200</v>
      </c>
      <c r="E64" s="93" t="n">
        <f aca="false">+E65</f>
        <v>9500</v>
      </c>
      <c r="F64" s="93" t="n">
        <f aca="false">+F65</f>
        <v>14200</v>
      </c>
      <c r="G64" s="93" t="n">
        <f aca="false">+G65</f>
        <v>0</v>
      </c>
      <c r="H64" s="93" t="n">
        <f aca="false">+H65</f>
        <v>0</v>
      </c>
    </row>
    <row r="65" customFormat="false" ht="63.75" hidden="false" customHeight="false" outlineLevel="0" collapsed="false">
      <c r="A65" s="115" t="s">
        <v>260</v>
      </c>
      <c r="B65" s="95" t="n">
        <v>827</v>
      </c>
      <c r="C65" s="112" t="n">
        <f aca="false">G65+E65</f>
        <v>9500</v>
      </c>
      <c r="D65" s="112" t="n">
        <f aca="false">H65+F65</f>
        <v>14200</v>
      </c>
      <c r="E65" s="98" t="n">
        <v>9500</v>
      </c>
      <c r="F65" s="98" t="n">
        <v>14200</v>
      </c>
      <c r="G65" s="98"/>
      <c r="H65" s="98"/>
    </row>
    <row r="67" customFormat="false" ht="12.75" hidden="false" customHeight="false" outlineLevel="0" collapsed="false">
      <c r="A67" s="116"/>
    </row>
    <row r="68" customFormat="false" ht="12.75" hidden="false" customHeight="false" outlineLevel="0" collapsed="false">
      <c r="A68" s="117" t="s">
        <v>261</v>
      </c>
    </row>
    <row r="69" customFormat="false" ht="12.75" hidden="false" customHeight="false" outlineLevel="0" collapsed="false">
      <c r="A69" s="118" t="s">
        <v>262</v>
      </c>
    </row>
  </sheetData>
  <mergeCells count="11">
    <mergeCell ref="A2:H2"/>
    <mergeCell ref="A3:H3"/>
    <mergeCell ref="A4:H4"/>
    <mergeCell ref="E5:F5"/>
    <mergeCell ref="G5:H5"/>
    <mergeCell ref="A6:A9"/>
    <mergeCell ref="B6:B9"/>
    <mergeCell ref="C6:C9"/>
    <mergeCell ref="D6:D9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4.5"/>
    <col collapsed="false" customWidth="true" hidden="false" outlineLevel="0" max="3" min="3" style="1" width="15.65"/>
    <col collapsed="false" customWidth="true" hidden="false" outlineLevel="0" max="4" min="4" style="1" width="14.33"/>
    <col collapsed="false" customWidth="true" hidden="false" outlineLevel="0" max="5" min="5" style="1" width="14.82"/>
    <col collapsed="false" customWidth="true" hidden="false" outlineLevel="0" max="6" min="6" style="1" width="14.65"/>
    <col collapsed="false" customWidth="true" hidden="false" outlineLevel="0" max="7" min="7" style="1" width="13.33"/>
    <col collapsed="false" customWidth="true" hidden="false" outlineLevel="0" max="8" min="8" style="1" width="11.65"/>
    <col collapsed="false" customWidth="false" hidden="false" outlineLevel="0" max="257" min="9" style="1" width="9.33"/>
  </cols>
  <sheetData>
    <row r="1" customFormat="false" ht="12.75" hidden="false" customHeight="false" outlineLevel="0" collapsed="false">
      <c r="G1" s="8" t="s">
        <v>263</v>
      </c>
    </row>
    <row r="2" customFormat="false" ht="12.75" hidden="false" customHeight="false" outlineLevel="0" collapsed="false">
      <c r="A2" s="59" t="s">
        <v>208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59" t="s">
        <v>264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68" t="s">
        <v>265</v>
      </c>
      <c r="B4" s="68"/>
      <c r="C4" s="68"/>
      <c r="D4" s="68"/>
      <c r="E4" s="68"/>
      <c r="F4" s="68"/>
      <c r="G4" s="68"/>
      <c r="H4" s="68"/>
    </row>
    <row r="5" customFormat="false" ht="12.75" hidden="false" customHeight="true" outlineLevel="0" collapsed="false">
      <c r="A5" s="69"/>
      <c r="B5" s="70"/>
      <c r="C5" s="71" t="s">
        <v>186</v>
      </c>
      <c r="D5" s="71" t="s">
        <v>186</v>
      </c>
      <c r="E5" s="72" t="s">
        <v>186</v>
      </c>
      <c r="F5" s="72"/>
      <c r="G5" s="72" t="s">
        <v>186</v>
      </c>
      <c r="H5" s="72"/>
    </row>
    <row r="6" customFormat="false" ht="12.75" hidden="false" customHeight="true" outlineLevel="0" collapsed="false">
      <c r="A6" s="73" t="s">
        <v>211</v>
      </c>
      <c r="B6" s="73" t="s">
        <v>212</v>
      </c>
      <c r="C6" s="74" t="s">
        <v>266</v>
      </c>
      <c r="D6" s="74" t="s">
        <v>267</v>
      </c>
      <c r="E6" s="75" t="s">
        <v>215</v>
      </c>
      <c r="F6" s="75"/>
      <c r="G6" s="76" t="s">
        <v>216</v>
      </c>
      <c r="H6" s="76"/>
    </row>
    <row r="7" customFormat="false" ht="11.25" hidden="false" customHeight="true" outlineLevel="0" collapsed="false">
      <c r="A7" s="73"/>
      <c r="B7" s="73"/>
      <c r="C7" s="74"/>
      <c r="D7" s="74"/>
      <c r="E7" s="77" t="s">
        <v>217</v>
      </c>
      <c r="F7" s="77" t="s">
        <v>218</v>
      </c>
      <c r="G7" s="77" t="s">
        <v>217</v>
      </c>
      <c r="H7" s="77" t="s">
        <v>218</v>
      </c>
    </row>
    <row r="8" customFormat="false" ht="11.25" hidden="false" customHeight="true" outlineLevel="0" collapsed="false">
      <c r="A8" s="73"/>
      <c r="B8" s="73"/>
      <c r="C8" s="74"/>
      <c r="D8" s="74"/>
      <c r="E8" s="77" t="s">
        <v>219</v>
      </c>
      <c r="F8" s="77" t="s">
        <v>220</v>
      </c>
      <c r="G8" s="77" t="s">
        <v>219</v>
      </c>
      <c r="H8" s="77" t="s">
        <v>220</v>
      </c>
    </row>
    <row r="9" customFormat="false" ht="12.75" hidden="false" customHeight="false" outlineLevel="0" collapsed="false">
      <c r="A9" s="73"/>
      <c r="B9" s="73"/>
      <c r="C9" s="74"/>
      <c r="D9" s="74"/>
      <c r="E9" s="78"/>
      <c r="F9" s="78"/>
      <c r="G9" s="79"/>
      <c r="H9" s="78"/>
    </row>
    <row r="10" s="82" customFormat="true" ht="12.75" hidden="false" customHeight="false" outlineLevel="0" collapsed="false">
      <c r="A10" s="80" t="s">
        <v>221</v>
      </c>
      <c r="B10" s="80"/>
      <c r="C10" s="80" t="n">
        <v>1</v>
      </c>
      <c r="D10" s="80" t="n">
        <v>2</v>
      </c>
      <c r="E10" s="81" t="n">
        <v>3</v>
      </c>
      <c r="F10" s="14" t="n">
        <v>4</v>
      </c>
      <c r="G10" s="119" t="n">
        <v>5</v>
      </c>
      <c r="H10" s="14" t="n">
        <v>6</v>
      </c>
    </row>
    <row r="11" s="82" customFormat="true" ht="12.75" hidden="false" customHeight="false" outlineLevel="0" collapsed="false">
      <c r="A11" s="80"/>
      <c r="B11" s="80"/>
      <c r="C11" s="83" t="s">
        <v>222</v>
      </c>
      <c r="D11" s="84" t="s">
        <v>223</v>
      </c>
      <c r="E11" s="14"/>
      <c r="F11" s="14"/>
      <c r="G11" s="14"/>
      <c r="H11" s="14"/>
    </row>
    <row r="12" customFormat="false" ht="12.75" hidden="false" customHeight="false" outlineLevel="0" collapsed="false">
      <c r="A12" s="85" t="s">
        <v>224</v>
      </c>
      <c r="B12" s="86"/>
      <c r="C12" s="87" t="n">
        <f aca="false">C13+C14+C15+C16+C17</f>
        <v>10857628</v>
      </c>
      <c r="D12" s="87" t="n">
        <f aca="false">D13+D14+D15+D16+D17</f>
        <v>10772680</v>
      </c>
      <c r="E12" s="87" t="n">
        <f aca="false">E13+E14+E15+E16+E17</f>
        <v>3661569</v>
      </c>
      <c r="F12" s="87" t="n">
        <f aca="false">F13+F14+F15+F16+F17</f>
        <v>3576621</v>
      </c>
      <c r="G12" s="87" t="n">
        <f aca="false">G13+G14+G15+G16+G17</f>
        <v>7196059</v>
      </c>
      <c r="H12" s="87" t="n">
        <f aca="false">H13+H14+H15+H16+H17</f>
        <v>7196059</v>
      </c>
    </row>
    <row r="13" customFormat="false" ht="12.75" hidden="false" customHeight="false" outlineLevel="0" collapsed="false">
      <c r="A13" s="88" t="n">
        <v>5100</v>
      </c>
      <c r="B13" s="83"/>
      <c r="C13" s="89" t="n">
        <f aca="false">E13+G13</f>
        <v>8105192</v>
      </c>
      <c r="D13" s="89" t="n">
        <f aca="false">D18</f>
        <v>8101352</v>
      </c>
      <c r="E13" s="89" t="n">
        <f aca="false">E18</f>
        <v>1957763</v>
      </c>
      <c r="F13" s="89" t="n">
        <f aca="false">F18</f>
        <v>1953923</v>
      </c>
      <c r="G13" s="89" t="n">
        <f aca="false">G18</f>
        <v>6147429</v>
      </c>
      <c r="H13" s="89" t="n">
        <f aca="false">H18</f>
        <v>6147429</v>
      </c>
    </row>
    <row r="14" customFormat="false" ht="12.75" hidden="false" customHeight="false" outlineLevel="0" collapsed="false">
      <c r="A14" s="88" t="n">
        <v>5200</v>
      </c>
      <c r="B14" s="83"/>
      <c r="C14" s="89" t="n">
        <f aca="false">E14+G14</f>
        <v>2708439</v>
      </c>
      <c r="D14" s="89" t="n">
        <f aca="false">F14+H14</f>
        <v>2627331</v>
      </c>
      <c r="E14" s="89" t="n">
        <f aca="false">E45</f>
        <v>1659809</v>
      </c>
      <c r="F14" s="89" t="n">
        <f aca="false">F45</f>
        <v>1578701</v>
      </c>
      <c r="G14" s="89" t="n">
        <f aca="false">G45</f>
        <v>1048630</v>
      </c>
      <c r="H14" s="89" t="n">
        <f aca="false">H45</f>
        <v>1048630</v>
      </c>
    </row>
    <row r="15" customFormat="false" ht="12.75" hidden="false" customHeight="false" outlineLevel="0" collapsed="false">
      <c r="A15" s="88" t="n">
        <v>5300</v>
      </c>
      <c r="B15" s="83"/>
      <c r="C15" s="89" t="n">
        <f aca="false">E15+G15</f>
        <v>9997</v>
      </c>
      <c r="D15" s="89" t="n">
        <f aca="false">D163</f>
        <v>9997</v>
      </c>
      <c r="E15" s="89" t="n">
        <f aca="false">E163</f>
        <v>9997</v>
      </c>
      <c r="F15" s="89" t="n">
        <f aca="false">F163</f>
        <v>9997</v>
      </c>
      <c r="G15" s="89" t="n">
        <f aca="false">G163</f>
        <v>0</v>
      </c>
      <c r="H15" s="89" t="n">
        <f aca="false">H163</f>
        <v>0</v>
      </c>
    </row>
    <row r="16" customFormat="false" ht="12.75" hidden="false" customHeight="false" outlineLevel="0" collapsed="false">
      <c r="A16" s="88" t="n">
        <v>5400</v>
      </c>
      <c r="B16" s="83"/>
      <c r="C16" s="89" t="n">
        <f aca="false">E16+G16</f>
        <v>0</v>
      </c>
      <c r="D16" s="89" t="n">
        <f aca="false">D180</f>
        <v>0</v>
      </c>
      <c r="E16" s="89" t="n">
        <f aca="false">E180</f>
        <v>0</v>
      </c>
      <c r="F16" s="89" t="n">
        <f aca="false">F180</f>
        <v>0</v>
      </c>
      <c r="G16" s="89" t="n">
        <f aca="false">G180</f>
        <v>0</v>
      </c>
      <c r="H16" s="89" t="n">
        <f aca="false">H180</f>
        <v>0</v>
      </c>
    </row>
    <row r="17" customFormat="false" ht="12.75" hidden="false" customHeight="false" outlineLevel="0" collapsed="false">
      <c r="A17" s="88" t="n">
        <v>5500</v>
      </c>
      <c r="B17" s="83"/>
      <c r="C17" s="89" t="n">
        <f aca="false">E17+G17</f>
        <v>34000</v>
      </c>
      <c r="D17" s="89" t="n">
        <f aca="false">D184</f>
        <v>34000</v>
      </c>
      <c r="E17" s="89" t="n">
        <f aca="false">E184</f>
        <v>34000</v>
      </c>
      <c r="F17" s="89" t="n">
        <f aca="false">F184</f>
        <v>34000</v>
      </c>
      <c r="G17" s="89" t="n">
        <f aca="false">G184</f>
        <v>0</v>
      </c>
      <c r="H17" s="89" t="n">
        <f aca="false">H184</f>
        <v>0</v>
      </c>
    </row>
    <row r="18" customFormat="false" ht="12.75" hidden="false" customHeight="false" outlineLevel="0" collapsed="false">
      <c r="A18" s="85" t="s">
        <v>225</v>
      </c>
      <c r="B18" s="86"/>
      <c r="C18" s="87" t="n">
        <f aca="false">C38+C19+C35</f>
        <v>8105192</v>
      </c>
      <c r="D18" s="87" t="n">
        <f aca="false">D38+D19+D35</f>
        <v>8101352</v>
      </c>
      <c r="E18" s="87" t="n">
        <f aca="false">E38+E19+E35</f>
        <v>1957763</v>
      </c>
      <c r="F18" s="87" t="n">
        <f aca="false">F38+F19+F35</f>
        <v>1953923</v>
      </c>
      <c r="G18" s="87" t="n">
        <f aca="false">G38+G19+G35</f>
        <v>6147429</v>
      </c>
      <c r="H18" s="87" t="n">
        <f aca="false">H38+H19+H35</f>
        <v>6147429</v>
      </c>
    </row>
    <row r="19" customFormat="false" ht="25.5" hidden="false" customHeight="false" outlineLevel="0" collapsed="false">
      <c r="A19" s="91" t="s">
        <v>226</v>
      </c>
      <c r="B19" s="92"/>
      <c r="C19" s="93" t="n">
        <f aca="false">C20+C22+C21+C23+C24+C25+C30+C31+C32+C33+C34+C26+C27+C28+C29</f>
        <v>3087665</v>
      </c>
      <c r="D19" s="93" t="n">
        <f aca="false">D20+D22+D21+D23+D24+D25+D30+D31+D32+D33+D34+D26+D27+D28+D29</f>
        <v>3099765</v>
      </c>
      <c r="E19" s="93" t="n">
        <f aca="false">E20+E22+E21+E23+E24+E25+E30+E31+E32+E33+E34+E26+E27+E28+E29</f>
        <v>755563</v>
      </c>
      <c r="F19" s="93" t="n">
        <f aca="false">F20+F22+F21+F23+F24+F25+F30+F31+F32+F33+F34+F26+F27+F28+F29</f>
        <v>767663</v>
      </c>
      <c r="G19" s="93" t="n">
        <f aca="false">G20+G22+G21+G23+G24+G25+G30+G31+G32+G33+G34+G26+G27+G28+G29</f>
        <v>2332102</v>
      </c>
      <c r="H19" s="93" t="n">
        <f aca="false">H20+H22+H21+H23+H24+H25+H30+H31+H32+H33+H34+H26+H27+H28+H29</f>
        <v>2332102</v>
      </c>
    </row>
    <row r="20" s="40" customFormat="true" ht="81.75" hidden="false" customHeight="true" outlineLevel="0" collapsed="false">
      <c r="A20" s="120" t="s">
        <v>268</v>
      </c>
      <c r="B20" s="121" t="n">
        <v>618</v>
      </c>
      <c r="C20" s="122" t="n">
        <f aca="false">E20+G20</f>
        <v>35060</v>
      </c>
      <c r="D20" s="123" t="n">
        <f aca="false">H20+F20</f>
        <v>35060</v>
      </c>
      <c r="E20" s="124"/>
      <c r="F20" s="125"/>
      <c r="G20" s="124" t="n">
        <v>35060</v>
      </c>
      <c r="H20" s="124" t="n">
        <v>35060</v>
      </c>
    </row>
    <row r="21" s="40" customFormat="true" ht="76.5" hidden="false" customHeight="true" outlineLevel="0" collapsed="false">
      <c r="A21" s="120" t="s">
        <v>269</v>
      </c>
      <c r="B21" s="121" t="n">
        <v>618</v>
      </c>
      <c r="C21" s="122" t="n">
        <f aca="false">E21+G21</f>
        <v>390400</v>
      </c>
      <c r="D21" s="123" t="n">
        <f aca="false">H21+F21</f>
        <v>390400</v>
      </c>
      <c r="E21" s="124"/>
      <c r="F21" s="125"/>
      <c r="G21" s="124" t="n">
        <v>390400</v>
      </c>
      <c r="H21" s="124" t="n">
        <v>390400</v>
      </c>
    </row>
    <row r="22" s="40" customFormat="true" ht="76.5" hidden="false" customHeight="false" outlineLevel="0" collapsed="false">
      <c r="A22" s="120" t="s">
        <v>270</v>
      </c>
      <c r="B22" s="121" t="n">
        <v>618</v>
      </c>
      <c r="C22" s="122" t="n">
        <f aca="false">E22+G22</f>
        <v>83665</v>
      </c>
      <c r="D22" s="123" t="n">
        <f aca="false">H22+F22</f>
        <v>83665</v>
      </c>
      <c r="E22" s="124"/>
      <c r="F22" s="125"/>
      <c r="G22" s="124" t="n">
        <v>83665</v>
      </c>
      <c r="H22" s="124" t="n">
        <v>83665</v>
      </c>
      <c r="K22" s="126"/>
    </row>
    <row r="23" s="40" customFormat="true" ht="76.5" hidden="false" customHeight="false" outlineLevel="0" collapsed="false">
      <c r="A23" s="120" t="s">
        <v>271</v>
      </c>
      <c r="B23" s="121" t="n">
        <v>618</v>
      </c>
      <c r="C23" s="122" t="n">
        <f aca="false">E23+G23</f>
        <v>1822977</v>
      </c>
      <c r="D23" s="123" t="n">
        <f aca="false">H23+F23</f>
        <v>1822977</v>
      </c>
      <c r="E23" s="124"/>
      <c r="F23" s="125"/>
      <c r="G23" s="124" t="n">
        <v>1822977</v>
      </c>
      <c r="H23" s="124" t="n">
        <v>1822977</v>
      </c>
      <c r="K23" s="126"/>
    </row>
    <row r="24" s="40" customFormat="true" ht="26.25" hidden="false" customHeight="false" outlineLevel="0" collapsed="false">
      <c r="A24" s="127" t="s">
        <v>272</v>
      </c>
      <c r="B24" s="128" t="n">
        <v>606</v>
      </c>
      <c r="C24" s="129" t="n">
        <f aca="false">E24+G24</f>
        <v>36815</v>
      </c>
      <c r="D24" s="130" t="n">
        <f aca="false">H24+F24</f>
        <v>36815</v>
      </c>
      <c r="E24" s="131" t="n">
        <v>36815</v>
      </c>
      <c r="F24" s="131" t="n">
        <v>36815</v>
      </c>
      <c r="G24" s="131"/>
      <c r="H24" s="131"/>
      <c r="K24" s="126"/>
    </row>
    <row r="25" s="40" customFormat="true" ht="39" hidden="false" customHeight="false" outlineLevel="0" collapsed="false">
      <c r="A25" s="127" t="s">
        <v>273</v>
      </c>
      <c r="B25" s="128" t="n">
        <v>606</v>
      </c>
      <c r="C25" s="129" t="n">
        <f aca="false">E25+G25</f>
        <v>99826</v>
      </c>
      <c r="D25" s="130" t="n">
        <f aca="false">H25+F25</f>
        <v>99826</v>
      </c>
      <c r="E25" s="131" t="n">
        <v>99826</v>
      </c>
      <c r="F25" s="131" t="n">
        <v>99826</v>
      </c>
      <c r="G25" s="131"/>
      <c r="H25" s="131"/>
      <c r="K25" s="126"/>
    </row>
    <row r="26" s="40" customFormat="true" ht="26.25" hidden="false" customHeight="false" outlineLevel="0" collapsed="false">
      <c r="A26" s="127" t="s">
        <v>274</v>
      </c>
      <c r="B26" s="128" t="n">
        <v>606</v>
      </c>
      <c r="C26" s="129" t="n">
        <f aca="false">E26+G26</f>
        <v>48903</v>
      </c>
      <c r="D26" s="130" t="n">
        <f aca="false">H26+F26</f>
        <v>48903</v>
      </c>
      <c r="E26" s="131" t="n">
        <v>48903</v>
      </c>
      <c r="F26" s="131" t="n">
        <v>48903</v>
      </c>
      <c r="G26" s="131"/>
      <c r="H26" s="131"/>
      <c r="K26" s="126"/>
    </row>
    <row r="27" s="40" customFormat="true" ht="26.25" hidden="false" customHeight="false" outlineLevel="0" collapsed="false">
      <c r="A27" s="127" t="s">
        <v>275</v>
      </c>
      <c r="B27" s="128" t="n">
        <v>606</v>
      </c>
      <c r="C27" s="129" t="n">
        <f aca="false">E27+G27</f>
        <v>60479</v>
      </c>
      <c r="D27" s="130" t="n">
        <f aca="false">H27+F27</f>
        <v>60479</v>
      </c>
      <c r="E27" s="131" t="n">
        <v>60479</v>
      </c>
      <c r="F27" s="131" t="n">
        <v>60479</v>
      </c>
      <c r="G27" s="131"/>
      <c r="H27" s="131"/>
      <c r="K27" s="126"/>
    </row>
    <row r="28" s="40" customFormat="true" ht="25.5" hidden="false" customHeight="false" outlineLevel="0" collapsed="false">
      <c r="A28" s="132" t="s">
        <v>276</v>
      </c>
      <c r="B28" s="128" t="n">
        <v>606</v>
      </c>
      <c r="C28" s="129" t="n">
        <f aca="false">E28+G28</f>
        <v>152000</v>
      </c>
      <c r="D28" s="130" t="n">
        <f aca="false">H28+F28</f>
        <v>152000</v>
      </c>
      <c r="E28" s="131" t="n">
        <v>152000</v>
      </c>
      <c r="F28" s="131" t="n">
        <v>152000</v>
      </c>
      <c r="G28" s="131"/>
      <c r="H28" s="131"/>
      <c r="K28" s="126"/>
    </row>
    <row r="29" s="40" customFormat="true" ht="39" hidden="false" customHeight="false" outlineLevel="0" collapsed="false">
      <c r="A29" s="132" t="s">
        <v>277</v>
      </c>
      <c r="B29" s="128" t="n">
        <v>606</v>
      </c>
      <c r="C29" s="129" t="n">
        <f aca="false">E29+G29</f>
        <v>0</v>
      </c>
      <c r="D29" s="130" t="n">
        <f aca="false">H29+F29</f>
        <v>0</v>
      </c>
      <c r="E29" s="131" t="n">
        <v>0</v>
      </c>
      <c r="F29" s="131" t="n">
        <v>0</v>
      </c>
      <c r="G29" s="131"/>
      <c r="H29" s="131"/>
      <c r="K29" s="126"/>
    </row>
    <row r="30" s="40" customFormat="true" ht="26.25" hidden="false" customHeight="false" outlineLevel="0" collapsed="false">
      <c r="A30" s="132" t="s">
        <v>278</v>
      </c>
      <c r="B30" s="128" t="n">
        <v>606</v>
      </c>
      <c r="C30" s="129" t="n">
        <f aca="false">E30+G30</f>
        <v>0</v>
      </c>
      <c r="D30" s="130" t="n">
        <f aca="false">H30+F30</f>
        <v>0</v>
      </c>
      <c r="E30" s="131" t="n">
        <v>0</v>
      </c>
      <c r="F30" s="131" t="n">
        <v>0</v>
      </c>
      <c r="G30" s="131"/>
      <c r="H30" s="131"/>
      <c r="K30" s="126"/>
    </row>
    <row r="31" s="40" customFormat="true" ht="51" hidden="false" customHeight="false" outlineLevel="0" collapsed="false">
      <c r="A31" s="132" t="s">
        <v>227</v>
      </c>
      <c r="B31" s="128" t="n">
        <v>606</v>
      </c>
      <c r="C31" s="129" t="n">
        <f aca="false">E31+G31</f>
        <v>34000</v>
      </c>
      <c r="D31" s="130" t="n">
        <f aca="false">H31+F31</f>
        <v>40300</v>
      </c>
      <c r="E31" s="133" t="n">
        <v>34000</v>
      </c>
      <c r="F31" s="133" t="n">
        <v>40300</v>
      </c>
      <c r="G31" s="131"/>
      <c r="H31" s="131"/>
      <c r="K31" s="126"/>
    </row>
    <row r="32" s="40" customFormat="true" ht="51" hidden="false" customHeight="false" outlineLevel="0" collapsed="false">
      <c r="A32" s="132" t="s">
        <v>228</v>
      </c>
      <c r="B32" s="128" t="n">
        <v>606</v>
      </c>
      <c r="C32" s="129" t="n">
        <f aca="false">E32+G32</f>
        <v>30000</v>
      </c>
      <c r="D32" s="130" t="n">
        <f aca="false">H32+F32</f>
        <v>35800</v>
      </c>
      <c r="E32" s="133" t="n">
        <v>30000</v>
      </c>
      <c r="F32" s="133" t="n">
        <v>35800</v>
      </c>
      <c r="G32" s="131"/>
      <c r="H32" s="131"/>
      <c r="K32" s="126"/>
    </row>
    <row r="33" s="40" customFormat="true" ht="12.75" hidden="false" customHeight="false" outlineLevel="0" collapsed="false">
      <c r="A33" s="127" t="s">
        <v>279</v>
      </c>
      <c r="B33" s="128" t="n">
        <v>606</v>
      </c>
      <c r="C33" s="129" t="n">
        <f aca="false">E33+G33</f>
        <v>260000</v>
      </c>
      <c r="D33" s="130" t="n">
        <f aca="false">H33+F33</f>
        <v>260000</v>
      </c>
      <c r="E33" s="133" t="n">
        <v>260000</v>
      </c>
      <c r="F33" s="133" t="n">
        <v>260000</v>
      </c>
      <c r="G33" s="131"/>
      <c r="H33" s="131"/>
      <c r="K33" s="126"/>
    </row>
    <row r="34" s="40" customFormat="true" ht="26.25" hidden="false" customHeight="false" outlineLevel="0" collapsed="false">
      <c r="A34" s="134" t="s">
        <v>280</v>
      </c>
      <c r="B34" s="95" t="n">
        <v>618</v>
      </c>
      <c r="C34" s="96" t="n">
        <f aca="false">E34+G34</f>
        <v>33540</v>
      </c>
      <c r="D34" s="112" t="n">
        <f aca="false">H34+F34</f>
        <v>33540</v>
      </c>
      <c r="E34" s="135" t="n">
        <v>33540</v>
      </c>
      <c r="F34" s="135" t="n">
        <v>33540</v>
      </c>
      <c r="G34" s="97"/>
      <c r="H34" s="97"/>
      <c r="K34" s="126"/>
    </row>
    <row r="35" s="136" customFormat="true" ht="38.25" hidden="false" customHeight="false" outlineLevel="0" collapsed="false">
      <c r="A35" s="91" t="s">
        <v>229</v>
      </c>
      <c r="B35" s="92"/>
      <c r="C35" s="93" t="n">
        <f aca="false">C36+C37</f>
        <v>18000</v>
      </c>
      <c r="D35" s="93" t="n">
        <f aca="false">D36+D37</f>
        <v>2060</v>
      </c>
      <c r="E35" s="93" t="n">
        <f aca="false">E36+E37</f>
        <v>18000</v>
      </c>
      <c r="F35" s="93" t="n">
        <f aca="false">F36+F37</f>
        <v>2060</v>
      </c>
      <c r="G35" s="93" t="n">
        <f aca="false">G36+G37</f>
        <v>0</v>
      </c>
      <c r="H35" s="93" t="n">
        <f aca="false">H36+H37</f>
        <v>0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customFormat="false" ht="38.25" hidden="false" customHeight="false" outlineLevel="0" collapsed="false">
      <c r="A36" s="137" t="s">
        <v>281</v>
      </c>
      <c r="B36" s="95" t="n">
        <v>714</v>
      </c>
      <c r="C36" s="100" t="n">
        <f aca="false">E36+G36</f>
        <v>18000</v>
      </c>
      <c r="D36" s="112" t="n">
        <f aca="false">H36+F36</f>
        <v>0</v>
      </c>
      <c r="E36" s="111" t="n">
        <v>18000</v>
      </c>
      <c r="F36" s="111" t="n">
        <v>0</v>
      </c>
      <c r="G36" s="13"/>
      <c r="H36" s="13"/>
    </row>
    <row r="37" customFormat="false" ht="12.75" hidden="false" customHeight="false" outlineLevel="0" collapsed="false">
      <c r="A37" s="99" t="s">
        <v>231</v>
      </c>
      <c r="B37" s="95" t="n">
        <v>738</v>
      </c>
      <c r="C37" s="100" t="n">
        <f aca="false">E37+G37</f>
        <v>0</v>
      </c>
      <c r="D37" s="112" t="n">
        <f aca="false">H37+F37</f>
        <v>2060</v>
      </c>
      <c r="E37" s="111" t="n">
        <v>0</v>
      </c>
      <c r="F37" s="111" t="n">
        <v>2060</v>
      </c>
      <c r="G37" s="13"/>
      <c r="H37" s="13"/>
    </row>
    <row r="38" customFormat="false" ht="25.5" hidden="false" customHeight="false" outlineLevel="0" collapsed="false">
      <c r="A38" s="91" t="s">
        <v>259</v>
      </c>
      <c r="B38" s="102"/>
      <c r="C38" s="93" t="n">
        <f aca="false">C39+C40+C41+C42+C43+C44</f>
        <v>4999527</v>
      </c>
      <c r="D38" s="93" t="n">
        <f aca="false">D39+D40+D41+D42+D43+D44</f>
        <v>4999527</v>
      </c>
      <c r="E38" s="93" t="n">
        <f aca="false">E39+E40+E41+E42+E43+E44</f>
        <v>1184200</v>
      </c>
      <c r="F38" s="93" t="n">
        <f aca="false">F39+F40+F41+F42+F43+F44</f>
        <v>1184200</v>
      </c>
      <c r="G38" s="93" t="n">
        <f aca="false">G39+G40+G41+G42+G43+G44</f>
        <v>3815327</v>
      </c>
      <c r="H38" s="93" t="n">
        <f aca="false">H39+H40+H41+H42+H43+H44</f>
        <v>3815327</v>
      </c>
    </row>
    <row r="39" customFormat="false" ht="44.25" hidden="false" customHeight="true" outlineLevel="0" collapsed="false">
      <c r="A39" s="127" t="s">
        <v>282</v>
      </c>
      <c r="B39" s="128" t="n">
        <v>832</v>
      </c>
      <c r="C39" s="129" t="n">
        <f aca="false">E39+G39</f>
        <v>1184200</v>
      </c>
      <c r="D39" s="130" t="n">
        <f aca="false">H39+F39</f>
        <v>1184200</v>
      </c>
      <c r="E39" s="133" t="n">
        <v>1184200</v>
      </c>
      <c r="F39" s="133" t="n">
        <v>1184200</v>
      </c>
      <c r="G39" s="138"/>
      <c r="H39" s="138"/>
    </row>
    <row r="40" customFormat="false" ht="26.25" hidden="false" customHeight="false" outlineLevel="0" collapsed="false">
      <c r="A40" s="127" t="s">
        <v>283</v>
      </c>
      <c r="B40" s="128" t="n">
        <v>864</v>
      </c>
      <c r="C40" s="129" t="n">
        <f aca="false">E40+G40</f>
        <v>0</v>
      </c>
      <c r="D40" s="130" t="n">
        <f aca="false">H40+F40</f>
        <v>0</v>
      </c>
      <c r="E40" s="138" t="n">
        <v>0</v>
      </c>
      <c r="F40" s="138" t="n">
        <v>0</v>
      </c>
      <c r="G40" s="138"/>
      <c r="H40" s="138"/>
    </row>
    <row r="41" customFormat="false" ht="51" hidden="false" customHeight="false" outlineLevel="0" collapsed="false">
      <c r="A41" s="120" t="s">
        <v>284</v>
      </c>
      <c r="B41" s="121" t="n">
        <v>864</v>
      </c>
      <c r="C41" s="122" t="n">
        <f aca="false">E41+G41</f>
        <v>624229</v>
      </c>
      <c r="D41" s="123" t="n">
        <f aca="false">H41+F41</f>
        <v>624229</v>
      </c>
      <c r="E41" s="139"/>
      <c r="F41" s="139"/>
      <c r="G41" s="139" t="n">
        <v>624229</v>
      </c>
      <c r="H41" s="139" t="n">
        <v>624229</v>
      </c>
    </row>
    <row r="42" customFormat="false" ht="38.25" hidden="false" customHeight="false" outlineLevel="0" collapsed="false">
      <c r="A42" s="140" t="s">
        <v>285</v>
      </c>
      <c r="B42" s="141" t="n">
        <v>827</v>
      </c>
      <c r="C42" s="142" t="n">
        <f aca="false">E42+G42</f>
        <v>1265306</v>
      </c>
      <c r="D42" s="143" t="n">
        <f aca="false">H42+F42</f>
        <v>1265306</v>
      </c>
      <c r="E42" s="144"/>
      <c r="F42" s="144"/>
      <c r="G42" s="144" t="n">
        <v>1265306</v>
      </c>
      <c r="H42" s="144" t="n">
        <v>1265306</v>
      </c>
    </row>
    <row r="43" customFormat="false" ht="38.25" hidden="false" customHeight="false" outlineLevel="0" collapsed="false">
      <c r="A43" s="140" t="s">
        <v>286</v>
      </c>
      <c r="B43" s="141" t="n">
        <v>827</v>
      </c>
      <c r="C43" s="142" t="n">
        <f aca="false">E43+G43</f>
        <v>485418</v>
      </c>
      <c r="D43" s="143" t="n">
        <f aca="false">H43+F43</f>
        <v>485418</v>
      </c>
      <c r="E43" s="144"/>
      <c r="F43" s="144"/>
      <c r="G43" s="144" t="n">
        <v>485418</v>
      </c>
      <c r="H43" s="144" t="n">
        <v>485418</v>
      </c>
    </row>
    <row r="44" customFormat="false" ht="38.25" hidden="false" customHeight="false" outlineLevel="0" collapsed="false">
      <c r="A44" s="140" t="s">
        <v>287</v>
      </c>
      <c r="B44" s="141" t="n">
        <v>827</v>
      </c>
      <c r="C44" s="142" t="n">
        <f aca="false">E44+G44</f>
        <v>1440374</v>
      </c>
      <c r="D44" s="143" t="n">
        <f aca="false">H44+F44</f>
        <v>1440374</v>
      </c>
      <c r="E44" s="144"/>
      <c r="F44" s="144"/>
      <c r="G44" s="144" t="n">
        <v>1440374</v>
      </c>
      <c r="H44" s="144" t="n">
        <v>1440374</v>
      </c>
    </row>
    <row r="45" customFormat="false" ht="12.75" hidden="false" customHeight="false" outlineLevel="0" collapsed="false">
      <c r="A45" s="85" t="s">
        <v>232</v>
      </c>
      <c r="B45" s="86"/>
      <c r="C45" s="87" t="n">
        <f aca="false">C46+C58+C63+C95+C109+C140</f>
        <v>2322733</v>
      </c>
      <c r="D45" s="87" t="n">
        <f aca="false">D46+D63+D98+D109+D140+D153+D58+D95</f>
        <v>2627331</v>
      </c>
      <c r="E45" s="87" t="n">
        <f aca="false">E46+E63+E98+E109+E140+E153+E58+E95</f>
        <v>1659809</v>
      </c>
      <c r="F45" s="87" t="n">
        <f aca="false">F46+F63+F98+F109+F140+F153+F58+F95</f>
        <v>1578701</v>
      </c>
      <c r="G45" s="87" t="n">
        <f aca="false">G46+G63+G98+G109+G140+G153+G58+G95</f>
        <v>1048630</v>
      </c>
      <c r="H45" s="87" t="n">
        <f aca="false">H46+H63+H98+H109+H140+H153+H58+H95</f>
        <v>1048630</v>
      </c>
    </row>
    <row r="46" customFormat="false" ht="12.75" hidden="false" customHeight="false" outlineLevel="0" collapsed="false">
      <c r="A46" s="91" t="s">
        <v>233</v>
      </c>
      <c r="B46" s="102"/>
      <c r="C46" s="93" t="n">
        <f aca="false">C47+C49+C52+C54+C56</f>
        <v>14100</v>
      </c>
      <c r="D46" s="93" t="n">
        <f aca="false">D47+D49+D52+D54+D56</f>
        <v>6000</v>
      </c>
      <c r="E46" s="93" t="n">
        <f aca="false">E47+E49+E52+E54+E56</f>
        <v>14100</v>
      </c>
      <c r="F46" s="93" t="n">
        <f aca="false">F47+F49+F52+F54+F56</f>
        <v>6000</v>
      </c>
      <c r="G46" s="93" t="n">
        <f aca="false">G47+G49+G52+G54+G56</f>
        <v>0</v>
      </c>
      <c r="H46" s="93" t="n">
        <f aca="false">H47+H49+H52+H54+H56</f>
        <v>0</v>
      </c>
    </row>
    <row r="47" customFormat="false" ht="12.75" hidden="false" customHeight="false" outlineLevel="0" collapsed="false">
      <c r="A47" s="103" t="n">
        <v>5201</v>
      </c>
      <c r="B47" s="92"/>
      <c r="C47" s="93" t="n">
        <f aca="false">C48</f>
        <v>7100</v>
      </c>
      <c r="D47" s="93" t="n">
        <f aca="false">D48</f>
        <v>3000</v>
      </c>
      <c r="E47" s="93" t="n">
        <f aca="false">E48</f>
        <v>7100</v>
      </c>
      <c r="F47" s="93" t="n">
        <f aca="false">F48</f>
        <v>3000</v>
      </c>
      <c r="G47" s="93" t="n">
        <f aca="false">G48</f>
        <v>0</v>
      </c>
      <c r="H47" s="93" t="n">
        <f aca="false">H48</f>
        <v>0</v>
      </c>
    </row>
    <row r="48" customFormat="false" ht="12.75" hidden="false" customHeight="false" outlineLevel="0" collapsed="false">
      <c r="A48" s="104" t="s">
        <v>234</v>
      </c>
      <c r="B48" s="105" t="n">
        <v>122</v>
      </c>
      <c r="C48" s="100" t="n">
        <f aca="false">E48+G48</f>
        <v>7100</v>
      </c>
      <c r="D48" s="101" t="n">
        <f aca="false">H48+F48</f>
        <v>3000</v>
      </c>
      <c r="E48" s="13" t="n">
        <v>7100</v>
      </c>
      <c r="F48" s="13" t="n">
        <v>3000</v>
      </c>
      <c r="G48" s="13"/>
      <c r="H48" s="13"/>
    </row>
    <row r="49" customFormat="false" ht="12.75" hidden="false" customHeight="false" outlineLevel="0" collapsed="false">
      <c r="A49" s="103" t="n">
        <v>5203</v>
      </c>
      <c r="B49" s="92"/>
      <c r="C49" s="93" t="n">
        <f aca="false">C50+C51</f>
        <v>7000</v>
      </c>
      <c r="D49" s="93" t="n">
        <f aca="false">D50+D51</f>
        <v>3000</v>
      </c>
      <c r="E49" s="93" t="n">
        <f aca="false">E50+E51</f>
        <v>7000</v>
      </c>
      <c r="F49" s="93" t="n">
        <f aca="false">F50+F51</f>
        <v>3000</v>
      </c>
      <c r="G49" s="93" t="n">
        <f aca="false">G50+G51</f>
        <v>0</v>
      </c>
      <c r="H49" s="93" t="n">
        <f aca="false">H50+H51</f>
        <v>0</v>
      </c>
    </row>
    <row r="50" customFormat="false" ht="12" hidden="false" customHeight="true" outlineLevel="0" collapsed="false">
      <c r="A50" s="106" t="s">
        <v>235</v>
      </c>
      <c r="B50" s="95" t="n">
        <v>122</v>
      </c>
      <c r="C50" s="100" t="n">
        <f aca="false">E50+G50</f>
        <v>3000</v>
      </c>
      <c r="D50" s="101" t="n">
        <f aca="false">H50+F50</f>
        <v>2000</v>
      </c>
      <c r="E50" s="13" t="n">
        <v>3000</v>
      </c>
      <c r="F50" s="13" t="n">
        <v>2000</v>
      </c>
      <c r="G50" s="13"/>
      <c r="H50" s="13"/>
    </row>
    <row r="51" customFormat="false" ht="12.75" hidden="false" customHeight="false" outlineLevel="0" collapsed="false">
      <c r="A51" s="106" t="s">
        <v>288</v>
      </c>
      <c r="B51" s="95" t="n">
        <v>122</v>
      </c>
      <c r="C51" s="100" t="n">
        <f aca="false">E51+G51</f>
        <v>4000</v>
      </c>
      <c r="D51" s="101" t="n">
        <f aca="false">H51+F51</f>
        <v>1000</v>
      </c>
      <c r="E51" s="13" t="n">
        <v>4000</v>
      </c>
      <c r="F51" s="13" t="n">
        <v>1000</v>
      </c>
      <c r="G51" s="13"/>
      <c r="H51" s="13"/>
    </row>
    <row r="52" customFormat="false" ht="12.75" hidden="false" customHeight="false" outlineLevel="0" collapsed="false">
      <c r="A52" s="103" t="n">
        <v>5205</v>
      </c>
      <c r="B52" s="92"/>
      <c r="C52" s="93" t="n">
        <f aca="false">C53</f>
        <v>0</v>
      </c>
      <c r="D52" s="93" t="n">
        <f aca="false">D53</f>
        <v>0</v>
      </c>
      <c r="E52" s="93" t="n">
        <f aca="false">E53</f>
        <v>0</v>
      </c>
      <c r="F52" s="93" t="n">
        <f aca="false">F53</f>
        <v>0</v>
      </c>
      <c r="G52" s="93" t="n">
        <f aca="false">G53</f>
        <v>0</v>
      </c>
      <c r="H52" s="93" t="n">
        <f aca="false">H53</f>
        <v>0</v>
      </c>
    </row>
    <row r="53" customFormat="false" ht="12.75" hidden="false" customHeight="false" outlineLevel="0" collapsed="false">
      <c r="A53" s="104"/>
      <c r="B53" s="105"/>
      <c r="C53" s="100" t="n">
        <f aca="false">E53+G53</f>
        <v>0</v>
      </c>
      <c r="D53" s="101" t="n">
        <f aca="false">H53+F53</f>
        <v>0</v>
      </c>
      <c r="E53" s="111"/>
      <c r="F53" s="111"/>
      <c r="G53" s="111"/>
      <c r="H53" s="111"/>
    </row>
    <row r="54" customFormat="false" ht="12.75" hidden="false" customHeight="false" outlineLevel="0" collapsed="false">
      <c r="A54" s="103" t="n">
        <v>5204</v>
      </c>
      <c r="B54" s="92"/>
      <c r="C54" s="93" t="n">
        <f aca="false">C55</f>
        <v>0</v>
      </c>
      <c r="D54" s="93" t="n">
        <f aca="false">D55</f>
        <v>0</v>
      </c>
      <c r="E54" s="93" t="n">
        <f aca="false">E55</f>
        <v>0</v>
      </c>
      <c r="F54" s="93" t="n">
        <f aca="false">F55</f>
        <v>0</v>
      </c>
      <c r="G54" s="93" t="n">
        <f aca="false">G55</f>
        <v>0</v>
      </c>
      <c r="H54" s="93" t="n">
        <f aca="false">H55</f>
        <v>0</v>
      </c>
    </row>
    <row r="55" customFormat="false" ht="12.75" hidden="false" customHeight="false" outlineLevel="0" collapsed="false">
      <c r="A55" s="104"/>
      <c r="B55" s="105"/>
      <c r="C55" s="100" t="n">
        <f aca="false">E55+G55</f>
        <v>0</v>
      </c>
      <c r="D55" s="101" t="n">
        <f aca="false">H55+F55</f>
        <v>0</v>
      </c>
      <c r="E55" s="111"/>
      <c r="F55" s="111"/>
      <c r="G55" s="100"/>
      <c r="H55" s="100"/>
    </row>
    <row r="56" customFormat="false" ht="12.75" hidden="false" customHeight="false" outlineLevel="0" collapsed="false">
      <c r="A56" s="103" t="n">
        <v>5206</v>
      </c>
      <c r="B56" s="92"/>
      <c r="C56" s="145" t="n">
        <f aca="false">C57</f>
        <v>0</v>
      </c>
      <c r="D56" s="145" t="n">
        <f aca="false">D57</f>
        <v>0</v>
      </c>
      <c r="E56" s="145" t="n">
        <f aca="false">E57</f>
        <v>0</v>
      </c>
      <c r="F56" s="145" t="n">
        <f aca="false">F57</f>
        <v>0</v>
      </c>
      <c r="G56" s="145" t="n">
        <f aca="false">G57</f>
        <v>0</v>
      </c>
      <c r="H56" s="145" t="n">
        <f aca="false">H57</f>
        <v>0</v>
      </c>
    </row>
    <row r="57" customFormat="false" ht="12.75" hidden="false" customHeight="false" outlineLevel="0" collapsed="false">
      <c r="A57" s="104"/>
      <c r="B57" s="105"/>
      <c r="C57" s="100" t="n">
        <f aca="false">E57+G57</f>
        <v>0</v>
      </c>
      <c r="D57" s="101" t="n">
        <f aca="false">H57+F57</f>
        <v>0</v>
      </c>
      <c r="E57" s="18"/>
      <c r="F57" s="107"/>
      <c r="G57" s="13"/>
      <c r="H57" s="13"/>
    </row>
    <row r="58" customFormat="false" ht="12.75" hidden="false" customHeight="false" outlineLevel="0" collapsed="false">
      <c r="A58" s="91" t="s">
        <v>289</v>
      </c>
      <c r="B58" s="92"/>
      <c r="C58" s="93" t="n">
        <f aca="false">C59+C61</f>
        <v>0</v>
      </c>
      <c r="D58" s="93" t="n">
        <f aca="false">D59+D61</f>
        <v>0</v>
      </c>
      <c r="E58" s="93" t="n">
        <f aca="false">E59+E61</f>
        <v>0</v>
      </c>
      <c r="F58" s="93" t="n">
        <f aca="false">F59+F61</f>
        <v>0</v>
      </c>
      <c r="G58" s="93" t="n">
        <f aca="false">G59+G61</f>
        <v>0</v>
      </c>
      <c r="H58" s="93" t="n">
        <f aca="false">H59+H61</f>
        <v>0</v>
      </c>
    </row>
    <row r="59" customFormat="false" ht="12.75" hidden="false" customHeight="false" outlineLevel="0" collapsed="false">
      <c r="A59" s="103" t="n">
        <v>5204</v>
      </c>
      <c r="B59" s="92"/>
      <c r="C59" s="93" t="n">
        <f aca="false">C60</f>
        <v>0</v>
      </c>
      <c r="D59" s="93" t="n">
        <f aca="false">D60</f>
        <v>0</v>
      </c>
      <c r="E59" s="93" t="n">
        <f aca="false">E60</f>
        <v>0</v>
      </c>
      <c r="F59" s="93" t="n">
        <f aca="false">F60</f>
        <v>0</v>
      </c>
      <c r="G59" s="93" t="n">
        <f aca="false">G60</f>
        <v>0</v>
      </c>
      <c r="H59" s="93" t="n">
        <f aca="false">H60</f>
        <v>0</v>
      </c>
    </row>
    <row r="60" customFormat="false" ht="12.75" hidden="false" customHeight="false" outlineLevel="0" collapsed="false">
      <c r="A60" s="104"/>
      <c r="B60" s="105"/>
      <c r="C60" s="100" t="n">
        <f aca="false">E60+G60</f>
        <v>0</v>
      </c>
      <c r="D60" s="101" t="n">
        <f aca="false">H60+F60</f>
        <v>0</v>
      </c>
      <c r="E60" s="13"/>
      <c r="F60" s="107"/>
      <c r="G60" s="13"/>
      <c r="H60" s="13"/>
    </row>
    <row r="61" customFormat="false" ht="12.75" hidden="false" customHeight="false" outlineLevel="0" collapsed="false">
      <c r="A61" s="103" t="n">
        <v>5206</v>
      </c>
      <c r="B61" s="92"/>
      <c r="C61" s="93" t="n">
        <f aca="false">C62</f>
        <v>0</v>
      </c>
      <c r="D61" s="93" t="n">
        <f aca="false">D62</f>
        <v>0</v>
      </c>
      <c r="E61" s="93" t="n">
        <f aca="false">E62</f>
        <v>0</v>
      </c>
      <c r="F61" s="93" t="n">
        <f aca="false">F62</f>
        <v>0</v>
      </c>
      <c r="G61" s="93" t="n">
        <f aca="false">G62</f>
        <v>0</v>
      </c>
      <c r="H61" s="93" t="n">
        <f aca="false">H62</f>
        <v>0</v>
      </c>
    </row>
    <row r="62" customFormat="false" ht="15" hidden="false" customHeight="false" outlineLevel="0" collapsed="false">
      <c r="A62" s="146"/>
      <c r="B62" s="105"/>
      <c r="C62" s="100" t="n">
        <f aca="false">E62+G62</f>
        <v>0</v>
      </c>
      <c r="D62" s="101" t="n">
        <f aca="false">H62+F62</f>
        <v>0</v>
      </c>
      <c r="E62" s="18"/>
      <c r="F62" s="107"/>
      <c r="G62" s="18"/>
      <c r="H62" s="18"/>
    </row>
    <row r="63" customFormat="false" ht="12.75" hidden="false" customHeight="false" outlineLevel="0" collapsed="false">
      <c r="A63" s="91" t="s">
        <v>237</v>
      </c>
      <c r="B63" s="102"/>
      <c r="C63" s="93" t="n">
        <f aca="false">C64+C70+C79+C93+C77</f>
        <v>87421</v>
      </c>
      <c r="D63" s="93" t="n">
        <f aca="false">D64+D70+D79+D93+D77</f>
        <v>113670</v>
      </c>
      <c r="E63" s="93" t="n">
        <f aca="false">E64+E70+E79+E93+E77</f>
        <v>87421</v>
      </c>
      <c r="F63" s="93" t="n">
        <f aca="false">F64+F70+F79+F93+F77</f>
        <v>113670</v>
      </c>
      <c r="G63" s="93" t="n">
        <f aca="false">G64+G70+G79+G93+G77</f>
        <v>0</v>
      </c>
      <c r="H63" s="93" t="n">
        <f aca="false">H64+H70+H79+H93+H77</f>
        <v>0</v>
      </c>
    </row>
    <row r="64" customFormat="false" ht="12.75" hidden="false" customHeight="false" outlineLevel="0" collapsed="false">
      <c r="A64" s="103" t="n">
        <v>5201</v>
      </c>
      <c r="B64" s="92"/>
      <c r="C64" s="93" t="n">
        <f aca="false">C65+C66+C67+C68+C69</f>
        <v>23919</v>
      </c>
      <c r="D64" s="93" t="n">
        <f aca="false">D65+D66+D67+D68+D69</f>
        <v>23919</v>
      </c>
      <c r="E64" s="93" t="n">
        <f aca="false">E65+E66+E67+E68+E69</f>
        <v>23919</v>
      </c>
      <c r="F64" s="93" t="n">
        <f aca="false">F65+F66+F67+F68+F69</f>
        <v>23919</v>
      </c>
      <c r="G64" s="93" t="n">
        <f aca="false">G65+G66+G67+G68+G69</f>
        <v>0</v>
      </c>
      <c r="H64" s="93" t="n">
        <f aca="false">H65+H66+H67+H68+H69</f>
        <v>0</v>
      </c>
    </row>
    <row r="65" customFormat="false" ht="28.5" hidden="false" customHeight="true" outlineLevel="0" collapsed="false">
      <c r="A65" s="104" t="s">
        <v>290</v>
      </c>
      <c r="B65" s="105" t="n">
        <v>321</v>
      </c>
      <c r="C65" s="100" t="n">
        <f aca="false">E65+G65</f>
        <v>5000</v>
      </c>
      <c r="D65" s="101" t="n">
        <f aca="false">H65+F65</f>
        <v>5000</v>
      </c>
      <c r="E65" s="107" t="n">
        <v>5000</v>
      </c>
      <c r="F65" s="107" t="n">
        <v>5000</v>
      </c>
      <c r="G65" s="13"/>
      <c r="H65" s="13"/>
    </row>
    <row r="66" customFormat="false" ht="12.75" hidden="false" customHeight="false" outlineLevel="0" collapsed="false">
      <c r="A66" s="104" t="s">
        <v>291</v>
      </c>
      <c r="B66" s="105" t="n">
        <v>322</v>
      </c>
      <c r="C66" s="100" t="n">
        <f aca="false">E66+G66</f>
        <v>8000</v>
      </c>
      <c r="D66" s="101" t="n">
        <f aca="false">H66+F66</f>
        <v>8000</v>
      </c>
      <c r="E66" s="107" t="n">
        <v>8000</v>
      </c>
      <c r="F66" s="107" t="n">
        <v>8000</v>
      </c>
      <c r="G66" s="13"/>
      <c r="H66" s="13"/>
    </row>
    <row r="67" customFormat="false" ht="25.5" hidden="false" customHeight="false" outlineLevel="0" collapsed="false">
      <c r="A67" s="104" t="s">
        <v>292</v>
      </c>
      <c r="B67" s="105" t="n">
        <v>322</v>
      </c>
      <c r="C67" s="100" t="n">
        <f aca="false">E67+G67</f>
        <v>2919</v>
      </c>
      <c r="D67" s="101" t="n">
        <f aca="false">H67+F67</f>
        <v>2919</v>
      </c>
      <c r="E67" s="107" t="n">
        <v>2919</v>
      </c>
      <c r="F67" s="107" t="n">
        <v>2919</v>
      </c>
      <c r="G67" s="13"/>
      <c r="H67" s="13"/>
    </row>
    <row r="68" customFormat="false" ht="12.75" hidden="false" customHeight="false" outlineLevel="0" collapsed="false">
      <c r="A68" s="104" t="s">
        <v>293</v>
      </c>
      <c r="B68" s="105" t="n">
        <v>322</v>
      </c>
      <c r="C68" s="100" t="n">
        <f aca="false">E68+G68</f>
        <v>4000</v>
      </c>
      <c r="D68" s="101" t="n">
        <f aca="false">H68+F68</f>
        <v>4000</v>
      </c>
      <c r="E68" s="107" t="n">
        <v>4000</v>
      </c>
      <c r="F68" s="107" t="n">
        <v>4000</v>
      </c>
      <c r="G68" s="13"/>
      <c r="H68" s="13"/>
    </row>
    <row r="69" customFormat="false" ht="38.25" hidden="false" customHeight="false" outlineLevel="0" collapsed="false">
      <c r="A69" s="104" t="s">
        <v>294</v>
      </c>
      <c r="B69" s="105" t="n">
        <v>322</v>
      </c>
      <c r="C69" s="100" t="n">
        <f aca="false">E69+G69</f>
        <v>4000</v>
      </c>
      <c r="D69" s="101" t="n">
        <f aca="false">H69+F69</f>
        <v>4000</v>
      </c>
      <c r="E69" s="107" t="n">
        <v>4000</v>
      </c>
      <c r="F69" s="107" t="n">
        <v>4000</v>
      </c>
      <c r="G69" s="13"/>
      <c r="H69" s="13"/>
    </row>
    <row r="70" customFormat="false" ht="12.75" hidden="false" customHeight="false" outlineLevel="0" collapsed="false">
      <c r="A70" s="103" t="n">
        <v>5203</v>
      </c>
      <c r="B70" s="92"/>
      <c r="C70" s="93" t="n">
        <f aca="false">C71+C72+C73+C74+C75+C76</f>
        <v>39495</v>
      </c>
      <c r="D70" s="93" t="n">
        <f aca="false">D71+D72+D73+D74+D75+D76</f>
        <v>36495</v>
      </c>
      <c r="E70" s="93" t="n">
        <f aca="false">E71+E72+E73+E74+E75+E76</f>
        <v>39495</v>
      </c>
      <c r="F70" s="93" t="n">
        <f aca="false">F71+F72+F73+F74+F75+F76</f>
        <v>36495</v>
      </c>
      <c r="G70" s="93" t="n">
        <f aca="false">G71+G72+G73+G74+G75+G76</f>
        <v>0</v>
      </c>
      <c r="H70" s="93" t="n">
        <f aca="false">H71+H72+H73+H74+H75+H76</f>
        <v>0</v>
      </c>
    </row>
    <row r="71" customFormat="false" ht="39.75" hidden="false" customHeight="false" outlineLevel="0" collapsed="false">
      <c r="A71" s="147" t="s">
        <v>295</v>
      </c>
      <c r="B71" s="128" t="n">
        <v>311</v>
      </c>
      <c r="C71" s="129" t="n">
        <f aca="false">E71+G71</f>
        <v>9864</v>
      </c>
      <c r="D71" s="130" t="n">
        <f aca="false">H71+F71</f>
        <v>9864</v>
      </c>
      <c r="E71" s="148" t="n">
        <v>9864</v>
      </c>
      <c r="F71" s="148" t="n">
        <v>9864</v>
      </c>
      <c r="G71" s="138"/>
      <c r="H71" s="138"/>
    </row>
    <row r="72" customFormat="false" ht="13.5" hidden="false" customHeight="true" outlineLevel="0" collapsed="false">
      <c r="A72" s="104" t="s">
        <v>238</v>
      </c>
      <c r="B72" s="105" t="n">
        <v>311</v>
      </c>
      <c r="C72" s="100" t="n">
        <f aca="false">E72+G72</f>
        <v>3000</v>
      </c>
      <c r="D72" s="101" t="n">
        <f aca="false">H72+F72</f>
        <v>0</v>
      </c>
      <c r="E72" s="108" t="n">
        <v>3000</v>
      </c>
      <c r="F72" s="108" t="n">
        <v>0</v>
      </c>
      <c r="G72" s="13"/>
      <c r="H72" s="13"/>
    </row>
    <row r="73" customFormat="false" ht="24.75" hidden="false" customHeight="true" outlineLevel="0" collapsed="false">
      <c r="A73" s="106" t="s">
        <v>296</v>
      </c>
      <c r="B73" s="105" t="n">
        <v>311</v>
      </c>
      <c r="C73" s="100" t="n">
        <f aca="false">E73+G73</f>
        <v>3271</v>
      </c>
      <c r="D73" s="101" t="n">
        <f aca="false">H73+F73</f>
        <v>3271</v>
      </c>
      <c r="E73" s="108" t="n">
        <v>3271</v>
      </c>
      <c r="F73" s="108" t="n">
        <v>3271</v>
      </c>
      <c r="G73" s="13"/>
      <c r="H73" s="13"/>
    </row>
    <row r="74" customFormat="false" ht="26.25" hidden="false" customHeight="true" outlineLevel="0" collapsed="false">
      <c r="A74" s="104" t="s">
        <v>297</v>
      </c>
      <c r="B74" s="105" t="n">
        <v>322</v>
      </c>
      <c r="C74" s="100" t="n">
        <f aca="false">E74+G74</f>
        <v>19620</v>
      </c>
      <c r="D74" s="101" t="n">
        <f aca="false">H74+F74</f>
        <v>19620</v>
      </c>
      <c r="E74" s="107" t="n">
        <v>19620</v>
      </c>
      <c r="F74" s="107" t="n">
        <v>19620</v>
      </c>
      <c r="G74" s="13"/>
      <c r="H74" s="13"/>
    </row>
    <row r="75" customFormat="false" ht="27" hidden="false" customHeight="true" outlineLevel="0" collapsed="false">
      <c r="A75" s="104" t="s">
        <v>298</v>
      </c>
      <c r="B75" s="105" t="n">
        <v>322</v>
      </c>
      <c r="C75" s="100" t="n">
        <f aca="false">E75+G75</f>
        <v>1740</v>
      </c>
      <c r="D75" s="101" t="n">
        <f aca="false">H75+F75</f>
        <v>1740</v>
      </c>
      <c r="E75" s="107" t="n">
        <v>1740</v>
      </c>
      <c r="F75" s="107" t="n">
        <v>1740</v>
      </c>
      <c r="G75" s="13"/>
      <c r="H75" s="13"/>
    </row>
    <row r="76" customFormat="false" ht="50.25" hidden="false" customHeight="true" outlineLevel="0" collapsed="false">
      <c r="A76" s="104" t="s">
        <v>299</v>
      </c>
      <c r="B76" s="105" t="n">
        <v>311</v>
      </c>
      <c r="C76" s="100" t="n">
        <f aca="false">E76+G76</f>
        <v>2000</v>
      </c>
      <c r="D76" s="101" t="n">
        <f aca="false">H76+F76</f>
        <v>2000</v>
      </c>
      <c r="E76" s="107" t="n">
        <v>2000</v>
      </c>
      <c r="F76" s="107" t="n">
        <v>2000</v>
      </c>
      <c r="G76" s="13"/>
      <c r="H76" s="13"/>
    </row>
    <row r="77" customFormat="false" ht="12.75" hidden="false" customHeight="false" outlineLevel="0" collapsed="false">
      <c r="A77" s="103" t="n">
        <v>5204</v>
      </c>
      <c r="B77" s="92"/>
      <c r="C77" s="93" t="n">
        <f aca="false">C78</f>
        <v>0</v>
      </c>
      <c r="D77" s="93" t="n">
        <f aca="false">D78</f>
        <v>0</v>
      </c>
      <c r="E77" s="93" t="n">
        <f aca="false">E78</f>
        <v>0</v>
      </c>
      <c r="F77" s="93" t="n">
        <f aca="false">F78</f>
        <v>0</v>
      </c>
      <c r="G77" s="93" t="n">
        <f aca="false">G78</f>
        <v>0</v>
      </c>
      <c r="H77" s="93" t="n">
        <f aca="false">H78</f>
        <v>0</v>
      </c>
    </row>
    <row r="78" customFormat="false" ht="12.75" hidden="false" customHeight="false" outlineLevel="0" collapsed="false">
      <c r="A78" s="104"/>
      <c r="B78" s="105"/>
      <c r="C78" s="100" t="n">
        <f aca="false">E78+G78</f>
        <v>0</v>
      </c>
      <c r="D78" s="101" t="n">
        <f aca="false">H78+F78</f>
        <v>0</v>
      </c>
      <c r="E78" s="107"/>
      <c r="F78" s="107"/>
      <c r="G78" s="13"/>
      <c r="H78" s="13"/>
    </row>
    <row r="79" customFormat="false" ht="12.75" hidden="false" customHeight="false" outlineLevel="0" collapsed="false">
      <c r="A79" s="103" t="n">
        <v>5205</v>
      </c>
      <c r="B79" s="92"/>
      <c r="C79" s="93" t="n">
        <f aca="false">C80+C81+C82+C83+C84+C91+C92+C85+C86+C87+C88+C89+C90</f>
        <v>24007</v>
      </c>
      <c r="D79" s="93" t="n">
        <f aca="false">D80+D81+D82+D83+D84+D91+D92+D85+D86+D87+D88+D89+D90</f>
        <v>53256</v>
      </c>
      <c r="E79" s="93" t="n">
        <f aca="false">E80+E81+E82+E83+E84+E91+E92+E85+E86+E87+E88+E89+E90</f>
        <v>24007</v>
      </c>
      <c r="F79" s="93" t="n">
        <f aca="false">F80+F81+F82+F83+F84+F91+F92+F85+F86+F87+F88+F89+F90</f>
        <v>53256</v>
      </c>
      <c r="G79" s="93" t="n">
        <f aca="false">G80+G81+G82+G83+G84+G91+G92+G85+G86+G87+G88+G89+G90</f>
        <v>0</v>
      </c>
      <c r="H79" s="93" t="n">
        <f aca="false">H80+H81+H82+H83+H84+H91+H92+H85+H86+H87+H88+H89+H90</f>
        <v>0</v>
      </c>
    </row>
    <row r="80" s="40" customFormat="true" ht="12.75" hidden="false" customHeight="false" outlineLevel="0" collapsed="false">
      <c r="A80" s="106" t="s">
        <v>247</v>
      </c>
      <c r="B80" s="95" t="n">
        <v>311</v>
      </c>
      <c r="C80" s="100" t="n">
        <f aca="false">E80+G80</f>
        <v>4400</v>
      </c>
      <c r="D80" s="101" t="n">
        <f aca="false">H80+F80</f>
        <v>0</v>
      </c>
      <c r="E80" s="108" t="n">
        <v>4400</v>
      </c>
      <c r="F80" s="108" t="n">
        <v>0</v>
      </c>
      <c r="G80" s="100"/>
      <c r="H80" s="100"/>
    </row>
    <row r="81" s="40" customFormat="true" ht="25.5" hidden="false" customHeight="false" outlineLevel="0" collapsed="false">
      <c r="A81" s="104" t="s">
        <v>300</v>
      </c>
      <c r="B81" s="105" t="n">
        <v>336</v>
      </c>
      <c r="C81" s="100" t="n">
        <f aca="false">E81+G81</f>
        <v>0</v>
      </c>
      <c r="D81" s="101" t="n">
        <f aca="false">H81+F81</f>
        <v>0</v>
      </c>
      <c r="E81" s="108" t="n">
        <v>0</v>
      </c>
      <c r="F81" s="108" t="n">
        <v>0</v>
      </c>
      <c r="G81" s="100"/>
      <c r="H81" s="100"/>
    </row>
    <row r="82" s="40" customFormat="true" ht="12.75" hidden="false" customHeight="false" outlineLevel="0" collapsed="false">
      <c r="A82" s="106" t="s">
        <v>301</v>
      </c>
      <c r="B82" s="95" t="n">
        <v>336</v>
      </c>
      <c r="C82" s="100" t="n">
        <f aca="false">E82+G82</f>
        <v>6800</v>
      </c>
      <c r="D82" s="101" t="n">
        <f aca="false">H82+F82</f>
        <v>6800</v>
      </c>
      <c r="E82" s="108" t="n">
        <v>6800</v>
      </c>
      <c r="F82" s="108" t="n">
        <v>6800</v>
      </c>
      <c r="G82" s="100"/>
      <c r="H82" s="100"/>
    </row>
    <row r="83" s="40" customFormat="true" ht="25.5" hidden="false" customHeight="false" outlineLevel="0" collapsed="false">
      <c r="A83" s="106" t="s">
        <v>302</v>
      </c>
      <c r="B83" s="95" t="n">
        <v>322</v>
      </c>
      <c r="C83" s="100" t="n">
        <f aca="false">E83+G83</f>
        <v>4332</v>
      </c>
      <c r="D83" s="101" t="n">
        <f aca="false">H83+F83</f>
        <v>4332</v>
      </c>
      <c r="E83" s="108" t="n">
        <v>4332</v>
      </c>
      <c r="F83" s="108" t="n">
        <v>4332</v>
      </c>
      <c r="G83" s="100"/>
      <c r="H83" s="100"/>
    </row>
    <row r="84" s="40" customFormat="true" ht="14.25" hidden="false" customHeight="true" outlineLevel="0" collapsed="false">
      <c r="A84" s="106" t="s">
        <v>303</v>
      </c>
      <c r="B84" s="95" t="n">
        <v>322</v>
      </c>
      <c r="C84" s="100" t="n">
        <f aca="false">E84+G84</f>
        <v>8475</v>
      </c>
      <c r="D84" s="101" t="n">
        <f aca="false">H84+F84</f>
        <v>8475</v>
      </c>
      <c r="E84" s="108" t="n">
        <v>8475</v>
      </c>
      <c r="F84" s="108" t="n">
        <v>8475</v>
      </c>
      <c r="G84" s="100"/>
      <c r="H84" s="100"/>
    </row>
    <row r="85" s="40" customFormat="true" ht="14.25" hidden="false" customHeight="true" outlineLevel="0" collapsed="false">
      <c r="A85" s="106" t="s">
        <v>239</v>
      </c>
      <c r="B85" s="95" t="n">
        <v>311</v>
      </c>
      <c r="C85" s="100" t="n">
        <f aca="false">E85+G85</f>
        <v>0</v>
      </c>
      <c r="D85" s="101" t="n">
        <f aca="false">H85+F85</f>
        <v>9450</v>
      </c>
      <c r="E85" s="108" t="n">
        <v>0</v>
      </c>
      <c r="F85" s="108" t="n">
        <v>9450</v>
      </c>
      <c r="G85" s="100"/>
      <c r="H85" s="100"/>
    </row>
    <row r="86" s="40" customFormat="true" ht="14.25" hidden="false" customHeight="true" outlineLevel="0" collapsed="false">
      <c r="A86" s="106" t="s">
        <v>240</v>
      </c>
      <c r="B86" s="95" t="n">
        <v>311</v>
      </c>
      <c r="C86" s="100" t="n">
        <f aca="false">E86+G86</f>
        <v>0</v>
      </c>
      <c r="D86" s="101" t="n">
        <f aca="false">H86+F86</f>
        <v>1928</v>
      </c>
      <c r="E86" s="108" t="n">
        <v>0</v>
      </c>
      <c r="F86" s="108" t="n">
        <v>1928</v>
      </c>
      <c r="G86" s="100"/>
      <c r="H86" s="100"/>
    </row>
    <row r="87" s="40" customFormat="true" ht="14.25" hidden="false" customHeight="true" outlineLevel="0" collapsed="false">
      <c r="A87" s="106" t="s">
        <v>241</v>
      </c>
      <c r="B87" s="95" t="n">
        <v>311</v>
      </c>
      <c r="C87" s="100" t="n">
        <f aca="false">E87+G87</f>
        <v>0</v>
      </c>
      <c r="D87" s="101" t="n">
        <f aca="false">H87+F87</f>
        <v>8271</v>
      </c>
      <c r="E87" s="108" t="n">
        <v>0</v>
      </c>
      <c r="F87" s="108" t="n">
        <v>8271</v>
      </c>
      <c r="G87" s="100"/>
      <c r="H87" s="100"/>
    </row>
    <row r="88" s="40" customFormat="true" ht="14.25" hidden="false" customHeight="true" outlineLevel="0" collapsed="false">
      <c r="A88" s="106" t="s">
        <v>242</v>
      </c>
      <c r="B88" s="95" t="n">
        <v>311</v>
      </c>
      <c r="C88" s="100" t="n">
        <f aca="false">E88+G88</f>
        <v>0</v>
      </c>
      <c r="D88" s="101" t="n">
        <f aca="false">H88+F88</f>
        <v>2502</v>
      </c>
      <c r="E88" s="108" t="n">
        <v>0</v>
      </c>
      <c r="F88" s="108" t="n">
        <v>2502</v>
      </c>
      <c r="G88" s="100"/>
      <c r="H88" s="100"/>
    </row>
    <row r="89" s="40" customFormat="true" ht="14.25" hidden="false" customHeight="true" outlineLevel="0" collapsed="false">
      <c r="A89" s="106" t="s">
        <v>243</v>
      </c>
      <c r="B89" s="95" t="n">
        <v>311</v>
      </c>
      <c r="C89" s="100" t="n">
        <f aca="false">E89+G89</f>
        <v>0</v>
      </c>
      <c r="D89" s="101" t="n">
        <f aca="false">H89+F89</f>
        <v>1722</v>
      </c>
      <c r="E89" s="108" t="n">
        <v>0</v>
      </c>
      <c r="F89" s="108" t="n">
        <v>1722</v>
      </c>
      <c r="G89" s="100"/>
      <c r="H89" s="100"/>
    </row>
    <row r="90" s="40" customFormat="true" ht="14.25" hidden="false" customHeight="true" outlineLevel="0" collapsed="false">
      <c r="A90" s="106" t="s">
        <v>244</v>
      </c>
      <c r="B90" s="95" t="n">
        <v>311</v>
      </c>
      <c r="C90" s="100" t="n">
        <f aca="false">E90+G90</f>
        <v>0</v>
      </c>
      <c r="D90" s="101" t="n">
        <f aca="false">H90+F90</f>
        <v>3510</v>
      </c>
      <c r="E90" s="108" t="n">
        <v>0</v>
      </c>
      <c r="F90" s="108" t="n">
        <v>3510</v>
      </c>
      <c r="G90" s="100"/>
      <c r="H90" s="100"/>
    </row>
    <row r="91" s="40" customFormat="true" ht="12.75" hidden="false" customHeight="false" outlineLevel="0" collapsed="false">
      <c r="A91" s="106" t="s">
        <v>245</v>
      </c>
      <c r="B91" s="95" t="n">
        <v>311</v>
      </c>
      <c r="C91" s="100" t="n">
        <f aca="false">E91+G91</f>
        <v>0</v>
      </c>
      <c r="D91" s="101" t="n">
        <f aca="false">H91+F91</f>
        <v>1946</v>
      </c>
      <c r="E91" s="108" t="n">
        <v>0</v>
      </c>
      <c r="F91" s="108" t="n">
        <v>1946</v>
      </c>
      <c r="G91" s="100"/>
      <c r="H91" s="100"/>
    </row>
    <row r="92" s="40" customFormat="true" ht="12.75" hidden="false" customHeight="false" outlineLevel="0" collapsed="false">
      <c r="A92" s="106" t="s">
        <v>304</v>
      </c>
      <c r="B92" s="95" t="n">
        <v>311</v>
      </c>
      <c r="C92" s="100" t="n">
        <f aca="false">E92+G92</f>
        <v>0</v>
      </c>
      <c r="D92" s="101" t="n">
        <f aca="false">H92+F92</f>
        <v>4320</v>
      </c>
      <c r="E92" s="108" t="n">
        <v>0</v>
      </c>
      <c r="F92" s="108" t="n">
        <v>4320</v>
      </c>
      <c r="G92" s="100"/>
      <c r="H92" s="100"/>
    </row>
    <row r="93" customFormat="false" ht="12.75" hidden="false" customHeight="false" outlineLevel="0" collapsed="false">
      <c r="A93" s="103" t="n">
        <v>5206</v>
      </c>
      <c r="B93" s="92"/>
      <c r="C93" s="145" t="n">
        <f aca="false">C94</f>
        <v>0</v>
      </c>
      <c r="D93" s="145" t="n">
        <f aca="false">D94</f>
        <v>0</v>
      </c>
      <c r="E93" s="145" t="n">
        <f aca="false">E94</f>
        <v>0</v>
      </c>
      <c r="F93" s="145" t="n">
        <f aca="false">F94</f>
        <v>0</v>
      </c>
      <c r="G93" s="145" t="n">
        <f aca="false">G94</f>
        <v>0</v>
      </c>
      <c r="H93" s="145" t="n">
        <f aca="false">H94</f>
        <v>0</v>
      </c>
    </row>
    <row r="94" customFormat="false" ht="12.75" hidden="false" customHeight="false" outlineLevel="0" collapsed="false">
      <c r="A94" s="104"/>
      <c r="B94" s="105"/>
      <c r="C94" s="100" t="n">
        <f aca="false">E94+G94</f>
        <v>0</v>
      </c>
      <c r="D94" s="101" t="n">
        <f aca="false">H94+F94</f>
        <v>0</v>
      </c>
      <c r="E94" s="18"/>
      <c r="F94" s="107"/>
      <c r="G94" s="18"/>
      <c r="H94" s="18"/>
    </row>
    <row r="95" customFormat="false" ht="12.75" hidden="false" customHeight="false" outlineLevel="0" collapsed="false">
      <c r="A95" s="91" t="s">
        <v>305</v>
      </c>
      <c r="B95" s="102"/>
      <c r="C95" s="93" t="n">
        <f aca="false">C96</f>
        <v>0</v>
      </c>
      <c r="D95" s="93" t="n">
        <f aca="false">D96</f>
        <v>0</v>
      </c>
      <c r="E95" s="93" t="n">
        <f aca="false">E96</f>
        <v>0</v>
      </c>
      <c r="F95" s="93" t="n">
        <f aca="false">F96</f>
        <v>0</v>
      </c>
      <c r="G95" s="93" t="n">
        <f aca="false">G96</f>
        <v>0</v>
      </c>
      <c r="H95" s="93" t="n">
        <f aca="false">H96</f>
        <v>0</v>
      </c>
    </row>
    <row r="96" customFormat="false" ht="12.75" hidden="false" customHeight="false" outlineLevel="0" collapsed="false">
      <c r="A96" s="103" t="n">
        <v>5203</v>
      </c>
      <c r="B96" s="92"/>
      <c r="C96" s="93" t="n">
        <f aca="false">C97</f>
        <v>0</v>
      </c>
      <c r="D96" s="93" t="n">
        <f aca="false">D97</f>
        <v>0</v>
      </c>
      <c r="E96" s="93" t="n">
        <f aca="false">E97</f>
        <v>0</v>
      </c>
      <c r="F96" s="93" t="n">
        <f aca="false">F97</f>
        <v>0</v>
      </c>
      <c r="G96" s="93" t="n">
        <f aca="false">G97</f>
        <v>0</v>
      </c>
      <c r="H96" s="93" t="n">
        <f aca="false">H97</f>
        <v>0</v>
      </c>
    </row>
    <row r="97" customFormat="false" ht="12.75" hidden="false" customHeight="false" outlineLevel="0" collapsed="false">
      <c r="A97" s="104"/>
      <c r="B97" s="105"/>
      <c r="C97" s="100" t="n">
        <f aca="false">E97+G97</f>
        <v>0</v>
      </c>
      <c r="D97" s="101" t="n">
        <f aca="false">H97+F97</f>
        <v>0</v>
      </c>
      <c r="E97" s="18"/>
      <c r="F97" s="107"/>
      <c r="G97" s="149"/>
      <c r="H97" s="149"/>
    </row>
    <row r="98" customFormat="false" ht="25.5" hidden="false" customHeight="false" outlineLevel="0" collapsed="false">
      <c r="A98" s="91" t="s">
        <v>249</v>
      </c>
      <c r="B98" s="102"/>
      <c r="C98" s="93" t="n">
        <f aca="false">C107+C99+C101+C105</f>
        <v>60575</v>
      </c>
      <c r="D98" s="93" t="n">
        <f aca="false">D107+D99+D101+D105</f>
        <v>67575</v>
      </c>
      <c r="E98" s="93" t="n">
        <f aca="false">E107+E99+E101+E105</f>
        <v>4600</v>
      </c>
      <c r="F98" s="93" t="n">
        <f aca="false">F107+F99+F101+F105</f>
        <v>11600</v>
      </c>
      <c r="G98" s="93" t="n">
        <f aca="false">G107+G99+G101+G105</f>
        <v>55975</v>
      </c>
      <c r="H98" s="93" t="n">
        <f aca="false">H107+H99+H101+H105</f>
        <v>55975</v>
      </c>
    </row>
    <row r="99" customFormat="false" ht="12.75" hidden="false" customHeight="false" outlineLevel="0" collapsed="false">
      <c r="A99" s="103" t="n">
        <v>5201</v>
      </c>
      <c r="B99" s="102"/>
      <c r="C99" s="93" t="n">
        <f aca="false">C100</f>
        <v>1600</v>
      </c>
      <c r="D99" s="93" t="n">
        <f aca="false">D100</f>
        <v>1600</v>
      </c>
      <c r="E99" s="93" t="n">
        <f aca="false">E100</f>
        <v>1600</v>
      </c>
      <c r="F99" s="93" t="n">
        <f aca="false">F100</f>
        <v>1600</v>
      </c>
      <c r="G99" s="93" t="n">
        <f aca="false">G100</f>
        <v>0</v>
      </c>
      <c r="H99" s="93" t="n">
        <f aca="false">H100</f>
        <v>0</v>
      </c>
    </row>
    <row r="100" customFormat="false" ht="51" hidden="false" customHeight="false" outlineLevel="0" collapsed="false">
      <c r="A100" s="106" t="s">
        <v>306</v>
      </c>
      <c r="B100" s="105" t="n">
        <v>530</v>
      </c>
      <c r="C100" s="100" t="n">
        <f aca="false">E100+G100</f>
        <v>1600</v>
      </c>
      <c r="D100" s="101" t="n">
        <f aca="false">H100+F100</f>
        <v>1600</v>
      </c>
      <c r="E100" s="111" t="n">
        <v>1600</v>
      </c>
      <c r="F100" s="111" t="n">
        <v>1600</v>
      </c>
      <c r="G100" s="111"/>
      <c r="H100" s="111"/>
    </row>
    <row r="101" customFormat="false" ht="12.75" hidden="false" customHeight="false" outlineLevel="0" collapsed="false">
      <c r="A101" s="103" t="n">
        <v>5203</v>
      </c>
      <c r="B101" s="92"/>
      <c r="C101" s="93" t="n">
        <f aca="false">C102+C104+C103</f>
        <v>57942</v>
      </c>
      <c r="D101" s="93" t="n">
        <f aca="false">D102+D104+D103</f>
        <v>64942</v>
      </c>
      <c r="E101" s="93" t="n">
        <f aca="false">E102+E104+E103</f>
        <v>3000</v>
      </c>
      <c r="F101" s="93" t="n">
        <f aca="false">F102+F104+F103</f>
        <v>10000</v>
      </c>
      <c r="G101" s="93" t="n">
        <f aca="false">G102+G104+G103</f>
        <v>54942</v>
      </c>
      <c r="H101" s="93" t="n">
        <f aca="false">H102+H104+H103</f>
        <v>54942</v>
      </c>
    </row>
    <row r="102" customFormat="false" ht="12.75" hidden="false" customHeight="false" outlineLevel="0" collapsed="false">
      <c r="A102" s="106" t="s">
        <v>250</v>
      </c>
      <c r="B102" s="105" t="n">
        <v>525</v>
      </c>
      <c r="C102" s="100" t="n">
        <f aca="false">E102+G102</f>
        <v>3000</v>
      </c>
      <c r="D102" s="101" t="n">
        <f aca="false">H102+F102</f>
        <v>0</v>
      </c>
      <c r="E102" s="111" t="n">
        <v>3000</v>
      </c>
      <c r="F102" s="111" t="n">
        <v>0</v>
      </c>
      <c r="G102" s="100"/>
      <c r="H102" s="100"/>
    </row>
    <row r="103" customFormat="false" ht="12.75" hidden="false" customHeight="false" outlineLevel="0" collapsed="false">
      <c r="A103" s="106" t="s">
        <v>251</v>
      </c>
      <c r="B103" s="105" t="n">
        <v>524</v>
      </c>
      <c r="C103" s="100" t="n">
        <f aca="false">E103+G103</f>
        <v>0</v>
      </c>
      <c r="D103" s="101" t="n">
        <f aca="false">H103+F103</f>
        <v>10000</v>
      </c>
      <c r="E103" s="111" t="n">
        <v>0</v>
      </c>
      <c r="F103" s="111" t="n">
        <v>10000</v>
      </c>
      <c r="G103" s="100"/>
      <c r="H103" s="100"/>
    </row>
    <row r="104" customFormat="false" ht="51" hidden="false" customHeight="false" outlineLevel="0" collapsed="false">
      <c r="A104" s="150" t="s">
        <v>307</v>
      </c>
      <c r="B104" s="121" t="n">
        <v>588</v>
      </c>
      <c r="C104" s="122" t="n">
        <f aca="false">E104+G104</f>
        <v>54942</v>
      </c>
      <c r="D104" s="123" t="n">
        <f aca="false">H104+F104</f>
        <v>54942</v>
      </c>
      <c r="E104" s="124"/>
      <c r="F104" s="124"/>
      <c r="G104" s="124" t="n">
        <v>54942</v>
      </c>
      <c r="H104" s="124" t="n">
        <v>54942</v>
      </c>
    </row>
    <row r="105" customFormat="false" ht="12.75" hidden="false" customHeight="false" outlineLevel="0" collapsed="false">
      <c r="A105" s="103" t="n">
        <v>5204</v>
      </c>
      <c r="B105" s="92"/>
      <c r="C105" s="93" t="n">
        <f aca="false">C106</f>
        <v>0</v>
      </c>
      <c r="D105" s="93" t="n">
        <f aca="false">D106</f>
        <v>0</v>
      </c>
      <c r="E105" s="93" t="n">
        <f aca="false">E106</f>
        <v>0</v>
      </c>
      <c r="F105" s="93" t="n">
        <f aca="false">F106</f>
        <v>0</v>
      </c>
      <c r="G105" s="93" t="n">
        <f aca="false">G106</f>
        <v>0</v>
      </c>
      <c r="H105" s="93" t="n">
        <f aca="false">H106</f>
        <v>0</v>
      </c>
    </row>
    <row r="106" customFormat="false" ht="12.75" hidden="false" customHeight="false" outlineLevel="0" collapsed="false">
      <c r="A106" s="104"/>
      <c r="B106" s="105"/>
      <c r="C106" s="100" t="n">
        <f aca="false">E106+G106</f>
        <v>0</v>
      </c>
      <c r="D106" s="101" t="n">
        <f aca="false">H106+F106</f>
        <v>0</v>
      </c>
      <c r="E106" s="111"/>
      <c r="F106" s="111"/>
      <c r="G106" s="100"/>
      <c r="H106" s="100"/>
    </row>
    <row r="107" customFormat="false" ht="12.75" hidden="false" customHeight="false" outlineLevel="0" collapsed="false">
      <c r="A107" s="103" t="n">
        <v>5205</v>
      </c>
      <c r="B107" s="92"/>
      <c r="C107" s="93" t="n">
        <f aca="false">C108</f>
        <v>1033</v>
      </c>
      <c r="D107" s="93" t="n">
        <f aca="false">D108</f>
        <v>1033</v>
      </c>
      <c r="E107" s="93" t="n">
        <f aca="false">E108</f>
        <v>0</v>
      </c>
      <c r="F107" s="93" t="n">
        <f aca="false">F108</f>
        <v>0</v>
      </c>
      <c r="G107" s="93" t="n">
        <f aca="false">G108</f>
        <v>1033</v>
      </c>
      <c r="H107" s="93" t="n">
        <f aca="false">H108</f>
        <v>1033</v>
      </c>
    </row>
    <row r="108" customFormat="false" ht="63.75" hidden="false" customHeight="false" outlineLevel="0" collapsed="false">
      <c r="A108" s="151" t="s">
        <v>308</v>
      </c>
      <c r="B108" s="141" t="n">
        <v>588</v>
      </c>
      <c r="C108" s="142" t="n">
        <f aca="false">E108+G108</f>
        <v>1033</v>
      </c>
      <c r="D108" s="143" t="n">
        <f aca="false">H108+F108</f>
        <v>1033</v>
      </c>
      <c r="E108" s="144"/>
      <c r="F108" s="152"/>
      <c r="G108" s="144" t="n">
        <v>1033</v>
      </c>
      <c r="H108" s="144" t="n">
        <v>1033</v>
      </c>
    </row>
    <row r="109" customFormat="false" ht="25.5" hidden="false" customHeight="false" outlineLevel="0" collapsed="false">
      <c r="A109" s="91" t="s">
        <v>226</v>
      </c>
      <c r="B109" s="102"/>
      <c r="C109" s="93" t="n">
        <f aca="false">C110+C112+C133+C118+C123</f>
        <v>2142872</v>
      </c>
      <c r="D109" s="93" t="n">
        <f aca="false">D110+D112+D133+D118+D123</f>
        <v>2076615</v>
      </c>
      <c r="E109" s="93" t="n">
        <f aca="false">E110+E112+E133+E118+E123</f>
        <v>1409668</v>
      </c>
      <c r="F109" s="93" t="n">
        <f aca="false">F110+F112+F133+F118+F123</f>
        <v>1343411</v>
      </c>
      <c r="G109" s="93" t="n">
        <f aca="false">G110+G112+G133+G118+G123</f>
        <v>733204</v>
      </c>
      <c r="H109" s="93" t="n">
        <f aca="false">H110+H112+H133+H118+H123</f>
        <v>733204</v>
      </c>
    </row>
    <row r="110" customFormat="false" ht="12.75" hidden="false" customHeight="false" outlineLevel="0" collapsed="false">
      <c r="A110" s="103" t="n">
        <v>5201</v>
      </c>
      <c r="B110" s="92"/>
      <c r="C110" s="93" t="n">
        <f aca="false">C111</f>
        <v>4000</v>
      </c>
      <c r="D110" s="93" t="n">
        <f aca="false">D111</f>
        <v>2000</v>
      </c>
      <c r="E110" s="93" t="n">
        <f aca="false">E111</f>
        <v>4000</v>
      </c>
      <c r="F110" s="93" t="n">
        <f aca="false">F111</f>
        <v>2000</v>
      </c>
      <c r="G110" s="93" t="n">
        <f aca="false">G111</f>
        <v>0</v>
      </c>
      <c r="H110" s="93" t="n">
        <f aca="false">H111</f>
        <v>0</v>
      </c>
    </row>
    <row r="111" customFormat="false" ht="12.75" hidden="false" customHeight="false" outlineLevel="0" collapsed="false">
      <c r="A111" s="104" t="s">
        <v>252</v>
      </c>
      <c r="B111" s="105" t="n">
        <v>623</v>
      </c>
      <c r="C111" s="100" t="n">
        <f aca="false">E111+G111</f>
        <v>4000</v>
      </c>
      <c r="D111" s="101" t="n">
        <f aca="false">H111+F111</f>
        <v>2000</v>
      </c>
      <c r="E111" s="111" t="n">
        <v>4000</v>
      </c>
      <c r="F111" s="111" t="n">
        <v>2000</v>
      </c>
      <c r="G111" s="111"/>
      <c r="H111" s="111"/>
    </row>
    <row r="112" customFormat="false" ht="12.75" hidden="false" customHeight="false" outlineLevel="0" collapsed="false">
      <c r="A112" s="103" t="n">
        <v>5203</v>
      </c>
      <c r="B112" s="92"/>
      <c r="C112" s="93" t="n">
        <f aca="false">C113+C114+C115+C117+C116</f>
        <v>358880</v>
      </c>
      <c r="D112" s="93" t="n">
        <f aca="false">D113+D114+D115+D117+D116</f>
        <v>358880</v>
      </c>
      <c r="E112" s="93" t="n">
        <f aca="false">E113+E114+E115+E117+E116</f>
        <v>5000</v>
      </c>
      <c r="F112" s="93" t="n">
        <f aca="false">F113+F114+F115+F117+F116</f>
        <v>5000</v>
      </c>
      <c r="G112" s="93" t="n">
        <f aca="false">G113+G114+G115+G117+G116</f>
        <v>353880</v>
      </c>
      <c r="H112" s="93" t="n">
        <f aca="false">H113+H114+H115+H117+H116</f>
        <v>353880</v>
      </c>
    </row>
    <row r="113" customFormat="false" ht="12" hidden="false" customHeight="true" outlineLevel="0" collapsed="false">
      <c r="A113" s="106" t="s">
        <v>309</v>
      </c>
      <c r="B113" s="95" t="n">
        <v>623</v>
      </c>
      <c r="C113" s="100" t="n">
        <f aca="false">E113+G113</f>
        <v>3000</v>
      </c>
      <c r="D113" s="101" t="n">
        <f aca="false">H113+F113</f>
        <v>3000</v>
      </c>
      <c r="E113" s="153" t="n">
        <v>3000</v>
      </c>
      <c r="F113" s="153" t="n">
        <v>3000</v>
      </c>
      <c r="G113" s="18"/>
      <c r="H113" s="18"/>
    </row>
    <row r="114" customFormat="false" ht="12.75" hidden="false" customHeight="true" outlineLevel="0" collapsed="false">
      <c r="A114" s="106" t="s">
        <v>310</v>
      </c>
      <c r="B114" s="95" t="n">
        <v>623</v>
      </c>
      <c r="C114" s="100" t="n">
        <f aca="false">E114+G114</f>
        <v>2000</v>
      </c>
      <c r="D114" s="101" t="n">
        <f aca="false">H114+F114</f>
        <v>2000</v>
      </c>
      <c r="E114" s="153" t="n">
        <v>2000</v>
      </c>
      <c r="F114" s="153" t="n">
        <v>2000</v>
      </c>
      <c r="G114" s="18"/>
      <c r="H114" s="18"/>
    </row>
    <row r="115" customFormat="false" ht="62.25" hidden="false" customHeight="true" outlineLevel="0" collapsed="false">
      <c r="A115" s="150" t="s">
        <v>311</v>
      </c>
      <c r="B115" s="121" t="n">
        <v>618</v>
      </c>
      <c r="C115" s="122" t="n">
        <f aca="false">E115+G115</f>
        <v>274317</v>
      </c>
      <c r="D115" s="123" t="n">
        <f aca="false">H115+F115</f>
        <v>274317</v>
      </c>
      <c r="E115" s="125"/>
      <c r="F115" s="125"/>
      <c r="G115" s="125" t="n">
        <v>274317</v>
      </c>
      <c r="H115" s="125" t="n">
        <v>274317</v>
      </c>
    </row>
    <row r="116" customFormat="false" ht="66.75" hidden="false" customHeight="true" outlineLevel="0" collapsed="false">
      <c r="A116" s="150" t="s">
        <v>312</v>
      </c>
      <c r="B116" s="121" t="n">
        <v>618</v>
      </c>
      <c r="C116" s="122" t="n">
        <f aca="false">E116+G116</f>
        <v>47174</v>
      </c>
      <c r="D116" s="123" t="n">
        <f aca="false">H116+F116</f>
        <v>47174</v>
      </c>
      <c r="E116" s="125"/>
      <c r="F116" s="125"/>
      <c r="G116" s="125" t="n">
        <v>47174</v>
      </c>
      <c r="H116" s="125" t="n">
        <v>47174</v>
      </c>
    </row>
    <row r="117" customFormat="false" ht="26.25" hidden="false" customHeight="true" outlineLevel="0" collapsed="false">
      <c r="A117" s="150" t="s">
        <v>313</v>
      </c>
      <c r="B117" s="121" t="n">
        <v>618</v>
      </c>
      <c r="C117" s="122" t="n">
        <f aca="false">E117+G117</f>
        <v>32389</v>
      </c>
      <c r="D117" s="123" t="n">
        <f aca="false">H117+F117</f>
        <v>32389</v>
      </c>
      <c r="E117" s="125"/>
      <c r="F117" s="125"/>
      <c r="G117" s="125" t="n">
        <v>32389</v>
      </c>
      <c r="H117" s="125" t="n">
        <v>32389</v>
      </c>
    </row>
    <row r="118" customFormat="false" ht="12.75" hidden="false" customHeight="false" outlineLevel="0" collapsed="false">
      <c r="A118" s="103" t="n">
        <v>5204</v>
      </c>
      <c r="B118" s="92"/>
      <c r="C118" s="93" t="n">
        <f aca="false">C120+C119+C121+C122</f>
        <v>684324</v>
      </c>
      <c r="D118" s="93" t="n">
        <f aca="false">D120+D119+D121+D122</f>
        <v>681524</v>
      </c>
      <c r="E118" s="93" t="n">
        <f aca="false">E120+E119+E121+E122</f>
        <v>305000</v>
      </c>
      <c r="F118" s="93" t="n">
        <f aca="false">F120+F119+F121+F122</f>
        <v>302200</v>
      </c>
      <c r="G118" s="93" t="n">
        <f aca="false">G120+G119+G121+G122</f>
        <v>379324</v>
      </c>
      <c r="H118" s="93" t="n">
        <f aca="false">H120+H119+H121+H122</f>
        <v>379324</v>
      </c>
    </row>
    <row r="119" customFormat="false" ht="25.5" hidden="false" customHeight="false" outlineLevel="0" collapsed="false">
      <c r="A119" s="106" t="s">
        <v>314</v>
      </c>
      <c r="B119" s="95" t="n">
        <v>623</v>
      </c>
      <c r="C119" s="100" t="n">
        <f aca="false">E119+G119</f>
        <v>269000</v>
      </c>
      <c r="D119" s="101" t="n">
        <f aca="false">H119+F119</f>
        <v>269000</v>
      </c>
      <c r="E119" s="107" t="n">
        <v>269000</v>
      </c>
      <c r="F119" s="107" t="n">
        <v>269000</v>
      </c>
      <c r="G119" s="100"/>
      <c r="H119" s="100"/>
    </row>
    <row r="120" customFormat="false" ht="12.75" hidden="false" customHeight="false" outlineLevel="0" collapsed="false">
      <c r="A120" s="106" t="s">
        <v>253</v>
      </c>
      <c r="B120" s="95" t="n">
        <v>623</v>
      </c>
      <c r="C120" s="100" t="n">
        <f aca="false">E120+G120</f>
        <v>36000</v>
      </c>
      <c r="D120" s="101" t="n">
        <f aca="false">H120+F120</f>
        <v>16000</v>
      </c>
      <c r="E120" s="107" t="n">
        <v>36000</v>
      </c>
      <c r="F120" s="107" t="n">
        <v>16000</v>
      </c>
      <c r="G120" s="13"/>
      <c r="H120" s="13"/>
      <c r="J120" s="1" t="n">
        <f aca="false">E120-F120</f>
        <v>20000</v>
      </c>
    </row>
    <row r="121" customFormat="false" ht="76.5" hidden="false" customHeight="false" outlineLevel="0" collapsed="false">
      <c r="A121" s="150" t="s">
        <v>315</v>
      </c>
      <c r="B121" s="121" t="n">
        <v>618</v>
      </c>
      <c r="C121" s="122" t="n">
        <f aca="false">E121+G121</f>
        <v>379324</v>
      </c>
      <c r="D121" s="123" t="n">
        <f aca="false">H121+F121</f>
        <v>379324</v>
      </c>
      <c r="E121" s="139"/>
      <c r="F121" s="139"/>
      <c r="G121" s="139" t="n">
        <v>379324</v>
      </c>
      <c r="H121" s="139" t="n">
        <v>379324</v>
      </c>
    </row>
    <row r="122" customFormat="false" ht="12.75" hidden="false" customHeight="false" outlineLevel="0" collapsed="false">
      <c r="A122" s="106" t="s">
        <v>316</v>
      </c>
      <c r="B122" s="95" t="n">
        <v>618</v>
      </c>
      <c r="C122" s="96" t="n">
        <f aca="false">E122+G122</f>
        <v>0</v>
      </c>
      <c r="D122" s="112" t="n">
        <f aca="false">H122+F122</f>
        <v>17200</v>
      </c>
      <c r="E122" s="98" t="n">
        <v>0</v>
      </c>
      <c r="F122" s="98" t="n">
        <v>17200</v>
      </c>
      <c r="G122" s="98"/>
      <c r="H122" s="98"/>
    </row>
    <row r="123" customFormat="false" ht="12.75" hidden="false" customHeight="false" outlineLevel="0" collapsed="false">
      <c r="A123" s="103" t="n">
        <v>5205</v>
      </c>
      <c r="B123" s="92"/>
      <c r="C123" s="93" t="n">
        <f aca="false">C124+C125+C126+C127+C128+C129+C130+C131+C132</f>
        <v>18500</v>
      </c>
      <c r="D123" s="93" t="n">
        <f aca="false">D124+D125+D126+D127+D128+D129+D130+D131+D132</f>
        <v>18500</v>
      </c>
      <c r="E123" s="93" t="n">
        <f aca="false">E124+E125+E126+E127+E128+E129+E130+E131+E132</f>
        <v>18500</v>
      </c>
      <c r="F123" s="93" t="n">
        <f aca="false">F124+F125+F126+F127+F128+F129+F130+F131+F132</f>
        <v>18500</v>
      </c>
      <c r="G123" s="93" t="n">
        <f aca="false">G124+G125+G126+G127+G128+G129+G130+G131+G132</f>
        <v>0</v>
      </c>
      <c r="H123" s="93" t="n">
        <f aca="false">H124+H125+H126+H127+H128+H129+H130+H131+H132</f>
        <v>0</v>
      </c>
    </row>
    <row r="124" customFormat="false" ht="25.5" hidden="false" customHeight="false" outlineLevel="0" collapsed="false">
      <c r="A124" s="104" t="s">
        <v>317</v>
      </c>
      <c r="B124" s="80" t="n">
        <v>623</v>
      </c>
      <c r="C124" s="100" t="n">
        <f aca="false">E124+G124</f>
        <v>4000</v>
      </c>
      <c r="D124" s="101" t="n">
        <f aca="false">H124+F124</f>
        <v>4000</v>
      </c>
      <c r="E124" s="107" t="n">
        <v>4000</v>
      </c>
      <c r="F124" s="107" t="n">
        <v>4000</v>
      </c>
      <c r="G124" s="13"/>
      <c r="H124" s="13"/>
    </row>
    <row r="125" customFormat="false" ht="12.75" hidden="false" customHeight="false" outlineLevel="0" collapsed="false">
      <c r="A125" s="104" t="s">
        <v>318</v>
      </c>
      <c r="B125" s="80" t="n">
        <v>623</v>
      </c>
      <c r="C125" s="100" t="n">
        <f aca="false">E125+G125</f>
        <v>3000</v>
      </c>
      <c r="D125" s="101" t="n">
        <f aca="false">H125+F125</f>
        <v>3000</v>
      </c>
      <c r="E125" s="107" t="n">
        <v>3000</v>
      </c>
      <c r="F125" s="107" t="n">
        <v>3000</v>
      </c>
      <c r="G125" s="13"/>
      <c r="H125" s="13"/>
    </row>
    <row r="126" customFormat="false" ht="12.75" hidden="false" customHeight="false" outlineLevel="0" collapsed="false">
      <c r="A126" s="104" t="s">
        <v>319</v>
      </c>
      <c r="B126" s="80" t="n">
        <v>623</v>
      </c>
      <c r="C126" s="100" t="n">
        <f aca="false">E126+G126</f>
        <v>2000</v>
      </c>
      <c r="D126" s="101" t="n">
        <f aca="false">H126+F126</f>
        <v>2000</v>
      </c>
      <c r="E126" s="107" t="n">
        <v>2000</v>
      </c>
      <c r="F126" s="107" t="n">
        <v>2000</v>
      </c>
      <c r="G126" s="13"/>
      <c r="H126" s="13"/>
    </row>
    <row r="127" customFormat="false" ht="12.75" hidden="false" customHeight="false" outlineLevel="0" collapsed="false">
      <c r="A127" s="104" t="s">
        <v>320</v>
      </c>
      <c r="B127" s="80" t="n">
        <v>623</v>
      </c>
      <c r="C127" s="100" t="n">
        <f aca="false">E127+G127</f>
        <v>1500</v>
      </c>
      <c r="D127" s="101" t="n">
        <f aca="false">H127+F127</f>
        <v>1500</v>
      </c>
      <c r="E127" s="107" t="n">
        <v>1500</v>
      </c>
      <c r="F127" s="107" t="n">
        <v>1500</v>
      </c>
      <c r="G127" s="13"/>
      <c r="H127" s="13"/>
    </row>
    <row r="128" customFormat="false" ht="12.75" hidden="false" customHeight="false" outlineLevel="0" collapsed="false">
      <c r="A128" s="104" t="s">
        <v>321</v>
      </c>
      <c r="B128" s="80" t="n">
        <v>623</v>
      </c>
      <c r="C128" s="100" t="n">
        <f aca="false">E128+G128</f>
        <v>1400</v>
      </c>
      <c r="D128" s="101" t="n">
        <f aca="false">H128+F128</f>
        <v>1400</v>
      </c>
      <c r="E128" s="107" t="n">
        <v>1400</v>
      </c>
      <c r="F128" s="107" t="n">
        <v>1400</v>
      </c>
      <c r="G128" s="13"/>
      <c r="H128" s="13"/>
    </row>
    <row r="129" customFormat="false" ht="12.75" hidden="false" customHeight="false" outlineLevel="0" collapsed="false">
      <c r="A129" s="104" t="s">
        <v>322</v>
      </c>
      <c r="B129" s="80" t="n">
        <v>623</v>
      </c>
      <c r="C129" s="100" t="n">
        <f aca="false">E129+G129</f>
        <v>2100</v>
      </c>
      <c r="D129" s="101" t="n">
        <f aca="false">H129+F129</f>
        <v>2100</v>
      </c>
      <c r="E129" s="107" t="n">
        <v>2100</v>
      </c>
      <c r="F129" s="107" t="n">
        <v>2100</v>
      </c>
      <c r="G129" s="13"/>
      <c r="H129" s="13"/>
    </row>
    <row r="130" customFormat="false" ht="12.75" hidden="false" customHeight="false" outlineLevel="0" collapsed="false">
      <c r="A130" s="104" t="s">
        <v>323</v>
      </c>
      <c r="B130" s="80" t="n">
        <v>623</v>
      </c>
      <c r="C130" s="100" t="n">
        <f aca="false">E130+G130</f>
        <v>1500</v>
      </c>
      <c r="D130" s="101" t="n">
        <f aca="false">H130+F130</f>
        <v>1500</v>
      </c>
      <c r="E130" s="107" t="n">
        <v>1500</v>
      </c>
      <c r="F130" s="107" t="n">
        <v>1500</v>
      </c>
      <c r="G130" s="13"/>
      <c r="H130" s="13"/>
    </row>
    <row r="131" customFormat="false" ht="12.75" hidden="false" customHeight="false" outlineLevel="0" collapsed="false">
      <c r="A131" s="104" t="s">
        <v>324</v>
      </c>
      <c r="B131" s="80" t="n">
        <v>623</v>
      </c>
      <c r="C131" s="100" t="n">
        <f aca="false">E131+G131</f>
        <v>1500</v>
      </c>
      <c r="D131" s="101" t="n">
        <f aca="false">H131+F131</f>
        <v>1500</v>
      </c>
      <c r="E131" s="107" t="n">
        <v>1500</v>
      </c>
      <c r="F131" s="107" t="n">
        <v>1500</v>
      </c>
      <c r="G131" s="13"/>
      <c r="H131" s="13"/>
    </row>
    <row r="132" customFormat="false" ht="12.75" hidden="false" customHeight="false" outlineLevel="0" collapsed="false">
      <c r="A132" s="104" t="s">
        <v>325</v>
      </c>
      <c r="B132" s="80" t="n">
        <v>623</v>
      </c>
      <c r="C132" s="100" t="n">
        <f aca="false">E132+G132</f>
        <v>1500</v>
      </c>
      <c r="D132" s="101" t="n">
        <f aca="false">H132+F132</f>
        <v>1500</v>
      </c>
      <c r="E132" s="107" t="n">
        <v>1500</v>
      </c>
      <c r="F132" s="107" t="n">
        <v>1500</v>
      </c>
      <c r="G132" s="13"/>
      <c r="H132" s="13"/>
    </row>
    <row r="133" customFormat="false" ht="12.75" hidden="false" customHeight="false" outlineLevel="0" collapsed="false">
      <c r="A133" s="103" t="n">
        <v>5206</v>
      </c>
      <c r="B133" s="92"/>
      <c r="C133" s="93" t="n">
        <f aca="false">C134+C135+C136+C137+C138+C139+C1523</f>
        <v>1077168</v>
      </c>
      <c r="D133" s="93" t="n">
        <f aca="false">D134+D135+D136+D137+D138+D139+D1523</f>
        <v>1015711</v>
      </c>
      <c r="E133" s="93" t="n">
        <f aca="false">E134+E135+E136+E137+E138+E139+E1523</f>
        <v>1077168</v>
      </c>
      <c r="F133" s="93" t="n">
        <f aca="false">F134+F135+F136+F137+F138+F139+F1523</f>
        <v>1015711</v>
      </c>
      <c r="G133" s="93" t="n">
        <f aca="false">G134+G135+G136+G137+G138+G139+G1523</f>
        <v>0</v>
      </c>
      <c r="H133" s="93" t="n">
        <f aca="false">H134+H135+H136+H137+H138+H139+H1523</f>
        <v>0</v>
      </c>
    </row>
    <row r="134" customFormat="false" ht="46.5" hidden="false" customHeight="true" outlineLevel="0" collapsed="false">
      <c r="A134" s="106" t="s">
        <v>326</v>
      </c>
      <c r="B134" s="95" t="n">
        <v>627</v>
      </c>
      <c r="C134" s="100" t="n">
        <f aca="false">E134+G134</f>
        <v>298515</v>
      </c>
      <c r="D134" s="101" t="n">
        <f aca="false">H134+F134</f>
        <v>298515</v>
      </c>
      <c r="E134" s="107" t="n">
        <v>298515</v>
      </c>
      <c r="F134" s="107" t="n">
        <v>298515</v>
      </c>
      <c r="G134" s="13"/>
      <c r="H134" s="13"/>
    </row>
    <row r="135" customFormat="false" ht="39.75" hidden="false" customHeight="false" outlineLevel="0" collapsed="false">
      <c r="A135" s="154" t="s">
        <v>255</v>
      </c>
      <c r="B135" s="155" t="n">
        <v>619</v>
      </c>
      <c r="C135" s="156" t="n">
        <f aca="false">E135+G135</f>
        <v>73919</v>
      </c>
      <c r="D135" s="157" t="n">
        <f aca="false">H135+F135</f>
        <v>62462</v>
      </c>
      <c r="E135" s="158" t="n">
        <v>73919</v>
      </c>
      <c r="F135" s="158" t="n">
        <v>62462</v>
      </c>
      <c r="G135" s="159"/>
      <c r="H135" s="159"/>
    </row>
    <row r="136" customFormat="false" ht="38.25" hidden="false" customHeight="false" outlineLevel="0" collapsed="false">
      <c r="A136" s="106" t="s">
        <v>327</v>
      </c>
      <c r="B136" s="95" t="n">
        <v>603</v>
      </c>
      <c r="C136" s="96" t="n">
        <f aca="false">E136+G136</f>
        <v>519154</v>
      </c>
      <c r="D136" s="112" t="n">
        <f aca="false">H136+F136</f>
        <v>519154</v>
      </c>
      <c r="E136" s="153" t="n">
        <v>519154</v>
      </c>
      <c r="F136" s="153" t="n">
        <v>519154</v>
      </c>
      <c r="G136" s="98"/>
      <c r="H136" s="98"/>
    </row>
    <row r="137" customFormat="false" ht="25.5" hidden="false" customHeight="false" outlineLevel="0" collapsed="false">
      <c r="A137" s="160" t="s">
        <v>328</v>
      </c>
      <c r="B137" s="95" t="n">
        <v>606</v>
      </c>
      <c r="C137" s="100" t="n">
        <f aca="false">E137+G137</f>
        <v>1900</v>
      </c>
      <c r="D137" s="101" t="n">
        <f aca="false">H137+F137</f>
        <v>1900</v>
      </c>
      <c r="E137" s="153" t="n">
        <v>1900</v>
      </c>
      <c r="F137" s="153" t="n">
        <v>1900</v>
      </c>
      <c r="G137" s="18"/>
      <c r="H137" s="18"/>
    </row>
    <row r="138" customFormat="false" ht="53.25" hidden="false" customHeight="true" outlineLevel="0" collapsed="false">
      <c r="A138" s="161" t="s">
        <v>329</v>
      </c>
      <c r="B138" s="162" t="n">
        <v>624</v>
      </c>
      <c r="C138" s="163" t="n">
        <f aca="false">E138+G138</f>
        <v>133680</v>
      </c>
      <c r="D138" s="164" t="n">
        <f aca="false">H138+F138</f>
        <v>133680</v>
      </c>
      <c r="E138" s="165" t="n">
        <v>133680</v>
      </c>
      <c r="F138" s="165" t="n">
        <v>133680</v>
      </c>
      <c r="G138" s="166"/>
      <c r="H138" s="166"/>
    </row>
    <row r="139" customFormat="false" ht="25.5" hidden="false" customHeight="false" outlineLevel="0" collapsed="false">
      <c r="A139" s="106" t="s">
        <v>256</v>
      </c>
      <c r="B139" s="95" t="n">
        <v>629</v>
      </c>
      <c r="C139" s="100" t="n">
        <f aca="false">E139+G139</f>
        <v>50000</v>
      </c>
      <c r="D139" s="101" t="n">
        <f aca="false">H139+F139</f>
        <v>0</v>
      </c>
      <c r="E139" s="107" t="n">
        <v>50000</v>
      </c>
      <c r="F139" s="107" t="n">
        <v>0</v>
      </c>
      <c r="G139" s="18"/>
      <c r="H139" s="18"/>
    </row>
    <row r="140" customFormat="false" ht="38.25" hidden="false" customHeight="false" outlineLevel="0" collapsed="false">
      <c r="A140" s="91" t="s">
        <v>229</v>
      </c>
      <c r="B140" s="102"/>
      <c r="C140" s="93" t="n">
        <f aca="false">C147+C149+C145+C143+C141+C151</f>
        <v>78340</v>
      </c>
      <c r="D140" s="93" t="n">
        <f aca="false">D147+D149+D145+D143+D141+D151</f>
        <v>33640</v>
      </c>
      <c r="E140" s="93" t="n">
        <f aca="false">E147+E149+E145+E143+E141+E151</f>
        <v>78340</v>
      </c>
      <c r="F140" s="93" t="n">
        <f aca="false">F147+F149+F145+F143+F141+F151</f>
        <v>33640</v>
      </c>
      <c r="G140" s="93" t="n">
        <f aca="false">G147+G149+G145+G143+G141+G151</f>
        <v>0</v>
      </c>
      <c r="H140" s="93" t="n">
        <f aca="false">H147+H149+H145+H143+H141+H151</f>
        <v>0</v>
      </c>
    </row>
    <row r="141" customFormat="false" ht="12.75" hidden="false" customHeight="false" outlineLevel="0" collapsed="false">
      <c r="A141" s="103" t="n">
        <v>5201</v>
      </c>
      <c r="B141" s="102"/>
      <c r="C141" s="93" t="n">
        <f aca="false">C142</f>
        <v>4700</v>
      </c>
      <c r="D141" s="93" t="n">
        <f aca="false">D142</f>
        <v>0</v>
      </c>
      <c r="E141" s="93" t="n">
        <f aca="false">E142</f>
        <v>4700</v>
      </c>
      <c r="F141" s="93" t="n">
        <f aca="false">F142</f>
        <v>0</v>
      </c>
      <c r="G141" s="93" t="n">
        <f aca="false">G142</f>
        <v>0</v>
      </c>
      <c r="H141" s="93" t="n">
        <f aca="false">H142</f>
        <v>0</v>
      </c>
    </row>
    <row r="142" customFormat="false" ht="12.75" hidden="false" customHeight="false" outlineLevel="0" collapsed="false">
      <c r="A142" s="104" t="s">
        <v>257</v>
      </c>
      <c r="B142" s="105" t="n">
        <v>739</v>
      </c>
      <c r="C142" s="100" t="n">
        <f aca="false">E142+G142</f>
        <v>4700</v>
      </c>
      <c r="D142" s="101" t="n">
        <f aca="false">H142+F142</f>
        <v>0</v>
      </c>
      <c r="E142" s="111" t="n">
        <v>4700</v>
      </c>
      <c r="F142" s="111" t="n">
        <v>0</v>
      </c>
      <c r="G142" s="100"/>
      <c r="H142" s="111"/>
    </row>
    <row r="143" customFormat="false" ht="12.75" hidden="false" customHeight="false" outlineLevel="0" collapsed="false">
      <c r="A143" s="103" t="n">
        <v>5202</v>
      </c>
      <c r="B143" s="102"/>
      <c r="C143" s="93" t="n">
        <f aca="false">C144</f>
        <v>0</v>
      </c>
      <c r="D143" s="93" t="n">
        <f aca="false">D144</f>
        <v>0</v>
      </c>
      <c r="E143" s="93" t="n">
        <f aca="false">E144</f>
        <v>0</v>
      </c>
      <c r="F143" s="93" t="n">
        <f aca="false">F144</f>
        <v>0</v>
      </c>
      <c r="G143" s="93" t="n">
        <f aca="false">G144</f>
        <v>0</v>
      </c>
      <c r="H143" s="93" t="n">
        <f aca="false">H144</f>
        <v>0</v>
      </c>
    </row>
    <row r="144" customFormat="false" ht="12.75" hidden="false" customHeight="false" outlineLevel="0" collapsed="false">
      <c r="A144" s="104"/>
      <c r="B144" s="105"/>
      <c r="C144" s="100" t="n">
        <f aca="false">E144+G144</f>
        <v>0</v>
      </c>
      <c r="D144" s="101" t="n">
        <f aca="false">H144+F144</f>
        <v>0</v>
      </c>
      <c r="E144" s="13"/>
      <c r="F144" s="13"/>
      <c r="G144" s="13"/>
      <c r="H144" s="13"/>
    </row>
    <row r="145" customFormat="false" ht="12.75" hidden="false" customHeight="false" outlineLevel="0" collapsed="false">
      <c r="A145" s="103" t="n">
        <v>5203</v>
      </c>
      <c r="B145" s="102"/>
      <c r="C145" s="93" t="n">
        <f aca="false">C146</f>
        <v>21300</v>
      </c>
      <c r="D145" s="93" t="n">
        <f aca="false">D146</f>
        <v>21300</v>
      </c>
      <c r="E145" s="93" t="n">
        <f aca="false">E146</f>
        <v>21300</v>
      </c>
      <c r="F145" s="93" t="n">
        <f aca="false">F146</f>
        <v>21300</v>
      </c>
      <c r="G145" s="93" t="n">
        <f aca="false">G146</f>
        <v>0</v>
      </c>
      <c r="H145" s="93" t="n">
        <f aca="false">H146</f>
        <v>0</v>
      </c>
    </row>
    <row r="146" customFormat="false" ht="25.5" hidden="false" customHeight="false" outlineLevel="0" collapsed="false">
      <c r="A146" s="104" t="s">
        <v>330</v>
      </c>
      <c r="B146" s="105" t="n">
        <v>738</v>
      </c>
      <c r="C146" s="100" t="n">
        <f aca="false">E146+G146</f>
        <v>21300</v>
      </c>
      <c r="D146" s="101" t="n">
        <f aca="false">H146+F146</f>
        <v>21300</v>
      </c>
      <c r="E146" s="18" t="n">
        <v>21300</v>
      </c>
      <c r="F146" s="111" t="n">
        <v>21300</v>
      </c>
      <c r="G146" s="18"/>
      <c r="H146" s="18"/>
    </row>
    <row r="147" customFormat="false" ht="12.75" hidden="false" customHeight="false" outlineLevel="0" collapsed="false">
      <c r="A147" s="103" t="n">
        <v>5205</v>
      </c>
      <c r="B147" s="92"/>
      <c r="C147" s="93" t="n">
        <f aca="false">C148</f>
        <v>50000</v>
      </c>
      <c r="D147" s="93" t="n">
        <f aca="false">D148</f>
        <v>10000</v>
      </c>
      <c r="E147" s="93" t="n">
        <f aca="false">E148</f>
        <v>50000</v>
      </c>
      <c r="F147" s="93" t="n">
        <f aca="false">F148</f>
        <v>10000</v>
      </c>
      <c r="G147" s="93" t="n">
        <f aca="false">G148</f>
        <v>0</v>
      </c>
      <c r="H147" s="93" t="n">
        <f aca="false">H148</f>
        <v>0</v>
      </c>
    </row>
    <row r="148" customFormat="false" ht="12.75" hidden="false" customHeight="false" outlineLevel="0" collapsed="false">
      <c r="A148" s="104" t="s">
        <v>258</v>
      </c>
      <c r="B148" s="105" t="n">
        <v>714</v>
      </c>
      <c r="C148" s="100" t="n">
        <f aca="false">E148+G148</f>
        <v>50000</v>
      </c>
      <c r="D148" s="101" t="n">
        <f aca="false">H148+F148</f>
        <v>10000</v>
      </c>
      <c r="E148" s="111" t="n">
        <v>50000</v>
      </c>
      <c r="F148" s="111" t="n">
        <v>10000</v>
      </c>
      <c r="G148" s="13"/>
      <c r="H148" s="13"/>
    </row>
    <row r="149" customFormat="false" ht="12.75" hidden="false" customHeight="false" outlineLevel="0" collapsed="false">
      <c r="A149" s="103" t="n">
        <v>5206</v>
      </c>
      <c r="B149" s="92"/>
      <c r="C149" s="93" t="n">
        <f aca="false">C150</f>
        <v>2340</v>
      </c>
      <c r="D149" s="93" t="n">
        <f aca="false">D150</f>
        <v>2340</v>
      </c>
      <c r="E149" s="93" t="n">
        <f aca="false">E150</f>
        <v>2340</v>
      </c>
      <c r="F149" s="93" t="n">
        <f aca="false">F150</f>
        <v>2340</v>
      </c>
      <c r="G149" s="93" t="n">
        <f aca="false">G150</f>
        <v>0</v>
      </c>
      <c r="H149" s="93" t="n">
        <f aca="false">H150</f>
        <v>0</v>
      </c>
    </row>
    <row r="150" customFormat="false" ht="38.25" hidden="false" customHeight="false" outlineLevel="0" collapsed="false">
      <c r="A150" s="104" t="s">
        <v>331</v>
      </c>
      <c r="B150" s="105" t="n">
        <v>739</v>
      </c>
      <c r="C150" s="100" t="n">
        <f aca="false">E150+G150</f>
        <v>2340</v>
      </c>
      <c r="D150" s="101" t="n">
        <f aca="false">H150+F150</f>
        <v>2340</v>
      </c>
      <c r="E150" s="107" t="n">
        <v>2340</v>
      </c>
      <c r="F150" s="107" t="n">
        <v>2340</v>
      </c>
      <c r="G150" s="18"/>
      <c r="H150" s="18"/>
    </row>
    <row r="151" customFormat="false" ht="12.75" hidden="false" customHeight="false" outlineLevel="0" collapsed="false">
      <c r="A151" s="103" t="n">
        <v>5219</v>
      </c>
      <c r="B151" s="92"/>
      <c r="C151" s="93" t="n">
        <f aca="false">C152</f>
        <v>0</v>
      </c>
      <c r="D151" s="93" t="n">
        <f aca="false">D152</f>
        <v>0</v>
      </c>
      <c r="E151" s="93" t="n">
        <f aca="false">E152</f>
        <v>0</v>
      </c>
      <c r="F151" s="93" t="n">
        <f aca="false">F152</f>
        <v>0</v>
      </c>
      <c r="G151" s="93" t="n">
        <f aca="false">G152</f>
        <v>0</v>
      </c>
      <c r="H151" s="93" t="n">
        <f aca="false">H152</f>
        <v>0</v>
      </c>
    </row>
    <row r="152" customFormat="false" ht="12.75" hidden="false" customHeight="false" outlineLevel="0" collapsed="false">
      <c r="A152" s="106"/>
      <c r="B152" s="95"/>
      <c r="C152" s="100" t="n">
        <f aca="false">E152+G152</f>
        <v>0</v>
      </c>
      <c r="D152" s="101" t="n">
        <f aca="false">H152+F152</f>
        <v>0</v>
      </c>
      <c r="E152" s="107"/>
      <c r="F152" s="107"/>
      <c r="G152" s="13"/>
      <c r="H152" s="13"/>
    </row>
    <row r="153" customFormat="false" ht="25.5" hidden="false" customHeight="false" outlineLevel="0" collapsed="false">
      <c r="A153" s="91" t="s">
        <v>259</v>
      </c>
      <c r="B153" s="102"/>
      <c r="C153" s="93" t="n">
        <f aca="false">C159+C154+C156</f>
        <v>325131</v>
      </c>
      <c r="D153" s="93" t="n">
        <f aca="false">D159+D154+D156</f>
        <v>329831</v>
      </c>
      <c r="E153" s="93" t="n">
        <f aca="false">E159+E154+E156</f>
        <v>65680</v>
      </c>
      <c r="F153" s="93" t="n">
        <f aca="false">F159+F154+F156</f>
        <v>70380</v>
      </c>
      <c r="G153" s="93" t="n">
        <f aca="false">G159+G154+G156</f>
        <v>259451</v>
      </c>
      <c r="H153" s="93" t="n">
        <f aca="false">H159+H154+H156</f>
        <v>259451</v>
      </c>
    </row>
    <row r="154" customFormat="false" ht="12.75" hidden="false" customHeight="false" outlineLevel="0" collapsed="false">
      <c r="A154" s="103" t="n">
        <v>5201</v>
      </c>
      <c r="B154" s="92"/>
      <c r="C154" s="93" t="n">
        <f aca="false">C155</f>
        <v>0</v>
      </c>
      <c r="D154" s="93" t="n">
        <f aca="false">D155</f>
        <v>0</v>
      </c>
      <c r="E154" s="93" t="n">
        <f aca="false">E155</f>
        <v>0</v>
      </c>
      <c r="F154" s="93" t="n">
        <f aca="false">F155</f>
        <v>0</v>
      </c>
      <c r="G154" s="93" t="n">
        <f aca="false">G155</f>
        <v>0</v>
      </c>
      <c r="H154" s="93" t="n">
        <f aca="false">H155</f>
        <v>0</v>
      </c>
    </row>
    <row r="155" customFormat="false" ht="12.75" hidden="false" customHeight="false" outlineLevel="0" collapsed="false">
      <c r="A155" s="106"/>
      <c r="B155" s="95"/>
      <c r="C155" s="100" t="n">
        <f aca="false">E155+G155</f>
        <v>0</v>
      </c>
      <c r="D155" s="101" t="n">
        <f aca="false">H155+F155</f>
        <v>0</v>
      </c>
      <c r="E155" s="18"/>
      <c r="F155" s="18"/>
      <c r="G155" s="18"/>
      <c r="H155" s="18"/>
    </row>
    <row r="156" customFormat="false" ht="12.75" hidden="false" customHeight="false" outlineLevel="0" collapsed="false">
      <c r="A156" s="103" t="n">
        <v>5203</v>
      </c>
      <c r="B156" s="92"/>
      <c r="C156" s="93" t="n">
        <f aca="false">C157+C158</f>
        <v>52800</v>
      </c>
      <c r="D156" s="93" t="n">
        <f aca="false">D157+D158</f>
        <v>52800</v>
      </c>
      <c r="E156" s="93" t="n">
        <f aca="false">E157+E158</f>
        <v>52800</v>
      </c>
      <c r="F156" s="93" t="n">
        <f aca="false">F157+F158</f>
        <v>52800</v>
      </c>
      <c r="G156" s="93" t="n">
        <f aca="false">G157+G158</f>
        <v>0</v>
      </c>
      <c r="H156" s="93" t="n">
        <f aca="false">H157+H158</f>
        <v>0</v>
      </c>
    </row>
    <row r="157" customFormat="false" ht="38.25" hidden="false" customHeight="false" outlineLevel="0" collapsed="false">
      <c r="A157" s="104" t="s">
        <v>332</v>
      </c>
      <c r="B157" s="95" t="n">
        <v>865</v>
      </c>
      <c r="C157" s="100" t="n">
        <f aca="false">E157+G157</f>
        <v>16800</v>
      </c>
      <c r="D157" s="101" t="n">
        <f aca="false">H157+F157</f>
        <v>16800</v>
      </c>
      <c r="E157" s="18" t="n">
        <v>16800</v>
      </c>
      <c r="F157" s="18" t="n">
        <v>16800</v>
      </c>
      <c r="G157" s="18"/>
      <c r="H157" s="18"/>
    </row>
    <row r="158" customFormat="false" ht="25.5" hidden="false" customHeight="false" outlineLevel="0" collapsed="false">
      <c r="A158" s="104" t="s">
        <v>333</v>
      </c>
      <c r="B158" s="105" t="n">
        <v>865</v>
      </c>
      <c r="C158" s="100" t="n">
        <f aca="false">E158+G158</f>
        <v>36000</v>
      </c>
      <c r="D158" s="101" t="n">
        <f aca="false">H158+F158</f>
        <v>36000</v>
      </c>
      <c r="E158" s="18" t="n">
        <v>36000</v>
      </c>
      <c r="F158" s="18" t="n">
        <v>36000</v>
      </c>
      <c r="G158" s="18"/>
      <c r="H158" s="18"/>
    </row>
    <row r="159" customFormat="false" ht="12.75" hidden="false" customHeight="false" outlineLevel="0" collapsed="false">
      <c r="A159" s="103" t="n">
        <v>5206</v>
      </c>
      <c r="B159" s="92"/>
      <c r="C159" s="93" t="n">
        <f aca="false">C160+C161+C162</f>
        <v>272331</v>
      </c>
      <c r="D159" s="93" t="n">
        <f aca="false">D160+D161+D162</f>
        <v>277031</v>
      </c>
      <c r="E159" s="93" t="n">
        <f aca="false">E160+E161+E162</f>
        <v>12880</v>
      </c>
      <c r="F159" s="93" t="n">
        <f aca="false">F160+F161+F162</f>
        <v>17580</v>
      </c>
      <c r="G159" s="93" t="n">
        <f aca="false">G160+G161+G162</f>
        <v>259451</v>
      </c>
      <c r="H159" s="93" t="n">
        <f aca="false">H160+H161+H162</f>
        <v>259451</v>
      </c>
    </row>
    <row r="160" customFormat="false" ht="63.75" hidden="false" customHeight="false" outlineLevel="0" collapsed="false">
      <c r="A160" s="151" t="s">
        <v>334</v>
      </c>
      <c r="B160" s="141" t="n">
        <v>827</v>
      </c>
      <c r="C160" s="143" t="n">
        <f aca="false">G160+E160</f>
        <v>50872</v>
      </c>
      <c r="D160" s="143" t="n">
        <f aca="false">H160+F160</f>
        <v>50872</v>
      </c>
      <c r="E160" s="144" t="n">
        <v>800</v>
      </c>
      <c r="F160" s="144" t="n">
        <v>800</v>
      </c>
      <c r="G160" s="144" t="n">
        <v>50072</v>
      </c>
      <c r="H160" s="144" t="n">
        <v>50072</v>
      </c>
    </row>
    <row r="161" customFormat="false" ht="51" hidden="false" customHeight="false" outlineLevel="0" collapsed="false">
      <c r="A161" s="140" t="s">
        <v>335</v>
      </c>
      <c r="B161" s="141" t="n">
        <v>827</v>
      </c>
      <c r="C161" s="143" t="n">
        <f aca="false">G161+E161</f>
        <v>211959</v>
      </c>
      <c r="D161" s="143" t="n">
        <f aca="false">H161+F161</f>
        <v>211959</v>
      </c>
      <c r="E161" s="144" t="n">
        <v>2580</v>
      </c>
      <c r="F161" s="144" t="n">
        <v>2580</v>
      </c>
      <c r="G161" s="144" t="n">
        <v>209379</v>
      </c>
      <c r="H161" s="144" t="n">
        <v>209379</v>
      </c>
    </row>
    <row r="162" customFormat="false" ht="63" hidden="false" customHeight="true" outlineLevel="0" collapsed="false">
      <c r="A162" s="140" t="s">
        <v>260</v>
      </c>
      <c r="B162" s="141" t="n">
        <v>827</v>
      </c>
      <c r="C162" s="143" t="n">
        <f aca="false">G162+E162</f>
        <v>9500</v>
      </c>
      <c r="D162" s="143" t="n">
        <f aca="false">H162+F162</f>
        <v>14200</v>
      </c>
      <c r="E162" s="144" t="n">
        <v>9500</v>
      </c>
      <c r="F162" s="144" t="n">
        <v>14200</v>
      </c>
      <c r="G162" s="144"/>
      <c r="H162" s="144"/>
    </row>
    <row r="163" customFormat="false" ht="12.75" hidden="false" customHeight="false" outlineLevel="0" collapsed="false">
      <c r="A163" s="85" t="s">
        <v>336</v>
      </c>
      <c r="B163" s="86"/>
      <c r="C163" s="87" t="n">
        <f aca="false">C164+C169+C174+C177</f>
        <v>9997</v>
      </c>
      <c r="D163" s="87" t="n">
        <f aca="false">D164+D169+D174+D177</f>
        <v>9997</v>
      </c>
      <c r="E163" s="87" t="n">
        <f aca="false">E164+E169+E174+E177</f>
        <v>9997</v>
      </c>
      <c r="F163" s="87" t="n">
        <f aca="false">F164+F169+F174+F177</f>
        <v>9997</v>
      </c>
      <c r="G163" s="87" t="n">
        <f aca="false">G164+G169+G174+G177</f>
        <v>0</v>
      </c>
      <c r="H163" s="87" t="n">
        <f aca="false">H164+H169+H174+H177</f>
        <v>0</v>
      </c>
    </row>
    <row r="164" customFormat="false" ht="12.75" hidden="false" customHeight="false" outlineLevel="0" collapsed="false">
      <c r="A164" s="91" t="s">
        <v>233</v>
      </c>
      <c r="B164" s="92"/>
      <c r="C164" s="93" t="n">
        <f aca="false">C165+C167</f>
        <v>2900</v>
      </c>
      <c r="D164" s="93" t="n">
        <f aca="false">D165+D167</f>
        <v>2900</v>
      </c>
      <c r="E164" s="93" t="n">
        <f aca="false">E165+E167</f>
        <v>2900</v>
      </c>
      <c r="F164" s="93" t="n">
        <f aca="false">F165+F167</f>
        <v>2900</v>
      </c>
      <c r="G164" s="93" t="n">
        <f aca="false">G165+G167</f>
        <v>0</v>
      </c>
      <c r="H164" s="93" t="n">
        <f aca="false">H165+H167</f>
        <v>0</v>
      </c>
    </row>
    <row r="165" customFormat="false" ht="12.75" hidden="false" customHeight="false" outlineLevel="0" collapsed="false">
      <c r="A165" s="103" t="n">
        <v>5301</v>
      </c>
      <c r="B165" s="92"/>
      <c r="C165" s="93" t="n">
        <f aca="false">C166</f>
        <v>2900</v>
      </c>
      <c r="D165" s="93" t="n">
        <f aca="false">D166</f>
        <v>2900</v>
      </c>
      <c r="E165" s="93" t="n">
        <f aca="false">E166</f>
        <v>2900</v>
      </c>
      <c r="F165" s="93" t="n">
        <f aca="false">F166</f>
        <v>2900</v>
      </c>
      <c r="G165" s="93" t="n">
        <f aca="false">G166</f>
        <v>0</v>
      </c>
      <c r="H165" s="93" t="n">
        <f aca="false">H166</f>
        <v>0</v>
      </c>
    </row>
    <row r="166" customFormat="false" ht="25.5" hidden="false" customHeight="false" outlineLevel="0" collapsed="false">
      <c r="A166" s="106" t="s">
        <v>337</v>
      </c>
      <c r="B166" s="95" t="n">
        <v>122</v>
      </c>
      <c r="C166" s="96" t="n">
        <f aca="false">E166+G166</f>
        <v>2900</v>
      </c>
      <c r="D166" s="112" t="n">
        <f aca="false">H166+F166</f>
        <v>2900</v>
      </c>
      <c r="E166" s="98" t="n">
        <v>2900</v>
      </c>
      <c r="F166" s="97" t="n">
        <v>2900</v>
      </c>
      <c r="G166" s="98"/>
      <c r="H166" s="98"/>
    </row>
    <row r="167" customFormat="false" ht="12.75" hidden="false" customHeight="false" outlineLevel="0" collapsed="false">
      <c r="A167" s="103" t="n">
        <v>5309</v>
      </c>
      <c r="B167" s="92"/>
      <c r="C167" s="93" t="n">
        <f aca="false">C168</f>
        <v>0</v>
      </c>
      <c r="D167" s="93" t="n">
        <f aca="false">D168</f>
        <v>0</v>
      </c>
      <c r="E167" s="93" t="n">
        <f aca="false">E168</f>
        <v>0</v>
      </c>
      <c r="F167" s="93" t="n">
        <f aca="false">F168</f>
        <v>0</v>
      </c>
      <c r="G167" s="93" t="n">
        <f aca="false">G168</f>
        <v>0</v>
      </c>
      <c r="H167" s="93" t="n">
        <f aca="false">H168</f>
        <v>0</v>
      </c>
    </row>
    <row r="168" customFormat="false" ht="12.75" hidden="false" customHeight="false" outlineLevel="0" collapsed="false">
      <c r="A168" s="104"/>
      <c r="B168" s="105"/>
      <c r="C168" s="100" t="n">
        <f aca="false">E168+G168</f>
        <v>0</v>
      </c>
      <c r="D168" s="101" t="n">
        <f aca="false">H168+F168</f>
        <v>0</v>
      </c>
      <c r="E168" s="13"/>
      <c r="F168" s="107"/>
      <c r="G168" s="13"/>
      <c r="H168" s="13"/>
    </row>
    <row r="169" customFormat="false" ht="12.75" hidden="false" customHeight="false" outlineLevel="0" collapsed="false">
      <c r="A169" s="91" t="s">
        <v>237</v>
      </c>
      <c r="B169" s="92"/>
      <c r="C169" s="145" t="n">
        <f aca="false">C170</f>
        <v>6700</v>
      </c>
      <c r="D169" s="145" t="n">
        <f aca="false">D170</f>
        <v>6700</v>
      </c>
      <c r="E169" s="145" t="n">
        <f aca="false">E170</f>
        <v>6700</v>
      </c>
      <c r="F169" s="145" t="n">
        <f aca="false">F170</f>
        <v>6700</v>
      </c>
      <c r="G169" s="145" t="n">
        <f aca="false">G170</f>
        <v>0</v>
      </c>
      <c r="H169" s="145" t="n">
        <f aca="false">H170</f>
        <v>0</v>
      </c>
    </row>
    <row r="170" customFormat="false" ht="12.75" hidden="false" customHeight="false" outlineLevel="0" collapsed="false">
      <c r="A170" s="103" t="n">
        <v>5301</v>
      </c>
      <c r="B170" s="92"/>
      <c r="C170" s="145" t="n">
        <f aca="false">C171+C172+C173</f>
        <v>6700</v>
      </c>
      <c r="D170" s="145" t="n">
        <f aca="false">D171+D172+D173</f>
        <v>6700</v>
      </c>
      <c r="E170" s="145" t="n">
        <f aca="false">E171+E172+E173</f>
        <v>6700</v>
      </c>
      <c r="F170" s="145" t="n">
        <f aca="false">F171+F172+F173</f>
        <v>6700</v>
      </c>
      <c r="G170" s="145" t="n">
        <f aca="false">G171+G172+G173</f>
        <v>0</v>
      </c>
      <c r="H170" s="145" t="n">
        <f aca="false">H171+H172+H173</f>
        <v>0</v>
      </c>
    </row>
    <row r="171" customFormat="false" ht="25.5" hidden="false" customHeight="false" outlineLevel="0" collapsed="false">
      <c r="A171" s="106" t="s">
        <v>338</v>
      </c>
      <c r="B171" s="95" t="n">
        <v>311</v>
      </c>
      <c r="C171" s="100" t="n">
        <f aca="false">E171+G171</f>
        <v>2700</v>
      </c>
      <c r="D171" s="101" t="n">
        <f aca="false">H171+F171</f>
        <v>2700</v>
      </c>
      <c r="E171" s="13" t="n">
        <v>2700</v>
      </c>
      <c r="F171" s="13" t="n">
        <v>2700</v>
      </c>
      <c r="G171" s="13"/>
      <c r="H171" s="13"/>
    </row>
    <row r="172" customFormat="false" ht="12.75" hidden="false" customHeight="false" outlineLevel="0" collapsed="false">
      <c r="A172" s="106" t="s">
        <v>339</v>
      </c>
      <c r="B172" s="105" t="n">
        <v>322</v>
      </c>
      <c r="C172" s="100" t="n">
        <f aca="false">E172+G172</f>
        <v>2000</v>
      </c>
      <c r="D172" s="101" t="n">
        <f aca="false">H172+F172</f>
        <v>2000</v>
      </c>
      <c r="E172" s="13" t="n">
        <v>2000</v>
      </c>
      <c r="F172" s="13" t="n">
        <v>2000</v>
      </c>
      <c r="G172" s="13"/>
      <c r="H172" s="13"/>
    </row>
    <row r="173" customFormat="false" ht="25.5" hidden="false" customHeight="false" outlineLevel="0" collapsed="false">
      <c r="A173" s="106" t="s">
        <v>340</v>
      </c>
      <c r="B173" s="105" t="n">
        <v>322</v>
      </c>
      <c r="C173" s="100" t="n">
        <f aca="false">E173+G173</f>
        <v>2000</v>
      </c>
      <c r="D173" s="101" t="n">
        <f aca="false">H173+F173</f>
        <v>2000</v>
      </c>
      <c r="E173" s="13" t="n">
        <v>2000</v>
      </c>
      <c r="F173" s="13" t="n">
        <v>2000</v>
      </c>
      <c r="G173" s="13"/>
      <c r="H173" s="13"/>
    </row>
    <row r="174" customFormat="false" ht="38.25" hidden="false" customHeight="false" outlineLevel="0" collapsed="false">
      <c r="A174" s="91" t="s">
        <v>229</v>
      </c>
      <c r="B174" s="92"/>
      <c r="C174" s="93" t="n">
        <f aca="false">C175</f>
        <v>397</v>
      </c>
      <c r="D174" s="93" t="n">
        <f aca="false">D175</f>
        <v>397</v>
      </c>
      <c r="E174" s="93" t="n">
        <f aca="false">E175</f>
        <v>397</v>
      </c>
      <c r="F174" s="93" t="n">
        <f aca="false">F175</f>
        <v>397</v>
      </c>
      <c r="G174" s="93" t="n">
        <f aca="false">G175</f>
        <v>0</v>
      </c>
      <c r="H174" s="93" t="n">
        <f aca="false">H175</f>
        <v>0</v>
      </c>
    </row>
    <row r="175" customFormat="false" ht="12.75" hidden="false" customHeight="false" outlineLevel="0" collapsed="false">
      <c r="A175" s="103" t="n">
        <v>5309</v>
      </c>
      <c r="B175" s="92"/>
      <c r="C175" s="93" t="n">
        <f aca="false">C176</f>
        <v>397</v>
      </c>
      <c r="D175" s="93" t="n">
        <f aca="false">D176</f>
        <v>397</v>
      </c>
      <c r="E175" s="93" t="n">
        <f aca="false">E176</f>
        <v>397</v>
      </c>
      <c r="F175" s="93" t="n">
        <f aca="false">F176</f>
        <v>397</v>
      </c>
      <c r="G175" s="93" t="n">
        <f aca="false">G176</f>
        <v>0</v>
      </c>
      <c r="H175" s="93" t="n">
        <f aca="false">H176</f>
        <v>0</v>
      </c>
    </row>
    <row r="176" customFormat="false" ht="12.75" hidden="false" customHeight="false" outlineLevel="0" collapsed="false">
      <c r="A176" s="106" t="s">
        <v>341</v>
      </c>
      <c r="B176" s="95" t="n">
        <v>739</v>
      </c>
      <c r="C176" s="100" t="n">
        <f aca="false">E176+G176</f>
        <v>397</v>
      </c>
      <c r="D176" s="101" t="n">
        <f aca="false">H176+F176</f>
        <v>397</v>
      </c>
      <c r="E176" s="13" t="n">
        <v>397</v>
      </c>
      <c r="F176" s="13" t="n">
        <v>397</v>
      </c>
      <c r="G176" s="13"/>
      <c r="H176" s="13"/>
    </row>
    <row r="177" customFormat="false" ht="25.5" hidden="false" customHeight="false" outlineLevel="0" collapsed="false">
      <c r="A177" s="91" t="s">
        <v>259</v>
      </c>
      <c r="B177" s="91"/>
      <c r="C177" s="93" t="n">
        <f aca="false">C178</f>
        <v>0</v>
      </c>
      <c r="D177" s="93" t="n">
        <f aca="false">D178</f>
        <v>0</v>
      </c>
      <c r="E177" s="93" t="n">
        <f aca="false">E178</f>
        <v>0</v>
      </c>
      <c r="F177" s="93" t="n">
        <f aca="false">F178</f>
        <v>0</v>
      </c>
      <c r="G177" s="93" t="n">
        <f aca="false">G178</f>
        <v>0</v>
      </c>
      <c r="H177" s="93" t="n">
        <f aca="false">H178</f>
        <v>0</v>
      </c>
    </row>
    <row r="178" customFormat="false" ht="12.75" hidden="false" customHeight="false" outlineLevel="0" collapsed="false">
      <c r="A178" s="103" t="n">
        <v>5301</v>
      </c>
      <c r="B178" s="91"/>
      <c r="C178" s="93" t="n">
        <f aca="false">C179</f>
        <v>0</v>
      </c>
      <c r="D178" s="93" t="n">
        <f aca="false">D179</f>
        <v>0</v>
      </c>
      <c r="E178" s="93" t="n">
        <f aca="false">E179</f>
        <v>0</v>
      </c>
      <c r="F178" s="93" t="n">
        <f aca="false">F179</f>
        <v>0</v>
      </c>
      <c r="G178" s="93" t="n">
        <f aca="false">G179</f>
        <v>0</v>
      </c>
      <c r="H178" s="93" t="n">
        <f aca="false">H179</f>
        <v>0</v>
      </c>
    </row>
    <row r="179" customFormat="false" ht="12.75" hidden="false" customHeight="false" outlineLevel="0" collapsed="false">
      <c r="A179" s="106"/>
      <c r="B179" s="95"/>
      <c r="C179" s="100" t="n">
        <f aca="false">E179+G179</f>
        <v>0</v>
      </c>
      <c r="D179" s="101" t="n">
        <f aca="false">H179+F179</f>
        <v>0</v>
      </c>
      <c r="E179" s="13"/>
      <c r="F179" s="13"/>
      <c r="G179" s="13"/>
      <c r="H179" s="13"/>
    </row>
    <row r="180" customFormat="false" ht="12.75" hidden="false" customHeight="false" outlineLevel="0" collapsed="false">
      <c r="A180" s="85" t="s">
        <v>342</v>
      </c>
      <c r="B180" s="86"/>
      <c r="C180" s="87" t="n">
        <f aca="false">+C181</f>
        <v>0</v>
      </c>
      <c r="D180" s="87" t="n">
        <f aca="false">+D181</f>
        <v>0</v>
      </c>
      <c r="E180" s="87" t="n">
        <f aca="false">+E181</f>
        <v>0</v>
      </c>
      <c r="F180" s="87" t="n">
        <f aca="false">+F181</f>
        <v>0</v>
      </c>
      <c r="G180" s="87" t="n">
        <f aca="false">+G181</f>
        <v>0</v>
      </c>
      <c r="H180" s="87" t="n">
        <f aca="false">+H181</f>
        <v>0</v>
      </c>
    </row>
    <row r="181" customFormat="false" ht="25.5" hidden="false" customHeight="false" outlineLevel="0" collapsed="false">
      <c r="A181" s="91" t="s">
        <v>226</v>
      </c>
      <c r="B181" s="102"/>
      <c r="C181" s="93" t="n">
        <f aca="false">C182</f>
        <v>0</v>
      </c>
      <c r="D181" s="93" t="n">
        <f aca="false">D182</f>
        <v>0</v>
      </c>
      <c r="E181" s="93" t="n">
        <f aca="false">E182</f>
        <v>0</v>
      </c>
      <c r="F181" s="93" t="n">
        <f aca="false">F182</f>
        <v>0</v>
      </c>
      <c r="G181" s="93" t="n">
        <f aca="false">G182</f>
        <v>0</v>
      </c>
      <c r="H181" s="93" t="n">
        <f aca="false">H182</f>
        <v>0</v>
      </c>
    </row>
    <row r="182" customFormat="false" ht="12.75" hidden="false" customHeight="false" outlineLevel="0" collapsed="false">
      <c r="A182" s="103" t="n">
        <v>5400</v>
      </c>
      <c r="B182" s="102"/>
      <c r="C182" s="93" t="n">
        <f aca="false">C183</f>
        <v>0</v>
      </c>
      <c r="D182" s="93" t="n">
        <f aca="false">D183</f>
        <v>0</v>
      </c>
      <c r="E182" s="93" t="n">
        <f aca="false">E183</f>
        <v>0</v>
      </c>
      <c r="F182" s="93" t="n">
        <f aca="false">F183</f>
        <v>0</v>
      </c>
      <c r="G182" s="93" t="n">
        <f aca="false">G183</f>
        <v>0</v>
      </c>
      <c r="H182" s="93" t="n">
        <f aca="false">H183</f>
        <v>0</v>
      </c>
    </row>
    <row r="183" customFormat="false" ht="12.75" hidden="false" customHeight="false" outlineLevel="0" collapsed="false">
      <c r="A183" s="104"/>
      <c r="B183" s="105"/>
      <c r="C183" s="100" t="n">
        <f aca="false">E183+G183</f>
        <v>0</v>
      </c>
      <c r="D183" s="101" t="n">
        <f aca="false">H183+F183</f>
        <v>0</v>
      </c>
      <c r="E183" s="13"/>
      <c r="F183" s="111"/>
      <c r="G183" s="13"/>
      <c r="H183" s="13"/>
    </row>
    <row r="184" customFormat="false" ht="12.75" hidden="false" customHeight="false" outlineLevel="0" collapsed="false">
      <c r="A184" s="85" t="s">
        <v>343</v>
      </c>
      <c r="B184" s="86"/>
      <c r="C184" s="87" t="n">
        <f aca="false">C185+C186</f>
        <v>34000</v>
      </c>
      <c r="D184" s="87" t="n">
        <f aca="false">D185+D186</f>
        <v>34000</v>
      </c>
      <c r="E184" s="87" t="n">
        <f aca="false">E185+E186</f>
        <v>34000</v>
      </c>
      <c r="F184" s="87" t="n">
        <f aca="false">F185+F186</f>
        <v>34000</v>
      </c>
      <c r="G184" s="87" t="n">
        <f aca="false">G185+G186</f>
        <v>0</v>
      </c>
      <c r="H184" s="87" t="n">
        <f aca="false">H185+H186</f>
        <v>0</v>
      </c>
    </row>
    <row r="185" customFormat="false" ht="28.5" hidden="false" customHeight="true" outlineLevel="0" collapsed="false">
      <c r="A185" s="104" t="s">
        <v>344</v>
      </c>
      <c r="B185" s="104" t="n">
        <v>412</v>
      </c>
      <c r="C185" s="100" t="n">
        <f aca="false">E185+G185</f>
        <v>22000</v>
      </c>
      <c r="D185" s="101" t="n">
        <f aca="false">H185+F185</f>
        <v>22000</v>
      </c>
      <c r="E185" s="13" t="n">
        <v>22000</v>
      </c>
      <c r="F185" s="111" t="n">
        <v>22000</v>
      </c>
      <c r="G185" s="13"/>
      <c r="H185" s="13"/>
    </row>
    <row r="186" customFormat="false" ht="39" hidden="false" customHeight="true" outlineLevel="0" collapsed="false">
      <c r="A186" s="104" t="s">
        <v>345</v>
      </c>
      <c r="B186" s="105" t="n">
        <v>412</v>
      </c>
      <c r="C186" s="100" t="n">
        <f aca="false">E186+G186</f>
        <v>12000</v>
      </c>
      <c r="D186" s="101" t="n">
        <f aca="false">H186+F186</f>
        <v>12000</v>
      </c>
      <c r="E186" s="13" t="n">
        <v>12000</v>
      </c>
      <c r="F186" s="111" t="n">
        <v>12000</v>
      </c>
      <c r="G186" s="13"/>
      <c r="H186" s="13"/>
    </row>
    <row r="187" customFormat="false" ht="12.75" hidden="false" customHeight="false" outlineLevel="0" collapsed="false">
      <c r="A187" s="167" t="s">
        <v>346</v>
      </c>
      <c r="B187" s="168"/>
      <c r="C187" s="168"/>
      <c r="D187" s="169"/>
    </row>
    <row r="188" customFormat="false" ht="12.75" hidden="false" customHeight="false" outlineLevel="0" collapsed="false">
      <c r="A188" s="170" t="s">
        <v>347</v>
      </c>
      <c r="D188" s="17"/>
    </row>
    <row r="189" customFormat="false" ht="12.75" hidden="false" customHeight="false" outlineLevel="0" collapsed="false">
      <c r="A189" s="116"/>
      <c r="D189" s="17"/>
    </row>
    <row r="190" customFormat="false" ht="12.75" hidden="false" customHeight="false" outlineLevel="0" collapsed="false">
      <c r="A190" s="117" t="s">
        <v>261</v>
      </c>
      <c r="B190" s="171"/>
      <c r="C190" s="171"/>
      <c r="D190" s="171"/>
    </row>
    <row r="191" customFormat="false" ht="12.75" hidden="false" customHeight="false" outlineLevel="0" collapsed="false">
      <c r="A191" s="118" t="s">
        <v>262</v>
      </c>
      <c r="B191" s="172"/>
      <c r="C191" s="172"/>
      <c r="D191" s="172"/>
    </row>
    <row r="193" customFormat="false" ht="12.75" hidden="false" customHeight="false" outlineLevel="0" collapsed="false">
      <c r="H193" s="25"/>
    </row>
  </sheetData>
  <mergeCells count="11">
    <mergeCell ref="A2:H2"/>
    <mergeCell ref="A3:H3"/>
    <mergeCell ref="A4:H4"/>
    <mergeCell ref="E5:F5"/>
    <mergeCell ref="G5:H5"/>
    <mergeCell ref="A6:A9"/>
    <mergeCell ref="B6:B9"/>
    <mergeCell ref="C6:C9"/>
    <mergeCell ref="D6:D9"/>
    <mergeCell ref="E6:F6"/>
    <mergeCell ref="G6:H6"/>
  </mergeCells>
  <printOptions headings="false" gridLines="false" gridLinesSet="true" horizontalCentered="false" verticalCentered="false"/>
  <pageMargins left="0.190277777777778" right="0.159722222222222" top="0.4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8125" defaultRowHeight="15" zeroHeight="false" outlineLevelRow="0" outlineLevelCol="0"/>
  <cols>
    <col collapsed="false" customWidth="true" hidden="false" outlineLevel="0" max="1" min="1" style="42" width="3.82"/>
    <col collapsed="false" customWidth="true" hidden="false" outlineLevel="0" max="2" min="2" style="42" width="57.65"/>
    <col collapsed="false" customWidth="true" hidden="false" outlineLevel="0" max="3" min="3" style="27" width="8.5"/>
    <col collapsed="false" customWidth="true" hidden="false" outlineLevel="0" max="6" min="4" style="42" width="14.16"/>
    <col collapsed="false" customWidth="false" hidden="false" outlineLevel="0" max="257" min="7" style="42" width="9.33"/>
  </cols>
  <sheetData>
    <row r="1" customFormat="false" ht="18.75" hidden="false" customHeight="false" outlineLevel="0" collapsed="false">
      <c r="B1" s="2" t="s">
        <v>348</v>
      </c>
      <c r="C1" s="2"/>
      <c r="D1" s="2"/>
      <c r="E1" s="2"/>
      <c r="F1" s="2"/>
    </row>
    <row r="2" customFormat="false" ht="15.75" hidden="false" customHeight="false" outlineLevel="0" collapsed="false">
      <c r="A2" s="58"/>
      <c r="B2" s="173"/>
      <c r="C2" s="173"/>
      <c r="D2" s="174"/>
      <c r="E2" s="174"/>
      <c r="F2" s="175" t="s">
        <v>349</v>
      </c>
    </row>
    <row r="3" customFormat="false" ht="15.75" hidden="false" customHeight="false" outlineLevel="0" collapsed="false">
      <c r="A3" s="58"/>
      <c r="B3" s="173"/>
      <c r="C3" s="173"/>
      <c r="D3" s="174"/>
      <c r="E3" s="174"/>
      <c r="F3" s="176"/>
    </row>
    <row r="4" customFormat="false" ht="15.75" hidden="false" customHeight="false" outlineLevel="0" collapsed="false">
      <c r="B4" s="6" t="s">
        <v>350</v>
      </c>
      <c r="C4" s="6"/>
      <c r="D4" s="6"/>
      <c r="E4" s="6"/>
      <c r="F4" s="6"/>
    </row>
    <row r="5" customFormat="false" ht="15.75" hidden="false" customHeight="true" outlineLevel="0" collapsed="false">
      <c r="B5" s="6" t="s">
        <v>351</v>
      </c>
      <c r="C5" s="6"/>
      <c r="D5" s="6"/>
      <c r="E5" s="6"/>
      <c r="F5" s="6"/>
    </row>
    <row r="6" s="177" customFormat="true" ht="12.75" hidden="false" customHeight="true" outlineLevel="0" collapsed="false">
      <c r="B6" s="178"/>
      <c r="C6" s="178"/>
      <c r="D6" s="178"/>
      <c r="E6" s="178"/>
      <c r="F6" s="178"/>
      <c r="G6" s="178"/>
      <c r="H6" s="178"/>
      <c r="I6" s="178"/>
    </row>
    <row r="7" customFormat="false" ht="29.25" hidden="false" customHeight="true" outlineLevel="0" collapsed="false">
      <c r="B7" s="179" t="s">
        <v>352</v>
      </c>
      <c r="C7" s="179" t="s">
        <v>5</v>
      </c>
      <c r="D7" s="180" t="s">
        <v>353</v>
      </c>
      <c r="E7" s="180" t="s">
        <v>354</v>
      </c>
      <c r="F7" s="180" t="s">
        <v>355</v>
      </c>
    </row>
    <row r="8" customFormat="false" ht="29.25" hidden="false" customHeight="true" outlineLevel="0" collapsed="false">
      <c r="B8" s="179"/>
      <c r="C8" s="179"/>
      <c r="D8" s="180"/>
      <c r="E8" s="180"/>
      <c r="F8" s="180"/>
    </row>
    <row r="9" customFormat="false" ht="21" hidden="false" customHeight="true" outlineLevel="0" collapsed="false">
      <c r="B9" s="179"/>
      <c r="C9" s="179"/>
      <c r="D9" s="180"/>
      <c r="E9" s="180"/>
      <c r="F9" s="180"/>
    </row>
    <row r="10" customFormat="false" ht="15" hidden="false" customHeight="false" outlineLevel="0" collapsed="false">
      <c r="B10" s="54" t="s">
        <v>356</v>
      </c>
      <c r="C10" s="181" t="s">
        <v>357</v>
      </c>
      <c r="D10" s="182" t="n">
        <v>24000</v>
      </c>
      <c r="E10" s="182" t="n">
        <v>19978</v>
      </c>
      <c r="F10" s="182" t="n">
        <v>29200</v>
      </c>
    </row>
    <row r="11" customFormat="false" ht="15" hidden="false" customHeight="false" outlineLevel="0" collapsed="false">
      <c r="B11" s="54" t="s">
        <v>358</v>
      </c>
      <c r="C11" s="181" t="s">
        <v>359</v>
      </c>
      <c r="D11" s="182" t="n">
        <v>144000</v>
      </c>
      <c r="E11" s="182" t="n">
        <v>113342</v>
      </c>
      <c r="F11" s="182" t="n">
        <v>169000</v>
      </c>
    </row>
    <row r="12" customFormat="false" ht="15" hidden="false" customHeight="false" outlineLevel="0" collapsed="false">
      <c r="B12" s="54" t="s">
        <v>360</v>
      </c>
      <c r="C12" s="181" t="s">
        <v>361</v>
      </c>
      <c r="D12" s="182"/>
      <c r="E12" s="182" t="n">
        <v>282</v>
      </c>
      <c r="F12" s="182" t="n">
        <v>300</v>
      </c>
    </row>
    <row r="13" customFormat="false" ht="15" hidden="false" customHeight="false" outlineLevel="0" collapsed="false">
      <c r="B13" s="54" t="s">
        <v>362</v>
      </c>
      <c r="C13" s="181" t="s">
        <v>363</v>
      </c>
      <c r="D13" s="182"/>
      <c r="E13" s="182"/>
      <c r="F13" s="182"/>
    </row>
    <row r="14" customFormat="false" ht="15" hidden="false" customHeight="false" outlineLevel="0" collapsed="false">
      <c r="B14" s="28" t="s">
        <v>364</v>
      </c>
      <c r="C14" s="29" t="s">
        <v>365</v>
      </c>
      <c r="D14" s="183" t="n">
        <v>21000</v>
      </c>
      <c r="E14" s="183" t="n">
        <v>17106</v>
      </c>
      <c r="F14" s="183" t="n">
        <v>24000</v>
      </c>
    </row>
    <row r="15" customFormat="false" ht="15" hidden="false" customHeight="false" outlineLevel="0" collapsed="false">
      <c r="B15" s="28" t="s">
        <v>366</v>
      </c>
      <c r="C15" s="29" t="s">
        <v>367</v>
      </c>
      <c r="D15" s="183" t="n">
        <v>8400</v>
      </c>
      <c r="E15" s="183" t="n">
        <v>7094</v>
      </c>
      <c r="F15" s="183" t="n">
        <v>10000</v>
      </c>
    </row>
    <row r="16" customFormat="false" ht="15" hidden="false" customHeight="false" outlineLevel="0" collapsed="false">
      <c r="B16" s="28" t="s">
        <v>368</v>
      </c>
      <c r="C16" s="29" t="s">
        <v>369</v>
      </c>
      <c r="D16" s="183" t="n">
        <v>4300</v>
      </c>
      <c r="E16" s="183" t="n">
        <v>4122</v>
      </c>
      <c r="F16" s="183" t="n">
        <v>5600</v>
      </c>
    </row>
    <row r="17" customFormat="false" ht="15" hidden="false" customHeight="false" outlineLevel="0" collapsed="false">
      <c r="B17" s="28" t="s">
        <v>370</v>
      </c>
      <c r="C17" s="29" t="s">
        <v>371</v>
      </c>
      <c r="D17" s="183" t="n">
        <v>3100</v>
      </c>
      <c r="E17" s="183" t="n">
        <v>1648</v>
      </c>
      <c r="F17" s="183" t="n">
        <v>2700</v>
      </c>
    </row>
    <row r="18" customFormat="false" ht="15" hidden="false" customHeight="false" outlineLevel="0" collapsed="false">
      <c r="B18" s="28" t="s">
        <v>372</v>
      </c>
      <c r="C18" s="29" t="s">
        <v>373</v>
      </c>
      <c r="D18" s="183" t="n">
        <v>500</v>
      </c>
      <c r="E18" s="183"/>
      <c r="F18" s="183" t="n">
        <v>600</v>
      </c>
    </row>
    <row r="19" customFormat="false" ht="15" hidden="false" customHeight="false" outlineLevel="0" collapsed="false">
      <c r="B19" s="28" t="s">
        <v>374</v>
      </c>
      <c r="C19" s="29" t="s">
        <v>375</v>
      </c>
      <c r="D19" s="183" t="n">
        <v>1500</v>
      </c>
      <c r="E19" s="183" t="n">
        <v>213</v>
      </c>
      <c r="F19" s="183" t="n">
        <v>1200</v>
      </c>
    </row>
    <row r="20" customFormat="false" ht="15" hidden="false" customHeight="false" outlineLevel="0" collapsed="false">
      <c r="B20" s="28" t="s">
        <v>376</v>
      </c>
      <c r="C20" s="29" t="s">
        <v>377</v>
      </c>
      <c r="D20" s="183" t="n">
        <v>50000</v>
      </c>
      <c r="E20" s="183" t="n">
        <v>10682</v>
      </c>
      <c r="F20" s="183" t="n">
        <v>37000</v>
      </c>
    </row>
    <row r="21" customFormat="false" ht="15" hidden="false" customHeight="false" outlineLevel="0" collapsed="false">
      <c r="B21" s="28" t="s">
        <v>378</v>
      </c>
      <c r="C21" s="29" t="s">
        <v>379</v>
      </c>
      <c r="D21" s="183" t="n">
        <v>10000</v>
      </c>
      <c r="E21" s="183" t="n">
        <v>3987</v>
      </c>
      <c r="F21" s="183" t="n">
        <v>9000</v>
      </c>
    </row>
    <row r="22" customFormat="false" ht="15" hidden="false" customHeight="false" outlineLevel="0" collapsed="false">
      <c r="B22" s="28" t="s">
        <v>380</v>
      </c>
      <c r="C22" s="29" t="s">
        <v>381</v>
      </c>
      <c r="D22" s="183" t="n">
        <v>1300</v>
      </c>
      <c r="E22" s="183"/>
      <c r="F22" s="183" t="n">
        <v>700</v>
      </c>
    </row>
    <row r="23" customFormat="false" ht="15" hidden="false" customHeight="false" outlineLevel="0" collapsed="false">
      <c r="B23" s="28" t="s">
        <v>382</v>
      </c>
      <c r="C23" s="29" t="s">
        <v>383</v>
      </c>
      <c r="D23" s="183" t="n">
        <v>1200</v>
      </c>
      <c r="E23" s="183"/>
      <c r="F23" s="183"/>
    </row>
    <row r="24" customFormat="false" ht="15" hidden="false" customHeight="false" outlineLevel="0" collapsed="false">
      <c r="B24" s="28" t="s">
        <v>384</v>
      </c>
      <c r="C24" s="29" t="s">
        <v>385</v>
      </c>
      <c r="D24" s="183"/>
      <c r="E24" s="183"/>
      <c r="F24" s="183"/>
    </row>
    <row r="25" customFormat="false" ht="15" hidden="false" customHeight="false" outlineLevel="0" collapsed="false">
      <c r="B25" s="28" t="s">
        <v>386</v>
      </c>
      <c r="C25" s="29" t="s">
        <v>387</v>
      </c>
      <c r="D25" s="183"/>
      <c r="E25" s="183" t="n">
        <v>20</v>
      </c>
      <c r="F25" s="183" t="n">
        <v>20</v>
      </c>
    </row>
    <row r="26" customFormat="false" ht="15" hidden="false" customHeight="false" outlineLevel="0" collapsed="false">
      <c r="B26" s="28" t="s">
        <v>388</v>
      </c>
      <c r="C26" s="29" t="s">
        <v>389</v>
      </c>
      <c r="D26" s="183" t="n">
        <v>70</v>
      </c>
      <c r="E26" s="183" t="n">
        <v>20</v>
      </c>
      <c r="F26" s="183" t="n">
        <v>50</v>
      </c>
    </row>
    <row r="27" customFormat="false" ht="15" hidden="false" customHeight="false" outlineLevel="0" collapsed="false">
      <c r="B27" s="28" t="s">
        <v>390</v>
      </c>
      <c r="C27" s="29" t="s">
        <v>391</v>
      </c>
      <c r="D27" s="183" t="n">
        <v>630</v>
      </c>
      <c r="E27" s="183" t="n">
        <v>630</v>
      </c>
      <c r="F27" s="183" t="n">
        <v>630</v>
      </c>
    </row>
    <row r="28" customFormat="false" ht="15" hidden="false" customHeight="false" outlineLevel="0" collapsed="false">
      <c r="B28" s="56" t="s">
        <v>224</v>
      </c>
      <c r="C28" s="184"/>
      <c r="D28" s="185" t="n">
        <f aca="false">SUM(D10:D27)</f>
        <v>270000</v>
      </c>
      <c r="E28" s="185" t="n">
        <f aca="false">SUM(E10:E27)</f>
        <v>179124</v>
      </c>
      <c r="F28" s="185" t="n">
        <f aca="false">SUM(F10:F27)</f>
        <v>290000</v>
      </c>
    </row>
    <row r="29" customFormat="false" ht="15" hidden="false" customHeight="false" outlineLevel="0" collapsed="false">
      <c r="B29" s="64"/>
      <c r="C29" s="186"/>
      <c r="D29" s="187"/>
      <c r="E29" s="187"/>
      <c r="F29" s="187"/>
    </row>
    <row r="30" customFormat="false" ht="15.75" hidden="false" customHeight="false" outlineLevel="0" collapsed="false">
      <c r="B30" s="7"/>
      <c r="C30" s="7"/>
      <c r="D30" s="7"/>
      <c r="E30" s="7"/>
      <c r="F30" s="7"/>
    </row>
    <row r="31" customFormat="false" ht="15" hidden="false" customHeight="false" outlineLevel="0" collapsed="false">
      <c r="B31" s="186" t="s">
        <v>392</v>
      </c>
      <c r="C31" s="186"/>
      <c r="D31" s="186"/>
      <c r="E31" s="186"/>
      <c r="F31" s="186"/>
    </row>
    <row r="32" customFormat="false" ht="15" hidden="false" customHeight="false" outlineLevel="0" collapsed="false">
      <c r="B32" s="64"/>
      <c r="C32" s="186"/>
    </row>
    <row r="33" customFormat="false" ht="21.75" hidden="false" customHeight="true" outlineLevel="0" collapsed="false">
      <c r="B33" s="179" t="s">
        <v>393</v>
      </c>
      <c r="C33" s="188"/>
      <c r="D33" s="180" t="s">
        <v>353</v>
      </c>
      <c r="E33" s="180" t="s">
        <v>354</v>
      </c>
      <c r="F33" s="180" t="s">
        <v>394</v>
      </c>
    </row>
    <row r="34" customFormat="false" ht="21.75" hidden="false" customHeight="true" outlineLevel="0" collapsed="false">
      <c r="B34" s="179"/>
      <c r="C34" s="188"/>
      <c r="D34" s="180"/>
      <c r="E34" s="180"/>
      <c r="F34" s="180"/>
    </row>
    <row r="35" customFormat="false" ht="37.5" hidden="false" customHeight="true" outlineLevel="0" collapsed="false">
      <c r="B35" s="179"/>
      <c r="C35" s="188"/>
      <c r="D35" s="180"/>
      <c r="E35" s="180"/>
      <c r="F35" s="180"/>
    </row>
    <row r="36" customFormat="false" ht="15" hidden="false" customHeight="false" outlineLevel="0" collapsed="false">
      <c r="B36" s="54" t="s">
        <v>395</v>
      </c>
      <c r="C36" s="189"/>
      <c r="D36" s="182" t="n">
        <v>4500</v>
      </c>
      <c r="E36" s="182" t="n">
        <v>1834</v>
      </c>
      <c r="F36" s="182" t="n">
        <v>4500</v>
      </c>
    </row>
    <row r="37" customFormat="false" ht="15" hidden="false" customHeight="false" outlineLevel="0" collapsed="false">
      <c r="B37" s="28" t="s">
        <v>396</v>
      </c>
      <c r="C37" s="29"/>
      <c r="D37" s="183" t="n">
        <v>2200</v>
      </c>
      <c r="E37" s="183" t="n">
        <v>248</v>
      </c>
      <c r="F37" s="183" t="n">
        <v>2200</v>
      </c>
    </row>
    <row r="38" customFormat="false" ht="15" hidden="false" customHeight="false" outlineLevel="0" collapsed="false">
      <c r="B38" s="56" t="s">
        <v>397</v>
      </c>
      <c r="C38" s="184"/>
      <c r="D38" s="185" t="n">
        <f aca="false">SUM(D36:D37)</f>
        <v>6700</v>
      </c>
      <c r="E38" s="185" t="n">
        <f aca="false">SUM(E36:E37)</f>
        <v>2082</v>
      </c>
      <c r="F38" s="185" t="n">
        <f aca="false">SUM(F36:F37)</f>
        <v>6700</v>
      </c>
    </row>
    <row r="43" customFormat="false" ht="15.75" hidden="false" customHeight="false" outlineLevel="0" collapsed="false">
      <c r="B43" s="41" t="s">
        <v>164</v>
      </c>
    </row>
    <row r="44" customFormat="false" ht="15.75" hidden="false" customHeight="false" outlineLevel="0" collapsed="false">
      <c r="B44" s="41" t="s">
        <v>166</v>
      </c>
      <c r="C44" s="190"/>
      <c r="D44" s="190"/>
      <c r="E44" s="190"/>
      <c r="F44" s="43"/>
    </row>
    <row r="45" customFormat="false" ht="15.75" hidden="false" customHeight="false" outlineLevel="0" collapsed="false">
      <c r="B45" s="41" t="s">
        <v>168</v>
      </c>
      <c r="C45" s="190"/>
      <c r="D45" s="190"/>
      <c r="E45" s="190"/>
      <c r="F45" s="43"/>
    </row>
    <row r="46" customFormat="false" ht="15" hidden="false" customHeight="false" outlineLevel="0" collapsed="false">
      <c r="B46" s="0"/>
      <c r="C46" s="191"/>
    </row>
    <row r="47" customFormat="false" ht="15" hidden="false" customHeight="false" outlineLevel="0" collapsed="false">
      <c r="B47" s="0"/>
      <c r="C47" s="1"/>
    </row>
    <row r="48" customFormat="false" ht="15.75" hidden="false" customHeight="false" outlineLevel="0" collapsed="false">
      <c r="B48" s="41" t="s">
        <v>165</v>
      </c>
    </row>
    <row r="49" customFormat="false" ht="15.75" hidden="false" customHeight="false" outlineLevel="0" collapsed="false">
      <c r="B49" s="41" t="s">
        <v>167</v>
      </c>
    </row>
    <row r="50" customFormat="false" ht="15.75" hidden="false" customHeight="false" outlineLevel="0" collapsed="false">
      <c r="B50" s="41" t="s">
        <v>169</v>
      </c>
    </row>
  </sheetData>
  <mergeCells count="15">
    <mergeCell ref="B1:F1"/>
    <mergeCell ref="B4:F4"/>
    <mergeCell ref="B5:F5"/>
    <mergeCell ref="B6:I6"/>
    <mergeCell ref="B7:B9"/>
    <mergeCell ref="C7:C9"/>
    <mergeCell ref="D7:D9"/>
    <mergeCell ref="E7:E9"/>
    <mergeCell ref="F7:F9"/>
    <mergeCell ref="B31:F31"/>
    <mergeCell ref="B33:B35"/>
    <mergeCell ref="C33:C35"/>
    <mergeCell ref="D33:D35"/>
    <mergeCell ref="E33:E35"/>
    <mergeCell ref="F33:F35"/>
  </mergeCells>
  <printOptions headings="false" gridLines="false" gridLinesSet="true" horizontalCentered="false" verticalCentered="false"/>
  <pageMargins left="0.429861111111111" right="0.240277777777778" top="0.4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10" min="2" style="1" width="14.82"/>
    <col collapsed="false" customWidth="true" hidden="false" outlineLevel="0" max="11" min="11" style="1" width="16.99"/>
    <col collapsed="false" customWidth="true" hidden="false" outlineLevel="0" max="12" min="12" style="1" width="11.82"/>
    <col collapsed="false" customWidth="false" hidden="false" outlineLevel="0" max="257" min="13" style="1" width="9.33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4"/>
    </row>
    <row r="2" customFormat="false" ht="15" hidden="false" customHeight="false" outlineLevel="0" collapsed="false">
      <c r="A2" s="192"/>
      <c r="I2" s="5" t="s">
        <v>398</v>
      </c>
      <c r="K2" s="193"/>
    </row>
    <row r="3" customFormat="false" ht="15.75" hidden="false" customHeight="false" outlineLevel="0" collapsed="false">
      <c r="A3" s="6" t="s">
        <v>399</v>
      </c>
      <c r="B3" s="6"/>
      <c r="C3" s="6"/>
      <c r="D3" s="6"/>
      <c r="E3" s="6"/>
      <c r="F3" s="6"/>
      <c r="G3" s="6"/>
      <c r="H3" s="6"/>
      <c r="I3" s="6"/>
      <c r="J3" s="6"/>
      <c r="K3" s="8"/>
    </row>
    <row r="4" customFormat="false" ht="15.75" hidden="false" customHeight="false" outlineLevel="0" collapsed="false">
      <c r="A4" s="6" t="s">
        <v>400</v>
      </c>
      <c r="B4" s="6"/>
      <c r="C4" s="6"/>
      <c r="D4" s="6"/>
      <c r="E4" s="6"/>
      <c r="F4" s="6"/>
      <c r="G4" s="6"/>
      <c r="H4" s="6"/>
      <c r="I4" s="6"/>
      <c r="J4" s="6"/>
      <c r="K4" s="194"/>
    </row>
    <row r="5" customFormat="false" ht="12.75" hidden="false" customHeight="false" outlineLevel="0" collapsed="false">
      <c r="J5" s="39"/>
      <c r="K5" s="39"/>
    </row>
    <row r="6" s="42" customFormat="true" ht="15" hidden="false" customHeight="true" outlineLevel="0" collapsed="false">
      <c r="A6" s="195" t="s">
        <v>401</v>
      </c>
      <c r="B6" s="196" t="s">
        <v>6</v>
      </c>
      <c r="C6" s="196"/>
      <c r="D6" s="196"/>
      <c r="E6" s="196" t="s">
        <v>7</v>
      </c>
      <c r="F6" s="196"/>
      <c r="G6" s="196"/>
      <c r="H6" s="197" t="s">
        <v>172</v>
      </c>
      <c r="I6" s="197"/>
      <c r="J6" s="197"/>
      <c r="K6" s="9"/>
    </row>
    <row r="7" s="42" customFormat="true" ht="33" hidden="false" customHeight="true" outlineLevel="0" collapsed="false">
      <c r="A7" s="195"/>
      <c r="B7" s="180" t="s">
        <v>402</v>
      </c>
      <c r="C7" s="180" t="s">
        <v>403</v>
      </c>
      <c r="D7" s="180" t="s">
        <v>404</v>
      </c>
      <c r="E7" s="180" t="s">
        <v>402</v>
      </c>
      <c r="F7" s="180" t="s">
        <v>403</v>
      </c>
      <c r="G7" s="180" t="s">
        <v>404</v>
      </c>
      <c r="H7" s="180" t="s">
        <v>402</v>
      </c>
      <c r="I7" s="180" t="s">
        <v>403</v>
      </c>
      <c r="J7" s="180" t="s">
        <v>404</v>
      </c>
      <c r="K7" s="198"/>
    </row>
    <row r="8" s="42" customFormat="true" ht="15" hidden="false" customHeight="false" outlineLevel="0" collapsed="false">
      <c r="A8" s="195"/>
      <c r="B8" s="180"/>
      <c r="C8" s="180"/>
      <c r="D8" s="180"/>
      <c r="E8" s="180"/>
      <c r="F8" s="180"/>
      <c r="G8" s="180"/>
      <c r="H8" s="180"/>
      <c r="I8" s="180"/>
      <c r="J8" s="180"/>
      <c r="K8" s="198"/>
    </row>
    <row r="9" customFormat="false" ht="16.5" hidden="false" customHeight="true" outlineLevel="0" collapsed="false">
      <c r="A9" s="195"/>
      <c r="B9" s="180"/>
      <c r="C9" s="180"/>
      <c r="D9" s="180"/>
      <c r="E9" s="180"/>
      <c r="F9" s="180"/>
      <c r="G9" s="180"/>
      <c r="H9" s="180"/>
      <c r="I9" s="180"/>
      <c r="J9" s="180"/>
      <c r="K9" s="198"/>
    </row>
    <row r="10" s="39" customFormat="true" ht="12.75" hidden="false" customHeight="fals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24"/>
    </row>
    <row r="11" customFormat="false" ht="15" hidden="false" customHeight="false" outlineLevel="0" collapsed="false">
      <c r="A11" s="28" t="s">
        <v>405</v>
      </c>
      <c r="B11" s="201" t="n">
        <f aca="false">E11+H11</f>
        <v>337920</v>
      </c>
      <c r="C11" s="201" t="n">
        <f aca="false">F11+I11</f>
        <v>215780</v>
      </c>
      <c r="D11" s="201" t="n">
        <f aca="false">G11+J11</f>
        <v>325920</v>
      </c>
      <c r="E11" s="202" t="n">
        <v>187920</v>
      </c>
      <c r="F11" s="203" t="n">
        <v>125280</v>
      </c>
      <c r="G11" s="202" t="n">
        <v>187920</v>
      </c>
      <c r="H11" s="204" t="n">
        <v>150000</v>
      </c>
      <c r="I11" s="203" t="n">
        <v>90500</v>
      </c>
      <c r="J11" s="204" t="n">
        <v>138000</v>
      </c>
      <c r="K11" s="205"/>
    </row>
    <row r="12" customFormat="false" ht="15" hidden="false" customHeight="false" outlineLevel="0" collapsed="false">
      <c r="A12" s="28" t="s">
        <v>406</v>
      </c>
      <c r="B12" s="201" t="n">
        <f aca="false">E12+H12</f>
        <v>143520</v>
      </c>
      <c r="C12" s="201" t="n">
        <f aca="false">F12+I12</f>
        <v>92480</v>
      </c>
      <c r="D12" s="201" t="n">
        <f aca="false">G12+J12</f>
        <v>134520</v>
      </c>
      <c r="E12" s="202" t="n">
        <v>83520</v>
      </c>
      <c r="F12" s="203" t="n">
        <v>55680</v>
      </c>
      <c r="G12" s="202" t="n">
        <v>83520</v>
      </c>
      <c r="H12" s="204" t="n">
        <v>60000</v>
      </c>
      <c r="I12" s="203" t="n">
        <v>36800</v>
      </c>
      <c r="J12" s="204" t="n">
        <v>51000</v>
      </c>
      <c r="K12" s="205"/>
    </row>
    <row r="13" customFormat="false" ht="15" hidden="false" customHeight="false" outlineLevel="0" collapsed="false">
      <c r="A13" s="28" t="s">
        <v>407</v>
      </c>
      <c r="B13" s="201" t="n">
        <f aca="false">E13+H13</f>
        <v>15440</v>
      </c>
      <c r="C13" s="201" t="n">
        <f aca="false">F13+I13</f>
        <v>10960</v>
      </c>
      <c r="D13" s="201" t="n">
        <f aca="false">G13+J13</f>
        <v>15440</v>
      </c>
      <c r="E13" s="202" t="n">
        <v>10440</v>
      </c>
      <c r="F13" s="203" t="n">
        <v>6960</v>
      </c>
      <c r="G13" s="202" t="n">
        <v>10440</v>
      </c>
      <c r="H13" s="204" t="n">
        <v>5000</v>
      </c>
      <c r="I13" s="203" t="n">
        <v>4000</v>
      </c>
      <c r="J13" s="204" t="n">
        <v>5000</v>
      </c>
      <c r="K13" s="205"/>
    </row>
    <row r="14" customFormat="false" ht="15" hidden="false" customHeight="false" outlineLevel="0" collapsed="false">
      <c r="A14" s="28" t="s">
        <v>408</v>
      </c>
      <c r="B14" s="201" t="n">
        <f aca="false">E14+H14</f>
        <v>26660</v>
      </c>
      <c r="C14" s="201" t="n">
        <f aca="false">F14+I14</f>
        <v>16940</v>
      </c>
      <c r="D14" s="201" t="n">
        <f aca="false">G14+J14</f>
        <v>26360</v>
      </c>
      <c r="E14" s="202" t="n">
        <v>15660</v>
      </c>
      <c r="F14" s="203" t="n">
        <v>10440</v>
      </c>
      <c r="G14" s="202" t="n">
        <v>15660</v>
      </c>
      <c r="H14" s="204" t="n">
        <v>11000</v>
      </c>
      <c r="I14" s="203" t="n">
        <v>6500</v>
      </c>
      <c r="J14" s="204" t="n">
        <v>10700</v>
      </c>
      <c r="K14" s="205"/>
    </row>
    <row r="15" customFormat="false" ht="15" hidden="false" customHeight="false" outlineLevel="0" collapsed="false">
      <c r="A15" s="28" t="s">
        <v>409</v>
      </c>
      <c r="B15" s="201" t="n">
        <f aca="false">E15+H15</f>
        <v>27660</v>
      </c>
      <c r="C15" s="201" t="n">
        <f aca="false">F15+I15</f>
        <v>18940</v>
      </c>
      <c r="D15" s="201" t="n">
        <f aca="false">G15+J15</f>
        <v>27360</v>
      </c>
      <c r="E15" s="202" t="n">
        <v>15660</v>
      </c>
      <c r="F15" s="203" t="n">
        <v>10440</v>
      </c>
      <c r="G15" s="202" t="n">
        <v>15660</v>
      </c>
      <c r="H15" s="204" t="n">
        <v>12000</v>
      </c>
      <c r="I15" s="203" t="n">
        <v>8500</v>
      </c>
      <c r="J15" s="204" t="n">
        <v>11700</v>
      </c>
      <c r="K15" s="205"/>
    </row>
    <row r="16" customFormat="false" ht="15" hidden="false" customHeight="false" outlineLevel="0" collapsed="false">
      <c r="A16" s="28" t="s">
        <v>410</v>
      </c>
      <c r="B16" s="201" t="n">
        <f aca="false">E16+H16</f>
        <v>46100</v>
      </c>
      <c r="C16" s="201" t="n">
        <f aca="false">F16+I16</f>
        <v>28400</v>
      </c>
      <c r="D16" s="201" t="n">
        <f aca="false">G16+J16</f>
        <v>44100</v>
      </c>
      <c r="E16" s="202" t="n">
        <v>26100</v>
      </c>
      <c r="F16" s="203" t="n">
        <v>17400</v>
      </c>
      <c r="G16" s="202" t="n">
        <v>26100</v>
      </c>
      <c r="H16" s="204" t="n">
        <v>20000</v>
      </c>
      <c r="I16" s="203" t="n">
        <v>11000</v>
      </c>
      <c r="J16" s="204" t="n">
        <v>18000</v>
      </c>
      <c r="K16" s="205"/>
    </row>
    <row r="17" customFormat="false" ht="15" hidden="false" customHeight="false" outlineLevel="0" collapsed="false">
      <c r="A17" s="28" t="s">
        <v>411</v>
      </c>
      <c r="B17" s="201" t="n">
        <f aca="false">E17+H17</f>
        <v>15440</v>
      </c>
      <c r="C17" s="201" t="n">
        <f aca="false">F17+I17</f>
        <v>10960</v>
      </c>
      <c r="D17" s="201" t="n">
        <f aca="false">G17+J17</f>
        <v>15440</v>
      </c>
      <c r="E17" s="202" t="n">
        <v>10440</v>
      </c>
      <c r="F17" s="203" t="n">
        <v>6960</v>
      </c>
      <c r="G17" s="202" t="n">
        <v>10440</v>
      </c>
      <c r="H17" s="204" t="n">
        <v>5000</v>
      </c>
      <c r="I17" s="203" t="n">
        <v>4000</v>
      </c>
      <c r="J17" s="204" t="n">
        <v>5000</v>
      </c>
      <c r="K17" s="205"/>
    </row>
    <row r="18" customFormat="false" ht="15" hidden="false" customHeight="false" outlineLevel="0" collapsed="false">
      <c r="A18" s="28" t="s">
        <v>412</v>
      </c>
      <c r="B18" s="201" t="n">
        <f aca="false">E18+H18</f>
        <v>15440</v>
      </c>
      <c r="C18" s="201" t="n">
        <f aca="false">F18+I18</f>
        <v>10960</v>
      </c>
      <c r="D18" s="201" t="n">
        <f aca="false">G18+J18</f>
        <v>15440</v>
      </c>
      <c r="E18" s="202" t="n">
        <v>10440</v>
      </c>
      <c r="F18" s="203" t="n">
        <v>6960</v>
      </c>
      <c r="G18" s="202" t="n">
        <v>10440</v>
      </c>
      <c r="H18" s="204" t="n">
        <v>5000</v>
      </c>
      <c r="I18" s="203" t="n">
        <v>4000</v>
      </c>
      <c r="J18" s="204" t="n">
        <v>5000</v>
      </c>
      <c r="K18" s="205"/>
    </row>
    <row r="19" customFormat="false" ht="15" hidden="false" customHeight="false" outlineLevel="0" collapsed="false">
      <c r="A19" s="28" t="s">
        <v>413</v>
      </c>
      <c r="B19" s="201" t="n">
        <f aca="false">E19+H19</f>
        <v>15440</v>
      </c>
      <c r="C19" s="201" t="n">
        <f aca="false">F19+I19</f>
        <v>10960</v>
      </c>
      <c r="D19" s="201" t="n">
        <f aca="false">G19+J19</f>
        <v>15440</v>
      </c>
      <c r="E19" s="202" t="n">
        <v>10440</v>
      </c>
      <c r="F19" s="203" t="n">
        <v>6960</v>
      </c>
      <c r="G19" s="202" t="n">
        <v>10440</v>
      </c>
      <c r="H19" s="204" t="n">
        <v>5000</v>
      </c>
      <c r="I19" s="203" t="n">
        <v>4000</v>
      </c>
      <c r="J19" s="204" t="n">
        <v>5000</v>
      </c>
      <c r="K19" s="205"/>
    </row>
    <row r="20" customFormat="false" ht="15" hidden="false" customHeight="false" outlineLevel="0" collapsed="false">
      <c r="A20" s="28" t="s">
        <v>414</v>
      </c>
      <c r="B20" s="201" t="n">
        <f aca="false">E20+H20</f>
        <v>25660</v>
      </c>
      <c r="C20" s="201" t="n">
        <f aca="false">F20+I20</f>
        <v>15379</v>
      </c>
      <c r="D20" s="201" t="n">
        <f aca="false">G20+J20</f>
        <v>23088</v>
      </c>
      <c r="E20" s="202" t="n">
        <v>15660</v>
      </c>
      <c r="F20" s="206" t="n">
        <v>10430</v>
      </c>
      <c r="G20" s="202" t="n">
        <v>15660</v>
      </c>
      <c r="H20" s="204" t="n">
        <v>10000</v>
      </c>
      <c r="I20" s="206" t="n">
        <v>4949</v>
      </c>
      <c r="J20" s="204" t="n">
        <v>7428</v>
      </c>
      <c r="K20" s="205"/>
    </row>
    <row r="21" customFormat="false" ht="15" hidden="false" customHeight="false" outlineLevel="0" collapsed="false">
      <c r="A21" s="28" t="s">
        <v>415</v>
      </c>
      <c r="B21" s="201" t="n">
        <f aca="false">E21+H21</f>
        <v>13000</v>
      </c>
      <c r="C21" s="201" t="n">
        <f aca="false">F21+I21</f>
        <v>9200</v>
      </c>
      <c r="D21" s="201" t="n">
        <f aca="false">G21+J21</f>
        <v>12500</v>
      </c>
      <c r="E21" s="207"/>
      <c r="F21" s="207"/>
      <c r="G21" s="28"/>
      <c r="H21" s="203" t="n">
        <v>13000</v>
      </c>
      <c r="I21" s="203" t="n">
        <v>9200</v>
      </c>
      <c r="J21" s="203" t="n">
        <v>12500</v>
      </c>
      <c r="K21" s="205"/>
    </row>
    <row r="22" customFormat="false" ht="15" hidden="false" customHeight="false" outlineLevel="0" collapsed="false">
      <c r="A22" s="28"/>
      <c r="B22" s="201"/>
      <c r="C22" s="201"/>
      <c r="D22" s="207"/>
      <c r="E22" s="207"/>
      <c r="F22" s="207"/>
      <c r="G22" s="28"/>
      <c r="H22" s="208"/>
      <c r="I22" s="208"/>
      <c r="J22" s="203"/>
      <c r="K22" s="205"/>
    </row>
    <row r="23" customFormat="false" ht="15.75" hidden="false" customHeight="false" outlineLevel="0" collapsed="false">
      <c r="A23" s="209" t="s">
        <v>416</v>
      </c>
      <c r="B23" s="209" t="n">
        <f aca="false">SUM(B11:B22)</f>
        <v>682280</v>
      </c>
      <c r="C23" s="209" t="n">
        <f aca="false">SUM(C11:C22)</f>
        <v>440959</v>
      </c>
      <c r="D23" s="209" t="n">
        <f aca="false">SUM(D11:D22)</f>
        <v>655608</v>
      </c>
      <c r="E23" s="209" t="n">
        <f aca="false">SUM(E11:E21)</f>
        <v>386280</v>
      </c>
      <c r="F23" s="209" t="n">
        <f aca="false">SUM(F11:F21)</f>
        <v>257510</v>
      </c>
      <c r="G23" s="209" t="n">
        <f aca="false">SUM(G11:G21)</f>
        <v>386280</v>
      </c>
      <c r="H23" s="210" t="n">
        <f aca="false">SUM(H11:H21)</f>
        <v>296000</v>
      </c>
      <c r="I23" s="210" t="n">
        <f aca="false">SUM(I11:I21)</f>
        <v>183449</v>
      </c>
      <c r="J23" s="209" t="n">
        <f aca="false">SUM(J11:J21)</f>
        <v>269328</v>
      </c>
      <c r="K23" s="211"/>
    </row>
    <row r="25" customFormat="false" ht="12.75" hidden="false" customHeight="false" outlineLevel="0" collapsed="false">
      <c r="A25" s="39"/>
      <c r="B25" s="39"/>
      <c r="C25" s="39"/>
      <c r="J25" s="212"/>
      <c r="K25" s="212"/>
    </row>
    <row r="28" s="42" customFormat="true" ht="15.75" hidden="false" customHeight="false" outlineLevel="0" collapsed="false">
      <c r="A28" s="213"/>
      <c r="B28" s="41" t="s">
        <v>417</v>
      </c>
      <c r="C28" s="213"/>
      <c r="D28" s="213"/>
      <c r="E28" s="213"/>
      <c r="F28" s="213"/>
      <c r="G28" s="213"/>
      <c r="H28" s="213"/>
      <c r="I28" s="213"/>
      <c r="J28" s="43"/>
      <c r="K28" s="43"/>
    </row>
    <row r="29" s="42" customFormat="true" ht="15.75" hidden="false" customHeight="false" outlineLevel="0" collapsed="false">
      <c r="A29" s="213"/>
      <c r="B29" s="41" t="s">
        <v>418</v>
      </c>
      <c r="C29" s="213"/>
      <c r="D29" s="213"/>
      <c r="E29" s="213"/>
      <c r="F29" s="213"/>
      <c r="G29" s="213"/>
      <c r="H29" s="213"/>
      <c r="I29" s="213"/>
      <c r="J29" s="43"/>
      <c r="K29" s="43"/>
    </row>
    <row r="30" s="42" customFormat="true" ht="15.75" hidden="false" customHeight="false" outlineLevel="0" collapsed="false">
      <c r="A30" s="1"/>
      <c r="B30" s="41" t="s">
        <v>419</v>
      </c>
      <c r="C30" s="1"/>
      <c r="D30" s="1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5.75" hidden="false" customHeight="false" outlineLevel="0" collapsed="false">
      <c r="B35" s="41" t="s">
        <v>420</v>
      </c>
    </row>
    <row r="36" customFormat="false" ht="15.75" hidden="false" customHeight="false" outlineLevel="0" collapsed="false">
      <c r="B36" s="41" t="s">
        <v>421</v>
      </c>
    </row>
    <row r="37" customFormat="false" ht="15.75" hidden="false" customHeight="false" outlineLevel="0" collapsed="false">
      <c r="B37" s="41" t="s">
        <v>422</v>
      </c>
    </row>
  </sheetData>
  <mergeCells count="16">
    <mergeCell ref="A1:J1"/>
    <mergeCell ref="A3:J3"/>
    <mergeCell ref="A4:J4"/>
    <mergeCell ref="A6:A9"/>
    <mergeCell ref="B6:D6"/>
    <mergeCell ref="E6:G6"/>
    <mergeCell ref="H6:J6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true"/>
  <pageMargins left="0.25" right="0.290277777777778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9.328125" defaultRowHeight="12.75" zeroHeight="false" outlineLevelRow="0" outlineLevelCol="0"/>
  <cols>
    <col collapsed="false" customWidth="true" hidden="true" outlineLevel="0" max="1" min="1" style="1" width="3.5"/>
    <col collapsed="false" customWidth="true" hidden="false" outlineLevel="0" max="2" min="2" style="1" width="8.16"/>
    <col collapsed="false" customWidth="true" hidden="false" outlineLevel="0" max="3" min="3" style="1" width="85.16"/>
    <col collapsed="false" customWidth="true" hidden="false" outlineLevel="0" max="6" min="4" style="1" width="13.99"/>
    <col collapsed="false" customWidth="false" hidden="false" outlineLevel="0" max="257" min="7" style="1" width="9.33"/>
  </cols>
  <sheetData>
    <row r="2" customFormat="false" ht="14.25" hidden="false" customHeight="false" outlineLevel="0" collapsed="false">
      <c r="E2" s="214" t="s">
        <v>423</v>
      </c>
    </row>
    <row r="3" customFormat="false" ht="14.25" hidden="false" customHeight="false" outlineLevel="0" collapsed="false">
      <c r="D3" s="214"/>
      <c r="E3" s="214"/>
    </row>
    <row r="4" customFormat="false" ht="20.25" hidden="false" customHeight="false" outlineLevel="0" collapsed="false">
      <c r="B4" s="215" t="s">
        <v>348</v>
      </c>
      <c r="C4" s="215"/>
      <c r="D4" s="215"/>
      <c r="E4" s="215"/>
      <c r="F4" s="215"/>
    </row>
    <row r="5" customFormat="false" ht="20.25" hidden="false" customHeight="false" outlineLevel="0" collapsed="false">
      <c r="B5" s="215"/>
      <c r="C5" s="215"/>
      <c r="D5" s="215"/>
      <c r="E5" s="215"/>
    </row>
    <row r="6" customFormat="false" ht="18.75" hidden="false" customHeight="true" outlineLevel="0" collapsed="false">
      <c r="B6" s="216" t="s">
        <v>424</v>
      </c>
      <c r="C6" s="216"/>
      <c r="D6" s="216"/>
      <c r="E6" s="216"/>
      <c r="F6" s="216"/>
    </row>
    <row r="7" customFormat="false" ht="18.75" hidden="false" customHeight="true" outlineLevel="0" collapsed="false">
      <c r="B7" s="216" t="s">
        <v>425</v>
      </c>
      <c r="C7" s="216"/>
      <c r="D7" s="216"/>
      <c r="E7" s="216"/>
      <c r="F7" s="216"/>
    </row>
    <row r="8" customFormat="false" ht="18.75" hidden="false" customHeight="false" outlineLevel="0" collapsed="false">
      <c r="B8" s="216"/>
      <c r="C8" s="216"/>
      <c r="D8" s="216"/>
      <c r="E8" s="216"/>
      <c r="F8" s="216"/>
    </row>
    <row r="9" customFormat="false" ht="19.5" hidden="false" customHeight="false" outlineLevel="0" collapsed="false">
      <c r="B9" s="216"/>
      <c r="C9" s="216"/>
      <c r="D9" s="216"/>
      <c r="E9" s="216"/>
      <c r="F9" s="216"/>
    </row>
    <row r="10" customFormat="false" ht="46.5" hidden="false" customHeight="true" outlineLevel="0" collapsed="false">
      <c r="B10" s="217"/>
      <c r="C10" s="218"/>
      <c r="D10" s="219" t="s">
        <v>426</v>
      </c>
      <c r="E10" s="220" t="s">
        <v>175</v>
      </c>
      <c r="F10" s="221" t="s">
        <v>427</v>
      </c>
    </row>
    <row r="11" customFormat="false" ht="19.5" hidden="false" customHeight="true" outlineLevel="0" collapsed="false">
      <c r="B11" s="222" t="s">
        <v>428</v>
      </c>
      <c r="C11" s="222"/>
      <c r="D11" s="223" t="n">
        <f aca="false">+D16+D12+D15</f>
        <v>1378700</v>
      </c>
      <c r="E11" s="223" t="n">
        <f aca="false">+E16+E12+E15</f>
        <v>342705</v>
      </c>
      <c r="F11" s="223" t="n">
        <f aca="false">+F16+F12+F15</f>
        <v>603600</v>
      </c>
    </row>
    <row r="12" customFormat="false" ht="19.5" hidden="false" customHeight="true" outlineLevel="0" collapsed="false">
      <c r="B12" s="224" t="s">
        <v>429</v>
      </c>
      <c r="C12" s="225"/>
      <c r="D12" s="226" t="n">
        <v>160000</v>
      </c>
      <c r="E12" s="226" t="n">
        <v>65308</v>
      </c>
      <c r="F12" s="227" t="n">
        <v>95000</v>
      </c>
    </row>
    <row r="13" customFormat="false" ht="19.5" hidden="true" customHeight="true" outlineLevel="0" collapsed="false">
      <c r="B13" s="228"/>
      <c r="C13" s="229" t="s">
        <v>430</v>
      </c>
      <c r="D13" s="230"/>
      <c r="E13" s="230" t="n">
        <v>55031</v>
      </c>
      <c r="F13" s="231"/>
    </row>
    <row r="14" customFormat="false" ht="19.5" hidden="true" customHeight="true" outlineLevel="0" collapsed="false">
      <c r="B14" s="228"/>
      <c r="C14" s="229" t="s">
        <v>431</v>
      </c>
      <c r="D14" s="230"/>
      <c r="E14" s="230" t="n">
        <v>10277</v>
      </c>
      <c r="F14" s="231"/>
    </row>
    <row r="15" customFormat="false" ht="19.5" hidden="false" customHeight="true" outlineLevel="0" collapsed="false">
      <c r="B15" s="232" t="s">
        <v>432</v>
      </c>
      <c r="C15" s="233"/>
      <c r="D15" s="234" t="n">
        <v>103747</v>
      </c>
      <c r="E15" s="234" t="n">
        <v>75160</v>
      </c>
      <c r="F15" s="234" t="n">
        <v>103747</v>
      </c>
    </row>
    <row r="16" customFormat="false" ht="19.5" hidden="false" customHeight="true" outlineLevel="0" collapsed="false">
      <c r="B16" s="235" t="s">
        <v>433</v>
      </c>
      <c r="C16" s="236"/>
      <c r="D16" s="237" t="n">
        <f aca="false">D17+D18</f>
        <v>1114953</v>
      </c>
      <c r="E16" s="237" t="n">
        <f aca="false">E17+E18</f>
        <v>202237</v>
      </c>
      <c r="F16" s="237" t="n">
        <f aca="false">F17+F18</f>
        <v>404853</v>
      </c>
    </row>
    <row r="17" customFormat="false" ht="19.5" hidden="false" customHeight="true" outlineLevel="0" collapsed="false">
      <c r="B17" s="238"/>
      <c r="C17" s="239" t="s">
        <v>434</v>
      </c>
      <c r="D17" s="240" t="n">
        <v>792620</v>
      </c>
      <c r="E17" s="240" t="n">
        <v>23361</v>
      </c>
      <c r="F17" s="240" t="n">
        <v>82520</v>
      </c>
    </row>
    <row r="18" customFormat="false" ht="19.5" hidden="false" customHeight="true" outlineLevel="0" collapsed="false">
      <c r="B18" s="241"/>
      <c r="C18" s="239" t="s">
        <v>435</v>
      </c>
      <c r="D18" s="242" t="n">
        <v>322333</v>
      </c>
      <c r="E18" s="243" t="n">
        <v>178876</v>
      </c>
      <c r="F18" s="242" t="n">
        <v>322333</v>
      </c>
    </row>
    <row r="19" customFormat="false" ht="19.5" hidden="false" customHeight="true" outlineLevel="0" collapsed="false">
      <c r="B19" s="244" t="s">
        <v>436</v>
      </c>
      <c r="C19" s="245"/>
      <c r="D19" s="246" t="n">
        <f aca="false">D20+D38+D47+D53+D54</f>
        <v>651300</v>
      </c>
      <c r="E19" s="247" t="n">
        <f aca="false">E20+E38+E47+E53+E54</f>
        <v>271514</v>
      </c>
      <c r="F19" s="246" t="n">
        <f aca="false">F20+F38+F47+F53+F54</f>
        <v>396400</v>
      </c>
    </row>
    <row r="20" customFormat="false" ht="19.5" hidden="false" customHeight="true" outlineLevel="0" collapsed="false">
      <c r="B20" s="248" t="s">
        <v>437</v>
      </c>
      <c r="C20" s="248"/>
      <c r="D20" s="249" t="n">
        <f aca="false">D21+D22+D31+D34+D32+D33</f>
        <v>226000</v>
      </c>
      <c r="E20" s="250" t="n">
        <f aca="false">E21+E22+E31+E34+E32+E33</f>
        <v>59465</v>
      </c>
      <c r="F20" s="249" t="n">
        <f aca="false">F21+F22+F31+F34+F32+F33</f>
        <v>93400</v>
      </c>
    </row>
    <row r="21" customFormat="false" ht="19.5" hidden="false" customHeight="true" outlineLevel="0" collapsed="false">
      <c r="B21" s="251" t="s">
        <v>438</v>
      </c>
      <c r="C21" s="252" t="s">
        <v>439</v>
      </c>
      <c r="D21" s="253" t="n">
        <v>25000</v>
      </c>
      <c r="E21" s="254" t="n">
        <v>6619</v>
      </c>
      <c r="F21" s="240" t="n">
        <v>7000</v>
      </c>
    </row>
    <row r="22" customFormat="false" ht="19.5" hidden="false" customHeight="true" outlineLevel="0" collapsed="false">
      <c r="B22" s="251" t="s">
        <v>438</v>
      </c>
      <c r="C22" s="252" t="s">
        <v>440</v>
      </c>
      <c r="D22" s="253" t="n">
        <v>65000</v>
      </c>
      <c r="E22" s="254" t="n">
        <f aca="false">E23+E24+E25+E26+E27+E28+E29+E30</f>
        <v>5215</v>
      </c>
      <c r="F22" s="240" t="n">
        <v>6000</v>
      </c>
    </row>
    <row r="23" customFormat="false" ht="19.5" hidden="true" customHeight="true" outlineLevel="0" collapsed="false">
      <c r="B23" s="251"/>
      <c r="C23" s="255" t="s">
        <v>441</v>
      </c>
      <c r="D23" s="253" t="n">
        <v>65000</v>
      </c>
      <c r="E23" s="254" t="n">
        <v>48</v>
      </c>
      <c r="F23" s="240" t="n">
        <v>256</v>
      </c>
    </row>
    <row r="24" customFormat="false" ht="19.5" hidden="true" customHeight="true" outlineLevel="0" collapsed="false">
      <c r="B24" s="251"/>
      <c r="C24" s="255" t="s">
        <v>442</v>
      </c>
      <c r="D24" s="253"/>
      <c r="E24" s="254" t="n">
        <v>3534</v>
      </c>
      <c r="F24" s="240" t="n">
        <v>3534</v>
      </c>
    </row>
    <row r="25" customFormat="false" ht="19.5" hidden="true" customHeight="true" outlineLevel="0" collapsed="false">
      <c r="B25" s="251"/>
      <c r="C25" s="255" t="s">
        <v>443</v>
      </c>
      <c r="D25" s="253"/>
      <c r="E25" s="254" t="n">
        <v>670</v>
      </c>
      <c r="F25" s="240" t="n">
        <v>676</v>
      </c>
    </row>
    <row r="26" customFormat="false" ht="19.5" hidden="true" customHeight="true" outlineLevel="0" collapsed="false">
      <c r="B26" s="251"/>
      <c r="C26" s="255" t="s">
        <v>444</v>
      </c>
      <c r="D26" s="253"/>
      <c r="E26" s="254" t="n">
        <v>280</v>
      </c>
      <c r="F26" s="240" t="n">
        <v>280</v>
      </c>
    </row>
    <row r="27" customFormat="false" ht="19.5" hidden="true" customHeight="true" outlineLevel="0" collapsed="false">
      <c r="B27" s="251"/>
      <c r="C27" s="255" t="s">
        <v>445</v>
      </c>
      <c r="D27" s="253"/>
      <c r="E27" s="254" t="n">
        <v>380</v>
      </c>
      <c r="F27" s="240" t="n">
        <v>812</v>
      </c>
    </row>
    <row r="28" customFormat="false" ht="19.5" hidden="true" customHeight="true" outlineLevel="0" collapsed="false">
      <c r="B28" s="251"/>
      <c r="C28" s="255" t="s">
        <v>446</v>
      </c>
      <c r="D28" s="253"/>
      <c r="E28" s="254" t="n">
        <v>126</v>
      </c>
      <c r="F28" s="240" t="n">
        <v>126</v>
      </c>
    </row>
    <row r="29" customFormat="false" ht="19.5" hidden="true" customHeight="true" outlineLevel="0" collapsed="false">
      <c r="B29" s="251"/>
      <c r="C29" s="255" t="s">
        <v>447</v>
      </c>
      <c r="D29" s="253"/>
      <c r="E29" s="254" t="n">
        <v>177</v>
      </c>
      <c r="F29" s="240" t="n">
        <v>186</v>
      </c>
    </row>
    <row r="30" customFormat="false" ht="19.5" hidden="true" customHeight="true" outlineLevel="0" collapsed="false">
      <c r="B30" s="251"/>
      <c r="C30" s="255" t="s">
        <v>448</v>
      </c>
      <c r="D30" s="253"/>
      <c r="E30" s="254" t="n">
        <v>0</v>
      </c>
      <c r="F30" s="240" t="n">
        <v>130</v>
      </c>
    </row>
    <row r="31" customFormat="false" ht="19.5" hidden="false" customHeight="true" outlineLevel="0" collapsed="false">
      <c r="B31" s="251" t="s">
        <v>438</v>
      </c>
      <c r="C31" s="252" t="s">
        <v>449</v>
      </c>
      <c r="D31" s="253" t="n">
        <v>90000</v>
      </c>
      <c r="E31" s="254" t="n">
        <v>45424</v>
      </c>
      <c r="F31" s="240" t="n">
        <v>75000</v>
      </c>
    </row>
    <row r="32" customFormat="false" ht="19.5" hidden="false" customHeight="true" outlineLevel="0" collapsed="false">
      <c r="B32" s="251" t="s">
        <v>438</v>
      </c>
      <c r="C32" s="252" t="s">
        <v>450</v>
      </c>
      <c r="D32" s="253" t="n">
        <v>35000</v>
      </c>
      <c r="E32" s="254"/>
      <c r="F32" s="240"/>
    </row>
    <row r="33" customFormat="false" ht="19.5" hidden="false" customHeight="true" outlineLevel="0" collapsed="false">
      <c r="B33" s="251" t="s">
        <v>438</v>
      </c>
      <c r="C33" s="252" t="s">
        <v>451</v>
      </c>
      <c r="D33" s="253" t="n">
        <v>5600</v>
      </c>
      <c r="E33" s="254"/>
      <c r="F33" s="240"/>
    </row>
    <row r="34" customFormat="false" ht="19.5" hidden="false" customHeight="true" outlineLevel="0" collapsed="false">
      <c r="B34" s="251" t="s">
        <v>438</v>
      </c>
      <c r="C34" s="252" t="s">
        <v>452</v>
      </c>
      <c r="D34" s="253" t="n">
        <v>5400</v>
      </c>
      <c r="E34" s="254" t="n">
        <v>2207</v>
      </c>
      <c r="F34" s="253" t="n">
        <v>5400</v>
      </c>
    </row>
    <row r="35" customFormat="false" ht="19.5" hidden="true" customHeight="true" outlineLevel="0" collapsed="false">
      <c r="B35" s="251"/>
      <c r="C35" s="255" t="s">
        <v>453</v>
      </c>
      <c r="D35" s="253"/>
      <c r="E35" s="254" t="n">
        <v>1763</v>
      </c>
      <c r="F35" s="253"/>
    </row>
    <row r="36" customFormat="false" ht="19.5" hidden="true" customHeight="true" outlineLevel="0" collapsed="false">
      <c r="B36" s="251"/>
      <c r="C36" s="255" t="s">
        <v>454</v>
      </c>
      <c r="D36" s="253"/>
      <c r="E36" s="254" t="n">
        <v>168</v>
      </c>
      <c r="F36" s="253"/>
    </row>
    <row r="37" customFormat="false" ht="19.5" hidden="true" customHeight="true" outlineLevel="0" collapsed="false">
      <c r="B37" s="251"/>
      <c r="C37" s="255" t="s">
        <v>455</v>
      </c>
      <c r="D37" s="253"/>
      <c r="E37" s="254" t="n">
        <v>276</v>
      </c>
      <c r="F37" s="253"/>
    </row>
    <row r="38" customFormat="false" ht="19.5" hidden="false" customHeight="true" outlineLevel="0" collapsed="false">
      <c r="B38" s="256" t="s">
        <v>456</v>
      </c>
      <c r="C38" s="257"/>
      <c r="D38" s="258" t="n">
        <f aca="false">D39+D40+D42+D43+D44+D46+D45+D41</f>
        <v>214000</v>
      </c>
      <c r="E38" s="259" t="n">
        <f aca="false">E39+E40+E42+E43+E44+E46+E45+E41</f>
        <v>128000</v>
      </c>
      <c r="F38" s="258" t="n">
        <f aca="false">F39+F40+F42+F43+F44+F46+F45+F41</f>
        <v>173000</v>
      </c>
    </row>
    <row r="39" customFormat="false" ht="19.5" hidden="false" customHeight="true" outlineLevel="0" collapsed="false">
      <c r="B39" s="251" t="s">
        <v>438</v>
      </c>
      <c r="C39" s="260" t="s">
        <v>457</v>
      </c>
      <c r="D39" s="240" t="n">
        <v>70000</v>
      </c>
      <c r="E39" s="261" t="n">
        <v>70000</v>
      </c>
      <c r="F39" s="240" t="n">
        <v>70000</v>
      </c>
    </row>
    <row r="40" customFormat="false" ht="19.5" hidden="false" customHeight="true" outlineLevel="0" collapsed="false">
      <c r="B40" s="251" t="s">
        <v>438</v>
      </c>
      <c r="C40" s="260" t="s">
        <v>458</v>
      </c>
      <c r="D40" s="240"/>
      <c r="E40" s="261"/>
      <c r="F40" s="240"/>
    </row>
    <row r="41" s="40" customFormat="true" ht="19.5" hidden="false" customHeight="true" outlineLevel="0" collapsed="false">
      <c r="B41" s="251" t="s">
        <v>438</v>
      </c>
      <c r="C41" s="260" t="s">
        <v>459</v>
      </c>
      <c r="D41" s="240" t="n">
        <v>10000</v>
      </c>
      <c r="E41" s="261" t="n">
        <v>10000</v>
      </c>
      <c r="F41" s="240" t="n">
        <v>10000</v>
      </c>
    </row>
    <row r="42" s="40" customFormat="true" ht="19.5" hidden="false" customHeight="true" outlineLevel="0" collapsed="false">
      <c r="B42" s="251" t="s">
        <v>438</v>
      </c>
      <c r="C42" s="260" t="s">
        <v>460</v>
      </c>
      <c r="D42" s="240" t="n">
        <v>50000</v>
      </c>
      <c r="E42" s="261" t="n">
        <v>25000</v>
      </c>
      <c r="F42" s="240" t="n">
        <v>50000</v>
      </c>
    </row>
    <row r="43" s="17" customFormat="true" ht="19.5" hidden="false" customHeight="true" outlineLevel="0" collapsed="false">
      <c r="B43" s="251" t="s">
        <v>438</v>
      </c>
      <c r="C43" s="260" t="s">
        <v>461</v>
      </c>
      <c r="D43" s="240" t="n">
        <v>35000</v>
      </c>
      <c r="E43" s="261" t="n">
        <v>15000</v>
      </c>
      <c r="F43" s="240" t="n">
        <v>35000</v>
      </c>
    </row>
    <row r="44" s="17" customFormat="true" ht="19.5" hidden="false" customHeight="true" outlineLevel="0" collapsed="false">
      <c r="B44" s="251" t="s">
        <v>438</v>
      </c>
      <c r="C44" s="260" t="s">
        <v>462</v>
      </c>
      <c r="D44" s="240" t="n">
        <v>35000</v>
      </c>
      <c r="E44" s="261"/>
      <c r="F44" s="240"/>
    </row>
    <row r="45" s="17" customFormat="true" ht="19.5" hidden="false" customHeight="true" outlineLevel="0" collapsed="false">
      <c r="B45" s="251" t="s">
        <v>438</v>
      </c>
      <c r="C45" s="260" t="s">
        <v>463</v>
      </c>
      <c r="D45" s="240" t="n">
        <v>4000</v>
      </c>
      <c r="E45" s="261" t="n">
        <v>3000</v>
      </c>
      <c r="F45" s="240" t="n">
        <v>3000</v>
      </c>
    </row>
    <row r="46" s="17" customFormat="true" ht="19.5" hidden="false" customHeight="true" outlineLevel="0" collapsed="false">
      <c r="B46" s="251" t="s">
        <v>438</v>
      </c>
      <c r="C46" s="260" t="s">
        <v>464</v>
      </c>
      <c r="D46" s="240" t="n">
        <v>10000</v>
      </c>
      <c r="E46" s="261" t="n">
        <v>5000</v>
      </c>
      <c r="F46" s="240" t="n">
        <v>5000</v>
      </c>
    </row>
    <row r="47" s="17" customFormat="true" ht="19.5" hidden="false" customHeight="true" outlineLevel="0" collapsed="false">
      <c r="B47" s="256" t="s">
        <v>465</v>
      </c>
      <c r="C47" s="257"/>
      <c r="D47" s="258" t="n">
        <v>81300</v>
      </c>
      <c r="E47" s="259" t="n">
        <v>47895</v>
      </c>
      <c r="F47" s="262" t="n">
        <v>66000</v>
      </c>
    </row>
    <row r="48" s="17" customFormat="true" ht="19.5" hidden="true" customHeight="true" outlineLevel="0" collapsed="false">
      <c r="B48" s="263"/>
      <c r="C48" s="264" t="s">
        <v>466</v>
      </c>
      <c r="D48" s="240" t="n">
        <v>81300</v>
      </c>
      <c r="E48" s="261" t="n">
        <v>2240</v>
      </c>
      <c r="F48" s="265" t="n">
        <v>3020</v>
      </c>
    </row>
    <row r="49" s="17" customFormat="true" ht="19.5" hidden="true" customHeight="true" outlineLevel="0" collapsed="false">
      <c r="B49" s="263"/>
      <c r="C49" s="264" t="s">
        <v>467</v>
      </c>
      <c r="D49" s="240"/>
      <c r="E49" s="261" t="n">
        <v>8471</v>
      </c>
      <c r="F49" s="265" t="n">
        <v>8500</v>
      </c>
    </row>
    <row r="50" s="17" customFormat="true" ht="19.5" hidden="true" customHeight="true" outlineLevel="0" collapsed="false">
      <c r="B50" s="263"/>
      <c r="C50" s="264" t="s">
        <v>468</v>
      </c>
      <c r="D50" s="240"/>
      <c r="E50" s="261" t="n">
        <v>252</v>
      </c>
      <c r="F50" s="265" t="n">
        <v>300</v>
      </c>
    </row>
    <row r="51" s="17" customFormat="true" ht="19.5" hidden="true" customHeight="true" outlineLevel="0" collapsed="false">
      <c r="B51" s="263"/>
      <c r="C51" s="264" t="s">
        <v>469</v>
      </c>
      <c r="D51" s="240"/>
      <c r="E51" s="261" t="n">
        <v>36032</v>
      </c>
      <c r="F51" s="265" t="n">
        <v>36100</v>
      </c>
    </row>
    <row r="52" s="17" customFormat="true" ht="19.5" hidden="true" customHeight="true" outlineLevel="0" collapsed="false">
      <c r="B52" s="263"/>
      <c r="C52" s="264" t="s">
        <v>470</v>
      </c>
      <c r="D52" s="240"/>
      <c r="E52" s="261" t="n">
        <v>900</v>
      </c>
      <c r="F52" s="265" t="n">
        <v>18080</v>
      </c>
    </row>
    <row r="53" customFormat="false" ht="19.5" hidden="false" customHeight="true" outlineLevel="0" collapsed="false">
      <c r="B53" s="266" t="s">
        <v>471</v>
      </c>
      <c r="C53" s="267"/>
      <c r="D53" s="258" t="n">
        <v>100000</v>
      </c>
      <c r="E53" s="259" t="n">
        <v>34588</v>
      </c>
      <c r="F53" s="262" t="n">
        <v>54000</v>
      </c>
    </row>
    <row r="54" customFormat="false" ht="19.5" hidden="false" customHeight="true" outlineLevel="0" collapsed="false">
      <c r="B54" s="256" t="s">
        <v>472</v>
      </c>
      <c r="C54" s="267"/>
      <c r="D54" s="258" t="n">
        <v>30000</v>
      </c>
      <c r="E54" s="259" t="n">
        <v>1566</v>
      </c>
      <c r="F54" s="262" t="n">
        <v>10000</v>
      </c>
    </row>
    <row r="55" customFormat="false" ht="19.5" hidden="false" customHeight="true" outlineLevel="0" collapsed="false">
      <c r="B55" s="268" t="s">
        <v>186</v>
      </c>
      <c r="C55" s="269"/>
      <c r="D55" s="246" t="n">
        <f aca="false">D11+D19</f>
        <v>2030000</v>
      </c>
      <c r="E55" s="247" t="n">
        <f aca="false">E11+E19</f>
        <v>614219</v>
      </c>
      <c r="F55" s="246" t="n">
        <f aca="false">F11+F19</f>
        <v>1000000</v>
      </c>
    </row>
    <row r="56" customFormat="false" ht="12.75" hidden="true" customHeight="false" outlineLevel="0" collapsed="false">
      <c r="D56" s="1" t="n">
        <v>359737</v>
      </c>
    </row>
    <row r="57" customFormat="false" ht="12.75" hidden="false" customHeight="false" outlineLevel="0" collapsed="false">
      <c r="C57" s="1" t="s">
        <v>473</v>
      </c>
      <c r="D57" s="270"/>
      <c r="E57" s="270"/>
      <c r="F57" s="270"/>
    </row>
    <row r="58" customFormat="false" ht="12.75" hidden="false" customHeight="false" outlineLevel="0" collapsed="false">
      <c r="E58" s="270"/>
    </row>
    <row r="59" customFormat="false" ht="12.75" hidden="false" customHeight="false" outlineLevel="0" collapsed="false">
      <c r="F59" s="270"/>
    </row>
    <row r="60" customFormat="false" ht="12.75" hidden="false" customHeight="false" outlineLevel="0" collapsed="false">
      <c r="E60" s="270"/>
    </row>
    <row r="61" customFormat="false" ht="15.75" hidden="false" customHeight="false" outlineLevel="0" collapsed="false">
      <c r="B61" s="0"/>
      <c r="C61" s="41" t="s">
        <v>417</v>
      </c>
    </row>
    <row r="62" customFormat="false" ht="15.75" hidden="false" customHeight="false" outlineLevel="0" collapsed="false">
      <c r="B62" s="0"/>
      <c r="C62" s="41" t="s">
        <v>418</v>
      </c>
    </row>
    <row r="63" customFormat="false" ht="15.75" hidden="false" customHeight="false" outlineLevel="0" collapsed="false">
      <c r="C63" s="41" t="s">
        <v>419</v>
      </c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5.75" hidden="false" customHeight="false" outlineLevel="0" collapsed="false">
      <c r="C68" s="41" t="s">
        <v>420</v>
      </c>
    </row>
    <row r="69" customFormat="false" ht="15.75" hidden="false" customHeight="false" outlineLevel="0" collapsed="false">
      <c r="C69" s="41" t="s">
        <v>421</v>
      </c>
    </row>
    <row r="70" customFormat="false" ht="15.75" hidden="false" customHeight="false" outlineLevel="0" collapsed="false">
      <c r="C70" s="41" t="s">
        <v>422</v>
      </c>
    </row>
  </sheetData>
  <mergeCells count="5">
    <mergeCell ref="B4:F4"/>
    <mergeCell ref="B6:F6"/>
    <mergeCell ref="B7:F7"/>
    <mergeCell ref="B11:C11"/>
    <mergeCell ref="B20:C20"/>
  </mergeCells>
  <printOptions headings="false" gridLines="false" gridLinesSet="true" horizontalCentered="false" verticalCentered="false"/>
  <pageMargins left="0.240277777777778" right="0.170138888888889" top="0.44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7.82"/>
    <col collapsed="false" customWidth="true" hidden="false" outlineLevel="0" max="3" min="3" style="1" width="73.65"/>
    <col collapsed="false" customWidth="true" hidden="false" outlineLevel="0" max="6" min="4" style="1" width="12.82"/>
    <col collapsed="false" customWidth="false" hidden="false" outlineLevel="0" max="257" min="7" style="1" width="9.33"/>
  </cols>
  <sheetData>
    <row r="2" customFormat="false" ht="14.25" hidden="false" customHeight="false" outlineLevel="0" collapsed="false">
      <c r="E2" s="214" t="s">
        <v>474</v>
      </c>
    </row>
    <row r="3" customFormat="false" ht="14.25" hidden="false" customHeight="false" outlineLevel="0" collapsed="false">
      <c r="E3" s="214"/>
    </row>
    <row r="4" customFormat="false" ht="20.25" hidden="false" customHeight="false" outlineLevel="0" collapsed="false">
      <c r="B4" s="215" t="s">
        <v>348</v>
      </c>
      <c r="C4" s="215"/>
      <c r="D4" s="215"/>
      <c r="E4" s="215"/>
      <c r="F4" s="215"/>
    </row>
    <row r="5" customFormat="false" ht="20.25" hidden="false" customHeight="false" outlineLevel="0" collapsed="false">
      <c r="B5" s="215"/>
      <c r="C5" s="215"/>
      <c r="D5" s="215"/>
      <c r="E5" s="215"/>
    </row>
    <row r="6" customFormat="false" ht="18.75" hidden="false" customHeight="true" outlineLevel="0" collapsed="false">
      <c r="B6" s="216" t="s">
        <v>475</v>
      </c>
      <c r="C6" s="216"/>
      <c r="D6" s="216"/>
      <c r="E6" s="216"/>
      <c r="F6" s="216"/>
    </row>
    <row r="7" customFormat="false" ht="21" hidden="false" customHeight="true" outlineLevel="0" collapsed="false">
      <c r="B7" s="271" t="s">
        <v>350</v>
      </c>
      <c r="C7" s="271"/>
      <c r="D7" s="271"/>
      <c r="E7" s="271"/>
      <c r="F7" s="271"/>
    </row>
    <row r="8" customFormat="false" ht="18" hidden="false" customHeight="true" outlineLevel="0" collapsed="false">
      <c r="B8" s="272"/>
      <c r="C8" s="272"/>
      <c r="D8" s="272"/>
      <c r="E8" s="272"/>
      <c r="F8" s="272"/>
    </row>
    <row r="9" customFormat="false" ht="18" hidden="false" customHeight="true" outlineLevel="0" collapsed="false">
      <c r="B9" s="272"/>
      <c r="C9" s="272"/>
      <c r="D9" s="272"/>
      <c r="E9" s="272"/>
      <c r="F9" s="272"/>
    </row>
    <row r="10" customFormat="false" ht="54" hidden="false" customHeight="true" outlineLevel="0" collapsed="false">
      <c r="B10" s="273"/>
      <c r="C10" s="273"/>
      <c r="D10" s="274" t="s">
        <v>476</v>
      </c>
      <c r="E10" s="274" t="s">
        <v>11</v>
      </c>
      <c r="F10" s="274" t="s">
        <v>477</v>
      </c>
    </row>
    <row r="11" customFormat="false" ht="24" hidden="false" customHeight="true" outlineLevel="0" collapsed="false">
      <c r="B11" s="275" t="s">
        <v>478</v>
      </c>
      <c r="C11" s="275"/>
      <c r="D11" s="276" t="n">
        <f aca="false">SUM(D12:D18)</f>
        <v>20000</v>
      </c>
      <c r="E11" s="276" t="n">
        <f aca="false">SUM(E12:E18)</f>
        <v>8759</v>
      </c>
      <c r="F11" s="276" t="n">
        <f aca="false">SUM(F12:F18)</f>
        <v>11000</v>
      </c>
    </row>
    <row r="12" customFormat="false" ht="20.25" hidden="false" customHeight="true" outlineLevel="0" collapsed="false">
      <c r="B12" s="277" t="s">
        <v>438</v>
      </c>
      <c r="C12" s="278" t="s">
        <v>479</v>
      </c>
      <c r="D12" s="279" t="n">
        <v>7000</v>
      </c>
      <c r="E12" s="279"/>
      <c r="F12" s="279"/>
    </row>
    <row r="13" customFormat="false" ht="20.25" hidden="false" customHeight="true" outlineLevel="0" collapsed="false">
      <c r="B13" s="280" t="s">
        <v>438</v>
      </c>
      <c r="C13" s="281" t="s">
        <v>480</v>
      </c>
      <c r="D13" s="282" t="n">
        <v>2000</v>
      </c>
      <c r="E13" s="282" t="n">
        <v>5687</v>
      </c>
      <c r="F13" s="282" t="n">
        <v>7000</v>
      </c>
    </row>
    <row r="14" customFormat="false" ht="20.25" hidden="false" customHeight="true" outlineLevel="0" collapsed="false">
      <c r="B14" s="280" t="s">
        <v>438</v>
      </c>
      <c r="C14" s="283" t="s">
        <v>481</v>
      </c>
      <c r="D14" s="282" t="n">
        <v>4000</v>
      </c>
      <c r="E14" s="282"/>
      <c r="F14" s="282"/>
    </row>
    <row r="15" customFormat="false" ht="20.25" hidden="false" customHeight="true" outlineLevel="0" collapsed="false">
      <c r="B15" s="280" t="s">
        <v>438</v>
      </c>
      <c r="C15" s="283" t="s">
        <v>482</v>
      </c>
      <c r="D15" s="282" t="n">
        <v>2000</v>
      </c>
      <c r="E15" s="282" t="n">
        <v>144</v>
      </c>
      <c r="F15" s="282" t="n">
        <v>1000</v>
      </c>
    </row>
    <row r="16" customFormat="false" ht="20.25" hidden="false" customHeight="true" outlineLevel="0" collapsed="false">
      <c r="B16" s="280" t="s">
        <v>438</v>
      </c>
      <c r="C16" s="283" t="s">
        <v>483</v>
      </c>
      <c r="D16" s="282" t="n">
        <v>2000</v>
      </c>
      <c r="E16" s="282"/>
      <c r="F16" s="282"/>
    </row>
    <row r="17" customFormat="false" ht="20.25" hidden="false" customHeight="true" outlineLevel="0" collapsed="false">
      <c r="B17" s="280" t="s">
        <v>438</v>
      </c>
      <c r="C17" s="283" t="s">
        <v>484</v>
      </c>
      <c r="D17" s="282" t="n">
        <v>2000</v>
      </c>
      <c r="E17" s="282" t="n">
        <v>2028</v>
      </c>
      <c r="F17" s="282" t="n">
        <v>2100</v>
      </c>
    </row>
    <row r="18" customFormat="false" ht="20.25" hidden="false" customHeight="true" outlineLevel="0" collapsed="false">
      <c r="B18" s="280" t="s">
        <v>438</v>
      </c>
      <c r="C18" s="283" t="s">
        <v>485</v>
      </c>
      <c r="D18" s="282" t="n">
        <v>1000</v>
      </c>
      <c r="E18" s="282" t="n">
        <v>900</v>
      </c>
      <c r="F18" s="282" t="n">
        <v>900</v>
      </c>
    </row>
    <row r="19" customFormat="false" ht="24" hidden="false" customHeight="true" outlineLevel="0" collapsed="false">
      <c r="B19" s="284" t="s">
        <v>486</v>
      </c>
      <c r="C19" s="285"/>
      <c r="D19" s="286" t="n">
        <v>35000</v>
      </c>
      <c r="E19" s="286" t="n">
        <v>17175</v>
      </c>
      <c r="F19" s="287" t="n">
        <v>24000</v>
      </c>
    </row>
    <row r="20" customFormat="false" ht="20.25" hidden="true" customHeight="true" outlineLevel="0" collapsed="false">
      <c r="B20" s="288"/>
      <c r="C20" s="289" t="s">
        <v>487</v>
      </c>
      <c r="D20" s="290"/>
      <c r="E20" s="290" t="n">
        <v>110</v>
      </c>
      <c r="F20" s="290"/>
    </row>
    <row r="21" customFormat="false" ht="20.25" hidden="true" customHeight="true" outlineLevel="0" collapsed="false">
      <c r="B21" s="288"/>
      <c r="C21" s="289" t="s">
        <v>488</v>
      </c>
      <c r="D21" s="290"/>
      <c r="E21" s="290" t="n">
        <v>645</v>
      </c>
      <c r="F21" s="290"/>
    </row>
    <row r="22" customFormat="false" ht="20.25" hidden="true" customHeight="true" outlineLevel="0" collapsed="false">
      <c r="B22" s="288"/>
      <c r="C22" s="289" t="s">
        <v>489</v>
      </c>
      <c r="D22" s="290"/>
      <c r="E22" s="290" t="n">
        <v>3373</v>
      </c>
      <c r="F22" s="290"/>
    </row>
    <row r="23" customFormat="false" ht="20.25" hidden="true" customHeight="true" outlineLevel="0" collapsed="false">
      <c r="B23" s="288"/>
      <c r="C23" s="289" t="s">
        <v>490</v>
      </c>
      <c r="D23" s="290"/>
      <c r="E23" s="290" t="n">
        <v>4560</v>
      </c>
      <c r="F23" s="290"/>
    </row>
    <row r="24" customFormat="false" ht="20.25" hidden="true" customHeight="true" outlineLevel="0" collapsed="false">
      <c r="B24" s="288"/>
      <c r="C24" s="289" t="s">
        <v>491</v>
      </c>
      <c r="D24" s="290"/>
      <c r="E24" s="290" t="n">
        <v>-400</v>
      </c>
      <c r="F24" s="290"/>
    </row>
    <row r="25" customFormat="false" ht="20.25" hidden="true" customHeight="true" outlineLevel="0" collapsed="false">
      <c r="B25" s="288"/>
      <c r="C25" s="289" t="s">
        <v>492</v>
      </c>
      <c r="D25" s="290"/>
      <c r="E25" s="290" t="n">
        <v>3000</v>
      </c>
      <c r="F25" s="290"/>
    </row>
    <row r="26" customFormat="false" ht="20.25" hidden="true" customHeight="true" outlineLevel="0" collapsed="false">
      <c r="B26" s="288"/>
      <c r="C26" s="289" t="s">
        <v>493</v>
      </c>
      <c r="D26" s="290"/>
      <c r="E26" s="290" t="n">
        <v>2660</v>
      </c>
      <c r="F26" s="290"/>
    </row>
    <row r="27" customFormat="false" ht="20.25" hidden="true" customHeight="true" outlineLevel="0" collapsed="false">
      <c r="B27" s="288"/>
      <c r="C27" s="289" t="s">
        <v>494</v>
      </c>
      <c r="D27" s="290"/>
      <c r="E27" s="290" t="n">
        <v>3227</v>
      </c>
      <c r="F27" s="290"/>
    </row>
    <row r="28" s="17" customFormat="true" ht="22.5" hidden="false" customHeight="true" outlineLevel="0" collapsed="false">
      <c r="B28" s="291" t="s">
        <v>495</v>
      </c>
      <c r="C28" s="292"/>
      <c r="D28" s="293"/>
      <c r="E28" s="293"/>
      <c r="F28" s="293"/>
    </row>
    <row r="29" customFormat="false" ht="21.75" hidden="false" customHeight="true" outlineLevel="0" collapsed="false">
      <c r="A29" s="0"/>
      <c r="B29" s="294" t="s">
        <v>186</v>
      </c>
      <c r="C29" s="295"/>
      <c r="D29" s="247" t="n">
        <f aca="false">D11+D19+D28</f>
        <v>55000</v>
      </c>
      <c r="E29" s="247" t="n">
        <f aca="false">E11+E19+E28</f>
        <v>25934</v>
      </c>
      <c r="F29" s="247" t="n">
        <f aca="false">F11+F19+F28</f>
        <v>3500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0"/>
      <c r="C30" s="296"/>
      <c r="D30" s="296" t="n">
        <v>56581</v>
      </c>
      <c r="E30" s="296"/>
      <c r="F30" s="297" t="n">
        <v>27936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296"/>
      <c r="D31" s="296"/>
      <c r="E31" s="296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296"/>
      <c r="D32" s="296"/>
      <c r="E32" s="29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296"/>
      <c r="D33" s="296"/>
      <c r="E33" s="296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296"/>
      <c r="D34" s="296"/>
      <c r="E34" s="29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296"/>
      <c r="D35" s="296"/>
      <c r="E35" s="296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296"/>
      <c r="D36" s="296"/>
      <c r="E36" s="296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296"/>
      <c r="D37" s="296"/>
      <c r="E37" s="296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296"/>
      <c r="D38" s="296"/>
      <c r="E38" s="296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B39" s="0"/>
      <c r="C39" s="41" t="s">
        <v>417</v>
      </c>
      <c r="D39" s="296"/>
    </row>
    <row r="40" customFormat="false" ht="15.75" hidden="false" customHeight="false" outlineLevel="0" collapsed="false">
      <c r="B40" s="298"/>
      <c r="C40" s="41" t="s">
        <v>418</v>
      </c>
    </row>
    <row r="41" customFormat="false" ht="15.75" hidden="false" customHeight="false" outlineLevel="0" collapsed="false">
      <c r="B41" s="298"/>
      <c r="C41" s="41" t="s">
        <v>419</v>
      </c>
    </row>
    <row r="42" customFormat="false" ht="15.75" hidden="false" customHeight="false" outlineLevel="0" collapsed="false">
      <c r="B42" s="298"/>
      <c r="C42" s="0"/>
    </row>
    <row r="43" customFormat="false" ht="15.75" hidden="false" customHeight="false" outlineLevel="0" collapsed="false">
      <c r="B43" s="298"/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5.75" hidden="false" customHeight="false" outlineLevel="0" collapsed="false">
      <c r="C46" s="41" t="s">
        <v>420</v>
      </c>
    </row>
    <row r="47" customFormat="false" ht="15.75" hidden="false" customHeight="false" outlineLevel="0" collapsed="false">
      <c r="C47" s="41" t="s">
        <v>421</v>
      </c>
    </row>
    <row r="48" customFormat="false" ht="15.75" hidden="false" customHeight="false" outlineLevel="0" collapsed="false">
      <c r="C48" s="41" t="s">
        <v>422</v>
      </c>
    </row>
  </sheetData>
  <mergeCells count="5">
    <mergeCell ref="B4:F4"/>
    <mergeCell ref="B6:F6"/>
    <mergeCell ref="B7:F7"/>
    <mergeCell ref="B10:C10"/>
    <mergeCell ref="B11:C11"/>
  </mergeCells>
  <printOptions headings="false" gridLines="false" gridLinesSet="true" horizontalCentered="false" verticalCentered="false"/>
  <pageMargins left="0.240277777777778" right="0.220138888888889" top="0.279861111111111" bottom="0.3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20-10-23T10:29:25Z</cp:lastPrinted>
  <dcterms:modified xsi:type="dcterms:W3CDTF">2020-10-27T12:18:04Z</dcterms:modified>
  <cp:revision>0</cp:revision>
  <dc:subject/>
  <dc:title/>
</cp:coreProperties>
</file>