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доклад" sheetId="1" state="visible" r:id="rId2"/>
    <sheet name="Приходи" sheetId="2" state="visible" r:id="rId3"/>
    <sheet name="Разходи по функции" sheetId="3" state="visible" r:id="rId4"/>
    <sheet name="Кметства" sheetId="4" state="visible" r:id="rId5"/>
    <sheet name="Разходи по разпоредители" sheetId="5" state="visible" r:id="rId6"/>
    <sheet name="СЕС Прил.4" sheetId="6" state="visible" r:id="rId7"/>
    <sheet name="КРПРИЛ.№ 5" sheetId="7" state="visible" r:id="rId8"/>
    <sheet name="ОбС" sheetId="8" state="visible" r:id="rId9"/>
    <sheet name="читалища" sheetId="9" state="visible" r:id="rId10"/>
    <sheet name="туризъм" sheetId="10" state="visible" r:id="rId11"/>
    <sheet name="култура" sheetId="11" state="visible" r:id="rId12"/>
    <sheet name="спорт" sheetId="12" state="visible" r:id="rId13"/>
  </sheets>
  <externalReferences>
    <externalReference r:id="rId14"/>
  </externalReferences>
  <definedNames>
    <definedName function="false" hidden="false" localSheetId="1" name="_xlnm.Print_Titles" vbProcedure="false">Приходи!$5:$7</definedName>
    <definedName function="false" hidden="false" localSheetId="8" name="_xlnm.Print_Titles" vbProcedure="false">читалища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957">
  <si>
    <t xml:space="preserve">ОБЯСНИТЕЛНА   ЗАПИСКА</t>
  </si>
  <si>
    <t xml:space="preserve">Д   О   К   Л   А   Д</t>
  </si>
  <si>
    <t xml:space="preserve">съгласно т.39.6 от ДДС №8 / 21.12.2023 г.</t>
  </si>
  <si>
    <t xml:space="preserve">ОТНОСНО:</t>
  </si>
  <si>
    <t xml:space="preserve">Отчет за касово изпълнение на бюджета за периода</t>
  </si>
  <si>
    <t xml:space="preserve">01.01.2023 г. - 31.12.2023 г.</t>
  </si>
  <si>
    <t xml:space="preserve">ВНАСЯ:</t>
  </si>
  <si>
    <t xml:space="preserve">Николай Ангелов - кмет на Община Балчик</t>
  </si>
  <si>
    <t xml:space="preserve"> </t>
  </si>
  <si>
    <t xml:space="preserve">I. Общо за изпълнението на бюджета за 2023 г.</t>
  </si>
  <si>
    <t xml:space="preserve">А) Общо приходи на Община Балчик за 2023 г.</t>
  </si>
  <si>
    <t xml:space="preserve">Утвърденият  първоначален  бюджет  за  2023 г.   на   Община   Балчик   възлиза   на</t>
  </si>
  <si>
    <r>
      <rPr>
        <sz val="12"/>
        <rFont val="Book Antiqua"/>
        <family val="1"/>
        <charset val="204"/>
      </rPr>
      <t xml:space="preserve">      </t>
    </r>
    <r>
      <rPr>
        <b val="true"/>
        <sz val="12"/>
        <rFont val="Book Antiqua"/>
        <family val="1"/>
        <charset val="204"/>
      </rPr>
      <t xml:space="preserve">41 281 000</t>
    </r>
    <r>
      <rPr>
        <sz val="12"/>
        <rFont val="Book Antiqua"/>
        <family val="1"/>
        <charset val="204"/>
      </rPr>
      <t xml:space="preserve"> лева, приет с решение № 836, протокол № 47 от 05.09.2023 г. на Общински съвет.</t>
    </r>
  </si>
  <si>
    <r>
      <rPr>
        <sz val="12"/>
        <rFont val="Book Antiqua"/>
        <family val="1"/>
        <charset val="204"/>
      </rPr>
      <t xml:space="preserve">Към 31.12.2023 г. бюджета е в размер на </t>
    </r>
    <r>
      <rPr>
        <b val="true"/>
        <sz val="12"/>
        <rFont val="Book Antiqua"/>
        <family val="1"/>
        <charset val="204"/>
      </rPr>
      <t xml:space="preserve">45 319 922</t>
    </r>
    <r>
      <rPr>
        <sz val="12"/>
        <rFont val="Book Antiqua"/>
        <family val="1"/>
        <charset val="204"/>
      </rPr>
      <t xml:space="preserve"> лева променян  служебно  с писма</t>
    </r>
  </si>
  <si>
    <t xml:space="preserve">      на МФ за корекции на взаимоотношенията между  Общината  и  ЦР  бюджет,  както  и  от</t>
  </si>
  <si>
    <t xml:space="preserve">      предоставени трансфери от министерства и ведомства и решения на ОбС Балчик.</t>
  </si>
  <si>
    <r>
      <rPr>
        <sz val="12"/>
        <rFont val="Book Antiqua"/>
        <family val="1"/>
        <charset val="204"/>
      </rPr>
      <t xml:space="preserve">Касовото изпълнение към 31.12.2023 г. възлиза на </t>
    </r>
    <r>
      <rPr>
        <b val="true"/>
        <sz val="12"/>
        <rFont val="Book Antiqua"/>
        <family val="1"/>
        <charset val="204"/>
      </rPr>
      <t xml:space="preserve">39 937 966 </t>
    </r>
    <r>
      <rPr>
        <sz val="12"/>
        <rFont val="Book Antiqua"/>
        <family val="1"/>
        <charset val="204"/>
      </rPr>
      <t xml:space="preserve">лв.</t>
    </r>
  </si>
  <si>
    <t xml:space="preserve">Изпълнението на приходите е както следва:</t>
  </si>
  <si>
    <t xml:space="preserve">ПРИХОДИ</t>
  </si>
  <si>
    <t xml:space="preserve">Отчет към 31.12.2022 год.</t>
  </si>
  <si>
    <t xml:space="preserve">Отчет към 31.12.2023 год.</t>
  </si>
  <si>
    <t xml:space="preserve">Изпълн. в % спрямо 2022 год.</t>
  </si>
  <si>
    <t xml:space="preserve">Относит. дял 2023 год. в %</t>
  </si>
  <si>
    <t xml:space="preserve">Общо</t>
  </si>
  <si>
    <t xml:space="preserve">Данъчни приходи</t>
  </si>
  <si>
    <t xml:space="preserve">Неданъчни приходи</t>
  </si>
  <si>
    <t xml:space="preserve">Взаимоотношения с ЦБ</t>
  </si>
  <si>
    <t xml:space="preserve">Трансфери      </t>
  </si>
  <si>
    <t xml:space="preserve">Безлихвени заеми</t>
  </si>
  <si>
    <t xml:space="preserve">-</t>
  </si>
  <si>
    <t xml:space="preserve">Финанс. на бюдж. салдо</t>
  </si>
  <si>
    <t xml:space="preserve">Всичко                </t>
  </si>
  <si>
    <t xml:space="preserve">С най-голям дял в изпълнението за отчетния период от данъчните приходи са:</t>
  </si>
  <si>
    <t xml:space="preserve"> - данък при придобиване на имущество по дарения и възмезден начин, изпълнение</t>
  </si>
  <si>
    <t xml:space="preserve">     2 701 979 лева, състъвляващи 35,6% от общите данъчни приходи.</t>
  </si>
  <si>
    <t xml:space="preserve"> - данък върху недвижимите имоти, изпълнение в размер на 2 273 531 лева или 29.9%</t>
  </si>
  <si>
    <t xml:space="preserve">     от общите данъчни приходи;</t>
  </si>
  <si>
    <t xml:space="preserve"> - туристически данък - 1 827 288 лева, което е 24% от данъчните приходи.</t>
  </si>
  <si>
    <t xml:space="preserve">От неданъчните приходи най-висок е дялът от изпълнението на:</t>
  </si>
  <si>
    <t xml:space="preserve"> - такса за битови отпадъци - 3 803 783 лева или 42.2 % от неданъчните приходи;</t>
  </si>
  <si>
    <t xml:space="preserve"> - приходи от концесии - 1 322 691 лева или 14.7%;</t>
  </si>
  <si>
    <t xml:space="preserve"> - приходи от наем на земя - 1 105 372 лева или 12.2 %;</t>
  </si>
  <si>
    <t xml:space="preserve"> - постъпления от подажба на земя - 853 052 лева или 9.4%;</t>
  </si>
  <si>
    <t xml:space="preserve"> - други неданъчни приходи - 537 504 лева или 6%;</t>
  </si>
  <si>
    <t xml:space="preserve"> - такса за технически услуги - 406 013 лева или 4,5 %.</t>
  </si>
  <si>
    <t xml:space="preserve">Получените субсидии от ЦРБ са както следва:</t>
  </si>
  <si>
    <t xml:space="preserve"> - обща субсидия за държавни дейности - 17 058 476 лева;</t>
  </si>
  <si>
    <t xml:space="preserve"> - субсидия за зимно поддържане и снегопочистване - 251 600 лева;</t>
  </si>
  <si>
    <t xml:space="preserve"> - целеви субсидии за капиталови разходи - 1 750 600 лева;</t>
  </si>
  <si>
    <t xml:space="preserve"> - получени целеви трансфери от ЦБ (§ 31 18)  - 855 780 лева.</t>
  </si>
  <si>
    <t xml:space="preserve"> - получени целеви трансфери от ЦБ (§ 31 28)  - 1 006 615 лева.</t>
  </si>
  <si>
    <t xml:space="preserve"> - възстановени трансфери за централния бюджет - (- 79 489 лева)</t>
  </si>
  <si>
    <t xml:space="preserve">Б) Общо разходи за 2023 г.</t>
  </si>
  <si>
    <r>
      <rPr>
        <sz val="12"/>
        <rFont val="Book Antiqua"/>
        <family val="1"/>
        <charset val="204"/>
      </rPr>
      <t xml:space="preserve">Извършени са разходи в размер на </t>
    </r>
    <r>
      <rPr>
        <b val="true"/>
        <sz val="12"/>
        <rFont val="Book Antiqua"/>
        <family val="1"/>
        <charset val="204"/>
      </rPr>
      <t xml:space="preserve">39 937 966</t>
    </r>
    <r>
      <rPr>
        <sz val="12"/>
        <rFont val="Book Antiqua"/>
        <family val="1"/>
        <charset val="204"/>
      </rPr>
      <t xml:space="preserve"> лева.</t>
    </r>
  </si>
  <si>
    <t xml:space="preserve">ФУНКЦИЯ</t>
  </si>
  <si>
    <t xml:space="preserve">РЗ и осигуровки</t>
  </si>
  <si>
    <t xml:space="preserve">Издръжка § 10 00, § 19 00</t>
  </si>
  <si>
    <t xml:space="preserve">Стипендии § 40 00</t>
  </si>
  <si>
    <t xml:space="preserve">Помощи § 42 00</t>
  </si>
  <si>
    <t xml:space="preserve">Субсидии, чл.внос §43 00,</t>
  </si>
  <si>
    <t xml:space="preserve">§ 45 00, § 46 00</t>
  </si>
  <si>
    <t xml:space="preserve">Капиталови разходи</t>
  </si>
  <si>
    <t xml:space="preserve">Други разходи за лихви                  </t>
  </si>
  <si>
    <t xml:space="preserve">С най-голям относителен дял са разходите за работни заплати и осигуровки.</t>
  </si>
  <si>
    <t xml:space="preserve">В най-голям размер и % -но съотношение от общите разходи за издръжка са:</t>
  </si>
  <si>
    <t xml:space="preserve">1. Разходите по § 10 20 "Разходи за външни услуги" 2 866 140 лева - 32.2 %.</t>
  </si>
  <si>
    <t xml:space="preserve">2. Разходите по § 10 16 "Вода, горива и енергия" 2 679 721 лева - 26 % от общата</t>
  </si>
  <si>
    <t xml:space="preserve">     издръжка.</t>
  </si>
  <si>
    <t xml:space="preserve">3. Разходите по § 10 30 "Текущ ремонт" 834 511 лева - 8.1 %.</t>
  </si>
  <si>
    <t xml:space="preserve">4. Разходите по § 10 15 "Материали" 1 397 137 лева - 13.5 %.</t>
  </si>
  <si>
    <t xml:space="preserve">5. Разходите по § 10 11 "Храна" 395 606 лева - 3.8 %.</t>
  </si>
  <si>
    <t xml:space="preserve">II. За делегираните от държавата дейности</t>
  </si>
  <si>
    <t xml:space="preserve">А) По приходната част</t>
  </si>
  <si>
    <t xml:space="preserve">Приходите  през  2023 г.  за  делегирани  от  държавата  дейности  възлизат  на</t>
  </si>
  <si>
    <t xml:space="preserve">     20 107 302 лева, от които:</t>
  </si>
  <si>
    <t xml:space="preserve">държавни</t>
  </si>
  <si>
    <t xml:space="preserve">Основно приходите в делегираните от държавата дейности са формирани от § 31 11</t>
  </si>
  <si>
    <t xml:space="preserve">      "Обща   субсидия   и  други   трансфери   за   държавни   дейности",   който  е  в  размер  на</t>
  </si>
  <si>
    <t xml:space="preserve">     17 058 476 лева.</t>
  </si>
  <si>
    <t xml:space="preserve">Б) По разходната част</t>
  </si>
  <si>
    <t xml:space="preserve">Извършените разходи за делегирани  от  държавата  дейности  по  функции  през </t>
  </si>
  <si>
    <t xml:space="preserve">      2023 година е видно от следната таблица:</t>
  </si>
  <si>
    <t xml:space="preserve">Общи държавни служби</t>
  </si>
  <si>
    <t xml:space="preserve">Отбрана и сигурност</t>
  </si>
  <si>
    <t xml:space="preserve">Образование</t>
  </si>
  <si>
    <t xml:space="preserve">Здравеопазване</t>
  </si>
  <si>
    <t xml:space="preserve">Социални дейности</t>
  </si>
  <si>
    <t xml:space="preserve">Почивно дело, култура</t>
  </si>
  <si>
    <t xml:space="preserve">Икономически дейности</t>
  </si>
  <si>
    <t xml:space="preserve">Други</t>
  </si>
  <si>
    <t xml:space="preserve">Общо държавни</t>
  </si>
  <si>
    <t xml:space="preserve">62 %   от  общо  извършените   разходи   през   отчетния   период   са   за   функция</t>
  </si>
  <si>
    <t xml:space="preserve">      "Образование" от които за работни  заплати и осигуровки са изразходени 10 481 590 лева</t>
  </si>
  <si>
    <t xml:space="preserve">      или 83.7 %, а за издръжка 1 943 035 лева представляващи 15.5 %.</t>
  </si>
  <si>
    <t xml:space="preserve">IIІ. За дофинансиране</t>
  </si>
  <si>
    <t xml:space="preserve">Делегираните  от  държавата  дейности   са  дофинансирани  с  приходи  от  местни </t>
  </si>
  <si>
    <r>
      <rPr>
        <sz val="12"/>
        <rFont val="Book Antiqua"/>
        <family val="1"/>
        <charset val="204"/>
      </rPr>
      <t xml:space="preserve">      дейности в размер на </t>
    </r>
    <r>
      <rPr>
        <b val="true"/>
        <sz val="12"/>
        <rFont val="Book Antiqua"/>
        <family val="1"/>
        <charset val="204"/>
      </rPr>
      <t xml:space="preserve">2 050 883</t>
    </r>
    <r>
      <rPr>
        <sz val="12"/>
        <rFont val="Book Antiqua"/>
        <family val="1"/>
        <charset val="204"/>
      </rPr>
      <t xml:space="preserve"> лева, в това число:</t>
    </r>
  </si>
  <si>
    <t xml:space="preserve"> - за функция "Общи държавни служби" - работни заплати и осигурителни плащания</t>
  </si>
  <si>
    <t xml:space="preserve">      на допълнително утвърдената  численост общо в размер на 1 024 992 лева.</t>
  </si>
  <si>
    <t xml:space="preserve"> - за функция "Отбрана и сигурност" - 352 853 лева (Общинско звено сигурност и СОТ).</t>
  </si>
  <si>
    <t xml:space="preserve"> - за функция "Образование" - 153 259 лева (предимно общински данъци и такси).</t>
  </si>
  <si>
    <t xml:space="preserve"> - за функция "Поч.дело, култура и религ.дейности" - 519 779 лева,  в  т.ч.  субсидия  за </t>
  </si>
  <si>
    <t xml:space="preserve">      читалищата в размер на 400 423 лева,  други разходи за читалищните дейности  в размер на</t>
  </si>
  <si>
    <t xml:space="preserve">      53 108 лева и дофинансиране на Исторически музей 66 248 лева.</t>
  </si>
  <si>
    <t xml:space="preserve">IV. За местните дейности</t>
  </si>
  <si>
    <t xml:space="preserve">Изпълнението на приходите от местни дейности за 2023 г. възлиза на 19 830 664 лева,</t>
  </si>
  <si>
    <t xml:space="preserve">      като структурата им е видна от таблицата:</t>
  </si>
  <si>
    <t xml:space="preserve">Структурата на финансирането на бюджетното салдо е както следва:</t>
  </si>
  <si>
    <t xml:space="preserve"> - остатък по сметката от предходен период (2022 г.)</t>
  </si>
  <si>
    <t xml:space="preserve">лева</t>
  </si>
  <si>
    <t xml:space="preserve"> - възмездна финансова помощ (нето)</t>
  </si>
  <si>
    <t xml:space="preserve"> - погашения по дългосрочни заеми от банки ( 5 млн.)</t>
  </si>
  <si>
    <t xml:space="preserve"> - получени дългосрочни заеми (ФЛАГ)</t>
  </si>
  <si>
    <t xml:space="preserve"> - погашения по дългосрочни заеми (ФЛАГ)</t>
  </si>
  <si>
    <t xml:space="preserve"> - събрани средства и плащания от/за сметки от ЕС</t>
  </si>
  <si>
    <t xml:space="preserve"> - друго финансиране (нето)</t>
  </si>
  <si>
    <t xml:space="preserve"> - наличност в лева по сметки в края на периода</t>
  </si>
  <si>
    <r>
      <rPr>
        <sz val="12"/>
        <rFont val="Book Antiqua"/>
        <family val="1"/>
        <charset val="204"/>
      </rPr>
      <t xml:space="preserve">Посочените по-горе приходи от местни дейности  в  размер  на  </t>
    </r>
    <r>
      <rPr>
        <b val="true"/>
        <sz val="12"/>
        <rFont val="Book Antiqua"/>
        <family val="1"/>
        <charset val="204"/>
      </rPr>
      <t xml:space="preserve">19 830 664</t>
    </r>
    <r>
      <rPr>
        <sz val="12"/>
        <rFont val="Book Antiqua"/>
        <family val="1"/>
        <charset val="204"/>
      </rPr>
      <t xml:space="preserve"> лева са</t>
    </r>
  </si>
  <si>
    <t xml:space="preserve">      разходвани за финансиране, както следва: </t>
  </si>
  <si>
    <t xml:space="preserve"> - на местни дейности - 17 779 781 лева</t>
  </si>
  <si>
    <t xml:space="preserve"> - на делегирани от държавата дейности /дофинансиране/ - 2 050 883 лева</t>
  </si>
  <si>
    <t xml:space="preserve">Разпределението на разходите за местни дейности  по  функции  през  отчетния</t>
  </si>
  <si>
    <t xml:space="preserve">      период и съотношението спрямо предходната година са видни от следната таблица:</t>
  </si>
  <si>
    <t xml:space="preserve">ЖС и БКС</t>
  </si>
  <si>
    <t xml:space="preserve">Икономически д-сти</t>
  </si>
  <si>
    <t xml:space="preserve">Други </t>
  </si>
  <si>
    <t xml:space="preserve">Общо местни д-сти</t>
  </si>
  <si>
    <t xml:space="preserve">С  най-голям  относителен  дял   са   разходите   по   функция   "ЖС и БКС" - 41.9 %</t>
  </si>
  <si>
    <t xml:space="preserve">         следвани от функция  "Икономически дейности и услуги"" - 27.5%.</t>
  </si>
  <si>
    <t xml:space="preserve">      </t>
  </si>
  <si>
    <t xml:space="preserve">За МБАЛ имаме отчетени 800 000 лева субсидия  за  осъществяване  на  болнична</t>
  </si>
  <si>
    <t xml:space="preserve">         помощ.</t>
  </si>
  <si>
    <t xml:space="preserve">Отчета  на  ОбП "БКС"  е  изцяло  в  местни  дейности  и  възлиза на 3 404 196  лева,</t>
  </si>
  <si>
    <t xml:space="preserve">         разпределени в съответните дейности от ЕБК.          Най-голям е отчета по дейност 623</t>
  </si>
  <si>
    <t xml:space="preserve">         "Чистота" - 2 358 468 лева, което е 69.3% от общо извършените разходи.</t>
  </si>
  <si>
    <t xml:space="preserve">Капиталовите разходи за 2023 г.  възлизат общо на  6 101 956 лева, като в т.ч.</t>
  </si>
  <si>
    <t xml:space="preserve">         бюджетните са 5 113 476 лева или 83.8% от общите, а в СЕС са 988 480 лева.</t>
  </si>
  <si>
    <t xml:space="preserve">V. Средства от европейски съюз (СЕС) и чужди средства.</t>
  </si>
  <si>
    <t xml:space="preserve">Освен отчет за касово изпълнение на бюджета (Б-3),  общината изготвя  и  отчет  за</t>
  </si>
  <si>
    <t xml:space="preserve">        сметките  за  средствата  от   Европейския  съюз  на  бенифициенти  на   Кохезионния   и</t>
  </si>
  <si>
    <t xml:space="preserve">        структурните фондове към Националния фонд (СЕС-КСФ), също така отчет за сметките</t>
  </si>
  <si>
    <t xml:space="preserve">        за средствата от Европейския съюз на бенифициенти на Разплащателна агенция към ДФ</t>
  </si>
  <si>
    <t xml:space="preserve">        "Земеделие" (СЕС-РА),  отчет за касовото изпълнение на други средства от ЕС (СЕС-ДЕС)</t>
  </si>
  <si>
    <t xml:space="preserve">        и отчет за касовото изпълнение на операциите  и  наличностите  по  сметката  за  чужди</t>
  </si>
  <si>
    <t xml:space="preserve">        средства (Б-3 с код 33).</t>
  </si>
  <si>
    <t xml:space="preserve">Движението на средствата по видове СЕС е както следва:</t>
  </si>
  <si>
    <t xml:space="preserve">Средства от</t>
  </si>
  <si>
    <t xml:space="preserve">Салдо</t>
  </si>
  <si>
    <t xml:space="preserve">Приходи</t>
  </si>
  <si>
    <t xml:space="preserve">От общин.</t>
  </si>
  <si>
    <t xml:space="preserve">Разходи</t>
  </si>
  <si>
    <t xml:space="preserve">европейски съюз</t>
  </si>
  <si>
    <t xml:space="preserve">в началото</t>
  </si>
  <si>
    <t xml:space="preserve">по ОП</t>
  </si>
  <si>
    <t xml:space="preserve">бюджет</t>
  </si>
  <si>
    <t xml:space="preserve">в края на</t>
  </si>
  <si>
    <t xml:space="preserve">на периода</t>
  </si>
  <si>
    <t xml:space="preserve">на ЕС</t>
  </si>
  <si>
    <t xml:space="preserve">нето</t>
  </si>
  <si>
    <t xml:space="preserve">периода</t>
  </si>
  <si>
    <t xml:space="preserve">СЕС - КСФ</t>
  </si>
  <si>
    <t xml:space="preserve">СЕС - РА</t>
  </si>
  <si>
    <t xml:space="preserve">СЕС - ДЕС</t>
  </si>
  <si>
    <t xml:space="preserve">Всичко СЕС</t>
  </si>
  <si>
    <t xml:space="preserve">През  отчетния  период,  както е  видно  от  таблицата  сме  получили  средства  в</t>
  </si>
  <si>
    <t xml:space="preserve">       размер  на  2 537 718 лева,  а  взаимоотношенията с общинския   бюджет  компенсирано  </t>
  </si>
  <si>
    <t xml:space="preserve">       възлизат  на (- 980 656)  лева. Изразходени са 1 620 018 лева.</t>
  </si>
  <si>
    <t xml:space="preserve">VІ. Други</t>
  </si>
  <si>
    <t xml:space="preserve">Просрочените задължения към 31.12.2023 г. възлизат на 623 360 лева.</t>
  </si>
  <si>
    <t xml:space="preserve">Всички  просрочени  задължения  са в отчетна група "Бюджет".</t>
  </si>
  <si>
    <t xml:space="preserve">Всички  просрочени  задължения  са текущи , като в т.ч. просрочени задължения, за</t>
  </si>
  <si>
    <t xml:space="preserve">       които са заведени съдебни дела са 17 326 лева.</t>
  </si>
  <si>
    <t xml:space="preserve">Капиталови просрочени задължения нямаме.</t>
  </si>
  <si>
    <t xml:space="preserve">В делегираните от държавата дейности нямаме  просрочените  задължения.</t>
  </si>
  <si>
    <t xml:space="preserve">Второстепенните разпоредители с бюджет също нямат просрочените задължения</t>
  </si>
  <si>
    <t xml:space="preserve">       за периода.</t>
  </si>
  <si>
    <t xml:space="preserve">Просрочените вземания в отчета за касово изпълнение към 31.12.2023 г. възлизат на</t>
  </si>
  <si>
    <t xml:space="preserve">       5 191 906 лева.</t>
  </si>
  <si>
    <t xml:space="preserve">От тях  4 977 565  лева  са  публични  общински  вземания  и  представляват 95.9% от </t>
  </si>
  <si>
    <t xml:space="preserve">        общите, 201 137 лева  са  просрочени  вземания  от  наеми  (на общинско имущество, земя,</t>
  </si>
  <si>
    <t xml:space="preserve">        рекламни материали и тротоарно право), което е 3,9% от общите просрочени вземания и</t>
  </si>
  <si>
    <t xml:space="preserve">        под 1% са други просрочени вземания. </t>
  </si>
  <si>
    <t xml:space="preserve">Обслужващата банка е Уникредит Булбанк.</t>
  </si>
  <si>
    <t xml:space="preserve">Наличностите по сметки на Община Балчик към 31.12.2023 г. са както следва:</t>
  </si>
  <si>
    <t xml:space="preserve"> -  всичко бюджетни сметки </t>
  </si>
  <si>
    <t xml:space="preserve"> -  всичко сметки за СЕС</t>
  </si>
  <si>
    <t xml:space="preserve"> -  набирателна сметка</t>
  </si>
  <si>
    <t xml:space="preserve">Общо за Община Балчик</t>
  </si>
  <si>
    <t xml:space="preserve">Вносител:</t>
  </si>
  <si>
    <t xml:space="preserve">НИКОЛАЙ АНГЕЛОВ</t>
  </si>
  <si>
    <t xml:space="preserve">Кмет на Община Балчик</t>
  </si>
  <si>
    <t xml:space="preserve">О  Б  Щ  И  Н  А    Б  А  Л  Ч  И  К</t>
  </si>
  <si>
    <t xml:space="preserve">Приложение №: 1</t>
  </si>
  <si>
    <t xml:space="preserve">ОТЧЕТ НА ПРИХОДИТЕ КЪМ 31.12.2023 ГОДИНА</t>
  </si>
  <si>
    <t xml:space="preserve">НАИМЕНОВАНИЕ НА ПАРАГРАФИТЕ И ПОДПАРАГРАФИТЕ</t>
  </si>
  <si>
    <t xml:space="preserve">§</t>
  </si>
  <si>
    <t xml:space="preserve">ВСИЧКО ЗА ОБЩИНАТА</t>
  </si>
  <si>
    <t xml:space="preserve">ДЪРЖАВНИ ДЕЙНОСТИ</t>
  </si>
  <si>
    <t xml:space="preserve">ОБЩИНСКИ ДЕЙНОСТИ</t>
  </si>
  <si>
    <t xml:space="preserve">Отчет 2022г.   </t>
  </si>
  <si>
    <t xml:space="preserve">Бюджет 2023г. </t>
  </si>
  <si>
    <t xml:space="preserve">Отчет 2023г.   </t>
  </si>
  <si>
    <r>
      <rPr>
        <sz val="10"/>
        <rFont val="Times New Roman"/>
        <family val="1"/>
        <charset val="204"/>
      </rPr>
      <t xml:space="preserve">окончателен годишен </t>
    </r>
    <r>
      <rPr>
        <b val="true"/>
        <sz val="10"/>
        <rFont val="Times New Roman"/>
        <family val="1"/>
        <charset val="204"/>
      </rPr>
      <t xml:space="preserve">/патентен/</t>
    </r>
    <r>
      <rPr>
        <sz val="10"/>
        <rFont val="Times New Roman"/>
        <family val="1"/>
        <charset val="204"/>
      </rPr>
      <t xml:space="preserve"> данък</t>
    </r>
  </si>
  <si>
    <t xml:space="preserve">01 03</t>
  </si>
  <si>
    <t xml:space="preserve">данък в/у недвижими имоти</t>
  </si>
  <si>
    <t xml:space="preserve">13 01</t>
  </si>
  <si>
    <t xml:space="preserve">Данък върху наследствата</t>
  </si>
  <si>
    <t xml:space="preserve">13 02</t>
  </si>
  <si>
    <t xml:space="preserve">данък в/у превозните средства</t>
  </si>
  <si>
    <t xml:space="preserve">13 03</t>
  </si>
  <si>
    <t xml:space="preserve">данък при придобиване на имущество</t>
  </si>
  <si>
    <t xml:space="preserve">13 04</t>
  </si>
  <si>
    <t xml:space="preserve">Туристически данък</t>
  </si>
  <si>
    <t xml:space="preserve">13 08</t>
  </si>
  <si>
    <t xml:space="preserve">други данъци</t>
  </si>
  <si>
    <t xml:space="preserve">20 00</t>
  </si>
  <si>
    <t xml:space="preserve">ВСИЧКО ДАНЪЧНИ ПРИХОДИ</t>
  </si>
  <si>
    <t xml:space="preserve">приходи от продажба на услуги, стоки</t>
  </si>
  <si>
    <t xml:space="preserve">24 04</t>
  </si>
  <si>
    <t xml:space="preserve">приходи от наеми на имущество</t>
  </si>
  <si>
    <t xml:space="preserve">24 05</t>
  </si>
  <si>
    <t xml:space="preserve">приходи от наеми на земя</t>
  </si>
  <si>
    <t xml:space="preserve">24 06</t>
  </si>
  <si>
    <t xml:space="preserve">приходи от дивиденти</t>
  </si>
  <si>
    <t xml:space="preserve">24 07</t>
  </si>
  <si>
    <t xml:space="preserve">приходи от лихви по тек.банкови с/ки</t>
  </si>
  <si>
    <t xml:space="preserve">24 08</t>
  </si>
  <si>
    <t xml:space="preserve">такси за ползване на детски градини</t>
  </si>
  <si>
    <t xml:space="preserve">27 01</t>
  </si>
  <si>
    <t xml:space="preserve">такси за детски ясли и др. по здравеопазв.</t>
  </si>
  <si>
    <t xml:space="preserve">27 02</t>
  </si>
  <si>
    <t xml:space="preserve">такси за патронаж и социални услуги</t>
  </si>
  <si>
    <t xml:space="preserve">27 04</t>
  </si>
  <si>
    <t xml:space="preserve">такси за пазари, тържища и др.</t>
  </si>
  <si>
    <t xml:space="preserve">27 05</t>
  </si>
  <si>
    <t xml:space="preserve">такси за битови отпадъци</t>
  </si>
  <si>
    <t xml:space="preserve">27 07</t>
  </si>
  <si>
    <t xml:space="preserve">такси за технически услуги</t>
  </si>
  <si>
    <t xml:space="preserve">27 10</t>
  </si>
  <si>
    <t xml:space="preserve">такси за административни услуги</t>
  </si>
  <si>
    <t xml:space="preserve">27 11</t>
  </si>
  <si>
    <t xml:space="preserve">такси за откупуване на гробни места</t>
  </si>
  <si>
    <t xml:space="preserve">27 15</t>
  </si>
  <si>
    <t xml:space="preserve">такси за притежаване на куче</t>
  </si>
  <si>
    <t xml:space="preserve">27 17</t>
  </si>
  <si>
    <t xml:space="preserve">други общински такси</t>
  </si>
  <si>
    <t xml:space="preserve">27 29</t>
  </si>
  <si>
    <t xml:space="preserve">конфискувани ср-ва и приходи от прод. им</t>
  </si>
  <si>
    <t xml:space="preserve">28 01</t>
  </si>
  <si>
    <t xml:space="preserve">глоби, санкции, неустойки и др.</t>
  </si>
  <si>
    <t xml:space="preserve">28 02</t>
  </si>
  <si>
    <t xml:space="preserve">наказателни лихви за данъци, мита и осигур.вноски</t>
  </si>
  <si>
    <t xml:space="preserve">28 09</t>
  </si>
  <si>
    <t xml:space="preserve">Реализирани разлики от валутни операции</t>
  </si>
  <si>
    <t xml:space="preserve">36 01</t>
  </si>
  <si>
    <t xml:space="preserve">получени застрахователни обезщетения</t>
  </si>
  <si>
    <t xml:space="preserve">36 11</t>
  </si>
  <si>
    <t xml:space="preserve">други неданъчни приходи</t>
  </si>
  <si>
    <t xml:space="preserve">36 19</t>
  </si>
  <si>
    <t xml:space="preserve">събран и внесен ДДС (-)</t>
  </si>
  <si>
    <t xml:space="preserve">37 01</t>
  </si>
  <si>
    <t xml:space="preserve">данък в/у прих.от ст.д/ст на бюдж.предприятия (-)</t>
  </si>
  <si>
    <t xml:space="preserve">37 02</t>
  </si>
  <si>
    <t xml:space="preserve">приходи от продажби на сгради</t>
  </si>
  <si>
    <t xml:space="preserve">40 22</t>
  </si>
  <si>
    <t xml:space="preserve">приходи от продажби на немат.дълготрайни активи</t>
  </si>
  <si>
    <t xml:space="preserve">40 30</t>
  </si>
  <si>
    <t xml:space="preserve">приходи от продажби на земя</t>
  </si>
  <si>
    <t xml:space="preserve">40 40</t>
  </si>
  <si>
    <t xml:space="preserve">приходи от концесии</t>
  </si>
  <si>
    <t xml:space="preserve">41 00</t>
  </si>
  <si>
    <t xml:space="preserve">текущи дарения, помощи и други от страната</t>
  </si>
  <si>
    <t xml:space="preserve">45 01</t>
  </si>
  <si>
    <t xml:space="preserve">капиталови помощи и дарения от страната</t>
  </si>
  <si>
    <t xml:space="preserve">45 03</t>
  </si>
  <si>
    <t xml:space="preserve">капиталови трансфери от КПФ по международни и др.програми</t>
  </si>
  <si>
    <t xml:space="preserve">47 53</t>
  </si>
  <si>
    <t xml:space="preserve">текущи дарения, помощи и други от чужбина</t>
  </si>
  <si>
    <t xml:space="preserve">46 30</t>
  </si>
  <si>
    <t xml:space="preserve">капиталови дарения и помощи от чужбина</t>
  </si>
  <si>
    <t xml:space="preserve">46 60</t>
  </si>
  <si>
    <t xml:space="preserve">ВСИЧКО НЕДАНЪЧНИ ПРИХОДИ</t>
  </si>
  <si>
    <t xml:space="preserve">ВСИЧКО СОБСТВЕНИ ПРИХОДИ</t>
  </si>
  <si>
    <t xml:space="preserve">обща субсидия и др.трансфери за ДД*</t>
  </si>
  <si>
    <t xml:space="preserve">31 11</t>
  </si>
  <si>
    <t xml:space="preserve">обща изравн.субсидия и др.трансфери за МД*</t>
  </si>
  <si>
    <t xml:space="preserve">31 12</t>
  </si>
  <si>
    <t xml:space="preserve">получени целева субсидия за капит.р-ди</t>
  </si>
  <si>
    <t xml:space="preserve">31 13</t>
  </si>
  <si>
    <t xml:space="preserve">други получени целеви трансфери от РБ</t>
  </si>
  <si>
    <t xml:space="preserve">31 18</t>
  </si>
  <si>
    <t xml:space="preserve">31 28</t>
  </si>
  <si>
    <t xml:space="preserve">възст.трансфери/субсидии от ЦРБ (-/+)</t>
  </si>
  <si>
    <t xml:space="preserve">31 20</t>
  </si>
  <si>
    <t xml:space="preserve">вноски за ЦРБ за минала година</t>
  </si>
  <si>
    <t xml:space="preserve">31 40</t>
  </si>
  <si>
    <t xml:space="preserve">трансфери м/у бюдж.сметки - получени (+)</t>
  </si>
  <si>
    <t xml:space="preserve">61 01</t>
  </si>
  <si>
    <t xml:space="preserve">трансфери м/у бюдж.сметки-предоставени (-)</t>
  </si>
  <si>
    <t xml:space="preserve">61 02</t>
  </si>
  <si>
    <t xml:space="preserve">трансфери от МТСП по програма СПОЗ</t>
  </si>
  <si>
    <t xml:space="preserve">61 05</t>
  </si>
  <si>
    <t xml:space="preserve">трансфери м/у бюдж. и ИБСФ -получени (+)</t>
  </si>
  <si>
    <t xml:space="preserve">62 01</t>
  </si>
  <si>
    <t xml:space="preserve">трансфери м/у бюдж. и ИБСФ - предост.(-)</t>
  </si>
  <si>
    <t xml:space="preserve">62 02</t>
  </si>
  <si>
    <t xml:space="preserve">трансфери от/за ПУДООС получени (+)</t>
  </si>
  <si>
    <t xml:space="preserve">64 01</t>
  </si>
  <si>
    <t xml:space="preserve">ВСИЧКО СУБСИДИИ И ТРАНСФЕРИ</t>
  </si>
  <si>
    <t xml:space="preserve">Участия в съвместни предприятия,активи и стоп.д-сти</t>
  </si>
  <si>
    <t xml:space="preserve">70 03</t>
  </si>
  <si>
    <t xml:space="preserve">Предоставени средства по временна финанс.помощ</t>
  </si>
  <si>
    <t xml:space="preserve">72 01</t>
  </si>
  <si>
    <t xml:space="preserve">Възстановени средства по временна финанс.помощ</t>
  </si>
  <si>
    <t xml:space="preserve">72 02</t>
  </si>
  <si>
    <t xml:space="preserve">Врем.безлихв.заеми м/у бюджети и с-ки и ИБСФ</t>
  </si>
  <si>
    <t xml:space="preserve">76 00</t>
  </si>
  <si>
    <t xml:space="preserve">Временни безлихвени заеми от/за чужди средства</t>
  </si>
  <si>
    <t xml:space="preserve">78 33</t>
  </si>
  <si>
    <t xml:space="preserve">Получени дългосрочни заеми от банки в страната</t>
  </si>
  <si>
    <t xml:space="preserve">83 12</t>
  </si>
  <si>
    <t xml:space="preserve">Погашения по дългосроч.заеми отбанки в страната</t>
  </si>
  <si>
    <t xml:space="preserve">83 22</t>
  </si>
  <si>
    <t xml:space="preserve">Получен краткосрочен кредит от фонд ФЛАГ </t>
  </si>
  <si>
    <t xml:space="preserve">83 77</t>
  </si>
  <si>
    <t xml:space="preserve">Погашения по краткосроч. кредит от фонд ФЛАГ </t>
  </si>
  <si>
    <t xml:space="preserve">83 81</t>
  </si>
  <si>
    <t xml:space="preserve">Получени дългосрочни заеми от фонд ФЛАГ </t>
  </si>
  <si>
    <t xml:space="preserve">83 79</t>
  </si>
  <si>
    <t xml:space="preserve">Погашения по дългосроч.заеми от фонд ФЛАГ</t>
  </si>
  <si>
    <t xml:space="preserve">83 89</t>
  </si>
  <si>
    <t xml:space="preserve">Средства и плащания от/за сметки от ЕС (+-)</t>
  </si>
  <si>
    <t xml:space="preserve">88 03</t>
  </si>
  <si>
    <t xml:space="preserve">Чужди средства от други лица</t>
  </si>
  <si>
    <t xml:space="preserve">93 10</t>
  </si>
  <si>
    <t xml:space="preserve">Задължения по финансов лизинг (+)</t>
  </si>
  <si>
    <t xml:space="preserve">93 17</t>
  </si>
  <si>
    <t xml:space="preserve">Погашения по финансво лизинг (-)</t>
  </si>
  <si>
    <t xml:space="preserve">93 18</t>
  </si>
  <si>
    <t xml:space="preserve">Остатък в лева по сметки от предход. п-д</t>
  </si>
  <si>
    <t xml:space="preserve">95 01</t>
  </si>
  <si>
    <t xml:space="preserve">Остатък в лева по срочни депозити от предход. п-д</t>
  </si>
  <si>
    <t xml:space="preserve">95 03</t>
  </si>
  <si>
    <t xml:space="preserve">наличности в лева по с/ки в края на п-да (-)</t>
  </si>
  <si>
    <t xml:space="preserve">95 07</t>
  </si>
  <si>
    <t xml:space="preserve">Друго финансиране   /+/-/</t>
  </si>
  <si>
    <t xml:space="preserve">93 39</t>
  </si>
  <si>
    <t xml:space="preserve">ВСИЧКО ФИНАНСИРАНЕ</t>
  </si>
  <si>
    <t xml:space="preserve">ВСИЧКО ПРИХОДИ за Община Балчик</t>
  </si>
  <si>
    <t xml:space="preserve">   Изготвил:</t>
  </si>
  <si>
    <t xml:space="preserve">   Съгласувал:</t>
  </si>
  <si>
    <t xml:space="preserve">   Петър Сивков</t>
  </si>
  <si>
    <t xml:space="preserve">   Михаил Димов</t>
  </si>
  <si>
    <t xml:space="preserve">   Главен експерт бюджет</t>
  </si>
  <si>
    <t xml:space="preserve">   Началник отдел "БФС"</t>
  </si>
  <si>
    <t xml:space="preserve">Приложение № 2</t>
  </si>
  <si>
    <t xml:space="preserve">ОТЧЕТ НА РАЗХОДИТЕ ПО ФУНКЦИИ КЪМ 31.12.2023 г</t>
  </si>
  <si>
    <t xml:space="preserve">ДОФИНАНСИРАНЕ</t>
  </si>
  <si>
    <t xml:space="preserve">ФУНКЦИИ</t>
  </si>
  <si>
    <t xml:space="preserve">Отчет 31.12.2022г.</t>
  </si>
  <si>
    <t xml:space="preserve">Бюджет 2023г.</t>
  </si>
  <si>
    <t xml:space="preserve">Отчет 31.12.2023г.</t>
  </si>
  <si>
    <t xml:space="preserve">І. Общи държавни служби</t>
  </si>
  <si>
    <t xml:space="preserve">ІІ. Отбрана и сигурност</t>
  </si>
  <si>
    <t xml:space="preserve">ІІІ. Образование</t>
  </si>
  <si>
    <t xml:space="preserve">ІV. Здравеопазване</t>
  </si>
  <si>
    <t xml:space="preserve">V. Социално осигуряване и грижи</t>
  </si>
  <si>
    <t xml:space="preserve">VІ. ЖС, БКС и опазване на околна среда</t>
  </si>
  <si>
    <t xml:space="preserve">VІІ. Дейности по почив., културното и религ.дело</t>
  </si>
  <si>
    <t xml:space="preserve">VІІІ. Икономически дейности и услуги</t>
  </si>
  <si>
    <t xml:space="preserve">ІХ. Други</t>
  </si>
  <si>
    <t xml:space="preserve">X. Резерв </t>
  </si>
  <si>
    <t xml:space="preserve">ВСИЧКО</t>
  </si>
  <si>
    <t xml:space="preserve">Директор Дирекция "БФС" : ………………….</t>
  </si>
  <si>
    <t xml:space="preserve">                                                /Я.Павлова /</t>
  </si>
  <si>
    <t xml:space="preserve">Кметства</t>
  </si>
  <si>
    <t xml:space="preserve">текущи ремонти</t>
  </si>
  <si>
    <t xml:space="preserve">общо</t>
  </si>
  <si>
    <t xml:space="preserve">капиталови р-ди</t>
  </si>
  <si>
    <t xml:space="preserve">ОБЩИНА БАЛЧИК</t>
  </si>
  <si>
    <t xml:space="preserve">§ 10 30</t>
  </si>
  <si>
    <t xml:space="preserve">§ 51- §52</t>
  </si>
  <si>
    <t xml:space="preserve">Отчет на приходите и разходите по чл.45, ал.1, т.2 от ЗПФ  към 31.12.2022 г. на кметствата</t>
  </si>
  <si>
    <t xml:space="preserve">Гурково</t>
  </si>
  <si>
    <t xml:space="preserve">30% от</t>
  </si>
  <si>
    <t xml:space="preserve">Разходи по показателите по чл.45, ал.1, т.2 от ЗПФ</t>
  </si>
  <si>
    <t xml:space="preserve">Съотношение</t>
  </si>
  <si>
    <t xml:space="preserve">Кранево</t>
  </si>
  <si>
    <t xml:space="preserve">от наеми на</t>
  </si>
  <si>
    <t xml:space="preserve">от продажба</t>
  </si>
  <si>
    <t xml:space="preserve">приходите</t>
  </si>
  <si>
    <t xml:space="preserve">Лихви и</t>
  </si>
  <si>
    <t xml:space="preserve">Текущи</t>
  </si>
  <si>
    <t xml:space="preserve">Капиталови</t>
  </si>
  <si>
    <t xml:space="preserve">Всичко</t>
  </si>
  <si>
    <t xml:space="preserve">между</t>
  </si>
  <si>
    <t xml:space="preserve">Оброчище</t>
  </si>
  <si>
    <t xml:space="preserve">земя</t>
  </si>
  <si>
    <t xml:space="preserve">общинско</t>
  </si>
  <si>
    <t xml:space="preserve">на общинско</t>
  </si>
  <si>
    <t xml:space="preserve">в колони</t>
  </si>
  <si>
    <t xml:space="preserve">в колона 5</t>
  </si>
  <si>
    <t xml:space="preserve">за издръжка</t>
  </si>
  <si>
    <t xml:space="preserve">помощи за</t>
  </si>
  <si>
    <t xml:space="preserve">ремонти</t>
  </si>
  <si>
    <t xml:space="preserve">разходи</t>
  </si>
  <si>
    <t xml:space="preserve">приходи и</t>
  </si>
  <si>
    <t xml:space="preserve">Соколово</t>
  </si>
  <si>
    <t xml:space="preserve">имущество</t>
  </si>
  <si>
    <t xml:space="preserve">3 и 4</t>
  </si>
  <si>
    <t xml:space="preserve">и персонал</t>
  </si>
  <si>
    <t xml:space="preserve">домакинства</t>
  </si>
  <si>
    <t xml:space="preserve">издръжка</t>
  </si>
  <si>
    <t xml:space="preserve">КР и ТР</t>
  </si>
  <si>
    <t xml:space="preserve">Сенокос</t>
  </si>
  <si>
    <t xml:space="preserve">Стражица</t>
  </si>
  <si>
    <t xml:space="preserve">Безводица</t>
  </si>
  <si>
    <t xml:space="preserve">Бобовец</t>
  </si>
  <si>
    <t xml:space="preserve">Дропла</t>
  </si>
  <si>
    <t xml:space="preserve">Дъбрава</t>
  </si>
  <si>
    <t xml:space="preserve">Змеево</t>
  </si>
  <si>
    <t xml:space="preserve">Ляхово</t>
  </si>
  <si>
    <t xml:space="preserve">Кремена</t>
  </si>
  <si>
    <t xml:space="preserve">Преспа</t>
  </si>
  <si>
    <t xml:space="preserve">Рогачево</t>
  </si>
  <si>
    <t xml:space="preserve">Тригорци</t>
  </si>
  <si>
    <t xml:space="preserve">Царичино</t>
  </si>
  <si>
    <t xml:space="preserve">Църква</t>
  </si>
  <si>
    <t xml:space="preserve">Храброво</t>
  </si>
  <si>
    <t xml:space="preserve">ОТЧЕТ 31.12.2023 Г.   Издръжка и персонал</t>
  </si>
  <si>
    <t xml:space="preserve">Общинска</t>
  </si>
  <si>
    <t xml:space="preserve">Др.дейн.</t>
  </si>
  <si>
    <t xml:space="preserve">Пенсионер.</t>
  </si>
  <si>
    <t xml:space="preserve">Улично</t>
  </si>
  <si>
    <t xml:space="preserve">Ремот</t>
  </si>
  <si>
    <t xml:space="preserve">Чистота</t>
  </si>
  <si>
    <t xml:space="preserve">Др.дейн.по</t>
  </si>
  <si>
    <t xml:space="preserve">аднминистр.</t>
  </si>
  <si>
    <t xml:space="preserve">по отбрана</t>
  </si>
  <si>
    <t xml:space="preserve">клубове</t>
  </si>
  <si>
    <t xml:space="preserve">осветление</t>
  </si>
  <si>
    <t xml:space="preserve">пътища</t>
  </si>
  <si>
    <t xml:space="preserve">ООС</t>
  </si>
  <si>
    <t xml:space="preserve">културата</t>
  </si>
  <si>
    <t xml:space="preserve">икономика</t>
  </si>
  <si>
    <t xml:space="preserve">ОТЧЕТ 31.12.2023 Г.   Текущи ремонти</t>
  </si>
  <si>
    <t xml:space="preserve">отбрана</t>
  </si>
  <si>
    <t xml:space="preserve">ОТЧЕТ 31.12.2023 Г.   Капиталови разходи</t>
  </si>
  <si>
    <t xml:space="preserve">603/604</t>
  </si>
  <si>
    <t xml:space="preserve">619/629</t>
  </si>
  <si>
    <t xml:space="preserve">Приложение №11</t>
  </si>
  <si>
    <t xml:space="preserve">Отчет на приходите и разходите по чл.45, ал.1, т.2 от ЗПФ  към 31.12.2023 г. на кметствата</t>
  </si>
  <si>
    <t xml:space="preserve">г.</t>
  </si>
  <si>
    <t xml:space="preserve">за д-сти</t>
  </si>
  <si>
    <t xml:space="preserve">за текущи</t>
  </si>
  <si>
    <t xml:space="preserve">с местно</t>
  </si>
  <si>
    <t xml:space="preserve">значение</t>
  </si>
  <si>
    <t xml:space="preserve">и КР</t>
  </si>
  <si>
    <t xml:space="preserve">по к.7</t>
  </si>
  <si>
    <t xml:space="preserve">по к.8</t>
  </si>
  <si>
    <t xml:space="preserve">Изготвил:</t>
  </si>
  <si>
    <t xml:space="preserve">Съгласувал:</t>
  </si>
  <si>
    <t xml:space="preserve">Петър Сивков</t>
  </si>
  <si>
    <t xml:space="preserve">Михаил Димов</t>
  </si>
  <si>
    <t xml:space="preserve">Главен експерт бюджет</t>
  </si>
  <si>
    <t xml:space="preserve">Началник отдел "БФС"</t>
  </si>
  <si>
    <t xml:space="preserve">Приложение № 3</t>
  </si>
  <si>
    <t xml:space="preserve">ОТЧЕТ НА  РАЗХОДИТЕ ПО РАЗПОРЕДИТЕЛИ  КЪМ  31.12.2023 г.</t>
  </si>
  <si>
    <t xml:space="preserve">РАЗПОРЕДИТЕЛИ</t>
  </si>
  <si>
    <t xml:space="preserve">Общ.администрация</t>
  </si>
  <si>
    <t xml:space="preserve">СУ "Христо Ботев"</t>
  </si>
  <si>
    <t xml:space="preserve">ОУ "Антим I"</t>
  </si>
  <si>
    <t xml:space="preserve">ОУ "Кирил и Методий"</t>
  </si>
  <si>
    <t xml:space="preserve">Общ. П  "Б К С"</t>
  </si>
  <si>
    <t xml:space="preserve">СУ с.Оброчище</t>
  </si>
  <si>
    <t xml:space="preserve">ОУ с.Соколово</t>
  </si>
  <si>
    <t xml:space="preserve">ОУ с.Сенокос</t>
  </si>
  <si>
    <t xml:space="preserve">Исторически музей</t>
  </si>
  <si>
    <t xml:space="preserve">ЦСОП с.Кранево</t>
  </si>
  <si>
    <t xml:space="preserve">ВСИЧКО </t>
  </si>
  <si>
    <t xml:space="preserve">Приложение № 4</t>
  </si>
  <si>
    <t xml:space="preserve">ОТЧЕТ НА ПРИХОДИТЕ И РАЗХОДИТЕ НА СРЕДСТВАТА ОТ ЕВРОПЕЙСКИ СЪЮЗ (СЕС)</t>
  </si>
  <si>
    <t xml:space="preserve"> КЪМ 31.12.2023 ГОДИНА</t>
  </si>
  <si>
    <t xml:space="preserve">СЕС  </t>
  </si>
  <si>
    <t xml:space="preserve">СЕС-ДЕС</t>
  </si>
  <si>
    <t xml:space="preserve">СЕС-РА</t>
  </si>
  <si>
    <t xml:space="preserve">СЕС                                           РАЗХОДНИ ПАРАГРАФИ</t>
  </si>
  <si>
    <t xml:space="preserve">ПРИХОДНИ ПАРАГРАФИ</t>
  </si>
  <si>
    <t xml:space="preserve">ЕСФ</t>
  </si>
  <si>
    <t xml:space="preserve">ЕФРР</t>
  </si>
  <si>
    <t xml:space="preserve">Разпла-</t>
  </si>
  <si>
    <t xml:space="preserve">програми</t>
  </si>
  <si>
    <t xml:space="preserve">ОП</t>
  </si>
  <si>
    <t xml:space="preserve">програма</t>
  </si>
  <si>
    <t xml:space="preserve">средства</t>
  </si>
  <si>
    <t xml:space="preserve">щателна</t>
  </si>
  <si>
    <t xml:space="preserve">за </t>
  </si>
  <si>
    <t xml:space="preserve">Региони</t>
  </si>
  <si>
    <t xml:space="preserve">за храни</t>
  </si>
  <si>
    <t xml:space="preserve">за развит.</t>
  </si>
  <si>
    <t xml:space="preserve">от ЕС</t>
  </si>
  <si>
    <t xml:space="preserve">агенция</t>
  </si>
  <si>
    <t xml:space="preserve">образо</t>
  </si>
  <si>
    <t xml:space="preserve">в растеж</t>
  </si>
  <si>
    <t xml:space="preserve">и матер.</t>
  </si>
  <si>
    <t xml:space="preserve">на човеш.</t>
  </si>
  <si>
    <t xml:space="preserve">ДФЗ</t>
  </si>
  <si>
    <t xml:space="preserve">вание</t>
  </si>
  <si>
    <t xml:space="preserve">МБАЛ</t>
  </si>
  <si>
    <t xml:space="preserve">подпом.</t>
  </si>
  <si>
    <t xml:space="preserve">ресурси</t>
  </si>
  <si>
    <t xml:space="preserve">Приходи от лихви по тек.банкови с/ки</t>
  </si>
  <si>
    <t xml:space="preserve">Възнаграждения по трудови  правоот.</t>
  </si>
  <si>
    <t xml:space="preserve">01 01</t>
  </si>
  <si>
    <t xml:space="preserve">Глоби, санкции, неустойки, нак.лихви</t>
  </si>
  <si>
    <t xml:space="preserve">Възнаграждения по служебни правоот.</t>
  </si>
  <si>
    <t xml:space="preserve">01 02</t>
  </si>
  <si>
    <t xml:space="preserve">Такси за ползване на социални услуги</t>
  </si>
  <si>
    <t xml:space="preserve">Възнаграждения по извънтр.прав.</t>
  </si>
  <si>
    <t xml:space="preserve">02 02</t>
  </si>
  <si>
    <t xml:space="preserve">Приходи от други общински такси</t>
  </si>
  <si>
    <t xml:space="preserve">СБКО, облекло и други с х-р на възнг.</t>
  </si>
  <si>
    <t xml:space="preserve">02 05</t>
  </si>
  <si>
    <t xml:space="preserve">Курсови разлики от валутни операц.</t>
  </si>
  <si>
    <t xml:space="preserve">Обезщетения на перс. с х-р на възнг.</t>
  </si>
  <si>
    <t xml:space="preserve">02 08</t>
  </si>
  <si>
    <t xml:space="preserve">Други неданъчни приходи</t>
  </si>
  <si>
    <t xml:space="preserve">Други плащания и възнаграждения</t>
  </si>
  <si>
    <t xml:space="preserve">02 09</t>
  </si>
  <si>
    <t xml:space="preserve">Постъпл.от продажба на нефин.активи</t>
  </si>
  <si>
    <t xml:space="preserve">40 00</t>
  </si>
  <si>
    <t xml:space="preserve">Осигур.вноски от работод. за ДОО</t>
  </si>
  <si>
    <t xml:space="preserve">05 51</t>
  </si>
  <si>
    <t xml:space="preserve">Текущи помощи и дарения от ЕС</t>
  </si>
  <si>
    <t xml:space="preserve">46 10</t>
  </si>
  <si>
    <t xml:space="preserve">Осигур.вноски от работод. за УчПФ</t>
  </si>
  <si>
    <t xml:space="preserve">05 52</t>
  </si>
  <si>
    <t xml:space="preserve">Капиталови помощи и дарения от ЕС</t>
  </si>
  <si>
    <t xml:space="preserve">46 20</t>
  </si>
  <si>
    <t xml:space="preserve">ЗОВ от работодатели</t>
  </si>
  <si>
    <t xml:space="preserve">05 60</t>
  </si>
  <si>
    <t xml:space="preserve">Тек.трансфери по междун.програми</t>
  </si>
  <si>
    <t xml:space="preserve">47 43</t>
  </si>
  <si>
    <t xml:space="preserve">Вноски за ДЗО</t>
  </si>
  <si>
    <t xml:space="preserve">05 80</t>
  </si>
  <si>
    <t xml:space="preserve">Текущи трансфери към чужбина по ОП</t>
  </si>
  <si>
    <t xml:space="preserve">48 10</t>
  </si>
  <si>
    <t xml:space="preserve">Храна</t>
  </si>
  <si>
    <t xml:space="preserve">10 11</t>
  </si>
  <si>
    <t xml:space="preserve">Капитал. трансфери към чужбина по ОП</t>
  </si>
  <si>
    <t xml:space="preserve">48 20</t>
  </si>
  <si>
    <t xml:space="preserve">Постелен инвентар и облекло</t>
  </si>
  <si>
    <t xml:space="preserve">10 13</t>
  </si>
  <si>
    <t xml:space="preserve">Получ.трансф.м/у бюджет и СЕС /+/</t>
  </si>
  <si>
    <t xml:space="preserve">Учебни разходи и книги за библиотеки</t>
  </si>
  <si>
    <t xml:space="preserve">10 14</t>
  </si>
  <si>
    <t xml:space="preserve">Предост.трансф.м/у бюджет и СЕС</t>
  </si>
  <si>
    <t xml:space="preserve">Материали</t>
  </si>
  <si>
    <t xml:space="preserve">10 15</t>
  </si>
  <si>
    <t xml:space="preserve">Получ.трансф.м/у сметки на ЕС (+)</t>
  </si>
  <si>
    <t xml:space="preserve">63 01</t>
  </si>
  <si>
    <t xml:space="preserve">Вода, горива и енергия</t>
  </si>
  <si>
    <t xml:space="preserve">10 16</t>
  </si>
  <si>
    <t xml:space="preserve">Предост.трансф.м/у сметки на ЕС (-)</t>
  </si>
  <si>
    <t xml:space="preserve">63 02</t>
  </si>
  <si>
    <t xml:space="preserve">Други външни услуги</t>
  </si>
  <si>
    <t xml:space="preserve">10 20</t>
  </si>
  <si>
    <t xml:space="preserve">Времен.безлих.заеми м/у бюджет и СЕС</t>
  </si>
  <si>
    <t xml:space="preserve">Текущ ремонт</t>
  </si>
  <si>
    <t xml:space="preserve">10 30</t>
  </si>
  <si>
    <t xml:space="preserve">Събрани средства от/за сметки на ЕС</t>
  </si>
  <si>
    <t xml:space="preserve">Други финансови услуги</t>
  </si>
  <si>
    <t xml:space="preserve">42 02</t>
  </si>
  <si>
    <t xml:space="preserve">Обезщетения и помощи по соц.осигур.</t>
  </si>
  <si>
    <t xml:space="preserve">Друго финансиране (+-)</t>
  </si>
  <si>
    <t xml:space="preserve">Основен ремонт на ДМА</t>
  </si>
  <si>
    <t xml:space="preserve">51 00</t>
  </si>
  <si>
    <t xml:space="preserve">Придобиване на компютри и хардуер</t>
  </si>
  <si>
    <t xml:space="preserve">52 01</t>
  </si>
  <si>
    <t xml:space="preserve">Придобиване на машини и съоръжения</t>
  </si>
  <si>
    <t xml:space="preserve">52 03</t>
  </si>
  <si>
    <t xml:space="preserve">Придобиване на стопански инвентар</t>
  </si>
  <si>
    <t xml:space="preserve">52 05</t>
  </si>
  <si>
    <t xml:space="preserve">Изграждане на инфраструктурни обекти</t>
  </si>
  <si>
    <t xml:space="preserve">52 06</t>
  </si>
  <si>
    <t xml:space="preserve">Всичко приходи</t>
  </si>
  <si>
    <t xml:space="preserve">Всичко разходи</t>
  </si>
  <si>
    <t xml:space="preserve">Салдо на 01.01.2023 г. </t>
  </si>
  <si>
    <t xml:space="preserve">Салдо към 31.12.2023 г.</t>
  </si>
  <si>
    <t xml:space="preserve">Приложение № 5</t>
  </si>
  <si>
    <t xml:space="preserve">                             ОБЩИНА БАЛЧИК</t>
  </si>
  <si>
    <t xml:space="preserve">О Т Ч Е Т -01.01-31.12.2023</t>
  </si>
  <si>
    <t xml:space="preserve">КАПИТАЛОВИ РАЗХОДИ ПО ОБЕКТИ </t>
  </si>
  <si>
    <t xml:space="preserve">Наименование</t>
  </si>
  <si>
    <t xml:space="preserve">Дей-ност</t>
  </si>
  <si>
    <t xml:space="preserve">За общината</t>
  </si>
  <si>
    <t xml:space="preserve">Държавни дейности</t>
  </si>
  <si>
    <t xml:space="preserve">Общински дейности</t>
  </si>
  <si>
    <t xml:space="preserve">В това число:</t>
  </si>
  <si>
    <t xml:space="preserve">Целеви ср-ва</t>
  </si>
  <si>
    <t xml:space="preserve">Собствени средства </t>
  </si>
  <si>
    <t xml:space="preserve">Бюд-жетни </t>
  </si>
  <si>
    <t xml:space="preserve">СЕС</t>
  </si>
  <si>
    <t xml:space="preserve">ДРУГИ цел/пудоос</t>
  </si>
  <si>
    <t xml:space="preserve">ДРУГИ</t>
  </si>
  <si>
    <t xml:space="preserve">x</t>
  </si>
  <si>
    <t xml:space="preserve">ВСИЧКО:</t>
  </si>
  <si>
    <t xml:space="preserve">ОСНОВЕН РЕМОНТ - 5100</t>
  </si>
  <si>
    <t xml:space="preserve">Функция І  - Общодържавни служби</t>
  </si>
  <si>
    <t xml:space="preserve">Функция ІІІ Образование</t>
  </si>
  <si>
    <t xml:space="preserve">Проектиране СУ"Хр.Смирненски"с.Оброчище</t>
  </si>
  <si>
    <r>
      <rPr>
        <sz val="10"/>
        <rFont val="Times New Roman"/>
        <family val="1"/>
        <charset val="204"/>
      </rPr>
      <t xml:space="preserve">ОР открита детска площадка </t>
    </r>
    <r>
      <rPr>
        <b val="true"/>
        <sz val="10"/>
        <rFont val="Times New Roman"/>
        <family val="1"/>
        <charset val="204"/>
      </rPr>
      <t xml:space="preserve">СУ"Хр.Ботев"</t>
    </r>
  </si>
  <si>
    <r>
      <rPr>
        <sz val="10"/>
        <rFont val="Times New Roman"/>
        <family val="1"/>
        <charset val="204"/>
      </rPr>
      <t xml:space="preserve">ОР открита детска площадка  </t>
    </r>
    <r>
      <rPr>
        <b val="true"/>
        <sz val="10"/>
        <rFont val="Times New Roman"/>
        <family val="1"/>
        <charset val="204"/>
      </rPr>
      <t xml:space="preserve">ОУ"Антим 1"</t>
    </r>
  </si>
  <si>
    <r>
      <rPr>
        <sz val="10"/>
        <rFont val="Times New Roman"/>
        <family val="1"/>
        <charset val="204"/>
      </rPr>
      <t xml:space="preserve">ОР открита детска площадка </t>
    </r>
    <r>
      <rPr>
        <b val="true"/>
        <sz val="10"/>
        <rFont val="Times New Roman"/>
        <family val="1"/>
        <charset val="204"/>
      </rPr>
      <t xml:space="preserve">ОУ"КиМ"</t>
    </r>
  </si>
  <si>
    <r>
      <rPr>
        <sz val="10"/>
        <rFont val="Times New Roman"/>
        <family val="1"/>
        <charset val="204"/>
      </rPr>
      <t xml:space="preserve">ОР открита детска площадка </t>
    </r>
    <r>
      <rPr>
        <b val="true"/>
        <sz val="10"/>
        <rFont val="Times New Roman"/>
        <family val="1"/>
        <charset val="204"/>
      </rPr>
      <t xml:space="preserve">СУ"Хр.Смирненски"</t>
    </r>
  </si>
  <si>
    <r>
      <rPr>
        <sz val="10"/>
        <rFont val="Times New Roman"/>
        <family val="1"/>
        <charset val="204"/>
      </rPr>
      <t xml:space="preserve">ОР открита детска площадка </t>
    </r>
    <r>
      <rPr>
        <b val="true"/>
        <sz val="10"/>
        <rFont val="Times New Roman"/>
        <family val="1"/>
        <charset val="204"/>
      </rPr>
      <t xml:space="preserve">ОУ"В.Левски"Соколово</t>
    </r>
  </si>
  <si>
    <r>
      <rPr>
        <sz val="10"/>
        <rFont val="Times New Roman"/>
        <family val="1"/>
        <charset val="204"/>
      </rPr>
      <t xml:space="preserve">ОР открита детска площадка </t>
    </r>
    <r>
      <rPr>
        <b val="true"/>
        <sz val="10"/>
        <rFont val="Times New Roman"/>
        <family val="1"/>
        <charset val="204"/>
      </rPr>
      <t xml:space="preserve">ОУ"Г.Раковски"Сенокос</t>
    </r>
  </si>
  <si>
    <t xml:space="preserve">Функция ІV-Здравеопазване</t>
  </si>
  <si>
    <t xml:space="preserve">Функция V - Социално подпомагане и грижи</t>
  </si>
  <si>
    <t xml:space="preserve">Функция VІ ЖС, Благоустрояване, КС, ОСС</t>
  </si>
  <si>
    <t xml:space="preserve">Рехабилитация ул."Струма"</t>
  </si>
  <si>
    <t xml:space="preserve">Рехабилитация ул."Райко Даскалов"Балчик</t>
  </si>
  <si>
    <r>
      <rPr>
        <sz val="10"/>
        <rFont val="Times New Roman"/>
        <family val="1"/>
        <charset val="204"/>
      </rPr>
      <t xml:space="preserve">Рехабилитация на водопроводната и канализационна мрежа с.Кранево §</t>
    </r>
    <r>
      <rPr>
        <b val="true"/>
        <sz val="10"/>
        <rFont val="Times New Roman"/>
        <family val="1"/>
        <charset val="204"/>
      </rPr>
      <t xml:space="preserve">§ 61-00</t>
    </r>
  </si>
  <si>
    <t xml:space="preserve">Инв.проект ОР ул.Дунав Кранево</t>
  </si>
  <si>
    <t xml:space="preserve">Инв.проект ОР ул.Приморска  Кранево</t>
  </si>
  <si>
    <t xml:space="preserve">Инв.проект ОР ул.Черно море Оброчище</t>
  </si>
  <si>
    <t xml:space="preserve">Инв.проект ОР ул.Средна гора  Оброчище</t>
  </si>
  <si>
    <t xml:space="preserve">Реконструкция водопровод ул.Дунав Кранево</t>
  </si>
  <si>
    <t xml:space="preserve">Реконструкция водопровод ул.Приморска  Кранево</t>
  </si>
  <si>
    <t xml:space="preserve">ОР ул.платно ул."Ал.Стамболийски" Балчик</t>
  </si>
  <si>
    <t xml:space="preserve">ОР ул.платно ул."Захари Зограф" Балчик</t>
  </si>
  <si>
    <t xml:space="preserve">ОР ул."9ти Септември с.Гурково в участъка от кръстовище с път DOB 2142 до кръстовище с.ул.Рила"</t>
  </si>
  <si>
    <t xml:space="preserve">ОР ул.Средна гора в учасътъка от ул.Струма до кръстовище с ул.Варненска</t>
  </si>
  <si>
    <t xml:space="preserve">Основен ремонт на уличното платно на улица „Тунджа“ в участък от ул. „Струма“ до кръстовище с ул. „Варненска“</t>
  </si>
  <si>
    <t xml:space="preserve">ОР ул."Пирин" и ул."Черно море"с.Кранево</t>
  </si>
  <si>
    <r>
      <rPr>
        <sz val="10"/>
        <rFont val="Times New Roman"/>
        <family val="1"/>
        <charset val="204"/>
      </rPr>
      <t xml:space="preserve">ОР сметосъб.автомобил ТХ7999ХА </t>
    </r>
    <r>
      <rPr>
        <b val="true"/>
        <sz val="10"/>
        <rFont val="Times New Roman"/>
        <family val="1"/>
        <charset val="204"/>
      </rPr>
      <t xml:space="preserve">ОБП"БКС"</t>
    </r>
  </si>
  <si>
    <t xml:space="preserve">Функция VІІ - Почивно дело, култура, религиозни дейности и спорт</t>
  </si>
  <si>
    <t xml:space="preserve">Авт.надзор изграждане и реконструкция  на футб.стадион гр.Балчик</t>
  </si>
  <si>
    <t xml:space="preserve">Енергийно обследване сграда НЧ"П.Хилендарски"</t>
  </si>
  <si>
    <t xml:space="preserve">Функция VІІІ - Икономически дейности и услуги</t>
  </si>
  <si>
    <r>
      <rPr>
        <i val="true"/>
        <sz val="10"/>
        <rFont val="Times New Roman"/>
        <family val="1"/>
        <charset val="204"/>
      </rPr>
      <t xml:space="preserve">Рехабилитация на ул."Варненска- гр.Балчик - участък от ул."Ст.планина" до път 19 </t>
    </r>
    <r>
      <rPr>
        <b val="true"/>
        <i val="true"/>
        <sz val="10"/>
        <rFont val="Times New Roman"/>
        <family val="1"/>
        <charset val="204"/>
      </rPr>
      <t xml:space="preserve">преходен </t>
    </r>
  </si>
  <si>
    <r>
      <rPr>
        <i val="true"/>
        <sz val="10"/>
        <rFont val="Times New Roman"/>
        <family val="1"/>
        <charset val="204"/>
      </rPr>
      <t xml:space="preserve">Рехабилитация на път </t>
    </r>
    <r>
      <rPr>
        <b val="true"/>
        <i val="true"/>
        <sz val="10"/>
        <rFont val="Times New Roman"/>
        <family val="1"/>
        <charset val="204"/>
      </rPr>
      <t xml:space="preserve">DOB 1010 </t>
    </r>
    <r>
      <rPr>
        <i val="true"/>
        <sz val="10"/>
        <rFont val="Times New Roman"/>
        <family val="1"/>
        <charset val="204"/>
      </rPr>
      <t xml:space="preserve">- / III-902, Оброчище - Кичево / - Кранево / I-9 /</t>
    </r>
  </si>
  <si>
    <r>
      <rPr>
        <i val="true"/>
        <sz val="10"/>
        <rFont val="Times New Roman"/>
        <family val="1"/>
        <charset val="204"/>
      </rPr>
      <t xml:space="preserve">«Рехабилитация на път</t>
    </r>
    <r>
      <rPr>
        <b val="true"/>
        <i val="true"/>
        <sz val="10"/>
        <rFont val="Times New Roman"/>
        <family val="1"/>
        <charset val="204"/>
      </rPr>
      <t xml:space="preserve"> DOB-2002 </t>
    </r>
    <r>
      <rPr>
        <i val="true"/>
        <sz val="10"/>
        <rFont val="Times New Roman"/>
        <family val="1"/>
        <charset val="204"/>
      </rPr>
      <t xml:space="preserve">/(II-27 “Добрич-Балчик“) -   Безводица/; У-к от км 0+000 до км 0+728.78 «  </t>
    </r>
  </si>
  <si>
    <r>
      <rPr>
        <i val="true"/>
        <sz val="10"/>
        <rFont val="Times New Roman"/>
        <family val="1"/>
        <charset val="204"/>
      </rPr>
      <t xml:space="preserve">Рехабилитация на общински път </t>
    </r>
    <r>
      <rPr>
        <b val="true"/>
        <i val="true"/>
        <sz val="10"/>
        <rFont val="Times New Roman"/>
        <family val="1"/>
        <charset val="204"/>
      </rPr>
      <t xml:space="preserve">DOB2005</t>
    </r>
    <r>
      <rPr>
        <i val="true"/>
        <sz val="10"/>
        <rFont val="Times New Roman"/>
        <family val="1"/>
        <charset val="204"/>
      </rPr>
      <t xml:space="preserve"> (III-9002 "Дропла - Петлешково) - Змеево, общ. Балчик</t>
    </r>
  </si>
  <si>
    <r>
      <rPr>
        <i val="true"/>
        <sz val="10"/>
        <rFont val="Times New Roman"/>
        <family val="1"/>
        <charset val="204"/>
      </rPr>
      <t xml:space="preserve">Рехабилитация  </t>
    </r>
    <r>
      <rPr>
        <b val="true"/>
        <i val="true"/>
        <sz val="10"/>
        <rFont val="Times New Roman"/>
        <family val="1"/>
        <charset val="204"/>
      </rPr>
      <t xml:space="preserve">DOB3016 </t>
    </r>
    <r>
      <rPr>
        <i val="true"/>
        <sz val="10"/>
        <rFont val="Times New Roman"/>
        <family val="1"/>
        <charset val="204"/>
      </rPr>
      <t xml:space="preserve">от кръстовище с ул."Зл.Петков" до кръстовище  с път I-9/Е87/</t>
    </r>
  </si>
  <si>
    <r>
      <rPr>
        <i val="true"/>
        <sz val="10"/>
        <rFont val="Times New Roman"/>
        <family val="1"/>
        <charset val="204"/>
      </rPr>
      <t xml:space="preserve">Рехабилитация на общински път </t>
    </r>
    <r>
      <rPr>
        <b val="true"/>
        <i val="true"/>
        <sz val="10"/>
        <rFont val="Times New Roman"/>
        <family val="1"/>
        <charset val="204"/>
      </rPr>
      <t xml:space="preserve">DOB1107</t>
    </r>
    <r>
      <rPr>
        <i val="true"/>
        <sz val="10"/>
        <rFont val="Times New Roman"/>
        <family val="1"/>
        <charset val="204"/>
      </rPr>
      <t xml:space="preserve"> /II-71 Добрич- Батово/-Одърци -Храброво-Бобовец-Стражица/DOB 2004/, общ. Балчик</t>
    </r>
  </si>
  <si>
    <r>
      <rPr>
        <i val="true"/>
        <sz val="10"/>
        <color rgb="FF000000"/>
        <rFont val="Times New Roman"/>
        <family val="1"/>
        <charset val="204"/>
      </rPr>
      <t xml:space="preserve">Основен ремонт на общински четвъртокласен път</t>
    </r>
    <r>
      <rPr>
        <b val="true"/>
        <i val="true"/>
        <sz val="10"/>
        <color rgb="FF000000"/>
        <rFont val="Times New Roman"/>
        <family val="1"/>
        <charset val="204"/>
      </rPr>
      <t xml:space="preserve"> DOB 3007 </t>
    </r>
    <r>
      <rPr>
        <i val="true"/>
        <sz val="10"/>
        <color rgb="FF000000"/>
        <rFont val="Times New Roman"/>
        <family val="1"/>
        <charset val="204"/>
      </rPr>
      <t xml:space="preserve">/DOB 2142/ - Гурково – Тригорци-проект</t>
    </r>
  </si>
  <si>
    <r>
      <rPr>
        <sz val="10"/>
        <color rgb="FF000000"/>
        <rFont val="Times New Roman"/>
        <family val="1"/>
        <charset val="204"/>
      </rPr>
      <t xml:space="preserve">Основен ремонт на общински четвъртокласен път</t>
    </r>
    <r>
      <rPr>
        <b val="true"/>
        <sz val="10"/>
        <color rgb="FF000000"/>
        <rFont val="Times New Roman"/>
        <family val="1"/>
        <charset val="204"/>
      </rPr>
      <t xml:space="preserve"> DOB 1047</t>
    </r>
    <r>
      <rPr>
        <sz val="10"/>
        <color rgb="FF000000"/>
        <rFont val="Times New Roman"/>
        <family val="1"/>
        <charset val="204"/>
      </rPr>
      <t xml:space="preserve"> - / III-296 / - Василево - Балканци - граница община (Г. Тошево-Балчик) – Дропла – Преспа – Сенокос - Храброво-/ DOB 1107 /; проектир.</t>
    </r>
  </si>
  <si>
    <t xml:space="preserve">Изграждане на кръгово кръстовище между път DOB 1047 Албена – Балчик, път DOB 3016 Балчик, м-ст „Кулака“, улица „Д-р Златко Петков“ и ул. „Магнолия“ (к.з. „Двореца). Проектир</t>
  </si>
  <si>
    <t xml:space="preserve">Придобиване ДМА - 5200</t>
  </si>
  <si>
    <t xml:space="preserve">Компютри ОБА/</t>
  </si>
  <si>
    <t xml:space="preserve">Лаптоп 4 бр ОБС</t>
  </si>
  <si>
    <t xml:space="preserve">Климатици ОБА</t>
  </si>
  <si>
    <t xml:space="preserve">Конвектор вентилаторен  ОБА</t>
  </si>
  <si>
    <t xml:space="preserve">Климатична система км. Ляхово</t>
  </si>
  <si>
    <t xml:space="preserve">Климатик Змеево</t>
  </si>
  <si>
    <t xml:space="preserve">Климатик Дропла</t>
  </si>
  <si>
    <t xml:space="preserve">Доставка електрически автомобил съфинансиране</t>
  </si>
  <si>
    <t xml:space="preserve">Функция ІІ - Отбрана и сигурност</t>
  </si>
  <si>
    <t xml:space="preserve">Bидеонаблюдение Гурково</t>
  </si>
  <si>
    <t xml:space="preserve">Bидеонаблюдение Сенокос</t>
  </si>
  <si>
    <t xml:space="preserve">Bидеонаблюдение Кранево </t>
  </si>
  <si>
    <t xml:space="preserve">Bидеонаблюдение Ляхово</t>
  </si>
  <si>
    <t xml:space="preserve">Bидеонаблюдение Рогачево</t>
  </si>
  <si>
    <t xml:space="preserve">Bидеонаблюдение Храброво</t>
  </si>
  <si>
    <t xml:space="preserve">Bидеонаблюдение Царичино</t>
  </si>
  <si>
    <t xml:space="preserve">Bидеонаблюдение Оброчище</t>
  </si>
  <si>
    <t xml:space="preserve">Bидеонаблюдение Дропла</t>
  </si>
  <si>
    <t xml:space="preserve">Климатична система Териториална полиция</t>
  </si>
  <si>
    <t xml:space="preserve">Видеонаблюдение РПИнспектори</t>
  </si>
  <si>
    <t xml:space="preserve">Функция  ІІІ Образование</t>
  </si>
  <si>
    <r>
      <rPr>
        <sz val="10"/>
        <rFont val="Times New Roman"/>
        <family val="1"/>
        <charset val="204"/>
      </rPr>
      <t xml:space="preserve">Лаптопи  20  бр  </t>
    </r>
    <r>
      <rPr>
        <b val="true"/>
        <sz val="10"/>
        <rFont val="Times New Roman"/>
        <family val="1"/>
        <charset val="204"/>
      </rPr>
      <t xml:space="preserve">СУ Оброчище</t>
    </r>
  </si>
  <si>
    <r>
      <rPr>
        <sz val="10"/>
        <rFont val="Times New Roman"/>
        <family val="1"/>
        <charset val="204"/>
      </rPr>
      <t xml:space="preserve">Комп.конфигурация</t>
    </r>
    <r>
      <rPr>
        <b val="true"/>
        <sz val="10"/>
        <rFont val="Times New Roman"/>
        <family val="1"/>
        <charset val="204"/>
      </rPr>
      <t xml:space="preserve"> СУ Хр.Ботев</t>
    </r>
  </si>
  <si>
    <r>
      <rPr>
        <sz val="10"/>
        <rFont val="Times New Roman"/>
        <family val="1"/>
        <charset val="204"/>
      </rPr>
      <t xml:space="preserve">Комп.конфигурация </t>
    </r>
    <r>
      <rPr>
        <b val="true"/>
        <sz val="10"/>
        <rFont val="Times New Roman"/>
        <family val="1"/>
        <charset val="204"/>
      </rPr>
      <t xml:space="preserve">ОУ Антим 1</t>
    </r>
  </si>
  <si>
    <t xml:space="preserve">Лаптоп ДГ 1/2/3</t>
  </si>
  <si>
    <t xml:space="preserve">Компютри ЦПЛР-ОДК</t>
  </si>
  <si>
    <r>
      <rPr>
        <sz val="10"/>
        <rFont val="Times New Roman"/>
        <family val="1"/>
        <charset val="204"/>
      </rPr>
      <t xml:space="preserve">Проектор </t>
    </r>
    <r>
      <rPr>
        <b val="true"/>
        <sz val="10"/>
        <rFont val="Times New Roman"/>
        <family val="1"/>
        <charset val="204"/>
      </rPr>
      <t xml:space="preserve">ОУ КИМ</t>
    </r>
  </si>
  <si>
    <r>
      <rPr>
        <sz val="10"/>
        <rFont val="Times New Roman"/>
        <family val="1"/>
        <charset val="204"/>
      </rPr>
      <t xml:space="preserve">Лаптоп  </t>
    </r>
    <r>
      <rPr>
        <b val="true"/>
        <sz val="10"/>
        <rFont val="Times New Roman"/>
        <family val="1"/>
        <charset val="204"/>
      </rPr>
      <t xml:space="preserve">ОУ КИМ</t>
    </r>
  </si>
  <si>
    <r>
      <rPr>
        <sz val="10"/>
        <rFont val="Times New Roman"/>
        <family val="1"/>
        <charset val="204"/>
      </rPr>
      <t xml:space="preserve">Интеракт дисплей  </t>
    </r>
    <r>
      <rPr>
        <b val="true"/>
        <sz val="10"/>
        <rFont val="Times New Roman"/>
        <family val="1"/>
        <charset val="204"/>
      </rPr>
      <t xml:space="preserve">ОУ КИМ</t>
    </r>
  </si>
  <si>
    <r>
      <rPr>
        <sz val="10"/>
        <rFont val="Times New Roman"/>
        <family val="1"/>
        <charset val="204"/>
      </rPr>
      <t xml:space="preserve">Интерактивен дисплей 2 бр </t>
    </r>
    <r>
      <rPr>
        <b val="true"/>
        <sz val="10"/>
        <rFont val="Times New Roman"/>
        <family val="1"/>
        <charset val="204"/>
      </rPr>
      <t xml:space="preserve">ОУ"Антим"</t>
    </r>
  </si>
  <si>
    <r>
      <rPr>
        <sz val="10"/>
        <rFont val="Times New Roman"/>
        <family val="1"/>
        <charset val="204"/>
      </rPr>
      <t xml:space="preserve">Компютри 14 бр </t>
    </r>
    <r>
      <rPr>
        <b val="true"/>
        <sz val="10"/>
        <rFont val="Times New Roman"/>
        <family val="1"/>
        <charset val="204"/>
      </rPr>
      <t xml:space="preserve">ОУ"КИМ"</t>
    </r>
  </si>
  <si>
    <r>
      <rPr>
        <sz val="10"/>
        <rFont val="Times New Roman"/>
        <family val="1"/>
        <charset val="204"/>
      </rPr>
      <t xml:space="preserve">Компютър </t>
    </r>
    <r>
      <rPr>
        <b val="true"/>
        <sz val="10"/>
        <rFont val="Times New Roman"/>
        <family val="1"/>
        <charset val="204"/>
      </rPr>
      <t xml:space="preserve">ОУ Соколово</t>
    </r>
  </si>
  <si>
    <r>
      <rPr>
        <sz val="10"/>
        <rFont val="Times New Roman"/>
        <family val="1"/>
        <charset val="204"/>
      </rPr>
      <t xml:space="preserve">Разходомер</t>
    </r>
    <r>
      <rPr>
        <b val="true"/>
        <sz val="10"/>
        <rFont val="Times New Roman"/>
        <family val="1"/>
        <charset val="204"/>
      </rPr>
      <t xml:space="preserve"> СУ Оброчище</t>
    </r>
  </si>
  <si>
    <r>
      <rPr>
        <sz val="10"/>
        <rFont val="Times New Roman"/>
        <family val="1"/>
        <charset val="204"/>
      </rPr>
      <t xml:space="preserve">Мултифункц.устройство </t>
    </r>
    <r>
      <rPr>
        <b val="true"/>
        <sz val="10"/>
        <rFont val="Times New Roman"/>
        <family val="1"/>
        <charset val="204"/>
      </rPr>
      <t xml:space="preserve">СУ"Хр.Ботев"</t>
    </r>
  </si>
  <si>
    <r>
      <rPr>
        <sz val="10"/>
        <rFont val="Times New Roman"/>
        <family val="1"/>
        <charset val="204"/>
      </rPr>
      <t xml:space="preserve">Климатични системи </t>
    </r>
    <r>
      <rPr>
        <b val="true"/>
        <sz val="10"/>
        <rFont val="Times New Roman"/>
        <family val="1"/>
        <charset val="204"/>
      </rPr>
      <t xml:space="preserve">СУ"Хр.Ботев"</t>
    </r>
  </si>
  <si>
    <t xml:space="preserve">Детски съоръжения ДГ"Знаме на мира"</t>
  </si>
  <si>
    <t xml:space="preserve">Детски съоръжения ДГ 1 ПУДООС</t>
  </si>
  <si>
    <t xml:space="preserve">Котел СУ"Хр.Ботев"</t>
  </si>
  <si>
    <r>
      <rPr>
        <sz val="10"/>
        <rFont val="Times New Roman"/>
        <family val="1"/>
        <charset val="204"/>
      </rPr>
      <t xml:space="preserve">Климатик </t>
    </r>
    <r>
      <rPr>
        <b val="true"/>
        <sz val="10"/>
        <rFont val="Times New Roman"/>
        <family val="1"/>
        <charset val="204"/>
      </rPr>
      <t xml:space="preserve">ОУ Антим 1</t>
    </r>
  </si>
  <si>
    <r>
      <rPr>
        <sz val="10"/>
        <rFont val="Times New Roman"/>
        <family val="1"/>
        <charset val="204"/>
      </rPr>
      <t xml:space="preserve">Климатик </t>
    </r>
    <r>
      <rPr>
        <b val="true"/>
        <sz val="10"/>
        <rFont val="Times New Roman"/>
        <family val="1"/>
        <charset val="204"/>
      </rPr>
      <t xml:space="preserve">ОУ Сенокос </t>
    </r>
  </si>
  <si>
    <t xml:space="preserve">Климатик ДГ Дропла -4 бр.</t>
  </si>
  <si>
    <t xml:space="preserve">Помпа Магна ДГ1</t>
  </si>
  <si>
    <r>
      <rPr>
        <sz val="10"/>
        <rFont val="Times New Roman"/>
        <family val="1"/>
        <charset val="204"/>
      </rPr>
      <t xml:space="preserve">Циркулационна помпа </t>
    </r>
    <r>
      <rPr>
        <b val="true"/>
        <sz val="10"/>
        <rFont val="Times New Roman"/>
        <family val="1"/>
        <charset val="204"/>
      </rPr>
      <t xml:space="preserve">ОУСоколово</t>
    </r>
  </si>
  <si>
    <r>
      <rPr>
        <sz val="10"/>
        <rFont val="Times New Roman"/>
        <family val="1"/>
        <charset val="204"/>
      </rPr>
      <t xml:space="preserve">Клиамтична система </t>
    </r>
    <r>
      <rPr>
        <b val="true"/>
        <sz val="10"/>
        <rFont val="Times New Roman"/>
        <family val="1"/>
        <charset val="204"/>
      </rPr>
      <t xml:space="preserve">ОУСоколово</t>
    </r>
  </si>
  <si>
    <r>
      <rPr>
        <sz val="10"/>
        <rFont val="Times New Roman"/>
        <family val="1"/>
        <charset val="204"/>
      </rPr>
      <t xml:space="preserve">Водна помпа  </t>
    </r>
    <r>
      <rPr>
        <b val="true"/>
        <sz val="10"/>
        <rFont val="Times New Roman"/>
        <family val="1"/>
        <charset val="204"/>
      </rPr>
      <t xml:space="preserve">ОУ КИМ</t>
    </r>
  </si>
  <si>
    <r>
      <rPr>
        <sz val="10"/>
        <rFont val="Times New Roman"/>
        <family val="1"/>
        <charset val="204"/>
      </rPr>
      <t xml:space="preserve">Климатик  </t>
    </r>
    <r>
      <rPr>
        <b val="true"/>
        <sz val="10"/>
        <rFont val="Times New Roman"/>
        <family val="1"/>
        <charset val="204"/>
      </rPr>
      <t xml:space="preserve">ОУ КИМ</t>
    </r>
  </si>
  <si>
    <t xml:space="preserve">Тахограф уч.автобус</t>
  </si>
  <si>
    <t xml:space="preserve">Алуминиеви врати ДГ 3</t>
  </si>
  <si>
    <r>
      <rPr>
        <sz val="10"/>
        <rFont val="Times New Roman"/>
        <family val="1"/>
        <charset val="204"/>
      </rPr>
      <t xml:space="preserve">Училищна табела </t>
    </r>
    <r>
      <rPr>
        <b val="true"/>
        <sz val="10"/>
        <rFont val="Times New Roman"/>
        <family val="1"/>
        <charset val="204"/>
      </rPr>
      <t xml:space="preserve">СУ"Хр.Смирненски"</t>
    </r>
  </si>
  <si>
    <r>
      <rPr>
        <sz val="10"/>
        <rFont val="Times New Roman"/>
        <family val="1"/>
        <charset val="204"/>
      </rPr>
      <t xml:space="preserve">Алуминиева врата </t>
    </r>
    <r>
      <rPr>
        <b val="true"/>
        <sz val="10"/>
        <rFont val="Times New Roman"/>
        <family val="1"/>
        <charset val="204"/>
      </rPr>
      <t xml:space="preserve">СУ"Хр.Смирненски"</t>
    </r>
  </si>
  <si>
    <r>
      <rPr>
        <sz val="10"/>
        <rFont val="Times New Roman"/>
        <family val="1"/>
        <charset val="204"/>
      </rPr>
      <t xml:space="preserve">Мебелна композиция </t>
    </r>
    <r>
      <rPr>
        <b val="true"/>
        <sz val="10"/>
        <rFont val="Times New Roman"/>
        <family val="1"/>
        <charset val="204"/>
      </rPr>
      <t xml:space="preserve">СУ"Хр.Смирненски"</t>
    </r>
  </si>
  <si>
    <r>
      <rPr>
        <sz val="10"/>
        <rFont val="Times New Roman"/>
        <family val="1"/>
        <charset val="204"/>
      </rPr>
      <t xml:space="preserve">Обзавеждане </t>
    </r>
    <r>
      <rPr>
        <b val="true"/>
        <sz val="10"/>
        <rFont val="Times New Roman"/>
        <family val="1"/>
        <charset val="204"/>
      </rPr>
      <t xml:space="preserve">СУ Хр.Ботев</t>
    </r>
    <r>
      <rPr>
        <sz val="10"/>
        <rFont val="Times New Roman"/>
        <family val="1"/>
        <charset val="204"/>
      </rPr>
      <t xml:space="preserve"> </t>
    </r>
  </si>
  <si>
    <t xml:space="preserve">Алуминиева врата ДГ 1</t>
  </si>
  <si>
    <t xml:space="preserve">Гардеробна система ЦПЛР-ОДК</t>
  </si>
  <si>
    <r>
      <rPr>
        <sz val="10"/>
        <rFont val="Times New Roman"/>
        <family val="1"/>
        <charset val="204"/>
      </rPr>
      <t xml:space="preserve">Дигитален звънец </t>
    </r>
    <r>
      <rPr>
        <b val="true"/>
        <sz val="10"/>
        <rFont val="Times New Roman"/>
        <family val="1"/>
        <charset val="204"/>
      </rPr>
      <t xml:space="preserve">ОУСоколово</t>
    </r>
  </si>
  <si>
    <r>
      <rPr>
        <sz val="10"/>
        <rFont val="Times New Roman"/>
        <family val="1"/>
        <charset val="204"/>
      </rPr>
      <t xml:space="preserve">Дивани </t>
    </r>
    <r>
      <rPr>
        <b val="true"/>
        <sz val="10"/>
        <rFont val="Times New Roman"/>
        <family val="1"/>
        <charset val="204"/>
      </rPr>
      <t xml:space="preserve">ОУ КИМ</t>
    </r>
  </si>
  <si>
    <r>
      <rPr>
        <sz val="10"/>
        <rFont val="Times New Roman"/>
        <family val="1"/>
        <charset val="204"/>
      </rPr>
      <t xml:space="preserve">Шкаф </t>
    </r>
    <r>
      <rPr>
        <b val="true"/>
        <sz val="10"/>
        <rFont val="Times New Roman"/>
        <family val="1"/>
        <charset val="204"/>
      </rPr>
      <t xml:space="preserve">ОУ КИМ</t>
    </r>
  </si>
  <si>
    <r>
      <rPr>
        <sz val="10"/>
        <rFont val="Times New Roman"/>
        <family val="1"/>
        <charset val="204"/>
      </rPr>
      <t xml:space="preserve">Озвучителна система </t>
    </r>
    <r>
      <rPr>
        <b val="true"/>
        <sz val="10"/>
        <rFont val="Times New Roman"/>
        <family val="1"/>
        <charset val="204"/>
      </rPr>
      <t xml:space="preserve">ОУ КИМ</t>
    </r>
  </si>
  <si>
    <t xml:space="preserve">Ограда ДГ№ 3</t>
  </si>
  <si>
    <r>
      <rPr>
        <sz val="10"/>
        <rFont val="Times New Roman"/>
        <family val="1"/>
        <charset val="204"/>
      </rPr>
      <t xml:space="preserve">Комп.конфигурация и лаптоп </t>
    </r>
    <r>
      <rPr>
        <b val="true"/>
        <sz val="10"/>
        <rFont val="Times New Roman"/>
        <family val="1"/>
        <charset val="204"/>
      </rPr>
      <t xml:space="preserve">Проект Общ.капацитет</t>
    </r>
  </si>
  <si>
    <t xml:space="preserve">Дом за стари хора -изгр.пътеки</t>
  </si>
  <si>
    <t xml:space="preserve">Климатик пенс.клуб Гурково</t>
  </si>
  <si>
    <t xml:space="preserve">Климатик пенс.клуб Соколово</t>
  </si>
  <si>
    <r>
      <rPr>
        <sz val="10"/>
        <rFont val="Times New Roman"/>
        <family val="1"/>
        <charset val="204"/>
      </rPr>
      <t xml:space="preserve">МФУ </t>
    </r>
    <r>
      <rPr>
        <b val="true"/>
        <sz val="10"/>
        <rFont val="Times New Roman"/>
        <family val="1"/>
        <charset val="204"/>
      </rPr>
      <t xml:space="preserve">Проект Общ.капацитет</t>
    </r>
  </si>
  <si>
    <r>
      <rPr>
        <sz val="10"/>
        <rFont val="Times New Roman"/>
        <family val="1"/>
        <charset val="204"/>
      </rPr>
      <t xml:space="preserve">Бюро </t>
    </r>
    <r>
      <rPr>
        <b val="true"/>
        <sz val="10"/>
        <rFont val="Times New Roman"/>
        <family val="1"/>
        <charset val="204"/>
      </rPr>
      <t xml:space="preserve">Проект Общ.капацитет</t>
    </r>
  </si>
  <si>
    <r>
      <rPr>
        <sz val="10"/>
        <rFont val="Times New Roman"/>
        <family val="1"/>
        <charset val="204"/>
      </rPr>
      <t xml:space="preserve">Навесна система за трактор </t>
    </r>
    <r>
      <rPr>
        <b val="true"/>
        <sz val="10"/>
        <rFont val="Times New Roman"/>
        <family val="1"/>
        <charset val="204"/>
      </rPr>
      <t xml:space="preserve">ОБП"БКС"</t>
    </r>
  </si>
  <si>
    <t xml:space="preserve">Оборудване камион </t>
  </si>
  <si>
    <t xml:space="preserve">Контейнери стр.отпадъци  6 бр</t>
  </si>
  <si>
    <t xml:space="preserve">Подземни контейнери</t>
  </si>
  <si>
    <t xml:space="preserve">Мотоблок и прикачен инвентар с.Соколово</t>
  </si>
  <si>
    <t xml:space="preserve">Контейнер Ляхово</t>
  </si>
  <si>
    <r>
      <rPr>
        <sz val="10"/>
        <rFont val="Times New Roman"/>
        <family val="1"/>
        <charset val="204"/>
      </rPr>
      <t xml:space="preserve">Автовишка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Ръчна метачка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Акомулаторна резачка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Косачка 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Храсторез 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Резачка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Пушка за упояване на кучета </t>
    </r>
    <r>
      <rPr>
        <b val="true"/>
        <sz val="10"/>
        <rFont val="Times New Roman"/>
        <family val="1"/>
        <charset val="204"/>
      </rPr>
      <t xml:space="preserve">ОБП" БКС"</t>
    </r>
  </si>
  <si>
    <t xml:space="preserve">Резачки ОБА</t>
  </si>
  <si>
    <t xml:space="preserve">Храсторез Гурково</t>
  </si>
  <si>
    <t xml:space="preserve">Резачка за дърва Сенокос</t>
  </si>
  <si>
    <t xml:space="preserve">Моторна коса Сенокос</t>
  </si>
  <si>
    <t xml:space="preserve">Кастрачка Рогачево</t>
  </si>
  <si>
    <t xml:space="preserve">Телескопична кастрачка Оброчище</t>
  </si>
  <si>
    <t xml:space="preserve">Моторна коса Бобовец</t>
  </si>
  <si>
    <t xml:space="preserve">Храсторез Тригорци</t>
  </si>
  <si>
    <t xml:space="preserve">Храсторез Дъбрава</t>
  </si>
  <si>
    <t xml:space="preserve">Храсторез Пряспа</t>
  </si>
  <si>
    <t xml:space="preserve">Храсторез Дропла</t>
  </si>
  <si>
    <t xml:space="preserve">Кастрачка Дропла</t>
  </si>
  <si>
    <t xml:space="preserve">"Осигуряване на достъпна среда- сп.комплекс" ОПРСР 2014-2022 БФП№BG14MFOP001-4.008-0002/11.03.2020г. От 2020</t>
  </si>
  <si>
    <t xml:space="preserve">Изграждане и оборудване на мултифункционална спортна площадка в гр. Балчик по ОПРСР 2014-2020 БФП№BG06RDNP001-7.007-0046-C-01 /2020 авт.надзор</t>
  </si>
  <si>
    <t xml:space="preserve">Разширение на водопроводната и канализационна мрежа с.Кранево</t>
  </si>
  <si>
    <t xml:space="preserve">Изграждане ул. тротоари"Генерал Колев"от ОТ999 до ОТ1048</t>
  </si>
  <si>
    <t xml:space="preserve">Изграждане ул. тротоари"Д-р Желязко Бончев""от ОТ1002 до ОТ1127</t>
  </si>
  <si>
    <t xml:space="preserve">Изграждане на улично платно и тротоарните настилки  на ул. „Странджа“ в гр. Балчик </t>
  </si>
  <si>
    <t xml:space="preserve">Канализация Ул. "Хаджи Димитър“ гр.Балчик продължение
 </t>
  </si>
  <si>
    <t xml:space="preserve">Изграждане на 3(три) броя изкуствени неравности  по Републикански път III – 9002, разположени в границите на с. Царичино, ул. Девета</t>
  </si>
  <si>
    <t xml:space="preserve">Сух струен фонтан Парк Балик</t>
  </si>
  <si>
    <t xml:space="preserve">Изграждане на места за спорт и отдих</t>
  </si>
  <si>
    <t xml:space="preserve">Изграждане 6 броя сп.площадки - с.Дропла/Ляхово/Гурково/Стражица/Соколово и/Оброчище/ Балчик</t>
  </si>
  <si>
    <t xml:space="preserve">Изграждане крайпътен отводнителен канал с.Царичино</t>
  </si>
  <si>
    <t xml:space="preserve">Изграждане ул.д-р"Желязко Бончев"прех остатък целеви  2020</t>
  </si>
  <si>
    <t xml:space="preserve">Обновяване дет.площадка пл."21-Ви Септември"Балчик</t>
  </si>
  <si>
    <t xml:space="preserve">Обновяване дет.площадка бл. 24 Балчик</t>
  </si>
  <si>
    <t xml:space="preserve">Обновяване ул."Варненска"№2 Балчик</t>
  </si>
  <si>
    <t xml:space="preserve">Обновяване дет.площадка бл. 15 Балчик</t>
  </si>
  <si>
    <t xml:space="preserve">Обновяване дет.площадка бл. 21 Балчик</t>
  </si>
  <si>
    <t xml:space="preserve">Обновяване дет.площадка с.Кранево </t>
  </si>
  <si>
    <t xml:space="preserve">Възстановяване и разширяване на КИС на територията на Община Балчик</t>
  </si>
  <si>
    <t xml:space="preserve">Изработване инвестиционен проект "Укрепване свлачище "Албена" DOB03.99958-01 Община Балчик</t>
  </si>
  <si>
    <t xml:space="preserve">Спортен комплекс Балик УПИ 1 "Вело и скеийт писта"</t>
  </si>
  <si>
    <t xml:space="preserve">Ограда ул."Вихрен"Балчик </t>
  </si>
  <si>
    <r>
      <rPr>
        <sz val="10"/>
        <rFont val="Times New Roman"/>
        <family val="1"/>
        <charset val="204"/>
      </rPr>
      <t xml:space="preserve">Лаптоп  </t>
    </r>
    <r>
      <rPr>
        <b val="true"/>
        <sz val="10"/>
        <rFont val="Times New Roman"/>
        <family val="1"/>
        <charset val="204"/>
      </rPr>
      <t xml:space="preserve">ИМ 3 бр.</t>
    </r>
  </si>
  <si>
    <t xml:space="preserve">Обреден дом проектиране</t>
  </si>
  <si>
    <r>
      <rPr>
        <sz val="10"/>
        <rFont val="Times New Roman"/>
        <family val="1"/>
        <charset val="204"/>
      </rPr>
      <t xml:space="preserve">Виар очила </t>
    </r>
    <r>
      <rPr>
        <b val="true"/>
        <sz val="10"/>
        <rFont val="Times New Roman"/>
        <family val="1"/>
        <charset val="204"/>
      </rPr>
      <t xml:space="preserve">ИМ</t>
    </r>
  </si>
  <si>
    <r>
      <rPr>
        <sz val="10"/>
        <rFont val="Times New Roman"/>
        <family val="1"/>
        <charset val="204"/>
      </rPr>
      <t xml:space="preserve">Тъч скрийн </t>
    </r>
    <r>
      <rPr>
        <b val="true"/>
        <sz val="10"/>
        <rFont val="Times New Roman"/>
        <family val="1"/>
        <charset val="204"/>
      </rPr>
      <t xml:space="preserve"> ИМ</t>
    </r>
  </si>
  <si>
    <r>
      <rPr>
        <sz val="10"/>
        <rFont val="Times New Roman"/>
        <family val="1"/>
        <charset val="204"/>
      </rPr>
      <t xml:space="preserve">Траурен автомобил</t>
    </r>
    <r>
      <rPr>
        <b val="true"/>
        <sz val="10"/>
        <rFont val="Times New Roman"/>
        <family val="1"/>
        <charset val="204"/>
      </rPr>
      <t xml:space="preserve"> ОБП"БКС"</t>
    </r>
  </si>
  <si>
    <r>
      <rPr>
        <sz val="10"/>
        <rFont val="Times New Roman"/>
        <family val="1"/>
        <charset val="204"/>
      </rPr>
      <t xml:space="preserve">Видеонаблюдение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Скеле алуминиево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Косачка прик инвентар </t>
    </r>
    <r>
      <rPr>
        <b val="true"/>
        <sz val="10"/>
        <rFont val="Times New Roman"/>
        <family val="1"/>
        <charset val="204"/>
      </rPr>
      <t xml:space="preserve">ОБП"БКС"</t>
    </r>
  </si>
  <si>
    <t xml:space="preserve">Мобилни сценични подиуми  ОПРСР</t>
  </si>
  <si>
    <t xml:space="preserve">Осветление  3 бр. - мобилни сцени ОПРСР</t>
  </si>
  <si>
    <t xml:space="preserve">Климатик DAIKIN В-к Балчик</t>
  </si>
  <si>
    <t xml:space="preserve">Ремонтна станция за велосипеди</t>
  </si>
  <si>
    <r>
      <rPr>
        <sz val="10"/>
        <rFont val="Times New Roman"/>
        <family val="1"/>
        <charset val="204"/>
      </rPr>
      <t xml:space="preserve">Резачка бензинова </t>
    </r>
    <r>
      <rPr>
        <b val="true"/>
        <sz val="10"/>
        <rFont val="Times New Roman"/>
        <family val="1"/>
        <charset val="204"/>
      </rPr>
      <t xml:space="preserve">ОБП БКС</t>
    </r>
  </si>
  <si>
    <t xml:space="preserve">Озвучителна система ТИЦ Мелница</t>
  </si>
  <si>
    <t xml:space="preserve">Кафеавтомати  2 бр. Ведомствен бюфет</t>
  </si>
  <si>
    <t xml:space="preserve">Роял ТИЦ Мелница</t>
  </si>
  <si>
    <t xml:space="preserve">Озвучаване 3 бр. - мобилни сцени ОПРСР</t>
  </si>
  <si>
    <t xml:space="preserve">Доставка и монтаж на коледна украса 3 елемента</t>
  </si>
  <si>
    <t xml:space="preserve">Изграждане приют за бездомни животни проектиране</t>
  </si>
  <si>
    <t xml:space="preserve">Придобиване НДМА - 5300</t>
  </si>
  <si>
    <t xml:space="preserve">Програмен продукт ArmSoft EURODOC</t>
  </si>
  <si>
    <r>
      <rPr>
        <sz val="10"/>
        <rFont val="Times New Roman"/>
        <family val="1"/>
        <charset val="204"/>
      </rPr>
      <t xml:space="preserve">Програмен продукт "Щастливо детство"ДГ -</t>
    </r>
    <r>
      <rPr>
        <b val="true"/>
        <sz val="10"/>
        <rFont val="Times New Roman"/>
        <family val="1"/>
        <charset val="204"/>
      </rPr>
      <t xml:space="preserve">преходен</t>
    </r>
  </si>
  <si>
    <t xml:space="preserve">Придобиване на земя - 5400</t>
  </si>
  <si>
    <t xml:space="preserve">КАП.ТРАНСФЕРИ - 5500</t>
  </si>
  <si>
    <t xml:space="preserve">Автоматичен хематологичен  анализатор  МБАЛ Балчик ЕООД</t>
  </si>
  <si>
    <t xml:space="preserve">Линейка Фолксваген Транспортер  МБАЛ Балчик ЕООД</t>
  </si>
  <si>
    <t xml:space="preserve">Сървърна конфигурация  МБАЛ Балчик ЕООД</t>
  </si>
  <si>
    <t xml:space="preserve">ЦЕЛЕВИ ФО прех.остатък</t>
  </si>
  <si>
    <t xml:space="preserve">ЦЕЛЕВИ 2023</t>
  </si>
  <si>
    <t xml:space="preserve">Изготвил :…………………………</t>
  </si>
  <si>
    <t xml:space="preserve">ДРУГИ /Дарения отчисл. пудоос/</t>
  </si>
  <si>
    <t xml:space="preserve">Н-к отдел "БФС" М.Димов</t>
  </si>
  <si>
    <t xml:space="preserve">§§40</t>
  </si>
  <si>
    <t xml:space="preserve">ОБЕКТИ ЗА ЗАМРАЗЯВАНЕ ОТ 2023</t>
  </si>
  <si>
    <t xml:space="preserve">§§ 51-00</t>
  </si>
  <si>
    <t xml:space="preserve">ОР ул."Пирин" и ул."Черно море"с.Кранево ПРОЕКТИРАНЕ</t>
  </si>
  <si>
    <t xml:space="preserve">Приложение № 6</t>
  </si>
  <si>
    <t xml:space="preserve">ОТЧЕТ КЪМ 31.12.2023 Г.</t>
  </si>
  <si>
    <t xml:space="preserve">НА РАЗХОДИТЕ НА ОБЩИНСКИ СЪВЕТ</t>
  </si>
  <si>
    <t xml:space="preserve"> РАЗХОДНИ ПАРАГРАФИ</t>
  </si>
  <si>
    <t xml:space="preserve">ОТЧЕТ  2022г.</t>
  </si>
  <si>
    <t xml:space="preserve">   БЮДЖЕТ      2023г. </t>
  </si>
  <si>
    <t xml:space="preserve">ОТЧЕТ  2023г.</t>
  </si>
  <si>
    <t xml:space="preserve">Възнаграждение на председател на Общински съвет</t>
  </si>
  <si>
    <t xml:space="preserve">Възнаграждения по извънтрудови правоотношения</t>
  </si>
  <si>
    <t xml:space="preserve">Изплатени суми от СБКО, облекло и други</t>
  </si>
  <si>
    <t xml:space="preserve">Осигурителни вноски от работадатели за ДОО</t>
  </si>
  <si>
    <t xml:space="preserve">Здравноосигурителни вноски от работодатели</t>
  </si>
  <si>
    <t xml:space="preserve">Вноски за допълнително задължително осигуряване</t>
  </si>
  <si>
    <t xml:space="preserve">Учебни и научно-изслед.р-ди и книги за библиотеки</t>
  </si>
  <si>
    <t xml:space="preserve">Разходи за външни услуги</t>
  </si>
  <si>
    <t xml:space="preserve">Командировки в страната</t>
  </si>
  <si>
    <t xml:space="preserve">10 51</t>
  </si>
  <si>
    <t xml:space="preserve">Командировки в чужбина</t>
  </si>
  <si>
    <t xml:space="preserve">10 52</t>
  </si>
  <si>
    <t xml:space="preserve">Разходи за застраховки</t>
  </si>
  <si>
    <t xml:space="preserve">10 62</t>
  </si>
  <si>
    <t xml:space="preserve">Глоби, санкции, неустойки</t>
  </si>
  <si>
    <t xml:space="preserve">10 92</t>
  </si>
  <si>
    <t xml:space="preserve">Платени данъци, такси и административни санкции</t>
  </si>
  <si>
    <t xml:space="preserve">19 00</t>
  </si>
  <si>
    <t xml:space="preserve">Разходи за членски внос</t>
  </si>
  <si>
    <t xml:space="preserve">46 00</t>
  </si>
  <si>
    <t xml:space="preserve">ОТЧЕТ НА ПРЕДСТАВИТЕЛНИТЕ РАЗХОДИ КЪМ 31.12.2023 г.</t>
  </si>
  <si>
    <t xml:space="preserve">ПРЕДСТАВИТЕЛНИ РАЗХОДИ         ПОСРЕЩАНЕ НА ГОСТИ</t>
  </si>
  <si>
    <t xml:space="preserve">БЮДЖЕТ   2023г.</t>
  </si>
  <si>
    <t xml:space="preserve">1. Кмет на Община Балчик</t>
  </si>
  <si>
    <t xml:space="preserve">2. Председател на ОбС на Община Балчик</t>
  </si>
  <si>
    <t xml:space="preserve">ВСИЧКО ЗА ОБЩИНА БАЛЧИК</t>
  </si>
  <si>
    <t xml:space="preserve">Приложение №: 7 </t>
  </si>
  <si>
    <t xml:space="preserve">НА  ЧИТАЛИЩНИ ДЕЙНОСТИ</t>
  </si>
  <si>
    <t xml:space="preserve">ВИДОВЕ ДЕЙНОСТИ</t>
  </si>
  <si>
    <t xml:space="preserve">   Отчет      2022 г.</t>
  </si>
  <si>
    <t xml:space="preserve"> Бюджет 2023 г. </t>
  </si>
  <si>
    <t xml:space="preserve">   Отчет      2023 г.</t>
  </si>
  <si>
    <t xml:space="preserve"> 1. Читалище "П. Хилендарски" гр. Балчик</t>
  </si>
  <si>
    <t xml:space="preserve"> 2. Читалище "В. Левски" гр. Балчик </t>
  </si>
  <si>
    <t xml:space="preserve"> 3. Читалище  с. Стражица</t>
  </si>
  <si>
    <t xml:space="preserve"> 4. Читалище  с. Кранево</t>
  </si>
  <si>
    <t xml:space="preserve"> 5. Читалище  с. Оброчище</t>
  </si>
  <si>
    <t xml:space="preserve"> 6. Читалище  с. Соколово</t>
  </si>
  <si>
    <t xml:space="preserve"> 7. Читалище  с. Сенокос</t>
  </si>
  <si>
    <t xml:space="preserve"> 8. Читалище  с. Змеево</t>
  </si>
  <si>
    <t xml:space="preserve"> 9. Читалище  с. Дропла  </t>
  </si>
  <si>
    <t xml:space="preserve">10. Читалище  с. Гурково </t>
  </si>
  <si>
    <t xml:space="preserve">11. Общински читалищен съюз</t>
  </si>
  <si>
    <t xml:space="preserve">ВСИЧКО ЧИТАЛИЩА </t>
  </si>
  <si>
    <t xml:space="preserve">      Изготвил:</t>
  </si>
  <si>
    <t xml:space="preserve">      Петър Сивков</t>
  </si>
  <si>
    <t xml:space="preserve">      Главен експерт бюджет</t>
  </si>
  <si>
    <t xml:space="preserve">                                Приложение №: 8</t>
  </si>
  <si>
    <t xml:space="preserve">ПРОГРАМА ЗА РАЗВИТИЕ НА ТУРИЗМА </t>
  </si>
  <si>
    <t xml:space="preserve">Бюджет 2023 г.</t>
  </si>
  <si>
    <t xml:space="preserve">I. Изграждане и поддържане на инфраструктурата на територията на общината</t>
  </si>
  <si>
    <t xml:space="preserve">    1. Текуща поддръжка на туристическите информационни центрове (ТИЦ)</t>
  </si>
  <si>
    <t xml:space="preserve">ТИЦ Мелницата</t>
  </si>
  <si>
    <t xml:space="preserve">Текето Оброчище</t>
  </si>
  <si>
    <t xml:space="preserve">    2. Текущо поддържане на инфраструктура и зелени площи (ОбА и БКС)</t>
  </si>
  <si>
    <t xml:space="preserve"> - текущо поддържане от Общинска администрация</t>
  </si>
  <si>
    <t xml:space="preserve"> - текущо поддържане от ОбП "БКС"</t>
  </si>
  <si>
    <t xml:space="preserve">ІІ. Реклама в страната и чужбина на туристически обекти в Община Балчик</t>
  </si>
  <si>
    <t xml:space="preserve">    1. Общински и общоградски празници с местно и национално  значение</t>
  </si>
  <si>
    <t xml:space="preserve">в т.ч.</t>
  </si>
  <si>
    <t xml:space="preserve">Майски празници</t>
  </si>
  <si>
    <t xml:space="preserve">Ден на град Балчик</t>
  </si>
  <si>
    <t xml:space="preserve">Коледни, новогодишни и други традиционни празници на селищата</t>
  </si>
  <si>
    <t xml:space="preserve">Фестивал на цацата</t>
  </si>
  <si>
    <t xml:space="preserve">Национален пленер "Художници, Балчик любов"</t>
  </si>
  <si>
    <t xml:space="preserve">    2. Събития с  международно участие и значение</t>
  </si>
  <si>
    <t xml:space="preserve">Международен фестивал "Balchik Classic Days" </t>
  </si>
  <si>
    <t xml:space="preserve">Регата "Добруджа къп"</t>
  </si>
  <si>
    <t xml:space="preserve">Международен форум "Българско наследство"</t>
  </si>
  <si>
    <t xml:space="preserve">Фестивал на младите в изкуството "Виа Понтика"</t>
  </si>
  <si>
    <t xml:space="preserve">Фолклорен фестивал "Море от ритми"</t>
  </si>
  <si>
    <t xml:space="preserve">Международен хоров фестивал "Черноморски звуци"</t>
  </si>
  <si>
    <t xml:space="preserve">Международен пленер "Европейски хоризонти"</t>
  </si>
  <si>
    <t xml:space="preserve">Международен фестивал "Процес пространство"</t>
  </si>
  <si>
    <t xml:space="preserve">Международен детски фестивал "Светът в детските длани"</t>
  </si>
  <si>
    <t xml:space="preserve">Международен детски  фестивал на изкуствата "Трикси" </t>
  </si>
  <si>
    <t xml:space="preserve">   3. Подпомагане на проекти с регионално и национално значение </t>
  </si>
  <si>
    <t xml:space="preserve">   4. Медийна реклама и рекламни материали</t>
  </si>
  <si>
    <t xml:space="preserve">   5. Международно сътрудничество и побратимяване </t>
  </si>
  <si>
    <t xml:space="preserve">                               Приложение №: 9</t>
  </si>
  <si>
    <t xml:space="preserve">КУЛТУРНА ПРОГРАМА НА ОБЩИНА БАЛЧИК</t>
  </si>
  <si>
    <t xml:space="preserve">Отчет 31.12.2022 г.</t>
  </si>
  <si>
    <t xml:space="preserve">Отчет 31.12.2023 г.</t>
  </si>
  <si>
    <t xml:space="preserve">I. Общински и общоградски празници с местно и национално  значение </t>
  </si>
  <si>
    <t xml:space="preserve">Традиционни празници на селищата в Община Балчик</t>
  </si>
  <si>
    <t xml:space="preserve">21-ви септември /Връщане на Балчик в пределите на страната/</t>
  </si>
  <si>
    <t xml:space="preserve">Международен ден на ромите</t>
  </si>
  <si>
    <t xml:space="preserve">Други религиозни празници</t>
  </si>
  <si>
    <t xml:space="preserve">Лазаровден</t>
  </si>
  <si>
    <t xml:space="preserve">Международен ден на жената</t>
  </si>
  <si>
    <t xml:space="preserve">Богоявление</t>
  </si>
  <si>
    <t xml:space="preserve">II. Други дейности по културата</t>
  </si>
  <si>
    <t xml:space="preserve"> - обесването и рождението на Васил Левски</t>
  </si>
  <si>
    <t xml:space="preserve"> - освобождение на България от османско иго</t>
  </si>
  <si>
    <t xml:space="preserve"> - новородено, дълголетници, трифон зарезан</t>
  </si>
  <si>
    <t xml:space="preserve"> - други разходи за празници с местно и регионално значение</t>
  </si>
  <si>
    <t xml:space="preserve"> - общественик на годината</t>
  </si>
  <si>
    <t xml:space="preserve"> - други разходи по културата ОбА</t>
  </si>
  <si>
    <t xml:space="preserve"> - пленер Европейски хоризонти</t>
  </si>
  <si>
    <t xml:space="preserve"> - други разходи по културата села</t>
  </si>
  <si>
    <t xml:space="preserve">III. Капиталови разходи</t>
  </si>
  <si>
    <t xml:space="preserve">                     Приложение №: 10</t>
  </si>
  <si>
    <t xml:space="preserve">ОТЧЕТ НА РАЗХОДИТЕ ЗА РАЗВИТИЕ НА СПОРТА КЪМ 31.12.2023 г.</t>
  </si>
  <si>
    <t xml:space="preserve">Спортни мероприятия и финансирани                                                                                      организации</t>
  </si>
  <si>
    <t xml:space="preserve">І. Ученическа спортна дейност</t>
  </si>
  <si>
    <t xml:space="preserve">1.За провеждане на ученически състезания    </t>
  </si>
  <si>
    <r>
      <rPr>
        <sz val="11"/>
        <rFont val="Times New Roman"/>
        <family val="1"/>
        <charset val="204"/>
      </rPr>
      <t xml:space="preserve">2. За училища и ЦДГ  (</t>
    </r>
    <r>
      <rPr>
        <b val="true"/>
        <sz val="11"/>
        <rFont val="Times New Roman"/>
        <family val="1"/>
        <charset val="204"/>
      </rPr>
      <t xml:space="preserve"> държавна спортна дейност )</t>
    </r>
  </si>
  <si>
    <t xml:space="preserve">ІІ. Спорт за всички</t>
  </si>
  <si>
    <t xml:space="preserve">1. Спортни юбилеи, турнири и други спортни мероприятия</t>
  </si>
  <si>
    <t xml:space="preserve"> - други разходи морски клуб</t>
  </si>
  <si>
    <t xml:space="preserve"> - други разходи шахклуб</t>
  </si>
  <si>
    <t xml:space="preserve"> - други разходи СКЛА</t>
  </si>
  <si>
    <t xml:space="preserve"> - пенсионерски спортен клуб Здравец</t>
  </si>
  <si>
    <t xml:space="preserve"> - не на дрогата</t>
  </si>
  <si>
    <t xml:space="preserve"> - държавно първенство по силов многобой</t>
  </si>
  <si>
    <t xml:space="preserve"> - за ФК Дропла</t>
  </si>
  <si>
    <t xml:space="preserve"> - разни</t>
  </si>
  <si>
    <t xml:space="preserve">2. Пенсионерски спортен клуб "Здравец"</t>
  </si>
  <si>
    <t xml:space="preserve">2. Детско юношеска школа</t>
  </si>
  <si>
    <t xml:space="preserve">3. Международен Зумба фестивал</t>
  </si>
  <si>
    <t xml:space="preserve">4. Турнир по спортни танци</t>
  </si>
  <si>
    <t xml:space="preserve">ІII. Подпомагане на спортни клубове</t>
  </si>
  <si>
    <t xml:space="preserve">1. Шахматен клуб "Балчик"</t>
  </si>
  <si>
    <t xml:space="preserve">2. Морски клуб</t>
  </si>
  <si>
    <t xml:space="preserve">3. Клуб по лека атлетика "Черно море -2005"</t>
  </si>
  <si>
    <t xml:space="preserve">4. Баскетболен клуб</t>
  </si>
  <si>
    <t xml:space="preserve">5. Клуб тенис на маса Балчик</t>
  </si>
  <si>
    <t xml:space="preserve">6. Волейболен клуб с. Сенокос</t>
  </si>
  <si>
    <t xml:space="preserve">7. Клуб по водомоторен спорт "Дионис-95" Балчик</t>
  </si>
  <si>
    <t xml:space="preserve">IV. Финансиране на футболни клубове и спортни бази</t>
  </si>
  <si>
    <t xml:space="preserve">1. ФК “Черноморец”  гр. Балчик</t>
  </si>
  <si>
    <t xml:space="preserve">2. ФК "Албена 97" с. Оброчище</t>
  </si>
  <si>
    <t xml:space="preserve">3. ФК "Сокол-2012" с. Соколово</t>
  </si>
  <si>
    <t xml:space="preserve">4. Спортна дейност и поддръжка на спортни бази</t>
  </si>
  <si>
    <t xml:space="preserve"> - спортна площадка Балик ОбА</t>
  </si>
  <si>
    <t xml:space="preserve"> - спортна площадка Балик БКС</t>
  </si>
  <si>
    <t xml:space="preserve"> - спортен комплекс Балик</t>
  </si>
  <si>
    <t xml:space="preserve"> - спортна площадка - игрище парк Балик</t>
  </si>
  <si>
    <t xml:space="preserve">5. Издръжка на стадиона</t>
  </si>
  <si>
    <t xml:space="preserve"> - стадион Балчик</t>
  </si>
  <si>
    <t xml:space="preserve"> - стадион Гурково</t>
  </si>
  <si>
    <t xml:space="preserve"> - стадион Оброчище</t>
  </si>
  <si>
    <t xml:space="preserve"> - стадион Соколово</t>
  </si>
  <si>
    <t xml:space="preserve"> - стадион Сенокос</t>
  </si>
  <si>
    <t xml:space="preserve"> - стадион Змеево</t>
  </si>
  <si>
    <t xml:space="preserve"> - стадион Ляхово</t>
  </si>
  <si>
    <t xml:space="preserve"> - стадион Църква</t>
  </si>
  <si>
    <t xml:space="preserve"> - стадион Дропла</t>
  </si>
  <si>
    <t xml:space="preserve">6. Щатен персонал</t>
  </si>
  <si>
    <t xml:space="preserve">V.  Капиталови разходи</t>
  </si>
  <si>
    <t xml:space="preserve"> Всичко за спортна дейност /Раздел І - V /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0"/>
    <numFmt numFmtId="168" formatCode="#,##0;[RED]#,##0"/>
    <numFmt numFmtId="169" formatCode="General"/>
    <numFmt numFmtId="170" formatCode="0%"/>
    <numFmt numFmtId="171" formatCode="[$-409]m/d/yyyy"/>
    <numFmt numFmtId="172" formatCode="[$-409]mmm\-yy"/>
    <numFmt numFmtId="173" formatCode="[$-409]d\-mmm"/>
  </numFmts>
  <fonts count="58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Book Antiqua"/>
      <family val="1"/>
      <charset val="204"/>
    </font>
    <font>
      <b val="true"/>
      <sz val="16"/>
      <name val="Book Antiqua"/>
      <family val="1"/>
      <charset val="204"/>
    </font>
    <font>
      <i val="true"/>
      <sz val="12"/>
      <name val="Book Antiqua"/>
      <family val="1"/>
      <charset val="204"/>
    </font>
    <font>
      <sz val="16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i val="true"/>
      <u val="single"/>
      <sz val="12"/>
      <name val="Book Antiqua"/>
      <family val="1"/>
      <charset val="204"/>
    </font>
    <font>
      <b val="true"/>
      <sz val="11"/>
      <name val="Book Antiqua"/>
      <family val="1"/>
      <charset val="204"/>
    </font>
    <font>
      <b val="true"/>
      <sz val="14"/>
      <name val="Book Antiqua"/>
      <family val="1"/>
      <charset val="204"/>
    </font>
    <font>
      <u val="single"/>
      <sz val="12"/>
      <name val="Book Antiqua"/>
      <family val="1"/>
      <charset val="204"/>
    </font>
    <font>
      <sz val="10"/>
      <name val="Book Antiqua"/>
      <family val="1"/>
      <charset val="204"/>
    </font>
    <font>
      <sz val="9"/>
      <name val="Book Antiqua"/>
      <family val="1"/>
      <charset val="204"/>
    </font>
    <font>
      <i val="true"/>
      <sz val="14"/>
      <name val="Book Antiqua"/>
      <family val="1"/>
      <charset val="204"/>
    </font>
    <font>
      <sz val="10"/>
      <name val="Times New Roman"/>
      <family val="1"/>
      <charset val="204"/>
    </font>
    <font>
      <sz val="14"/>
      <name val="Book Antiqua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Book Antiqua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1"/>
      <color rgb="FFFF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969696"/>
        <bgColor rgb="FF808080"/>
      </patternFill>
    </fill>
    <fill>
      <patternFill patternType="solid">
        <fgColor rgb="FFCC9CCC"/>
        <bgColor rgb="FFFF99CC"/>
      </patternFill>
    </fill>
    <fill>
      <patternFill patternType="solid">
        <fgColor rgb="FF00CCFF"/>
        <bgColor rgb="FF33CC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8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1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1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1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9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1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9" fillId="1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1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9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1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1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9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1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_Лист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520</xdr:colOff>
      <xdr:row>321</xdr:row>
      <xdr:rowOff>56880</xdr:rowOff>
    </xdr:from>
    <xdr:to>
      <xdr:col>2</xdr:col>
      <xdr:colOff>198720</xdr:colOff>
      <xdr:row>324</xdr:row>
      <xdr:rowOff>9720</xdr:rowOff>
    </xdr:to>
    <xdr:grpSp>
      <xdr:nvGrpSpPr>
        <xdr:cNvPr id="0" name="Групиране 70"/>
        <xdr:cNvGrpSpPr/>
      </xdr:nvGrpSpPr>
      <xdr:grpSpPr>
        <a:xfrm>
          <a:off x="263520" y="65531880"/>
          <a:ext cx="1478880" cy="552600"/>
          <a:chOff x="263520" y="65531880"/>
          <a:chExt cx="1478880" cy="552600"/>
        </a:xfrm>
      </xdr:grpSpPr>
      <xdr:pic>
        <xdr:nvPicPr>
          <xdr:cNvPr id="1" name="Picture 13" descr="C:\Users\ISKRENOV\AppData\Local\Microsoft\Windows\INetCache\Content.Word\ISO-14001_col.jpg"/>
          <xdr:cNvPicPr/>
        </xdr:nvPicPr>
        <xdr:blipFill>
          <a:blip r:embed="rId1"/>
          <a:stretch/>
        </xdr:blipFill>
        <xdr:spPr>
          <a:xfrm>
            <a:off x="1020600" y="65531880"/>
            <a:ext cx="721800" cy="5526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Картина 72" descr="C:\Users\ISKRENOV\Desktop\ISO-9001_col.jpg"/>
          <xdr:cNvPicPr/>
        </xdr:nvPicPr>
        <xdr:blipFill>
          <a:blip r:embed="rId2"/>
          <a:stretch/>
        </xdr:blipFill>
        <xdr:spPr>
          <a:xfrm>
            <a:off x="263520" y="65531880"/>
            <a:ext cx="726840" cy="551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54160</xdr:colOff>
      <xdr:row>268</xdr:row>
      <xdr:rowOff>181080</xdr:rowOff>
    </xdr:from>
    <xdr:to>
      <xdr:col>2</xdr:col>
      <xdr:colOff>189360</xdr:colOff>
      <xdr:row>271</xdr:row>
      <xdr:rowOff>133560</xdr:rowOff>
    </xdr:to>
    <xdr:grpSp>
      <xdr:nvGrpSpPr>
        <xdr:cNvPr id="3" name="Групиране 70"/>
        <xdr:cNvGrpSpPr/>
      </xdr:nvGrpSpPr>
      <xdr:grpSpPr>
        <a:xfrm>
          <a:off x="254160" y="54768960"/>
          <a:ext cx="1478880" cy="552600"/>
          <a:chOff x="254160" y="54768960"/>
          <a:chExt cx="1478880" cy="552600"/>
        </a:xfrm>
      </xdr:grpSpPr>
      <xdr:pic>
        <xdr:nvPicPr>
          <xdr:cNvPr id="4" name="Picture 13" descr="C:\Users\ISKRENOV\AppData\Local\Microsoft\Windows\INetCache\Content.Word\ISO-14001_col.jpg"/>
          <xdr:cNvPicPr/>
        </xdr:nvPicPr>
        <xdr:blipFill>
          <a:blip r:embed="rId3"/>
          <a:stretch/>
        </xdr:blipFill>
        <xdr:spPr>
          <a:xfrm>
            <a:off x="1011240" y="54768960"/>
            <a:ext cx="721800" cy="55260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Картина 72" descr="C:\Users\ISKRENOV\Desktop\ISO-9001_col.jpg"/>
          <xdr:cNvPicPr/>
        </xdr:nvPicPr>
        <xdr:blipFill>
          <a:blip r:embed="rId4"/>
          <a:stretch/>
        </xdr:blipFill>
        <xdr:spPr>
          <a:xfrm>
            <a:off x="254160" y="54768960"/>
            <a:ext cx="726840" cy="551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16360</xdr:colOff>
      <xdr:row>214</xdr:row>
      <xdr:rowOff>171000</xdr:rowOff>
    </xdr:from>
    <xdr:to>
      <xdr:col>2</xdr:col>
      <xdr:colOff>151920</xdr:colOff>
      <xdr:row>217</xdr:row>
      <xdr:rowOff>123480</xdr:rowOff>
    </xdr:to>
    <xdr:grpSp>
      <xdr:nvGrpSpPr>
        <xdr:cNvPr id="6" name="Групиране 70"/>
        <xdr:cNvGrpSpPr/>
      </xdr:nvGrpSpPr>
      <xdr:grpSpPr>
        <a:xfrm>
          <a:off x="216360" y="43852680"/>
          <a:ext cx="1479240" cy="552600"/>
          <a:chOff x="216360" y="43852680"/>
          <a:chExt cx="1479240" cy="552600"/>
        </a:xfrm>
      </xdr:grpSpPr>
      <xdr:pic>
        <xdr:nvPicPr>
          <xdr:cNvPr id="7" name="Picture 13" descr="C:\Users\ISKRENOV\AppData\Local\Microsoft\Windows\INetCache\Content.Word\ISO-14001_col.jpg"/>
          <xdr:cNvPicPr/>
        </xdr:nvPicPr>
        <xdr:blipFill>
          <a:blip r:embed="rId5"/>
          <a:stretch/>
        </xdr:blipFill>
        <xdr:spPr>
          <a:xfrm>
            <a:off x="973800" y="43852680"/>
            <a:ext cx="721800" cy="55260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Картина 72" descr="C:\Users\ISKRENOV\Desktop\ISO-9001_col.jpg"/>
          <xdr:cNvPicPr/>
        </xdr:nvPicPr>
        <xdr:blipFill>
          <a:blip r:embed="rId6"/>
          <a:stretch/>
        </xdr:blipFill>
        <xdr:spPr>
          <a:xfrm>
            <a:off x="216360" y="43852680"/>
            <a:ext cx="727200" cy="551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44800</xdr:colOff>
      <xdr:row>159</xdr:row>
      <xdr:rowOff>28800</xdr:rowOff>
    </xdr:from>
    <xdr:to>
      <xdr:col>2</xdr:col>
      <xdr:colOff>180000</xdr:colOff>
      <xdr:row>161</xdr:row>
      <xdr:rowOff>181440</xdr:rowOff>
    </xdr:to>
    <xdr:grpSp>
      <xdr:nvGrpSpPr>
        <xdr:cNvPr id="9" name="Групиране 70"/>
        <xdr:cNvGrpSpPr/>
      </xdr:nvGrpSpPr>
      <xdr:grpSpPr>
        <a:xfrm>
          <a:off x="244800" y="32613840"/>
          <a:ext cx="1478880" cy="552600"/>
          <a:chOff x="244800" y="32613840"/>
          <a:chExt cx="1478880" cy="552600"/>
        </a:xfrm>
      </xdr:grpSpPr>
      <xdr:pic>
        <xdr:nvPicPr>
          <xdr:cNvPr id="10" name="Picture 13" descr="C:\Users\ISKRENOV\AppData\Local\Microsoft\Windows\INetCache\Content.Word\ISO-14001_col.jpg"/>
          <xdr:cNvPicPr/>
        </xdr:nvPicPr>
        <xdr:blipFill>
          <a:blip r:embed="rId7"/>
          <a:stretch/>
        </xdr:blipFill>
        <xdr:spPr>
          <a:xfrm>
            <a:off x="1001880" y="32613840"/>
            <a:ext cx="721800" cy="5526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Картина 72" descr="C:\Users\ISKRENOV\Desktop\ISO-9001_col.jpg"/>
          <xdr:cNvPicPr/>
        </xdr:nvPicPr>
        <xdr:blipFill>
          <a:blip r:embed="rId8"/>
          <a:stretch/>
        </xdr:blipFill>
        <xdr:spPr>
          <a:xfrm>
            <a:off x="244800" y="32613840"/>
            <a:ext cx="726840" cy="551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07000</xdr:colOff>
      <xdr:row>105</xdr:row>
      <xdr:rowOff>114120</xdr:rowOff>
    </xdr:from>
    <xdr:to>
      <xdr:col>2</xdr:col>
      <xdr:colOff>142560</xdr:colOff>
      <xdr:row>108</xdr:row>
      <xdr:rowOff>66240</xdr:rowOff>
    </xdr:to>
    <xdr:grpSp>
      <xdr:nvGrpSpPr>
        <xdr:cNvPr id="12" name="Групиране 70"/>
        <xdr:cNvGrpSpPr/>
      </xdr:nvGrpSpPr>
      <xdr:grpSpPr>
        <a:xfrm>
          <a:off x="207000" y="21535920"/>
          <a:ext cx="1479240" cy="552240"/>
          <a:chOff x="207000" y="21535920"/>
          <a:chExt cx="1479240" cy="552240"/>
        </a:xfrm>
      </xdr:grpSpPr>
      <xdr:pic>
        <xdr:nvPicPr>
          <xdr:cNvPr id="13" name="Picture 13" descr="C:\Users\ISKRENOV\AppData\Local\Microsoft\Windows\INetCache\Content.Word\ISO-14001_col.jpg"/>
          <xdr:cNvPicPr/>
        </xdr:nvPicPr>
        <xdr:blipFill>
          <a:blip r:embed="rId9"/>
          <a:stretch/>
        </xdr:blipFill>
        <xdr:spPr>
          <a:xfrm>
            <a:off x="964440" y="21535920"/>
            <a:ext cx="721800" cy="55224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Картина 72" descr="C:\Users\ISKRENOV\Desktop\ISO-9001_col.jpg"/>
          <xdr:cNvPicPr/>
        </xdr:nvPicPr>
        <xdr:blipFill>
          <a:blip r:embed="rId10"/>
          <a:stretch/>
        </xdr:blipFill>
        <xdr:spPr>
          <a:xfrm>
            <a:off x="207000" y="21535920"/>
            <a:ext cx="727200" cy="551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69560</xdr:colOff>
      <xdr:row>49</xdr:row>
      <xdr:rowOff>152280</xdr:rowOff>
    </xdr:from>
    <xdr:to>
      <xdr:col>2</xdr:col>
      <xdr:colOff>104040</xdr:colOff>
      <xdr:row>52</xdr:row>
      <xdr:rowOff>104760</xdr:rowOff>
    </xdr:to>
    <xdr:grpSp>
      <xdr:nvGrpSpPr>
        <xdr:cNvPr id="15" name="Групиране 70"/>
        <xdr:cNvGrpSpPr/>
      </xdr:nvGrpSpPr>
      <xdr:grpSpPr>
        <a:xfrm>
          <a:off x="169560" y="10334520"/>
          <a:ext cx="1478160" cy="552600"/>
          <a:chOff x="169560" y="10334520"/>
          <a:chExt cx="1478160" cy="552600"/>
        </a:xfrm>
      </xdr:grpSpPr>
      <xdr:pic>
        <xdr:nvPicPr>
          <xdr:cNvPr id="16" name="Picture 13" descr="C:\Users\ISKRENOV\AppData\Local\Microsoft\Windows\INetCache\Content.Word\ISO-14001_col.jpg"/>
          <xdr:cNvPicPr/>
        </xdr:nvPicPr>
        <xdr:blipFill>
          <a:blip r:embed="rId11"/>
          <a:stretch/>
        </xdr:blipFill>
        <xdr:spPr>
          <a:xfrm>
            <a:off x="926280" y="10334520"/>
            <a:ext cx="721440" cy="55260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Картина 72" descr="C:\Users\ISKRENOV\Desktop\ISO-9001_col.jpg"/>
          <xdr:cNvPicPr/>
        </xdr:nvPicPr>
        <xdr:blipFill>
          <a:blip r:embed="rId12"/>
          <a:stretch/>
        </xdr:blipFill>
        <xdr:spPr>
          <a:xfrm>
            <a:off x="169560" y="10334520"/>
            <a:ext cx="726480" cy="551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IMOV/Desktop/&#1050;&#1056;%202023/KR_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ПЪРВ"/>
      <sheetName val="ПЛАН АКТУАЛ"/>
      <sheetName val="ПЛАН акт 2023 09"/>
      <sheetName val="Справка целеви"/>
      <sheetName val="АКТ.ЦЕЛЕВИ"/>
      <sheetName val="ОТЧЕТ 1 И 2"/>
      <sheetName val="ОТЧЕТ 3"/>
      <sheetName val="ОТЧЕТ 4"/>
      <sheetName val="ОТЧЕТ 5"/>
      <sheetName val="ОТЧЕТ 6"/>
      <sheetName val="ОТЧЕТ 7"/>
      <sheetName val="ОТЧЕТ 8"/>
      <sheetName val="ОТЧЕТ 9"/>
      <sheetName val="ОТЧЕТ 10"/>
      <sheetName val="ОТЧЕТ 11"/>
      <sheetName val="ОТЧЕТ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7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K135" activeCellId="0" sqref="K135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33"/>
    <col collapsed="false" customWidth="true" hidden="false" outlineLevel="0" max="3" min="3" style="1" width="16.99"/>
    <col collapsed="false" customWidth="true" hidden="false" outlineLevel="0" max="4" min="4" style="1" width="18.15"/>
    <col collapsed="false" customWidth="true" hidden="false" outlineLevel="0" max="5" min="5" style="1" width="17.82"/>
    <col collapsed="false" customWidth="true" hidden="false" outlineLevel="0" max="6" min="6" style="1" width="16.82"/>
    <col collapsed="false" customWidth="true" hidden="false" outlineLevel="0" max="7" min="7" style="1" width="14.65"/>
    <col collapsed="false" customWidth="true" hidden="false" outlineLevel="0" max="8" min="8" style="1" width="10.49"/>
    <col collapsed="false" customWidth="false" hidden="false" outlineLevel="0" max="9" min="9" style="1" width="9.33"/>
    <col collapsed="false" customWidth="true" hidden="false" outlineLevel="0" max="10" min="10" style="1" width="10.49"/>
    <col collapsed="false" customWidth="false" hidden="false" outlineLevel="0" max="257" min="11" style="1" width="9.33"/>
  </cols>
  <sheetData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</row>
    <row r="8" customFormat="false" ht="15.75" hidden="false" customHeight="false" outlineLevel="0" collapsed="false">
      <c r="E8" s="3"/>
      <c r="F8" s="3"/>
    </row>
    <row r="9" s="4" customFormat="true" ht="21" hidden="false" customHeight="false" outlineLevel="0" collapsed="false">
      <c r="A9" s="2" t="s">
        <v>0</v>
      </c>
      <c r="B9" s="2"/>
      <c r="C9" s="2"/>
      <c r="D9" s="2"/>
      <c r="E9" s="2"/>
      <c r="F9" s="2"/>
      <c r="G9" s="2"/>
    </row>
    <row r="10" customFormat="false" ht="16.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</row>
    <row r="11" customFormat="false" ht="16.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.75" hidden="false" customHeight="false" outlineLevel="0" collapsed="false">
      <c r="A12" s="7" t="s">
        <v>2</v>
      </c>
      <c r="B12" s="7"/>
      <c r="C12" s="7"/>
      <c r="D12" s="7"/>
      <c r="E12" s="7"/>
      <c r="F12" s="7"/>
      <c r="G12" s="7"/>
    </row>
    <row r="13" customFormat="false" ht="16.5" hidden="false" customHeight="false" outlineLevel="0" collapsed="false">
      <c r="B13" s="6"/>
      <c r="C13" s="6"/>
      <c r="D13" s="6"/>
      <c r="E13" s="6"/>
      <c r="F13" s="6"/>
    </row>
    <row r="14" customFormat="false" ht="18.75" hidden="false" customHeight="false" outlineLevel="0" collapsed="false">
      <c r="B14" s="8" t="s">
        <v>3</v>
      </c>
      <c r="C14" s="9" t="s">
        <v>4</v>
      </c>
    </row>
    <row r="15" customFormat="false" ht="18.75" hidden="false" customHeight="false" outlineLevel="0" collapsed="false">
      <c r="B15" s="10"/>
      <c r="C15" s="9" t="s">
        <v>5</v>
      </c>
    </row>
    <row r="16" customFormat="false" ht="18.75" hidden="false" customHeight="false" outlineLevel="0" collapsed="false">
      <c r="B16" s="10"/>
      <c r="C16" s="9"/>
    </row>
    <row r="17" customFormat="false" ht="18.75" hidden="false" customHeight="false" outlineLevel="0" collapsed="false">
      <c r="B17" s="10" t="s">
        <v>6</v>
      </c>
      <c r="C17" s="9" t="s">
        <v>7</v>
      </c>
    </row>
    <row r="18" customFormat="false" ht="16.5" hidden="false" customHeight="false" outlineLevel="0" collapsed="false">
      <c r="B18" s="10"/>
      <c r="C18" s="10"/>
      <c r="L18" s="1" t="s">
        <v>8</v>
      </c>
    </row>
    <row r="19" customFormat="false" ht="16.5" hidden="false" customHeight="false" outlineLevel="0" collapsed="false">
      <c r="B19" s="10" t="s">
        <v>9</v>
      </c>
      <c r="C19" s="10"/>
    </row>
    <row r="20" customFormat="false" ht="16.5" hidden="false" customHeight="false" outlineLevel="0" collapsed="false">
      <c r="B20" s="10"/>
      <c r="C20" s="10"/>
    </row>
    <row r="21" customFormat="false" ht="15.75" hidden="false" customHeight="false" outlineLevel="0" collapsed="false">
      <c r="B21" s="11" t="s">
        <v>10</v>
      </c>
    </row>
    <row r="22" customFormat="false" ht="15.75" hidden="false" customHeight="false" outlineLevel="0" collapsed="false">
      <c r="B22" s="11"/>
    </row>
    <row r="23" customFormat="false" ht="15.75" hidden="false" customHeight="false" outlineLevel="0" collapsed="false">
      <c r="B23" s="1" t="s">
        <v>11</v>
      </c>
    </row>
    <row r="24" customFormat="false" ht="16.5" hidden="false" customHeight="false" outlineLevel="0" collapsed="false">
      <c r="A24" s="1" t="s">
        <v>12</v>
      </c>
    </row>
    <row r="25" customFormat="false" ht="16.5" hidden="false" customHeight="false" outlineLevel="0" collapsed="false">
      <c r="B25" s="1" t="s">
        <v>13</v>
      </c>
    </row>
    <row r="26" customFormat="false" ht="15.75" hidden="false" customHeight="false" outlineLevel="0" collapsed="false">
      <c r="A26" s="12" t="s">
        <v>14</v>
      </c>
      <c r="B26" s="12"/>
      <c r="C26" s="12"/>
    </row>
    <row r="27" customFormat="false" ht="15.75" hidden="false" customHeight="true" outlineLevel="0" collapsed="false">
      <c r="A27" s="1" t="s">
        <v>15</v>
      </c>
    </row>
    <row r="28" customFormat="false" ht="15.75" hidden="false" customHeight="true" outlineLevel="0" collapsed="false">
      <c r="B28" s="1" t="s">
        <v>16</v>
      </c>
      <c r="F28" s="13"/>
      <c r="G28" s="14"/>
    </row>
    <row r="29" customFormat="false" ht="15.75" hidden="false" customHeight="false" outlineLevel="0" collapsed="false">
      <c r="A29" s="12"/>
      <c r="B29" s="12" t="s">
        <v>17</v>
      </c>
      <c r="C29" s="12"/>
      <c r="D29" s="12"/>
      <c r="E29" s="12"/>
      <c r="F29" s="13"/>
      <c r="G29" s="15"/>
      <c r="H29" s="12"/>
    </row>
    <row r="30" customFormat="false" ht="15.75" hidden="false" customHeight="false" outlineLevel="0" collapsed="false">
      <c r="A30" s="12"/>
      <c r="B30" s="12"/>
      <c r="C30" s="12"/>
      <c r="D30" s="12"/>
      <c r="E30" s="13"/>
      <c r="F30" s="13"/>
      <c r="G30" s="16"/>
      <c r="H30" s="12"/>
      <c r="J30" s="12"/>
    </row>
    <row r="31" customFormat="false" ht="15.75" hidden="false" customHeight="true" outlineLevel="0" collapsed="false">
      <c r="A31" s="12"/>
      <c r="B31" s="17" t="s">
        <v>18</v>
      </c>
      <c r="C31" s="18"/>
      <c r="D31" s="19" t="s">
        <v>19</v>
      </c>
      <c r="E31" s="19" t="s">
        <v>20</v>
      </c>
      <c r="F31" s="19" t="s">
        <v>21</v>
      </c>
      <c r="G31" s="19" t="s">
        <v>22</v>
      </c>
      <c r="H31" s="12"/>
      <c r="J31" s="12"/>
    </row>
    <row r="32" customFormat="false" ht="15.75" hidden="false" customHeight="true" outlineLevel="0" collapsed="false">
      <c r="A32" s="12"/>
      <c r="B32" s="20" t="s">
        <v>23</v>
      </c>
      <c r="C32" s="21"/>
      <c r="D32" s="19"/>
      <c r="E32" s="19"/>
      <c r="F32" s="19"/>
      <c r="G32" s="19"/>
      <c r="H32" s="12"/>
      <c r="J32" s="12"/>
    </row>
    <row r="33" customFormat="false" ht="16.5" hidden="false" customHeight="false" outlineLevel="0" collapsed="false">
      <c r="B33" s="22"/>
      <c r="C33" s="23"/>
      <c r="D33" s="19"/>
      <c r="E33" s="19"/>
      <c r="F33" s="19"/>
      <c r="G33" s="19"/>
      <c r="J33" s="12"/>
    </row>
    <row r="34" customFormat="false" ht="16.5" hidden="false" customHeight="false" outlineLevel="0" collapsed="false">
      <c r="A34" s="12"/>
      <c r="B34" s="24" t="s">
        <v>24</v>
      </c>
      <c r="C34" s="25"/>
      <c r="D34" s="26" t="n">
        <v>7317353</v>
      </c>
      <c r="E34" s="26" t="n">
        <v>7599696</v>
      </c>
      <c r="F34" s="27" t="n">
        <f aca="false">E34/D34*100</f>
        <v>103.858540103231</v>
      </c>
      <c r="G34" s="27" t="n">
        <f aca="false">E34/E40*100</f>
        <v>19.0287507380822</v>
      </c>
      <c r="H34" s="12"/>
    </row>
    <row r="35" customFormat="false" ht="15.75" hidden="false" customHeight="false" outlineLevel="0" collapsed="false">
      <c r="A35" s="12"/>
      <c r="B35" s="28" t="s">
        <v>25</v>
      </c>
      <c r="C35" s="29"/>
      <c r="D35" s="30" t="n">
        <v>8116954</v>
      </c>
      <c r="E35" s="30" t="n">
        <v>9019652</v>
      </c>
      <c r="F35" s="27" t="n">
        <f aca="false">E35/D35*100</f>
        <v>111.121142241289</v>
      </c>
      <c r="G35" s="31" t="n">
        <f aca="false">E35/E40*100</f>
        <v>22.5841546362176</v>
      </c>
      <c r="J35" s="12"/>
    </row>
    <row r="36" customFormat="false" ht="15.75" hidden="false" customHeight="false" outlineLevel="0" collapsed="false">
      <c r="A36" s="12"/>
      <c r="B36" s="28" t="s">
        <v>26</v>
      </c>
      <c r="C36" s="29"/>
      <c r="D36" s="30" t="n">
        <v>16585147</v>
      </c>
      <c r="E36" s="30" t="n">
        <v>20843582</v>
      </c>
      <c r="F36" s="27" t="n">
        <f aca="false">E36/D36*100</f>
        <v>125.676196900757</v>
      </c>
      <c r="G36" s="31" t="n">
        <f aca="false">E36/E40*100</f>
        <v>52.1898936966394</v>
      </c>
    </row>
    <row r="37" customFormat="false" ht="15.75" hidden="false" customHeight="false" outlineLevel="0" collapsed="false">
      <c r="A37" s="12"/>
      <c r="B37" s="28" t="s">
        <v>27</v>
      </c>
      <c r="C37" s="29"/>
      <c r="D37" s="30" t="n">
        <v>1402420</v>
      </c>
      <c r="E37" s="30" t="n">
        <v>1441530</v>
      </c>
      <c r="F37" s="27" t="n">
        <f aca="false">E37/D37*100</f>
        <v>102.78875087349</v>
      </c>
      <c r="G37" s="32" t="n">
        <f aca="false">E37/E40*100</f>
        <v>3.60942267315266</v>
      </c>
    </row>
    <row r="38" customFormat="false" ht="15.75" hidden="false" customHeight="false" outlineLevel="0" collapsed="false">
      <c r="A38" s="12"/>
      <c r="B38" s="29" t="s">
        <v>28</v>
      </c>
      <c r="C38" s="33"/>
      <c r="D38" s="30" t="n">
        <v>-461725</v>
      </c>
      <c r="E38" s="30" t="n">
        <v>1873669</v>
      </c>
      <c r="F38" s="34" t="s">
        <v>29</v>
      </c>
      <c r="G38" s="35" t="n">
        <f aca="false">E38/E40*100</f>
        <v>4.69144823249136</v>
      </c>
    </row>
    <row r="39" customFormat="false" ht="15.75" hidden="false" customHeight="false" outlineLevel="0" collapsed="false">
      <c r="A39" s="12"/>
      <c r="B39" s="25" t="s">
        <v>30</v>
      </c>
      <c r="C39" s="36"/>
      <c r="D39" s="37" t="n">
        <v>-1322273</v>
      </c>
      <c r="E39" s="37" t="n">
        <v>-840163</v>
      </c>
      <c r="F39" s="34" t="s">
        <v>29</v>
      </c>
      <c r="G39" s="35" t="n">
        <f aca="false">E39/E40*100</f>
        <v>-2.10366997658318</v>
      </c>
    </row>
    <row r="40" customFormat="false" ht="16.5" hidden="false" customHeight="false" outlineLevel="0" collapsed="false">
      <c r="A40" s="12"/>
      <c r="B40" s="38" t="s">
        <v>31</v>
      </c>
      <c r="C40" s="38"/>
      <c r="D40" s="39" t="n">
        <f aca="false">SUM(D34:D39)</f>
        <v>31637876</v>
      </c>
      <c r="E40" s="40" t="n">
        <f aca="false">SUM(E34:E39)</f>
        <v>39937966</v>
      </c>
      <c r="F40" s="41" t="n">
        <f aca="false">E40/D40*100</f>
        <v>126.234662529179</v>
      </c>
      <c r="G40" s="42" t="n">
        <f aca="false">SUM(G33:G39)</f>
        <v>100</v>
      </c>
    </row>
    <row r="41" customFormat="false" ht="15.75" hidden="false" customHeight="false" outlineLevel="0" collapsed="false">
      <c r="A41" s="12"/>
      <c r="B41" s="12"/>
      <c r="C41" s="12"/>
      <c r="D41" s="12"/>
      <c r="E41" s="12"/>
      <c r="F41" s="13"/>
      <c r="G41" s="15"/>
      <c r="H41" s="12"/>
      <c r="I41" s="12"/>
    </row>
    <row r="42" customFormat="false" ht="15.75" hidden="false" customHeight="false" outlineLevel="0" collapsed="false">
      <c r="A42" s="12"/>
      <c r="B42" s="12" t="s">
        <v>32</v>
      </c>
      <c r="C42" s="12"/>
      <c r="D42" s="12"/>
      <c r="E42" s="12"/>
      <c r="F42" s="12"/>
      <c r="G42" s="15"/>
      <c r="H42" s="12"/>
      <c r="J42" s="12"/>
    </row>
    <row r="43" customFormat="false" ht="15.75" hidden="false" customHeight="false" outlineLevel="0" collapsed="false">
      <c r="B43" s="1" t="s">
        <v>33</v>
      </c>
      <c r="C43" s="12"/>
      <c r="D43" s="12"/>
      <c r="E43" s="12"/>
      <c r="F43" s="12"/>
      <c r="G43" s="15"/>
      <c r="H43" s="12"/>
      <c r="J43" s="12"/>
    </row>
    <row r="44" customFormat="false" ht="15.75" hidden="false" customHeight="false" outlineLevel="0" collapsed="false">
      <c r="A44" s="1" t="s">
        <v>34</v>
      </c>
      <c r="C44" s="12"/>
      <c r="D44" s="12"/>
      <c r="E44" s="12"/>
      <c r="F44" s="12"/>
      <c r="G44" s="15"/>
      <c r="H44" s="12"/>
      <c r="J44" s="12"/>
    </row>
    <row r="45" customFormat="false" ht="15.75" hidden="false" customHeight="false" outlineLevel="0" collapsed="false">
      <c r="B45" s="1" t="s">
        <v>35</v>
      </c>
      <c r="D45" s="12"/>
      <c r="E45" s="12"/>
      <c r="F45" s="12"/>
      <c r="G45" s="15"/>
      <c r="H45" s="12"/>
      <c r="J45" s="12"/>
    </row>
    <row r="46" customFormat="false" ht="15.75" hidden="false" customHeight="false" outlineLevel="0" collapsed="false">
      <c r="A46" s="1" t="s">
        <v>36</v>
      </c>
      <c r="D46" s="12"/>
      <c r="E46" s="12"/>
      <c r="F46" s="12"/>
      <c r="G46" s="15"/>
      <c r="H46" s="12"/>
      <c r="J46" s="12"/>
    </row>
    <row r="47" customFormat="false" ht="15.75" hidden="false" customHeight="false" outlineLevel="0" collapsed="false">
      <c r="B47" s="12" t="s">
        <v>37</v>
      </c>
      <c r="C47" s="12"/>
      <c r="D47" s="12"/>
      <c r="E47" s="12"/>
      <c r="F47" s="12"/>
      <c r="G47" s="15"/>
      <c r="H47" s="12"/>
      <c r="J47" s="12"/>
    </row>
    <row r="48" customFormat="false" ht="15.75" hidden="false" customHeight="false" outlineLevel="0" collapsed="false">
      <c r="C48" s="12"/>
      <c r="D48" s="12"/>
      <c r="E48" s="12"/>
      <c r="F48" s="12"/>
      <c r="G48" s="15"/>
      <c r="H48" s="12"/>
      <c r="J48" s="12"/>
    </row>
    <row r="49" customFormat="false" ht="15.75" hidden="false" customHeight="false" outlineLevel="0" collapsed="false">
      <c r="D49" s="12"/>
      <c r="E49" s="12"/>
      <c r="F49" s="12"/>
      <c r="G49" s="15"/>
      <c r="J49" s="12"/>
    </row>
    <row r="50" customFormat="false" ht="15.75" hidden="false" customHeight="false" outlineLevel="0" collapsed="false">
      <c r="D50" s="12"/>
      <c r="E50" s="12"/>
      <c r="F50" s="12"/>
      <c r="G50" s="15"/>
      <c r="J50" s="12"/>
    </row>
    <row r="51" customFormat="false" ht="15.75" hidden="false" customHeight="false" outlineLevel="0" collapsed="false">
      <c r="D51" s="12"/>
      <c r="E51" s="12"/>
      <c r="F51" s="12"/>
      <c r="G51" s="15"/>
      <c r="J51" s="12"/>
    </row>
    <row r="52" customFormat="false" ht="15.75" hidden="false" customHeight="false" outlineLevel="0" collapsed="false">
      <c r="D52" s="12"/>
      <c r="E52" s="12"/>
      <c r="F52" s="12"/>
      <c r="G52" s="15"/>
      <c r="J52" s="12"/>
    </row>
    <row r="53" customFormat="false" ht="15.75" hidden="false" customHeight="false" outlineLevel="0" collapsed="false">
      <c r="D53" s="12"/>
      <c r="E53" s="12"/>
      <c r="F53" s="12"/>
      <c r="G53" s="15"/>
      <c r="J53" s="12"/>
    </row>
    <row r="54" customFormat="false" ht="15.75" hidden="false" customHeight="false" outlineLevel="0" collapsed="false">
      <c r="D54" s="12"/>
      <c r="E54" s="12"/>
      <c r="F54" s="12"/>
      <c r="G54" s="15"/>
      <c r="J54" s="12"/>
    </row>
    <row r="55" customFormat="false" ht="15.75" hidden="false" customHeight="false" outlineLevel="0" collapsed="false">
      <c r="A55" s="12"/>
      <c r="B55" s="12"/>
      <c r="C55" s="12"/>
      <c r="D55" s="12"/>
      <c r="E55" s="12"/>
      <c r="F55" s="12"/>
      <c r="G55" s="15"/>
      <c r="H55" s="12"/>
      <c r="J55" s="12"/>
    </row>
    <row r="56" s="12" customFormat="true" ht="15.75" hidden="false" customHeight="false" outlineLevel="0" collapsed="false">
      <c r="B56" s="12" t="s">
        <v>38</v>
      </c>
      <c r="G56" s="15"/>
      <c r="J56" s="1"/>
    </row>
    <row r="57" s="12" customFormat="true" ht="15.75" hidden="false" customHeight="false" outlineLevel="0" collapsed="false">
      <c r="B57" s="12" t="s">
        <v>39</v>
      </c>
      <c r="G57" s="15"/>
    </row>
    <row r="58" s="12" customFormat="true" ht="15.75" hidden="false" customHeight="false" outlineLevel="0" collapsed="false">
      <c r="B58" s="12" t="s">
        <v>40</v>
      </c>
      <c r="G58" s="15"/>
    </row>
    <row r="59" s="12" customFormat="true" ht="15.75" hidden="false" customHeight="false" outlineLevel="0" collapsed="false">
      <c r="B59" s="12" t="s">
        <v>41</v>
      </c>
      <c r="G59" s="15"/>
    </row>
    <row r="60" s="12" customFormat="true" ht="15.75" hidden="false" customHeight="false" outlineLevel="0" collapsed="false">
      <c r="B60" s="12" t="s">
        <v>42</v>
      </c>
      <c r="G60" s="15"/>
    </row>
    <row r="61" s="12" customFormat="true" ht="15.75" hidden="false" customHeight="false" outlineLevel="0" collapsed="false">
      <c r="B61" s="12" t="s">
        <v>43</v>
      </c>
      <c r="G61" s="15"/>
    </row>
    <row r="62" s="12" customFormat="true" ht="15.75" hidden="false" customHeight="false" outlineLevel="0" collapsed="false">
      <c r="B62" s="12" t="s">
        <v>44</v>
      </c>
      <c r="G62" s="15"/>
    </row>
    <row r="63" s="12" customFormat="true" ht="15.75" hidden="false" customHeight="false" outlineLevel="0" collapsed="false">
      <c r="G63" s="15"/>
    </row>
    <row r="64" s="12" customFormat="true" ht="15.75" hidden="false" customHeight="false" outlineLevel="0" collapsed="false">
      <c r="B64" s="12" t="s">
        <v>45</v>
      </c>
      <c r="G64" s="15"/>
    </row>
    <row r="65" s="12" customFormat="true" ht="15.75" hidden="false" customHeight="false" outlineLevel="0" collapsed="false">
      <c r="B65" s="12" t="s">
        <v>46</v>
      </c>
      <c r="G65" s="15"/>
    </row>
    <row r="66" s="12" customFormat="true" ht="15.75" hidden="false" customHeight="false" outlineLevel="0" collapsed="false">
      <c r="B66" s="12" t="s">
        <v>47</v>
      </c>
      <c r="G66" s="15"/>
    </row>
    <row r="67" s="12" customFormat="true" ht="15.75" hidden="false" customHeight="false" outlineLevel="0" collapsed="false">
      <c r="B67" s="12" t="s">
        <v>48</v>
      </c>
      <c r="G67" s="15"/>
    </row>
    <row r="68" s="12" customFormat="true" ht="15.75" hidden="false" customHeight="false" outlineLevel="0" collapsed="false">
      <c r="B68" s="12" t="s">
        <v>49</v>
      </c>
      <c r="G68" s="15"/>
    </row>
    <row r="69" s="12" customFormat="true" ht="15.75" hidden="false" customHeight="false" outlineLevel="0" collapsed="false">
      <c r="B69" s="12" t="s">
        <v>50</v>
      </c>
      <c r="G69" s="15"/>
    </row>
    <row r="70" s="12" customFormat="true" ht="15.75" hidden="false" customHeight="true" outlineLevel="0" collapsed="false">
      <c r="B70" s="12" t="s">
        <v>51</v>
      </c>
      <c r="G70" s="15"/>
    </row>
    <row r="71" s="12" customFormat="true" ht="15.75" hidden="false" customHeight="true" outlineLevel="0" collapsed="false">
      <c r="G71" s="15"/>
    </row>
    <row r="72" s="12" customFormat="true" ht="15.75" hidden="false" customHeight="false" outlineLevel="0" collapsed="false">
      <c r="B72" s="43" t="s">
        <v>52</v>
      </c>
      <c r="G72" s="15"/>
    </row>
    <row r="73" s="12" customFormat="true" ht="15.75" hidden="false" customHeight="false" outlineLevel="0" collapsed="false">
      <c r="B73" s="43"/>
      <c r="G73" s="15"/>
    </row>
    <row r="74" s="12" customFormat="true" ht="16.5" hidden="false" customHeight="false" outlineLevel="0" collapsed="false">
      <c r="B74" s="12" t="s">
        <v>53</v>
      </c>
      <c r="G74" s="15"/>
    </row>
    <row r="75" s="12" customFormat="true" ht="15.75" hidden="false" customHeight="false" outlineLevel="0" collapsed="false">
      <c r="G75" s="15"/>
    </row>
    <row r="76" s="12" customFormat="true" ht="15" hidden="false" customHeight="true" outlineLevel="0" collapsed="false">
      <c r="B76" s="17" t="s">
        <v>54</v>
      </c>
      <c r="C76" s="18"/>
      <c r="D76" s="19" t="s">
        <v>19</v>
      </c>
      <c r="E76" s="19" t="s">
        <v>20</v>
      </c>
      <c r="F76" s="19" t="s">
        <v>21</v>
      </c>
      <c r="G76" s="19" t="s">
        <v>22</v>
      </c>
    </row>
    <row r="77" s="12" customFormat="true" ht="15.75" hidden="false" customHeight="true" outlineLevel="0" collapsed="false">
      <c r="B77" s="20"/>
      <c r="C77" s="21"/>
      <c r="D77" s="19"/>
      <c r="E77" s="19"/>
      <c r="F77" s="19"/>
      <c r="G77" s="19"/>
      <c r="J77" s="1"/>
    </row>
    <row r="78" s="12" customFormat="true" ht="16.5" hidden="false" customHeight="false" outlineLevel="0" collapsed="false">
      <c r="B78" s="22"/>
      <c r="C78" s="23"/>
      <c r="D78" s="19"/>
      <c r="E78" s="19"/>
      <c r="F78" s="19"/>
      <c r="G78" s="19"/>
    </row>
    <row r="79" s="12" customFormat="true" ht="16.5" hidden="false" customHeight="false" outlineLevel="0" collapsed="false">
      <c r="B79" s="24" t="s">
        <v>55</v>
      </c>
      <c r="C79" s="24"/>
      <c r="D79" s="37" t="n">
        <v>17507367</v>
      </c>
      <c r="E79" s="37" t="n">
        <v>20705338</v>
      </c>
      <c r="F79" s="27" t="n">
        <f aca="false">E79/D79*100</f>
        <v>118.266430354719</v>
      </c>
      <c r="G79" s="27" t="n">
        <f aca="false">E79/E87*100</f>
        <v>51.8437468748408</v>
      </c>
      <c r="J79" s="1"/>
    </row>
    <row r="80" s="12" customFormat="true" ht="15.75" hidden="false" customHeight="true" outlineLevel="0" collapsed="false">
      <c r="B80" s="28" t="s">
        <v>56</v>
      </c>
      <c r="C80" s="28"/>
      <c r="D80" s="30" t="n">
        <v>9914402</v>
      </c>
      <c r="E80" s="30" t="n">
        <v>8903853</v>
      </c>
      <c r="F80" s="27" t="n">
        <f aca="false">E80/D80*100</f>
        <v>89.8072622030053</v>
      </c>
      <c r="G80" s="31" t="n">
        <f aca="false">E80/E87*100</f>
        <v>22.2942074716574</v>
      </c>
    </row>
    <row r="81" s="12" customFormat="true" ht="15.75" hidden="false" customHeight="false" outlineLevel="0" collapsed="false">
      <c r="B81" s="28" t="s">
        <v>57</v>
      </c>
      <c r="C81" s="28"/>
      <c r="D81" s="30" t="n">
        <v>40695</v>
      </c>
      <c r="E81" s="30" t="n">
        <v>57895</v>
      </c>
      <c r="F81" s="27" t="n">
        <f aca="false">E81/D81*100</f>
        <v>142.265634598845</v>
      </c>
      <c r="G81" s="31" t="n">
        <f aca="false">E81/E87*100</f>
        <v>0.144962314805917</v>
      </c>
      <c r="J81" s="1"/>
    </row>
    <row r="82" s="12" customFormat="true" ht="15.75" hidden="false" customHeight="false" outlineLevel="0" collapsed="false">
      <c r="B82" s="28" t="s">
        <v>58</v>
      </c>
      <c r="C82" s="28"/>
      <c r="D82" s="30" t="n">
        <v>262341</v>
      </c>
      <c r="E82" s="30" t="n">
        <v>544803</v>
      </c>
      <c r="F82" s="27" t="n">
        <f aca="false">E82/D82*100</f>
        <v>207.669788557641</v>
      </c>
      <c r="G82" s="32" t="n">
        <f aca="false">E82/E87*100</f>
        <v>1.36412305023245</v>
      </c>
      <c r="J82" s="1"/>
    </row>
    <row r="83" s="12" customFormat="true" ht="15.75" hidden="false" customHeight="false" outlineLevel="0" collapsed="false">
      <c r="B83" s="44" t="s">
        <v>59</v>
      </c>
      <c r="C83" s="45"/>
      <c r="D83" s="46" t="n">
        <v>2275693</v>
      </c>
      <c r="E83" s="47" t="n">
        <v>4383369</v>
      </c>
      <c r="F83" s="32" t="n">
        <f aca="false">E83/D83*100</f>
        <v>192.616886372635</v>
      </c>
      <c r="G83" s="48" t="n">
        <f aca="false">E83/E87*100</f>
        <v>10.975443766966</v>
      </c>
      <c r="J83" s="1"/>
    </row>
    <row r="84" s="12" customFormat="true" ht="15.75" hidden="false" customHeight="true" outlineLevel="0" collapsed="false">
      <c r="B84" s="25" t="s">
        <v>60</v>
      </c>
      <c r="C84" s="36"/>
      <c r="D84" s="24"/>
      <c r="E84" s="36"/>
      <c r="F84" s="27"/>
      <c r="G84" s="49"/>
      <c r="J84" s="1"/>
    </row>
    <row r="85" s="12" customFormat="true" ht="15.75" hidden="false" customHeight="false" outlineLevel="0" collapsed="false">
      <c r="B85" s="28" t="s">
        <v>61</v>
      </c>
      <c r="C85" s="28"/>
      <c r="D85" s="30" t="n">
        <v>1498641</v>
      </c>
      <c r="E85" s="30" t="n">
        <v>5113476</v>
      </c>
      <c r="F85" s="27" t="n">
        <f aca="false">E85/D85*100</f>
        <v>341.207534025827</v>
      </c>
      <c r="G85" s="27" t="n">
        <f aca="false">E85/E87*100</f>
        <v>12.8035463799033</v>
      </c>
      <c r="J85" s="1"/>
    </row>
    <row r="86" s="12" customFormat="true" ht="15.75" hidden="false" customHeight="false" outlineLevel="0" collapsed="false">
      <c r="B86" s="28" t="s">
        <v>62</v>
      </c>
      <c r="C86" s="28"/>
      <c r="D86" s="30" t="n">
        <v>138737</v>
      </c>
      <c r="E86" s="30" t="n">
        <v>229232</v>
      </c>
      <c r="F86" s="27" t="n">
        <f aca="false">E86/D86*100</f>
        <v>165.227733048862</v>
      </c>
      <c r="G86" s="27" t="n">
        <f aca="false">E86/E87*100</f>
        <v>0.573970141594091</v>
      </c>
      <c r="J86" s="1"/>
    </row>
    <row r="87" s="12" customFormat="true" ht="16.5" hidden="false" customHeight="false" outlineLevel="0" collapsed="false">
      <c r="B87" s="38" t="s">
        <v>31</v>
      </c>
      <c r="C87" s="38"/>
      <c r="D87" s="40" t="n">
        <f aca="false">SUM(D79:D86)</f>
        <v>31637876</v>
      </c>
      <c r="E87" s="40" t="n">
        <f aca="false">SUM(E79:E86)</f>
        <v>39937966</v>
      </c>
      <c r="F87" s="41" t="n">
        <f aca="false">E87/D87*100</f>
        <v>126.234662529179</v>
      </c>
      <c r="G87" s="42" t="n">
        <f aca="false">SUM(G79:G86)</f>
        <v>100</v>
      </c>
      <c r="J87" s="1"/>
    </row>
    <row r="88" s="12" customFormat="true" ht="15.75" hidden="false" customHeight="false" outlineLevel="0" collapsed="false">
      <c r="G88" s="15"/>
      <c r="J88" s="1"/>
    </row>
    <row r="89" s="12" customFormat="true" ht="15.75" hidden="false" customHeight="false" outlineLevel="0" collapsed="false">
      <c r="B89" s="12" t="s">
        <v>63</v>
      </c>
      <c r="G89" s="15"/>
      <c r="J89" s="1"/>
    </row>
    <row r="90" s="12" customFormat="true" ht="15.75" hidden="false" customHeight="false" outlineLevel="0" collapsed="false">
      <c r="B90" s="12" t="s">
        <v>64</v>
      </c>
      <c r="G90" s="15"/>
      <c r="J90" s="1"/>
    </row>
    <row r="91" s="12" customFormat="true" ht="15.75" hidden="false" customHeight="false" outlineLevel="0" collapsed="false">
      <c r="B91" s="12" t="s">
        <v>65</v>
      </c>
      <c r="G91" s="15"/>
      <c r="J91" s="1"/>
    </row>
    <row r="92" s="12" customFormat="true" ht="15.75" hidden="false" customHeight="false" outlineLevel="0" collapsed="false">
      <c r="B92" s="12" t="s">
        <v>66</v>
      </c>
      <c r="G92" s="15"/>
      <c r="J92" s="1"/>
    </row>
    <row r="93" s="12" customFormat="true" ht="15.75" hidden="false" customHeight="false" outlineLevel="0" collapsed="false">
      <c r="A93" s="12" t="s">
        <v>67</v>
      </c>
      <c r="G93" s="15"/>
      <c r="J93" s="1"/>
    </row>
    <row r="94" s="12" customFormat="true" ht="15.75" hidden="false" customHeight="false" outlineLevel="0" collapsed="false">
      <c r="B94" s="12" t="s">
        <v>68</v>
      </c>
      <c r="G94" s="15"/>
      <c r="J94" s="1"/>
    </row>
    <row r="95" s="12" customFormat="true" ht="15.75" hidden="false" customHeight="true" outlineLevel="0" collapsed="false">
      <c r="B95" s="12" t="s">
        <v>69</v>
      </c>
      <c r="G95" s="15"/>
      <c r="J95" s="1"/>
    </row>
    <row r="96" s="12" customFormat="true" ht="15.75" hidden="false" customHeight="false" outlineLevel="0" collapsed="false">
      <c r="B96" s="12" t="s">
        <v>70</v>
      </c>
      <c r="G96" s="15"/>
    </row>
    <row r="97" s="12" customFormat="true" ht="15.75" hidden="false" customHeight="false" outlineLevel="0" collapsed="false">
      <c r="G97" s="15"/>
    </row>
    <row r="98" customFormat="false" ht="16.5" hidden="false" customHeight="false" outlineLevel="0" collapsed="false">
      <c r="B98" s="10" t="s">
        <v>71</v>
      </c>
      <c r="G98" s="50"/>
    </row>
    <row r="99" customFormat="false" ht="15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</row>
    <row r="100" customFormat="false" ht="15.75" hidden="false" customHeight="false" outlineLevel="0" collapsed="false">
      <c r="B100" s="11" t="s">
        <v>72</v>
      </c>
      <c r="G100" s="50"/>
    </row>
    <row r="101" customFormat="false" ht="15.75" hidden="false" customHeight="false" outlineLevel="0" collapsed="false">
      <c r="A101" s="12"/>
      <c r="B101" s="43"/>
      <c r="C101" s="12"/>
      <c r="D101" s="12"/>
      <c r="E101" s="12"/>
      <c r="F101" s="12"/>
      <c r="G101" s="15"/>
      <c r="H101" s="12"/>
    </row>
    <row r="102" customFormat="false" ht="15.75" hidden="false" customHeight="false" outlineLevel="0" collapsed="false">
      <c r="B102" s="1" t="s">
        <v>73</v>
      </c>
      <c r="G102" s="50"/>
    </row>
    <row r="103" customFormat="false" ht="15.75" hidden="false" customHeight="false" outlineLevel="0" collapsed="false">
      <c r="A103" s="1" t="s">
        <v>74</v>
      </c>
      <c r="G103" s="50"/>
    </row>
    <row r="104" customFormat="false" ht="15.75" hidden="false" customHeight="false" outlineLevel="0" collapsed="false">
      <c r="F104" s="51"/>
      <c r="G104" s="14"/>
    </row>
    <row r="105" customFormat="false" ht="15.75" hidden="false" customHeight="false" outlineLevel="0" collapsed="false">
      <c r="F105" s="51"/>
      <c r="G105" s="14"/>
    </row>
    <row r="106" customFormat="false" ht="15.75" hidden="false" customHeight="false" outlineLevel="0" collapsed="false">
      <c r="F106" s="51"/>
      <c r="G106" s="14"/>
    </row>
    <row r="107" customFormat="false" ht="15.75" hidden="false" customHeight="false" outlineLevel="0" collapsed="false">
      <c r="F107" s="51"/>
      <c r="G107" s="14"/>
    </row>
    <row r="108" customFormat="false" ht="15.75" hidden="false" customHeight="false" outlineLevel="0" collapsed="false">
      <c r="F108" s="51"/>
      <c r="G108" s="14"/>
    </row>
    <row r="109" customFormat="false" ht="15.75" hidden="false" customHeight="false" outlineLevel="0" collapsed="false">
      <c r="F109" s="51"/>
      <c r="G109" s="14"/>
    </row>
    <row r="110" customFormat="false" ht="15.75" hidden="false" customHeight="false" outlineLevel="0" collapsed="false">
      <c r="F110" s="51"/>
      <c r="G110" s="14"/>
    </row>
    <row r="111" customFormat="false" ht="15.75" hidden="false" customHeight="false" outlineLevel="0" collapsed="false">
      <c r="F111" s="51"/>
      <c r="G111" s="14"/>
    </row>
    <row r="112" customFormat="false" ht="15.75" hidden="false" customHeight="true" outlineLevel="0" collapsed="false">
      <c r="B112" s="17" t="s">
        <v>18</v>
      </c>
      <c r="C112" s="18"/>
      <c r="D112" s="19" t="s">
        <v>19</v>
      </c>
      <c r="E112" s="19" t="s">
        <v>20</v>
      </c>
      <c r="F112" s="19" t="s">
        <v>21</v>
      </c>
      <c r="G112" s="19" t="s">
        <v>22</v>
      </c>
    </row>
    <row r="113" customFormat="false" ht="31.5" hidden="false" customHeight="true" outlineLevel="0" collapsed="false">
      <c r="B113" s="20" t="s">
        <v>75</v>
      </c>
      <c r="C113" s="21"/>
      <c r="D113" s="19"/>
      <c r="E113" s="19"/>
      <c r="F113" s="19"/>
      <c r="G113" s="19"/>
    </row>
    <row r="114" customFormat="false" ht="16.5" hidden="false" customHeight="true" outlineLevel="0" collapsed="false">
      <c r="B114" s="22"/>
      <c r="C114" s="23"/>
      <c r="D114" s="19"/>
      <c r="E114" s="19"/>
      <c r="F114" s="19"/>
      <c r="G114" s="19"/>
    </row>
    <row r="115" customFormat="false" ht="16.5" hidden="false" customHeight="false" outlineLevel="0" collapsed="false">
      <c r="B115" s="28" t="s">
        <v>25</v>
      </c>
      <c r="C115" s="29"/>
      <c r="D115" s="26" t="n">
        <v>126854</v>
      </c>
      <c r="E115" s="52" t="n">
        <v>178049</v>
      </c>
      <c r="F115" s="27" t="n">
        <f aca="false">E115/D115*100</f>
        <v>140.357418764879</v>
      </c>
      <c r="G115" s="31" t="n">
        <f aca="false">E115/E119*100</f>
        <v>0.885494234880443</v>
      </c>
    </row>
    <row r="116" customFormat="false" ht="15.75" hidden="false" customHeight="false" outlineLevel="0" collapsed="false">
      <c r="B116" s="28" t="s">
        <v>26</v>
      </c>
      <c r="C116" s="29"/>
      <c r="D116" s="30" t="n">
        <v>14664567</v>
      </c>
      <c r="E116" s="52" t="n">
        <v>18576422</v>
      </c>
      <c r="F116" s="27" t="n">
        <f aca="false">E116/D116*100</f>
        <v>126.675557484923</v>
      </c>
      <c r="G116" s="31" t="n">
        <f aca="false">E116/E119*100</f>
        <v>92.3864474706751</v>
      </c>
    </row>
    <row r="117" customFormat="false" ht="15.75" hidden="false" customHeight="false" outlineLevel="0" collapsed="false">
      <c r="B117" s="28" t="s">
        <v>27</v>
      </c>
      <c r="C117" s="29"/>
      <c r="D117" s="30" t="n">
        <v>1342756</v>
      </c>
      <c r="E117" s="52" t="n">
        <v>1437508</v>
      </c>
      <c r="F117" s="27" t="n">
        <f aca="false">E117/D117*100</f>
        <v>107.056531491946</v>
      </c>
      <c r="G117" s="32" t="n">
        <f aca="false">E117/E119*100</f>
        <v>7.14918391338629</v>
      </c>
    </row>
    <row r="118" customFormat="false" ht="15.75" hidden="false" customHeight="false" outlineLevel="0" collapsed="false">
      <c r="B118" s="25" t="s">
        <v>30</v>
      </c>
      <c r="C118" s="36"/>
      <c r="D118" s="30" t="n">
        <v>105322</v>
      </c>
      <c r="E118" s="30" t="n">
        <v>-84677</v>
      </c>
      <c r="F118" s="27"/>
      <c r="G118" s="35" t="n">
        <f aca="false">E118/E119*100</f>
        <v>-0.421125618941815</v>
      </c>
      <c r="J118" s="12"/>
    </row>
    <row r="119" customFormat="false" ht="16.5" hidden="false" customHeight="false" outlineLevel="0" collapsed="false">
      <c r="B119" s="38" t="s">
        <v>31</v>
      </c>
      <c r="C119" s="38"/>
      <c r="D119" s="40" t="n">
        <f aca="false">SUM(D115:D118)</f>
        <v>16239499</v>
      </c>
      <c r="E119" s="40" t="n">
        <f aca="false">SUM(E115:E118)</f>
        <v>20107302</v>
      </c>
      <c r="F119" s="41" t="n">
        <f aca="false">E119/D119*100</f>
        <v>123.817255692432</v>
      </c>
      <c r="G119" s="42" t="n">
        <f aca="false">SUM(G114:G118)</f>
        <v>100</v>
      </c>
    </row>
    <row r="120" customFormat="false" ht="15.75" hidden="false" customHeight="false" outlineLevel="0" collapsed="false">
      <c r="F120" s="51"/>
    </row>
    <row r="121" customFormat="false" ht="15.75" hidden="false" customHeight="false" outlineLevel="0" collapsed="false">
      <c r="B121" s="1" t="s">
        <v>76</v>
      </c>
      <c r="F121" s="51"/>
    </row>
    <row r="122" customFormat="false" ht="15.75" hidden="false" customHeight="false" outlineLevel="0" collapsed="false">
      <c r="A122" s="1" t="s">
        <v>77</v>
      </c>
      <c r="F122" s="51"/>
      <c r="J122" s="12"/>
    </row>
    <row r="123" customFormat="false" ht="15.75" hidden="false" customHeight="false" outlineLevel="0" collapsed="false">
      <c r="A123" s="1" t="s">
        <v>78</v>
      </c>
      <c r="F123" s="51"/>
      <c r="J123" s="12"/>
    </row>
    <row r="124" customFormat="false" ht="15.75" hidden="false" customHeight="false" outlineLevel="0" collapsed="false">
      <c r="A124" s="12"/>
      <c r="B124" s="12"/>
      <c r="C124" s="12"/>
      <c r="D124" s="12"/>
      <c r="E124" s="12"/>
      <c r="F124" s="13"/>
      <c r="G124" s="12"/>
      <c r="H124" s="12"/>
      <c r="J124" s="12"/>
    </row>
    <row r="125" customFormat="false" ht="15.75" hidden="false" customHeight="false" outlineLevel="0" collapsed="false">
      <c r="B125" s="11" t="s">
        <v>79</v>
      </c>
    </row>
    <row r="127" customFormat="false" ht="15.75" hidden="false" customHeight="false" outlineLevel="0" collapsed="false">
      <c r="B127" s="1" t="s">
        <v>80</v>
      </c>
    </row>
    <row r="128" customFormat="false" ht="15.75" hidden="false" customHeight="true" outlineLevel="0" collapsed="false">
      <c r="A128" s="1" t="s">
        <v>81</v>
      </c>
    </row>
    <row r="129" customFormat="false" ht="15.75" hidden="false" customHeight="false" outlineLevel="0" collapsed="false">
      <c r="A129" s="12"/>
      <c r="B129" s="12"/>
      <c r="C129" s="12"/>
      <c r="D129" s="12"/>
      <c r="E129" s="12"/>
      <c r="F129" s="12"/>
      <c r="G129" s="12"/>
    </row>
    <row r="130" customFormat="false" ht="15" hidden="false" customHeight="true" outlineLevel="0" collapsed="false">
      <c r="B130" s="17" t="s">
        <v>54</v>
      </c>
      <c r="C130" s="53"/>
      <c r="D130" s="19" t="s">
        <v>19</v>
      </c>
      <c r="E130" s="19" t="s">
        <v>20</v>
      </c>
      <c r="F130" s="19" t="s">
        <v>21</v>
      </c>
      <c r="G130" s="19" t="s">
        <v>22</v>
      </c>
    </row>
    <row r="131" customFormat="false" ht="15.75" hidden="false" customHeight="false" outlineLevel="0" collapsed="false">
      <c r="B131" s="20"/>
      <c r="C131" s="21"/>
      <c r="D131" s="19"/>
      <c r="E131" s="19"/>
      <c r="F131" s="19"/>
      <c r="G131" s="19"/>
    </row>
    <row r="132" customFormat="false" ht="16.5" hidden="false" customHeight="false" outlineLevel="0" collapsed="false">
      <c r="B132" s="22"/>
      <c r="C132" s="23"/>
      <c r="D132" s="19"/>
      <c r="E132" s="19"/>
      <c r="F132" s="19"/>
      <c r="G132" s="19"/>
    </row>
    <row r="133" customFormat="false" ht="16.5" hidden="false" customHeight="false" outlineLevel="0" collapsed="false">
      <c r="B133" s="54" t="s">
        <v>82</v>
      </c>
      <c r="C133" s="55"/>
      <c r="D133" s="56" t="n">
        <v>1502992</v>
      </c>
      <c r="E133" s="56" t="n">
        <v>2012640</v>
      </c>
      <c r="F133" s="57" t="n">
        <f aca="false">E133/D133*100</f>
        <v>133.908896388005</v>
      </c>
      <c r="G133" s="58" t="n">
        <f aca="false">E133/E141*100</f>
        <v>10.0094980420546</v>
      </c>
      <c r="J133" s="12"/>
    </row>
    <row r="134" customFormat="false" ht="15.75" hidden="false" customHeight="true" outlineLevel="0" collapsed="false">
      <c r="B134" s="59" t="s">
        <v>83</v>
      </c>
      <c r="C134" s="60"/>
      <c r="D134" s="61" t="n">
        <v>165827</v>
      </c>
      <c r="E134" s="61" t="n">
        <v>148343</v>
      </c>
      <c r="F134" s="57" t="n">
        <f aca="false">E134/D134*100</f>
        <v>89.4564817550821</v>
      </c>
      <c r="G134" s="58" t="n">
        <f aca="false">E134/E141*100</f>
        <v>0.737756860666836</v>
      </c>
    </row>
    <row r="135" customFormat="false" ht="15.75" hidden="false" customHeight="true" outlineLevel="0" collapsed="false">
      <c r="B135" s="59" t="s">
        <v>84</v>
      </c>
      <c r="C135" s="60"/>
      <c r="D135" s="61" t="n">
        <v>10592404</v>
      </c>
      <c r="E135" s="61" t="n">
        <v>12517195</v>
      </c>
      <c r="F135" s="57" t="n">
        <f aca="false">E135/D135*100</f>
        <v>118.171427373805</v>
      </c>
      <c r="G135" s="62" t="n">
        <f aca="false">E135/E141*100</f>
        <v>62.2519868652691</v>
      </c>
    </row>
    <row r="136" customFormat="false" ht="15.75" hidden="false" customHeight="true" outlineLevel="0" collapsed="false">
      <c r="B136" s="59" t="s">
        <v>85</v>
      </c>
      <c r="C136" s="60"/>
      <c r="D136" s="61" t="n">
        <v>336879</v>
      </c>
      <c r="E136" s="61" t="n">
        <v>386056</v>
      </c>
      <c r="F136" s="57" t="n">
        <f aca="false">E136/D136*100</f>
        <v>114.597822957204</v>
      </c>
      <c r="G136" s="62" t="n">
        <f aca="false">E136/E141*100</f>
        <v>1.91997912002316</v>
      </c>
    </row>
    <row r="137" customFormat="false" ht="18" hidden="false" customHeight="true" outlineLevel="0" collapsed="false">
      <c r="B137" s="63" t="s">
        <v>86</v>
      </c>
      <c r="C137" s="64"/>
      <c r="D137" s="61" t="n">
        <v>2653347</v>
      </c>
      <c r="E137" s="61" t="n">
        <v>3743073</v>
      </c>
      <c r="F137" s="57" t="n">
        <f aca="false">E137/D137*100</f>
        <v>141.069863836128</v>
      </c>
      <c r="G137" s="62" t="n">
        <f aca="false">E137/E141*100</f>
        <v>18.6154910290799</v>
      </c>
    </row>
    <row r="138" customFormat="false" ht="16.5" hidden="false" customHeight="true" outlineLevel="0" collapsed="false">
      <c r="B138" s="59" t="s">
        <v>87</v>
      </c>
      <c r="C138" s="60"/>
      <c r="D138" s="61" t="n">
        <v>752706</v>
      </c>
      <c r="E138" s="61" t="n">
        <v>875513</v>
      </c>
      <c r="F138" s="57" t="n">
        <f aca="false">E138/D138*100</f>
        <v>116.315400700938</v>
      </c>
      <c r="G138" s="62" t="n">
        <f aca="false">E138/E141*100</f>
        <v>4.35420425873148</v>
      </c>
    </row>
    <row r="139" customFormat="false" ht="15.75" hidden="false" customHeight="true" outlineLevel="0" collapsed="false">
      <c r="B139" s="65" t="s">
        <v>88</v>
      </c>
      <c r="C139" s="66"/>
      <c r="D139" s="67" t="n">
        <v>235342</v>
      </c>
      <c r="E139" s="67" t="n">
        <v>424477</v>
      </c>
      <c r="F139" s="57" t="n">
        <f aca="false">E139/D139*100</f>
        <v>180.366020514825</v>
      </c>
      <c r="G139" s="68" t="n">
        <f aca="false">E139/E141*100</f>
        <v>2.11105895758665</v>
      </c>
    </row>
    <row r="140" customFormat="false" ht="15.75" hidden="false" customHeight="true" outlineLevel="0" collapsed="false">
      <c r="B140" s="69" t="s">
        <v>89</v>
      </c>
      <c r="C140" s="66"/>
      <c r="D140" s="67" t="n">
        <v>2</v>
      </c>
      <c r="E140" s="67" t="n">
        <v>5</v>
      </c>
      <c r="F140" s="57" t="n">
        <f aca="false">E140/D140*100</f>
        <v>250</v>
      </c>
      <c r="G140" s="68" t="n">
        <f aca="false">E140/E141*100</f>
        <v>2.48665882672872E-005</v>
      </c>
    </row>
    <row r="141" customFormat="false" ht="20.25" hidden="false" customHeight="true" outlineLevel="0" collapsed="false">
      <c r="B141" s="70" t="s">
        <v>90</v>
      </c>
      <c r="C141" s="71"/>
      <c r="D141" s="72" t="n">
        <f aca="false">SUM(D133:D140)</f>
        <v>16239499</v>
      </c>
      <c r="E141" s="72" t="n">
        <f aca="false">SUM(E133:E140)</f>
        <v>20107302</v>
      </c>
      <c r="F141" s="73" t="n">
        <f aca="false">E141/D141*100</f>
        <v>123.817255692432</v>
      </c>
      <c r="G141" s="74" t="n">
        <f aca="false">SUM(G133:G140)</f>
        <v>100</v>
      </c>
    </row>
    <row r="142" customFormat="false" ht="16.5" hidden="false" customHeight="true" outlineLevel="0" collapsed="false">
      <c r="A142" s="12"/>
      <c r="B142" s="75"/>
      <c r="C142" s="76"/>
      <c r="D142" s="76"/>
      <c r="E142" s="76"/>
      <c r="F142" s="76"/>
      <c r="G142" s="76"/>
      <c r="H142" s="12"/>
    </row>
    <row r="143" customFormat="false" ht="15.75" hidden="false" customHeight="true" outlineLevel="0" collapsed="false">
      <c r="A143" s="12"/>
      <c r="B143" s="76" t="s">
        <v>91</v>
      </c>
      <c r="C143" s="76"/>
      <c r="D143" s="76"/>
      <c r="E143" s="76"/>
      <c r="F143" s="76"/>
      <c r="G143" s="12"/>
    </row>
    <row r="144" customFormat="false" ht="15.75" hidden="false" customHeight="true" outlineLevel="0" collapsed="false">
      <c r="A144" s="1" t="s">
        <v>92</v>
      </c>
      <c r="B144" s="77"/>
      <c r="C144" s="77"/>
      <c r="D144" s="77"/>
      <c r="E144" s="77"/>
      <c r="F144" s="77"/>
    </row>
    <row r="145" customFormat="false" ht="15.75" hidden="false" customHeight="true" outlineLevel="0" collapsed="false">
      <c r="A145" s="1" t="s">
        <v>93</v>
      </c>
      <c r="B145" s="77"/>
      <c r="C145" s="77"/>
      <c r="D145" s="77"/>
      <c r="E145" s="77"/>
      <c r="F145" s="77"/>
    </row>
    <row r="146" s="12" customFormat="true" ht="15.75" hidden="false" customHeight="false" outlineLevel="0" collapsed="false">
      <c r="J146" s="1"/>
    </row>
    <row r="147" s="12" customFormat="true" ht="16.5" hidden="false" customHeight="true" outlineLevel="0" collapsed="false">
      <c r="B147" s="78" t="s">
        <v>94</v>
      </c>
      <c r="C147" s="76"/>
      <c r="D147" s="76"/>
      <c r="E147" s="76"/>
      <c r="F147" s="76"/>
      <c r="J147" s="1"/>
    </row>
    <row r="148" s="12" customFormat="true" ht="15.75" hidden="false" customHeight="false" outlineLevel="0" collapsed="false">
      <c r="J148" s="1"/>
    </row>
    <row r="149" customFormat="false" ht="15.75" hidden="false" customHeight="false" outlineLevel="0" collapsed="false">
      <c r="B149" s="77" t="s">
        <v>95</v>
      </c>
      <c r="C149" s="77"/>
      <c r="D149" s="77"/>
      <c r="E149" s="77"/>
      <c r="F149" s="77"/>
    </row>
    <row r="150" customFormat="false" ht="16.5" hidden="false" customHeight="false" outlineLevel="0" collapsed="false">
      <c r="A150" s="1" t="s">
        <v>96</v>
      </c>
      <c r="B150" s="77"/>
      <c r="C150" s="77"/>
      <c r="D150" s="77"/>
      <c r="E150" s="77"/>
      <c r="F150" s="77"/>
      <c r="J150" s="12"/>
    </row>
    <row r="151" customFormat="false" ht="15.75" hidden="false" customHeight="false" outlineLevel="0" collapsed="false">
      <c r="B151" s="77" t="s">
        <v>97</v>
      </c>
      <c r="C151" s="77"/>
      <c r="D151" s="77"/>
      <c r="E151" s="77"/>
      <c r="F151" s="77"/>
      <c r="J151" s="12"/>
    </row>
    <row r="152" customFormat="false" ht="15.75" hidden="false" customHeight="false" outlineLevel="0" collapsed="false">
      <c r="A152" s="1" t="s">
        <v>98</v>
      </c>
      <c r="B152" s="77"/>
      <c r="C152" s="77"/>
      <c r="D152" s="77"/>
      <c r="E152" s="77"/>
      <c r="F152" s="77"/>
      <c r="J152" s="12"/>
    </row>
    <row r="153" customFormat="false" ht="15.75" hidden="false" customHeight="false" outlineLevel="0" collapsed="false">
      <c r="B153" s="77" t="s">
        <v>99</v>
      </c>
      <c r="C153" s="77"/>
      <c r="D153" s="77"/>
      <c r="E153" s="77"/>
      <c r="F153" s="77"/>
      <c r="J153" s="12"/>
    </row>
    <row r="154" customFormat="false" ht="15.75" hidden="false" customHeight="false" outlineLevel="0" collapsed="false">
      <c r="B154" s="77" t="s">
        <v>100</v>
      </c>
      <c r="C154" s="77"/>
      <c r="D154" s="77"/>
      <c r="E154" s="77"/>
      <c r="F154" s="77"/>
      <c r="J154" s="12"/>
    </row>
    <row r="155" customFormat="false" ht="15.75" hidden="false" customHeight="false" outlineLevel="0" collapsed="false">
      <c r="B155" s="77" t="s">
        <v>101</v>
      </c>
      <c r="C155" s="77"/>
      <c r="D155" s="77"/>
      <c r="E155" s="77"/>
      <c r="F155" s="77"/>
      <c r="J155" s="12"/>
    </row>
    <row r="156" customFormat="false" ht="15.75" hidden="false" customHeight="false" outlineLevel="0" collapsed="false">
      <c r="A156" s="1" t="s">
        <v>102</v>
      </c>
      <c r="B156" s="77"/>
      <c r="C156" s="77"/>
      <c r="D156" s="77"/>
      <c r="E156" s="77"/>
      <c r="F156" s="77"/>
      <c r="J156" s="12"/>
    </row>
    <row r="157" customFormat="false" ht="15.75" hidden="false" customHeight="false" outlineLevel="0" collapsed="false">
      <c r="A157" s="1" t="s">
        <v>103</v>
      </c>
      <c r="B157" s="77"/>
      <c r="C157" s="77"/>
      <c r="D157" s="77"/>
      <c r="E157" s="77"/>
      <c r="F157" s="77"/>
      <c r="J157" s="12"/>
    </row>
    <row r="158" customFormat="false" ht="15.75" hidden="false" customHeight="false" outlineLevel="0" collapsed="false">
      <c r="D158" s="77"/>
      <c r="E158" s="77"/>
      <c r="F158" s="77"/>
      <c r="J158" s="12"/>
    </row>
    <row r="159" customFormat="false" ht="15.75" hidden="false" customHeight="false" outlineLevel="0" collapsed="false">
      <c r="D159" s="77"/>
      <c r="E159" s="77"/>
      <c r="F159" s="77"/>
      <c r="J159" s="12"/>
    </row>
    <row r="160" customFormat="false" ht="15.75" hidden="false" customHeight="false" outlineLevel="0" collapsed="false">
      <c r="D160" s="77"/>
      <c r="E160" s="77"/>
      <c r="F160" s="77"/>
      <c r="J160" s="12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12"/>
      <c r="J161" s="12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12"/>
      <c r="J162" s="12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12"/>
      <c r="J163" s="12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12"/>
      <c r="J164" s="12"/>
    </row>
    <row r="165" customFormat="false" ht="16.5" hidden="false" customHeight="false" outlineLevel="0" collapsed="false">
      <c r="B165" s="78" t="s">
        <v>104</v>
      </c>
      <c r="C165" s="77"/>
      <c r="D165" s="77"/>
      <c r="E165" s="77"/>
      <c r="F165" s="77"/>
    </row>
    <row r="166" customFormat="false" ht="15.7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</row>
    <row r="167" customFormat="false" ht="15.75" hidden="false" customHeight="false" outlineLevel="0" collapsed="false">
      <c r="B167" s="79" t="s">
        <v>72</v>
      </c>
      <c r="C167" s="77"/>
      <c r="D167" s="77"/>
      <c r="E167" s="77"/>
      <c r="F167" s="77"/>
    </row>
    <row r="169" customFormat="false" ht="15" hidden="false" customHeight="true" outlineLevel="0" collapsed="false">
      <c r="B169" s="77" t="s">
        <v>105</v>
      </c>
      <c r="C169" s="77"/>
      <c r="D169" s="77"/>
      <c r="E169" s="77"/>
      <c r="F169" s="77"/>
    </row>
    <row r="170" customFormat="false" ht="15.75" hidden="false" customHeight="true" outlineLevel="0" collapsed="false">
      <c r="A170" s="1" t="s">
        <v>106</v>
      </c>
      <c r="B170" s="77"/>
      <c r="C170" s="77"/>
      <c r="D170" s="77"/>
      <c r="E170" s="77"/>
      <c r="F170" s="77"/>
    </row>
    <row r="171" customFormat="false" ht="15.75" hidden="false" customHeight="false" outlineLevel="0" collapsed="false">
      <c r="B171" s="77"/>
      <c r="C171" s="77"/>
      <c r="D171" s="77"/>
      <c r="E171" s="77"/>
      <c r="F171" s="77"/>
    </row>
    <row r="172" customFormat="false" ht="15.75" hidden="false" customHeight="true" outlineLevel="0" collapsed="false">
      <c r="B172" s="17" t="s">
        <v>18</v>
      </c>
      <c r="C172" s="18"/>
      <c r="D172" s="19" t="s">
        <v>19</v>
      </c>
      <c r="E172" s="19" t="s">
        <v>20</v>
      </c>
      <c r="F172" s="19" t="s">
        <v>21</v>
      </c>
      <c r="G172" s="19" t="s">
        <v>22</v>
      </c>
    </row>
    <row r="173" customFormat="false" ht="15.75" hidden="false" customHeight="false" outlineLevel="0" collapsed="false">
      <c r="B173" s="20" t="s">
        <v>23</v>
      </c>
      <c r="C173" s="21"/>
      <c r="D173" s="19"/>
      <c r="E173" s="19"/>
      <c r="F173" s="19"/>
      <c r="G173" s="19"/>
      <c r="J173" s="12"/>
    </row>
    <row r="174" customFormat="false" ht="16.5" hidden="false" customHeight="true" outlineLevel="0" collapsed="false">
      <c r="B174" s="22"/>
      <c r="C174" s="23"/>
      <c r="D174" s="19"/>
      <c r="E174" s="19"/>
      <c r="F174" s="19"/>
      <c r="G174" s="19"/>
    </row>
    <row r="175" customFormat="false" ht="16.5" hidden="false" customHeight="false" outlineLevel="0" collapsed="false">
      <c r="B175" s="24" t="s">
        <v>24</v>
      </c>
      <c r="C175" s="25"/>
      <c r="D175" s="26" t="n">
        <v>7317353</v>
      </c>
      <c r="E175" s="80" t="n">
        <v>7599696</v>
      </c>
      <c r="F175" s="27" t="n">
        <f aca="false">E175/D175*100</f>
        <v>103.858540103231</v>
      </c>
      <c r="G175" s="27" t="n">
        <f aca="false">E175/E181*100</f>
        <v>38.3229527765687</v>
      </c>
    </row>
    <row r="176" customFormat="false" ht="15.75" hidden="false" customHeight="true" outlineLevel="0" collapsed="false">
      <c r="B176" s="28" t="s">
        <v>25</v>
      </c>
      <c r="C176" s="29"/>
      <c r="D176" s="30" t="n">
        <v>7990100</v>
      </c>
      <c r="E176" s="52" t="n">
        <v>8841603</v>
      </c>
      <c r="F176" s="27" t="n">
        <f aca="false">E176/D176*100</f>
        <v>110.65697550719</v>
      </c>
      <c r="G176" s="31" t="n">
        <f aca="false">E176/E181*100</f>
        <v>44.585511609697</v>
      </c>
    </row>
    <row r="177" customFormat="false" ht="15.75" hidden="false" customHeight="false" outlineLevel="0" collapsed="false">
      <c r="B177" s="28" t="s">
        <v>26</v>
      </c>
      <c r="C177" s="29"/>
      <c r="D177" s="30" t="n">
        <v>1920580</v>
      </c>
      <c r="E177" s="52" t="n">
        <v>2267160</v>
      </c>
      <c r="F177" s="27" t="n">
        <f aca="false">E177/D177*100</f>
        <v>118.045590394568</v>
      </c>
      <c r="G177" s="31" t="n">
        <f aca="false">E177/E181*100</f>
        <v>11.432597516654</v>
      </c>
    </row>
    <row r="178" customFormat="false" ht="15.75" hidden="false" customHeight="false" outlineLevel="0" collapsed="false">
      <c r="B178" s="28" t="s">
        <v>27</v>
      </c>
      <c r="C178" s="29"/>
      <c r="D178" s="30" t="n">
        <v>59664</v>
      </c>
      <c r="E178" s="52" t="n">
        <v>4022</v>
      </c>
      <c r="F178" s="27" t="n">
        <f aca="false">E178/D178*100</f>
        <v>6.74108340037544</v>
      </c>
      <c r="G178" s="32" t="n">
        <f aca="false">E178/E181*100</f>
        <v>0.0202817212777142</v>
      </c>
    </row>
    <row r="179" customFormat="false" ht="15.75" hidden="false" customHeight="false" outlineLevel="0" collapsed="false">
      <c r="B179" s="29" t="s">
        <v>28</v>
      </c>
      <c r="C179" s="33"/>
      <c r="D179" s="30" t="n">
        <v>-461725</v>
      </c>
      <c r="E179" s="30" t="n">
        <v>1873669</v>
      </c>
      <c r="F179" s="34" t="s">
        <v>29</v>
      </c>
      <c r="G179" s="81" t="n">
        <f aca="false">E179/E181*100</f>
        <v>9.44834222394167</v>
      </c>
    </row>
    <row r="180" customFormat="false" ht="15.75" hidden="false" customHeight="false" outlineLevel="0" collapsed="false">
      <c r="B180" s="25" t="s">
        <v>30</v>
      </c>
      <c r="C180" s="36"/>
      <c r="D180" s="37" t="n">
        <v>-1427595</v>
      </c>
      <c r="E180" s="37" t="n">
        <v>-755486</v>
      </c>
      <c r="F180" s="34" t="s">
        <v>29</v>
      </c>
      <c r="G180" s="81" t="n">
        <f aca="false">E180/E181*100</f>
        <v>-3.80968584813902</v>
      </c>
    </row>
    <row r="181" customFormat="false" ht="16.5" hidden="false" customHeight="false" outlineLevel="0" collapsed="false">
      <c r="B181" s="38" t="s">
        <v>31</v>
      </c>
      <c r="C181" s="82"/>
      <c r="D181" s="40" t="n">
        <f aca="false">SUM(D175:D180)</f>
        <v>15398377</v>
      </c>
      <c r="E181" s="83" t="n">
        <f aca="false">SUM(E175:E180)</f>
        <v>19830664</v>
      </c>
      <c r="F181" s="41" t="n">
        <f aca="false">E181/D181*100</f>
        <v>128.784117962562</v>
      </c>
      <c r="G181" s="42" t="n">
        <f aca="false">SUM(G174:G180)</f>
        <v>100</v>
      </c>
    </row>
    <row r="182" customFormat="false" ht="15.75" hidden="false" customHeight="false" outlineLevel="0" collapsed="false">
      <c r="A182" s="12"/>
      <c r="B182" s="12"/>
      <c r="C182" s="76"/>
      <c r="D182" s="76"/>
      <c r="E182" s="76"/>
      <c r="F182" s="76"/>
      <c r="G182" s="12"/>
      <c r="H182" s="12"/>
    </row>
    <row r="183" customFormat="false" ht="15.75" hidden="false" customHeight="true" outlineLevel="0" collapsed="false">
      <c r="A183" s="12"/>
      <c r="B183" s="12" t="s">
        <v>107</v>
      </c>
      <c r="C183" s="76"/>
      <c r="D183" s="76"/>
      <c r="E183" s="76"/>
      <c r="F183" s="76"/>
      <c r="G183" s="12"/>
      <c r="H183" s="12"/>
    </row>
    <row r="184" customFormat="false" ht="15.75" hidden="false" customHeight="false" outlineLevel="0" collapsed="false">
      <c r="A184" s="12"/>
      <c r="B184" s="12" t="s">
        <v>108</v>
      </c>
      <c r="C184" s="76"/>
      <c r="D184" s="76"/>
      <c r="E184" s="76"/>
      <c r="F184" s="84" t="n">
        <v>3681392</v>
      </c>
      <c r="G184" s="12" t="s">
        <v>109</v>
      </c>
      <c r="H184" s="12"/>
    </row>
    <row r="185" customFormat="false" ht="15.75" hidden="false" customHeight="false" outlineLevel="0" collapsed="false">
      <c r="A185" s="12"/>
      <c r="B185" s="12" t="s">
        <v>110</v>
      </c>
      <c r="C185" s="76"/>
      <c r="D185" s="76"/>
      <c r="E185" s="76"/>
      <c r="F185" s="84" t="n">
        <v>-192966</v>
      </c>
      <c r="G185" s="12" t="s">
        <v>109</v>
      </c>
      <c r="H185" s="12"/>
    </row>
    <row r="186" customFormat="false" ht="15.75" hidden="false" customHeight="false" outlineLevel="0" collapsed="false">
      <c r="A186" s="12"/>
      <c r="B186" s="12" t="s">
        <v>111</v>
      </c>
      <c r="C186" s="76"/>
      <c r="D186" s="76"/>
      <c r="E186" s="76"/>
      <c r="F186" s="84" t="n">
        <v>-578690</v>
      </c>
      <c r="G186" s="12" t="s">
        <v>109</v>
      </c>
      <c r="H186" s="12"/>
    </row>
    <row r="187" customFormat="false" ht="15.75" hidden="false" customHeight="false" outlineLevel="0" collapsed="false">
      <c r="A187" s="12"/>
      <c r="B187" s="12" t="s">
        <v>112</v>
      </c>
      <c r="C187" s="76"/>
      <c r="D187" s="76"/>
      <c r="E187" s="76"/>
      <c r="F187" s="84" t="n">
        <v>435881</v>
      </c>
      <c r="G187" s="12" t="s">
        <v>109</v>
      </c>
      <c r="H187" s="12"/>
    </row>
    <row r="188" customFormat="false" ht="15.75" hidden="false" customHeight="false" outlineLevel="0" collapsed="false">
      <c r="A188" s="12"/>
      <c r="B188" s="12" t="s">
        <v>113</v>
      </c>
      <c r="C188" s="76"/>
      <c r="D188" s="76"/>
      <c r="E188" s="76"/>
      <c r="F188" s="84" t="n">
        <v>-2309549</v>
      </c>
      <c r="G188" s="12" t="s">
        <v>109</v>
      </c>
      <c r="H188" s="12"/>
      <c r="J188" s="12"/>
    </row>
    <row r="189" customFormat="false" ht="15.75" hidden="false" customHeight="false" outlineLevel="0" collapsed="false">
      <c r="A189" s="12"/>
      <c r="B189" s="12" t="s">
        <v>114</v>
      </c>
      <c r="C189" s="76"/>
      <c r="D189" s="76"/>
      <c r="E189" s="76"/>
      <c r="F189" s="84" t="n">
        <v>-584193</v>
      </c>
      <c r="G189" s="12" t="s">
        <v>109</v>
      </c>
      <c r="H189" s="12"/>
    </row>
    <row r="190" customFormat="false" ht="15.75" hidden="false" customHeight="false" outlineLevel="0" collapsed="false">
      <c r="A190" s="12"/>
      <c r="B190" s="12" t="s">
        <v>115</v>
      </c>
      <c r="C190" s="76"/>
      <c r="D190" s="76"/>
      <c r="E190" s="76"/>
      <c r="F190" s="84" t="n">
        <v>119482</v>
      </c>
      <c r="G190" s="12" t="s">
        <v>109</v>
      </c>
      <c r="H190" s="12"/>
    </row>
    <row r="191" customFormat="false" ht="15.75" hidden="false" customHeight="false" outlineLevel="0" collapsed="false">
      <c r="A191" s="12"/>
      <c r="B191" s="12" t="s">
        <v>116</v>
      </c>
      <c r="C191" s="76"/>
      <c r="D191" s="76"/>
      <c r="E191" s="76"/>
      <c r="F191" s="84" t="n">
        <v>-1326843</v>
      </c>
      <c r="G191" s="12" t="s">
        <v>109</v>
      </c>
      <c r="H191" s="12"/>
      <c r="J191" s="12"/>
    </row>
    <row r="192" customFormat="false" ht="15.75" hidden="false" customHeight="false" outlineLevel="0" collapsed="false">
      <c r="J192" s="12"/>
    </row>
    <row r="193" customFormat="false" ht="15.75" hidden="false" customHeight="false" outlineLevel="0" collapsed="false">
      <c r="B193" s="11" t="s">
        <v>79</v>
      </c>
      <c r="D193" s="50"/>
      <c r="E193" s="50"/>
      <c r="F193" s="85"/>
      <c r="J193" s="12"/>
    </row>
    <row r="194" customFormat="false" ht="15.75" hidden="false" customHeight="false" outlineLevel="0" collapsed="false">
      <c r="J194" s="12"/>
    </row>
    <row r="195" customFormat="false" ht="16.5" hidden="false" customHeight="false" outlineLevel="0" collapsed="false">
      <c r="B195" s="1" t="s">
        <v>117</v>
      </c>
      <c r="D195" s="50"/>
      <c r="E195" s="50"/>
      <c r="F195" s="50"/>
      <c r="J195" s="12"/>
    </row>
    <row r="196" customFormat="false" ht="15" hidden="false" customHeight="true" outlineLevel="0" collapsed="false">
      <c r="A196" s="1" t="s">
        <v>118</v>
      </c>
      <c r="D196" s="50"/>
      <c r="E196" s="50"/>
      <c r="F196" s="50"/>
      <c r="J196" s="12"/>
    </row>
    <row r="197" customFormat="false" ht="15.75" hidden="false" customHeight="false" outlineLevel="0" collapsed="false">
      <c r="B197" s="1" t="s">
        <v>119</v>
      </c>
      <c r="D197" s="50"/>
      <c r="E197" s="50"/>
      <c r="F197" s="50"/>
      <c r="J197" s="12"/>
    </row>
    <row r="198" customFormat="false" ht="15.75" hidden="false" customHeight="false" outlineLevel="0" collapsed="false">
      <c r="B198" s="1" t="s">
        <v>120</v>
      </c>
      <c r="D198" s="50"/>
      <c r="E198" s="50"/>
      <c r="F198" s="50"/>
      <c r="J198" s="12"/>
    </row>
    <row r="199" customFormat="false" ht="15.75" hidden="false" customHeight="false" outlineLevel="0" collapsed="false">
      <c r="B199" s="1" t="s">
        <v>121</v>
      </c>
      <c r="D199" s="50"/>
      <c r="E199" s="50"/>
      <c r="F199" s="50"/>
    </row>
    <row r="200" customFormat="false" ht="15.75" hidden="false" customHeight="true" outlineLevel="0" collapsed="false">
      <c r="A200" s="1" t="s">
        <v>122</v>
      </c>
      <c r="D200" s="50"/>
      <c r="E200" s="50"/>
      <c r="F200" s="50"/>
    </row>
    <row r="201" customFormat="false" ht="15.75" hidden="false" customHeight="true" outlineLevel="0" collapsed="false">
      <c r="A201" s="12"/>
      <c r="B201" s="12"/>
      <c r="C201" s="12"/>
      <c r="D201" s="15"/>
      <c r="E201" s="15"/>
      <c r="F201" s="15"/>
      <c r="G201" s="12"/>
      <c r="H201" s="12"/>
    </row>
    <row r="202" customFormat="false" ht="15" hidden="false" customHeight="true" outlineLevel="0" collapsed="false">
      <c r="B202" s="17" t="s">
        <v>54</v>
      </c>
      <c r="C202" s="18"/>
      <c r="D202" s="19" t="s">
        <v>19</v>
      </c>
      <c r="E202" s="19" t="s">
        <v>20</v>
      </c>
      <c r="F202" s="19" t="s">
        <v>21</v>
      </c>
      <c r="G202" s="19" t="s">
        <v>22</v>
      </c>
    </row>
    <row r="203" customFormat="false" ht="15.75" hidden="false" customHeight="false" outlineLevel="0" collapsed="false">
      <c r="B203" s="20"/>
      <c r="C203" s="21"/>
      <c r="D203" s="19"/>
      <c r="E203" s="19"/>
      <c r="F203" s="19"/>
      <c r="G203" s="19"/>
    </row>
    <row r="204" customFormat="false" ht="16.5" hidden="false" customHeight="true" outlineLevel="0" collapsed="false">
      <c r="B204" s="22"/>
      <c r="C204" s="23"/>
      <c r="D204" s="19"/>
      <c r="E204" s="19"/>
      <c r="F204" s="19"/>
      <c r="G204" s="19"/>
    </row>
    <row r="205" customFormat="false" ht="16.5" hidden="false" customHeight="true" outlineLevel="0" collapsed="false">
      <c r="B205" s="86" t="s">
        <v>82</v>
      </c>
      <c r="C205" s="55"/>
      <c r="D205" s="56" t="n">
        <v>1559640</v>
      </c>
      <c r="E205" s="56" t="n">
        <v>1662822</v>
      </c>
      <c r="F205" s="87" t="n">
        <f aca="false">E205/D205*100</f>
        <v>106.615757482496</v>
      </c>
      <c r="G205" s="58" t="n">
        <f aca="false">E205/E214*100</f>
        <v>9.35231991890114</v>
      </c>
    </row>
    <row r="206" customFormat="false" ht="16.5" hidden="false" customHeight="true" outlineLevel="0" collapsed="false">
      <c r="B206" s="88" t="s">
        <v>83</v>
      </c>
      <c r="C206" s="89"/>
      <c r="D206" s="56" t="n">
        <v>44615</v>
      </c>
      <c r="E206" s="56" t="n">
        <v>49113</v>
      </c>
      <c r="F206" s="87" t="n">
        <f aca="false">E206/D206*100</f>
        <v>110.081811050095</v>
      </c>
      <c r="G206" s="58" t="n">
        <f aca="false">E206/E214*100</f>
        <v>0.276229499114753</v>
      </c>
      <c r="J206" s="12"/>
    </row>
    <row r="207" customFormat="false" ht="15.75" hidden="false" customHeight="true" outlineLevel="0" collapsed="false">
      <c r="B207" s="59" t="s">
        <v>84</v>
      </c>
      <c r="C207" s="60"/>
      <c r="D207" s="61" t="n">
        <v>944641</v>
      </c>
      <c r="E207" s="61" t="n">
        <v>714789</v>
      </c>
      <c r="F207" s="87" t="n">
        <f aca="false">E207/D207*100</f>
        <v>75.6677933733556</v>
      </c>
      <c r="G207" s="62" t="n">
        <f aca="false">E207/E214*100</f>
        <v>4.0202351198814</v>
      </c>
    </row>
    <row r="208" customFormat="false" ht="15.75" hidden="false" customHeight="true" outlineLevel="0" collapsed="false">
      <c r="B208" s="59" t="s">
        <v>85</v>
      </c>
      <c r="C208" s="60"/>
      <c r="D208" s="61" t="n">
        <v>913175</v>
      </c>
      <c r="E208" s="61" t="n">
        <v>958317</v>
      </c>
      <c r="F208" s="87" t="n">
        <f aca="false">E208/D208*100</f>
        <v>104.943411722835</v>
      </c>
      <c r="G208" s="62" t="n">
        <f aca="false">E208/E214*100</f>
        <v>5.38992578142554</v>
      </c>
      <c r="J208" s="12"/>
    </row>
    <row r="209" customFormat="false" ht="16.5" hidden="false" customHeight="true" outlineLevel="0" collapsed="false">
      <c r="B209" s="63" t="s">
        <v>86</v>
      </c>
      <c r="C209" s="64"/>
      <c r="D209" s="61" t="n">
        <v>954992</v>
      </c>
      <c r="E209" s="61" t="n">
        <v>693583</v>
      </c>
      <c r="F209" s="87" t="n">
        <f aca="false">E209/D209*100</f>
        <v>72.6271005411564</v>
      </c>
      <c r="G209" s="62" t="n">
        <f aca="false">E209/E214*100</f>
        <v>3.90096480940907</v>
      </c>
      <c r="J209" s="12"/>
    </row>
    <row r="210" customFormat="false" ht="15.75" hidden="false" customHeight="false" outlineLevel="0" collapsed="false">
      <c r="B210" s="59" t="s">
        <v>123</v>
      </c>
      <c r="C210" s="90"/>
      <c r="D210" s="61" t="n">
        <v>5760760</v>
      </c>
      <c r="E210" s="61" t="n">
        <v>7448801</v>
      </c>
      <c r="F210" s="87" t="n">
        <f aca="false">E210/D210*100</f>
        <v>129.302401072081</v>
      </c>
      <c r="G210" s="62" t="n">
        <f aca="false">E210/E214*100</f>
        <v>41.8947848682726</v>
      </c>
      <c r="J210" s="12"/>
    </row>
    <row r="211" customFormat="false" ht="17.25" hidden="false" customHeight="true" outlineLevel="0" collapsed="false">
      <c r="B211" s="59" t="s">
        <v>87</v>
      </c>
      <c r="C211" s="60"/>
      <c r="D211" s="61" t="n">
        <v>879407</v>
      </c>
      <c r="E211" s="61" t="n">
        <v>1132691</v>
      </c>
      <c r="F211" s="87" t="n">
        <f aca="false">E211/D211*100</f>
        <v>128.801681132854</v>
      </c>
      <c r="G211" s="62" t="n">
        <f aca="false">E211/E214*100</f>
        <v>6.37066902005148</v>
      </c>
      <c r="J211" s="12"/>
    </row>
    <row r="212" customFormat="false" ht="15.75" hidden="false" customHeight="true" outlineLevel="0" collapsed="false">
      <c r="B212" s="65" t="s">
        <v>124</v>
      </c>
      <c r="C212" s="66"/>
      <c r="D212" s="67" t="n">
        <v>2662706</v>
      </c>
      <c r="E212" s="67" t="n">
        <v>4885303</v>
      </c>
      <c r="F212" s="87" t="n">
        <f aca="false">E212/D212*100</f>
        <v>183.471363342404</v>
      </c>
      <c r="G212" s="68" t="n">
        <f aca="false">E212/E214*100</f>
        <v>27.4767332623501</v>
      </c>
    </row>
    <row r="213" customFormat="false" ht="15.75" hidden="false" customHeight="false" outlineLevel="0" collapsed="false">
      <c r="B213" s="69" t="s">
        <v>125</v>
      </c>
      <c r="C213" s="91"/>
      <c r="D213" s="67" t="n">
        <v>146130</v>
      </c>
      <c r="E213" s="67" t="n">
        <v>234362</v>
      </c>
      <c r="F213" s="87" t="n">
        <f aca="false">E213/D213*100</f>
        <v>160.379114487101</v>
      </c>
      <c r="G213" s="68" t="n">
        <f aca="false">E213/E214*100</f>
        <v>1.31813772059397</v>
      </c>
    </row>
    <row r="214" customFormat="false" ht="17.25" hidden="false" customHeight="true" outlineLevel="0" collapsed="false">
      <c r="B214" s="70" t="s">
        <v>126</v>
      </c>
      <c r="C214" s="92"/>
      <c r="D214" s="38" t="n">
        <f aca="false">SUM(D205:D213)</f>
        <v>13866066</v>
      </c>
      <c r="E214" s="38" t="n">
        <f aca="false">SUM(E205:E213)</f>
        <v>17779781</v>
      </c>
      <c r="F214" s="42" t="n">
        <f aca="false">E214/D214*100</f>
        <v>128.225128886593</v>
      </c>
      <c r="G214" s="42" t="n">
        <f aca="false">SUM(G205:G213)</f>
        <v>100</v>
      </c>
      <c r="J214" s="51"/>
    </row>
    <row r="215" customFormat="false" ht="15.75" hidden="false" customHeight="true" outlineLevel="0" collapsed="false">
      <c r="A215" s="12"/>
      <c r="B215" s="12"/>
      <c r="C215" s="12"/>
      <c r="D215" s="15"/>
      <c r="E215" s="15"/>
      <c r="F215" s="15"/>
      <c r="G215" s="12"/>
      <c r="H215" s="12"/>
      <c r="J215" s="51"/>
    </row>
    <row r="216" customFormat="false" ht="15.75" hidden="false" customHeight="true" outlineLevel="0" collapsed="false">
      <c r="A216" s="12"/>
      <c r="B216" s="12"/>
      <c r="C216" s="12"/>
      <c r="D216" s="15"/>
      <c r="E216" s="15"/>
      <c r="F216" s="15"/>
      <c r="G216" s="12"/>
      <c r="H216" s="12"/>
      <c r="J216" s="51"/>
    </row>
    <row r="217" customFormat="false" ht="15.75" hidden="false" customHeight="true" outlineLevel="0" collapsed="false">
      <c r="A217" s="12"/>
      <c r="B217" s="12"/>
      <c r="C217" s="12"/>
      <c r="D217" s="15"/>
      <c r="E217" s="15"/>
      <c r="F217" s="15"/>
      <c r="G217" s="12"/>
      <c r="H217" s="12"/>
      <c r="J217" s="51"/>
    </row>
    <row r="218" customFormat="false" ht="15.75" hidden="false" customHeight="true" outlineLevel="0" collapsed="false">
      <c r="A218" s="12"/>
      <c r="B218" s="12"/>
      <c r="C218" s="12"/>
      <c r="D218" s="15"/>
      <c r="E218" s="15"/>
      <c r="F218" s="15"/>
      <c r="G218" s="12"/>
      <c r="H218" s="12"/>
      <c r="J218" s="51"/>
    </row>
    <row r="219" customFormat="false" ht="15.75" hidden="false" customHeight="true" outlineLevel="0" collapsed="false">
      <c r="A219" s="12"/>
      <c r="B219" s="12"/>
      <c r="C219" s="12"/>
      <c r="D219" s="15"/>
      <c r="E219" s="15"/>
      <c r="F219" s="15"/>
      <c r="G219" s="12"/>
      <c r="H219" s="12"/>
      <c r="J219" s="51"/>
    </row>
    <row r="220" customFormat="false" ht="15.75" hidden="false" customHeight="true" outlineLevel="0" collapsed="false">
      <c r="J220" s="51"/>
    </row>
    <row r="221" customFormat="false" ht="15.75" hidden="false" customHeight="true" outlineLevel="0" collapsed="false">
      <c r="A221" s="12"/>
      <c r="B221" s="12" t="s">
        <v>127</v>
      </c>
      <c r="C221" s="12"/>
      <c r="D221" s="15"/>
      <c r="E221" s="15"/>
      <c r="F221" s="15"/>
      <c r="G221" s="12"/>
    </row>
    <row r="222" customFormat="false" ht="15.75" hidden="false" customHeight="true" outlineLevel="0" collapsed="false">
      <c r="A222" s="1" t="s">
        <v>128</v>
      </c>
      <c r="D222" s="50"/>
      <c r="E222" s="50"/>
      <c r="F222" s="50"/>
    </row>
    <row r="223" customFormat="false" ht="16.5" hidden="false" customHeight="true" outlineLevel="0" collapsed="false">
      <c r="A223" s="12" t="s">
        <v>129</v>
      </c>
      <c r="B223" s="12" t="s">
        <v>130</v>
      </c>
      <c r="C223" s="12"/>
      <c r="D223" s="12"/>
      <c r="E223" s="12"/>
      <c r="F223" s="12"/>
      <c r="G223" s="15"/>
      <c r="H223" s="12"/>
    </row>
    <row r="224" customFormat="false" ht="16.5" hidden="false" customHeight="true" outlineLevel="0" collapsed="false">
      <c r="A224" s="12" t="s">
        <v>131</v>
      </c>
      <c r="B224" s="12"/>
      <c r="C224" s="12"/>
      <c r="D224" s="12"/>
      <c r="E224" s="12"/>
      <c r="F224" s="12"/>
      <c r="G224" s="15"/>
      <c r="H224" s="12"/>
    </row>
    <row r="225" customFormat="false" ht="16.5" hidden="false" customHeight="true" outlineLevel="0" collapsed="false">
      <c r="A225" s="12"/>
      <c r="B225" s="12" t="s">
        <v>132</v>
      </c>
      <c r="C225" s="12"/>
      <c r="D225" s="12"/>
      <c r="E225" s="12"/>
      <c r="F225" s="12"/>
      <c r="G225" s="15"/>
      <c r="H225" s="12"/>
    </row>
    <row r="226" customFormat="false" ht="16.5" hidden="false" customHeight="true" outlineLevel="0" collapsed="false">
      <c r="A226" s="12" t="s">
        <v>133</v>
      </c>
      <c r="B226" s="12"/>
      <c r="C226" s="12"/>
      <c r="D226" s="12"/>
      <c r="E226" s="12"/>
      <c r="F226" s="12"/>
      <c r="G226" s="15"/>
      <c r="H226" s="12"/>
      <c r="J226" s="12"/>
    </row>
    <row r="227" customFormat="false" ht="16.5" hidden="false" customHeight="true" outlineLevel="0" collapsed="false">
      <c r="A227" s="12" t="s">
        <v>134</v>
      </c>
      <c r="B227" s="12"/>
      <c r="C227" s="12"/>
      <c r="D227" s="12"/>
      <c r="E227" s="12"/>
      <c r="F227" s="12"/>
      <c r="G227" s="15"/>
      <c r="H227" s="12"/>
    </row>
    <row r="228" customFormat="false" ht="16.5" hidden="false" customHeight="true" outlineLevel="0" collapsed="false">
      <c r="A228" s="12"/>
      <c r="B228" s="12" t="s">
        <v>135</v>
      </c>
      <c r="C228" s="12"/>
      <c r="D228" s="12"/>
      <c r="E228" s="12"/>
      <c r="F228" s="12"/>
      <c r="G228" s="15"/>
      <c r="H228" s="12"/>
    </row>
    <row r="229" customFormat="false" ht="16.5" hidden="false" customHeight="true" outlineLevel="0" collapsed="false">
      <c r="A229" s="12" t="s">
        <v>136</v>
      </c>
      <c r="B229" s="12"/>
      <c r="C229" s="12"/>
      <c r="D229" s="12"/>
      <c r="E229" s="12"/>
      <c r="F229" s="12"/>
      <c r="G229" s="15"/>
      <c r="H229" s="12"/>
    </row>
    <row r="230" customFormat="false" ht="16.5" hidden="false" customHeight="true" outlineLevel="0" collapsed="false">
      <c r="A230" s="12"/>
      <c r="B230" s="12"/>
      <c r="C230" s="12"/>
      <c r="D230" s="12"/>
      <c r="E230" s="12"/>
      <c r="F230" s="12"/>
      <c r="G230" s="15"/>
      <c r="H230" s="12"/>
    </row>
    <row r="231" customFormat="false" ht="16.5" hidden="false" customHeight="false" outlineLevel="0" collapsed="false">
      <c r="A231" s="12"/>
      <c r="B231" s="93" t="s">
        <v>137</v>
      </c>
      <c r="C231" s="12"/>
      <c r="D231" s="15"/>
      <c r="E231" s="15"/>
      <c r="F231" s="15"/>
      <c r="G231" s="12"/>
    </row>
    <row r="232" customFormat="false" ht="15.75" hidden="false" customHeight="true" outlineLevel="0" collapsed="false"/>
    <row r="233" customFormat="false" ht="15.75" hidden="false" customHeight="true" outlineLevel="0" collapsed="false">
      <c r="A233" s="12"/>
      <c r="B233" s="12" t="s">
        <v>138</v>
      </c>
      <c r="C233" s="12"/>
      <c r="D233" s="15"/>
      <c r="E233" s="15"/>
      <c r="F233" s="15"/>
      <c r="G233" s="12"/>
    </row>
    <row r="234" customFormat="false" ht="15.75" hidden="false" customHeight="true" outlineLevel="0" collapsed="false">
      <c r="A234" s="12" t="s">
        <v>139</v>
      </c>
      <c r="B234" s="12"/>
      <c r="C234" s="12"/>
      <c r="D234" s="15"/>
      <c r="E234" s="15"/>
      <c r="F234" s="15"/>
      <c r="G234" s="12"/>
    </row>
    <row r="235" customFormat="false" ht="15.75" hidden="false" customHeight="false" outlineLevel="0" collapsed="false">
      <c r="A235" s="12" t="s">
        <v>140</v>
      </c>
      <c r="B235" s="12"/>
      <c r="C235" s="12"/>
      <c r="D235" s="15"/>
      <c r="E235" s="15"/>
      <c r="F235" s="15"/>
      <c r="G235" s="12"/>
    </row>
    <row r="236" customFormat="false" ht="15.75" hidden="false" customHeight="false" outlineLevel="0" collapsed="false">
      <c r="A236" s="12" t="s">
        <v>141</v>
      </c>
      <c r="B236" s="12"/>
      <c r="C236" s="12"/>
      <c r="D236" s="15"/>
      <c r="E236" s="15"/>
      <c r="F236" s="15"/>
      <c r="G236" s="12"/>
    </row>
    <row r="237" customFormat="false" ht="15.75" hidden="false" customHeight="false" outlineLevel="0" collapsed="false">
      <c r="A237" s="12" t="s">
        <v>142</v>
      </c>
      <c r="B237" s="12"/>
      <c r="C237" s="12"/>
      <c r="D237" s="15"/>
      <c r="E237" s="15"/>
      <c r="F237" s="15"/>
      <c r="G237" s="12"/>
    </row>
    <row r="238" customFormat="false" ht="16.5" hidden="false" customHeight="true" outlineLevel="0" collapsed="false">
      <c r="A238" s="12" t="s">
        <v>143</v>
      </c>
      <c r="B238" s="12"/>
      <c r="C238" s="12"/>
      <c r="D238" s="15"/>
      <c r="E238" s="15"/>
      <c r="F238" s="15"/>
      <c r="G238" s="12"/>
      <c r="H238" s="12"/>
    </row>
    <row r="239" customFormat="false" ht="15.75" hidden="false" customHeight="false" outlineLevel="0" collapsed="false">
      <c r="A239" s="12" t="s">
        <v>144</v>
      </c>
      <c r="B239" s="12"/>
      <c r="C239" s="12"/>
      <c r="D239" s="15"/>
      <c r="E239" s="15"/>
      <c r="F239" s="15"/>
      <c r="G239" s="12"/>
    </row>
    <row r="241" customFormat="false" ht="15.75" hidden="false" customHeight="false" outlineLevel="0" collapsed="false">
      <c r="A241" s="12"/>
      <c r="B241" s="12" t="s">
        <v>145</v>
      </c>
      <c r="C241" s="12"/>
      <c r="D241" s="15"/>
      <c r="E241" s="15"/>
      <c r="F241" s="15"/>
      <c r="G241" s="12"/>
      <c r="H241" s="12"/>
    </row>
    <row r="242" customFormat="false" ht="15.75" hidden="false" customHeight="false" outlineLevel="0" collapsed="false">
      <c r="A242" s="12"/>
      <c r="B242" s="12"/>
      <c r="C242" s="12"/>
      <c r="D242" s="15"/>
      <c r="E242" s="15"/>
      <c r="F242" s="15"/>
      <c r="G242" s="12"/>
    </row>
    <row r="243" customFormat="false" ht="15.75" hidden="false" customHeight="false" outlineLevel="0" collapsed="false">
      <c r="A243" s="94" t="s">
        <v>146</v>
      </c>
      <c r="B243" s="95"/>
      <c r="C243" s="96" t="s">
        <v>147</v>
      </c>
      <c r="D243" s="96" t="s">
        <v>148</v>
      </c>
      <c r="E243" s="97" t="s">
        <v>149</v>
      </c>
      <c r="F243" s="96" t="s">
        <v>150</v>
      </c>
      <c r="G243" s="96" t="s">
        <v>147</v>
      </c>
    </row>
    <row r="244" customFormat="false" ht="15.75" hidden="false" customHeight="false" outlineLevel="0" collapsed="false">
      <c r="A244" s="98" t="s">
        <v>151</v>
      </c>
      <c r="B244" s="99"/>
      <c r="C244" s="100" t="s">
        <v>152</v>
      </c>
      <c r="D244" s="100" t="s">
        <v>153</v>
      </c>
      <c r="E244" s="101" t="s">
        <v>154</v>
      </c>
      <c r="F244" s="100"/>
      <c r="G244" s="100" t="s">
        <v>155</v>
      </c>
    </row>
    <row r="245" customFormat="false" ht="15.75" hidden="false" customHeight="false" outlineLevel="0" collapsed="false">
      <c r="A245" s="102"/>
      <c r="B245" s="103"/>
      <c r="C245" s="104" t="s">
        <v>156</v>
      </c>
      <c r="D245" s="104" t="s">
        <v>157</v>
      </c>
      <c r="E245" s="105" t="s">
        <v>158</v>
      </c>
      <c r="F245" s="104"/>
      <c r="G245" s="104" t="s">
        <v>159</v>
      </c>
    </row>
    <row r="246" customFormat="false" ht="15.75" hidden="false" customHeight="false" outlineLevel="0" collapsed="false">
      <c r="A246" s="106" t="s">
        <v>160</v>
      </c>
      <c r="B246" s="76"/>
      <c r="C246" s="107" t="n">
        <v>62956</v>
      </c>
      <c r="D246" s="107" t="n">
        <v>492806</v>
      </c>
      <c r="E246" s="108" t="n">
        <v>107833</v>
      </c>
      <c r="F246" s="107" t="n">
        <v>663595</v>
      </c>
      <c r="G246" s="37" t="n">
        <f aca="false">C246+D246+E246-F246</f>
        <v>0</v>
      </c>
      <c r="H246" s="51"/>
    </row>
    <row r="247" customFormat="false" ht="15.75" hidden="false" customHeight="false" outlineLevel="0" collapsed="false">
      <c r="A247" s="29" t="s">
        <v>161</v>
      </c>
      <c r="B247" s="33"/>
      <c r="C247" s="109" t="n">
        <v>0</v>
      </c>
      <c r="D247" s="109" t="n">
        <v>1606691</v>
      </c>
      <c r="E247" s="110" t="n">
        <v>-650268</v>
      </c>
      <c r="F247" s="109" t="n">
        <v>956423</v>
      </c>
      <c r="G247" s="37" t="n">
        <f aca="false">C247+D247+E247-F247</f>
        <v>0</v>
      </c>
      <c r="H247" s="51"/>
    </row>
    <row r="248" customFormat="false" ht="15.75" hidden="false" customHeight="false" outlineLevel="0" collapsed="false">
      <c r="A248" s="25" t="s">
        <v>162</v>
      </c>
      <c r="B248" s="36"/>
      <c r="C248" s="111" t="n">
        <v>0</v>
      </c>
      <c r="D248" s="111" t="n">
        <v>438221</v>
      </c>
      <c r="E248" s="112" t="n">
        <v>-438221</v>
      </c>
      <c r="F248" s="111" t="n">
        <v>0</v>
      </c>
      <c r="G248" s="37" t="n">
        <f aca="false">C248+D248+E248-F248</f>
        <v>0</v>
      </c>
      <c r="H248" s="51"/>
    </row>
    <row r="249" customFormat="false" ht="15.75" hidden="false" customHeight="false" outlineLevel="0" collapsed="false">
      <c r="A249" s="102" t="s">
        <v>163</v>
      </c>
      <c r="B249" s="103"/>
      <c r="C249" s="113" t="n">
        <f aca="false">SUM(C246:C248)</f>
        <v>62956</v>
      </c>
      <c r="D249" s="113" t="n">
        <f aca="false">SUM(D246:D248)</f>
        <v>2537718</v>
      </c>
      <c r="E249" s="113" t="n">
        <f aca="false">SUM(E246:E248)</f>
        <v>-980656</v>
      </c>
      <c r="F249" s="113" t="n">
        <f aca="false">SUM(F246:F248)</f>
        <v>1620018</v>
      </c>
      <c r="G249" s="113" t="n">
        <f aca="false">SUM(G246:G248)</f>
        <v>0</v>
      </c>
    </row>
    <row r="250" customFormat="false" ht="15.75" hidden="false" customHeight="false" outlineLevel="0" collapsed="false">
      <c r="A250" s="12"/>
      <c r="B250" s="12"/>
      <c r="C250" s="12"/>
      <c r="D250" s="15"/>
      <c r="E250" s="15"/>
      <c r="F250" s="15"/>
      <c r="G250" s="12"/>
    </row>
    <row r="251" customFormat="false" ht="15.75" hidden="false" customHeight="false" outlineLevel="0" collapsed="false">
      <c r="B251" s="1" t="s">
        <v>164</v>
      </c>
      <c r="C251" s="12"/>
      <c r="D251" s="15"/>
      <c r="E251" s="15"/>
      <c r="F251" s="15"/>
      <c r="G251" s="12"/>
    </row>
    <row r="252" customFormat="false" ht="15.75" hidden="false" customHeight="false" outlineLevel="0" collapsed="false">
      <c r="A252" s="1" t="s">
        <v>165</v>
      </c>
      <c r="C252" s="12"/>
      <c r="D252" s="15"/>
      <c r="E252" s="15"/>
      <c r="F252" s="15"/>
      <c r="G252" s="12"/>
    </row>
    <row r="253" customFormat="false" ht="15.75" hidden="false" customHeight="false" outlineLevel="0" collapsed="false">
      <c r="A253" s="1" t="s">
        <v>166</v>
      </c>
      <c r="C253" s="12"/>
      <c r="D253" s="15"/>
      <c r="E253" s="15"/>
      <c r="F253" s="15"/>
      <c r="G253" s="12"/>
    </row>
    <row r="254" customFormat="false" ht="15.75" hidden="false" customHeight="false" outlineLevel="0" collapsed="false">
      <c r="A254" s="12"/>
      <c r="B254" s="12"/>
      <c r="C254" s="12"/>
      <c r="D254" s="15"/>
      <c r="E254" s="15"/>
      <c r="F254" s="15"/>
      <c r="G254" s="12"/>
      <c r="H254" s="12"/>
    </row>
    <row r="255" customFormat="false" ht="16.5" hidden="false" customHeight="false" outlineLevel="0" collapsed="false">
      <c r="A255" s="12"/>
      <c r="B255" s="93" t="s">
        <v>167</v>
      </c>
      <c r="C255" s="12"/>
      <c r="D255" s="15"/>
      <c r="E255" s="15"/>
      <c r="F255" s="15"/>
      <c r="G255" s="12"/>
    </row>
    <row r="256" customFormat="false" ht="15.7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</row>
    <row r="257" customFormat="false" ht="15.75" hidden="false" customHeight="false" outlineLevel="0" collapsed="false">
      <c r="A257" s="12"/>
      <c r="B257" s="12" t="s">
        <v>168</v>
      </c>
      <c r="C257" s="12"/>
      <c r="D257" s="15"/>
      <c r="E257" s="15"/>
      <c r="F257" s="15"/>
      <c r="G257" s="12"/>
    </row>
    <row r="258" customFormat="false" ht="15.75" hidden="false" customHeight="false" outlineLevel="0" collapsed="false">
      <c r="A258" s="12"/>
      <c r="B258" s="12" t="s">
        <v>169</v>
      </c>
      <c r="C258" s="12"/>
      <c r="D258" s="15"/>
      <c r="E258" s="15"/>
      <c r="F258" s="15"/>
      <c r="G258" s="12"/>
    </row>
    <row r="259" customFormat="false" ht="15.75" hidden="false" customHeight="false" outlineLevel="0" collapsed="false">
      <c r="A259" s="12"/>
      <c r="B259" s="12" t="s">
        <v>170</v>
      </c>
      <c r="C259" s="12"/>
      <c r="D259" s="15"/>
      <c r="E259" s="15"/>
      <c r="F259" s="15"/>
      <c r="G259" s="12"/>
    </row>
    <row r="260" customFormat="false" ht="15.75" hidden="false" customHeight="false" outlineLevel="0" collapsed="false">
      <c r="A260" s="12" t="s">
        <v>171</v>
      </c>
      <c r="B260" s="12"/>
      <c r="C260" s="12"/>
      <c r="D260" s="15"/>
      <c r="E260" s="15"/>
      <c r="F260" s="15"/>
      <c r="G260" s="12"/>
    </row>
    <row r="261" customFormat="false" ht="15.75" hidden="false" customHeight="false" outlineLevel="0" collapsed="false">
      <c r="A261" s="12"/>
      <c r="B261" s="12" t="s">
        <v>172</v>
      </c>
      <c r="C261" s="12"/>
      <c r="D261" s="15"/>
      <c r="E261" s="15"/>
      <c r="F261" s="15"/>
      <c r="G261" s="12"/>
    </row>
    <row r="262" customFormat="false" ht="15.75" hidden="false" customHeight="false" outlineLevel="0" collapsed="false">
      <c r="A262" s="12"/>
      <c r="B262" s="12" t="s">
        <v>173</v>
      </c>
      <c r="C262" s="12"/>
      <c r="D262" s="15"/>
      <c r="E262" s="15"/>
      <c r="F262" s="15"/>
      <c r="G262" s="12"/>
    </row>
    <row r="263" customFormat="false" ht="15.75" hidden="false" customHeight="false" outlineLevel="0" collapsed="false">
      <c r="A263" s="12"/>
      <c r="B263" s="12" t="s">
        <v>174</v>
      </c>
      <c r="C263" s="12"/>
      <c r="D263" s="15"/>
      <c r="E263" s="15"/>
      <c r="F263" s="15"/>
      <c r="G263" s="12"/>
      <c r="J263" s="114"/>
    </row>
    <row r="264" customFormat="false" ht="15.75" hidden="false" customHeight="false" outlineLevel="0" collapsed="false">
      <c r="A264" s="12" t="s">
        <v>175</v>
      </c>
      <c r="B264" s="12"/>
      <c r="C264" s="12"/>
      <c r="D264" s="15"/>
      <c r="E264" s="15"/>
      <c r="F264" s="15"/>
      <c r="G264" s="12"/>
    </row>
    <row r="265" customFormat="false" ht="15.75" hidden="false" customHeight="false" outlineLevel="0" collapsed="false">
      <c r="A265" s="12"/>
      <c r="B265" s="12" t="s">
        <v>176</v>
      </c>
      <c r="C265" s="12"/>
      <c r="D265" s="15"/>
      <c r="E265" s="15"/>
      <c r="F265" s="15"/>
      <c r="G265" s="12"/>
    </row>
    <row r="266" customFormat="false" ht="15.75" hidden="false" customHeight="false" outlineLevel="0" collapsed="false">
      <c r="A266" s="12" t="s">
        <v>177</v>
      </c>
      <c r="B266" s="12"/>
      <c r="C266" s="12"/>
      <c r="D266" s="15"/>
      <c r="E266" s="15"/>
      <c r="F266" s="15"/>
      <c r="G266" s="12"/>
    </row>
    <row r="267" customFormat="false" ht="15.75" hidden="false" customHeight="false" outlineLevel="0" collapsed="false">
      <c r="B267" s="12" t="s">
        <v>178</v>
      </c>
      <c r="C267" s="12"/>
      <c r="D267" s="15"/>
      <c r="E267" s="15"/>
      <c r="F267" s="15"/>
      <c r="G267" s="12"/>
    </row>
    <row r="268" customFormat="false" ht="15.75" hidden="false" customHeight="false" outlineLevel="0" collapsed="false">
      <c r="C268" s="12"/>
      <c r="D268" s="15"/>
      <c r="E268" s="15"/>
      <c r="F268" s="15"/>
      <c r="G268" s="12"/>
    </row>
    <row r="269" customFormat="false" ht="15.75" hidden="false" customHeight="false" outlineLevel="0" collapsed="false">
      <c r="A269" s="12"/>
      <c r="B269" s="12"/>
      <c r="C269" s="12"/>
      <c r="D269" s="15"/>
      <c r="E269" s="15"/>
      <c r="F269" s="15"/>
      <c r="G269" s="12"/>
    </row>
    <row r="270" customFormat="false" ht="15.75" hidden="false" customHeight="false" outlineLevel="0" collapsed="false">
      <c r="A270" s="12"/>
      <c r="B270" s="12"/>
      <c r="C270" s="12"/>
      <c r="D270" s="15"/>
      <c r="E270" s="15"/>
      <c r="F270" s="15"/>
      <c r="G270" s="12"/>
    </row>
    <row r="271" customFormat="false" ht="15.75" hidden="false" customHeight="false" outlineLevel="0" collapsed="false">
      <c r="A271" s="12"/>
      <c r="B271" s="12"/>
      <c r="C271" s="12"/>
      <c r="D271" s="15"/>
      <c r="E271" s="15"/>
      <c r="F271" s="15"/>
      <c r="G271" s="12"/>
    </row>
    <row r="272" customFormat="false" ht="15.75" hidden="false" customHeight="false" outlineLevel="0" collapsed="false">
      <c r="A272" s="12"/>
      <c r="B272" s="12"/>
      <c r="C272" s="12"/>
      <c r="D272" s="15"/>
      <c r="E272" s="15"/>
      <c r="F272" s="15"/>
      <c r="G272" s="12"/>
    </row>
    <row r="273" customFormat="false" ht="15.75" hidden="false" customHeight="false" outlineLevel="0" collapsed="false">
      <c r="A273" s="12"/>
      <c r="B273" s="12"/>
      <c r="C273" s="12"/>
      <c r="D273" s="15"/>
      <c r="E273" s="15"/>
      <c r="F273" s="15"/>
      <c r="G273" s="12"/>
    </row>
    <row r="274" customFormat="false" ht="15.75" hidden="false" customHeight="false" outlineLevel="0" collapsed="false">
      <c r="A274" s="12"/>
      <c r="B274" s="12"/>
      <c r="C274" s="12"/>
      <c r="D274" s="15"/>
      <c r="E274" s="15"/>
      <c r="F274" s="15"/>
      <c r="G274" s="12"/>
    </row>
    <row r="275" customFormat="false" ht="15.75" hidden="false" customHeight="false" outlineLevel="0" collapsed="false">
      <c r="A275" s="12"/>
      <c r="B275" s="12"/>
      <c r="C275" s="12"/>
      <c r="D275" s="15"/>
      <c r="E275" s="15"/>
      <c r="F275" s="15"/>
      <c r="G275" s="12"/>
    </row>
    <row r="276" customFormat="false" ht="15.75" hidden="false" customHeight="false" outlineLevel="0" collapsed="false">
      <c r="A276" s="12" t="s">
        <v>179</v>
      </c>
      <c r="B276" s="12"/>
      <c r="C276" s="12"/>
      <c r="D276" s="15"/>
      <c r="E276" s="15"/>
      <c r="F276" s="15"/>
      <c r="G276" s="12"/>
      <c r="H276" s="12"/>
    </row>
    <row r="277" customFormat="false" ht="15.75" hidden="false" customHeight="false" outlineLevel="0" collapsed="false">
      <c r="A277" s="12" t="s">
        <v>180</v>
      </c>
      <c r="B277" s="12"/>
      <c r="C277" s="12"/>
      <c r="D277" s="15"/>
      <c r="E277" s="15"/>
      <c r="F277" s="15"/>
      <c r="G277" s="12"/>
    </row>
    <row r="278" customFormat="false" ht="15.75" hidden="false" customHeight="false" outlineLevel="0" collapsed="false">
      <c r="A278" s="12" t="s">
        <v>181</v>
      </c>
      <c r="B278" s="12"/>
      <c r="C278" s="12"/>
      <c r="D278" s="15"/>
      <c r="E278" s="15"/>
      <c r="F278" s="15"/>
      <c r="G278" s="12"/>
    </row>
    <row r="279" customFormat="false" ht="15.75" hidden="false" customHeight="false" outlineLevel="0" collapsed="false">
      <c r="A279" s="12"/>
      <c r="B279" s="12"/>
      <c r="C279" s="12"/>
      <c r="D279" s="15"/>
      <c r="E279" s="15"/>
      <c r="F279" s="15"/>
      <c r="G279" s="12"/>
    </row>
    <row r="280" customFormat="false" ht="15.75" hidden="false" customHeight="false" outlineLevel="0" collapsed="false">
      <c r="A280" s="12"/>
      <c r="B280" s="12" t="s">
        <v>182</v>
      </c>
      <c r="C280" s="12"/>
      <c r="D280" s="15"/>
      <c r="E280" s="15"/>
      <c r="F280" s="15"/>
      <c r="G280" s="12"/>
    </row>
    <row r="281" customFormat="false" ht="15.75" hidden="false" customHeight="false" outlineLevel="0" collapsed="false">
      <c r="A281" s="12"/>
      <c r="B281" s="12"/>
      <c r="C281" s="12"/>
      <c r="D281" s="15"/>
      <c r="E281" s="15"/>
      <c r="F281" s="15"/>
      <c r="G281" s="12"/>
    </row>
    <row r="282" customFormat="false" ht="15.75" hidden="false" customHeight="false" outlineLevel="0" collapsed="false">
      <c r="A282" s="12"/>
      <c r="B282" s="12" t="s">
        <v>183</v>
      </c>
      <c r="C282" s="12"/>
      <c r="D282" s="15"/>
      <c r="E282" s="15"/>
      <c r="F282" s="15"/>
      <c r="G282" s="12"/>
    </row>
    <row r="283" customFormat="false" ht="15.75" hidden="false" customHeight="false" outlineLevel="0" collapsed="false">
      <c r="A283" s="12"/>
      <c r="B283" s="12"/>
      <c r="C283" s="12"/>
      <c r="D283" s="15"/>
      <c r="E283" s="15"/>
      <c r="F283" s="15"/>
      <c r="G283" s="12"/>
    </row>
    <row r="284" customFormat="false" ht="15.75" hidden="false" customHeight="false" outlineLevel="0" collapsed="false">
      <c r="A284" s="12"/>
      <c r="B284" s="12" t="s">
        <v>184</v>
      </c>
      <c r="C284" s="12"/>
      <c r="D284" s="15"/>
      <c r="E284" s="115" t="n">
        <v>1821843</v>
      </c>
      <c r="F284" s="15" t="s">
        <v>109</v>
      </c>
      <c r="G284" s="12"/>
    </row>
    <row r="285" customFormat="false" ht="15.75" hidden="false" customHeight="false" outlineLevel="0" collapsed="false">
      <c r="A285" s="12"/>
      <c r="B285" s="12" t="s">
        <v>185</v>
      </c>
      <c r="C285" s="12"/>
      <c r="D285" s="15"/>
      <c r="E285" s="115" t="n">
        <v>0</v>
      </c>
      <c r="F285" s="15" t="s">
        <v>109</v>
      </c>
      <c r="G285" s="12"/>
    </row>
    <row r="286" customFormat="false" ht="15.75" hidden="false" customHeight="false" outlineLevel="0" collapsed="false">
      <c r="A286" s="12"/>
      <c r="B286" s="12" t="s">
        <v>186</v>
      </c>
      <c r="C286" s="12"/>
      <c r="D286" s="15"/>
      <c r="E286" s="115" t="n">
        <v>1194978</v>
      </c>
      <c r="F286" s="15" t="s">
        <v>109</v>
      </c>
      <c r="G286" s="12"/>
    </row>
    <row r="287" customFormat="false" ht="15.75" hidden="false" customHeight="false" outlineLevel="0" collapsed="false">
      <c r="A287" s="12"/>
      <c r="B287" s="12" t="s">
        <v>187</v>
      </c>
      <c r="C287" s="12"/>
      <c r="D287" s="12"/>
      <c r="E287" s="13" t="n">
        <f aca="false">SUM(E284:E286)</f>
        <v>3016821</v>
      </c>
      <c r="F287" s="15" t="s">
        <v>109</v>
      </c>
      <c r="G287" s="12"/>
    </row>
    <row r="288" customFormat="false" ht="15.75" hidden="false" customHeight="false" outlineLevel="0" collapsed="false">
      <c r="A288" s="12"/>
      <c r="B288" s="12"/>
      <c r="C288" s="12"/>
      <c r="D288" s="12"/>
      <c r="E288" s="12"/>
      <c r="F288" s="12"/>
      <c r="G288" s="12"/>
    </row>
    <row r="289" customFormat="false" ht="15.75" hidden="false" customHeight="false" outlineLevel="0" collapsed="false">
      <c r="A289" s="12"/>
      <c r="B289" s="12"/>
      <c r="C289" s="12"/>
      <c r="D289" s="12"/>
      <c r="E289" s="12"/>
      <c r="F289" s="12"/>
      <c r="G289" s="12"/>
    </row>
    <row r="290" customFormat="false" ht="15.75" hidden="false" customHeight="false" outlineLevel="0" collapsed="false">
      <c r="A290" s="12"/>
      <c r="B290" s="12"/>
      <c r="C290" s="12"/>
      <c r="D290" s="12"/>
      <c r="E290" s="12"/>
      <c r="F290" s="12"/>
      <c r="G290" s="12"/>
    </row>
    <row r="291" customFormat="false" ht="15.75" hidden="false" customHeight="false" outlineLevel="0" collapsed="false">
      <c r="A291" s="12"/>
      <c r="B291" s="12"/>
      <c r="C291" s="12"/>
      <c r="D291" s="12"/>
      <c r="E291" s="12"/>
      <c r="F291" s="12"/>
      <c r="G291" s="12"/>
    </row>
    <row r="292" customFormat="false" ht="15.75" hidden="false" customHeight="false" outlineLevel="0" collapsed="false">
      <c r="A292" s="12"/>
      <c r="B292" s="12"/>
      <c r="C292" s="12"/>
      <c r="D292" s="12"/>
      <c r="E292" s="12"/>
      <c r="F292" s="12"/>
      <c r="G292" s="12"/>
    </row>
    <row r="293" customFormat="false" ht="15.75" hidden="false" customHeight="false" outlineLevel="0" collapsed="false">
      <c r="A293" s="12"/>
      <c r="B293" s="12"/>
      <c r="C293" s="12"/>
      <c r="D293" s="12"/>
      <c r="E293" s="12"/>
      <c r="F293" s="12"/>
      <c r="G293" s="12"/>
    </row>
    <row r="294" customFormat="false" ht="15.75" hidden="false" customHeight="false" outlineLevel="0" collapsed="false">
      <c r="A294" s="12"/>
      <c r="B294" s="12"/>
      <c r="C294" s="12"/>
      <c r="D294" s="12"/>
      <c r="E294" s="12"/>
      <c r="F294" s="12"/>
      <c r="G294" s="12"/>
    </row>
    <row r="295" customFormat="false" ht="15.75" hidden="false" customHeight="false" outlineLevel="0" collapsed="false">
      <c r="C295" s="12"/>
      <c r="D295" s="12"/>
      <c r="E295" s="12"/>
      <c r="F295" s="12"/>
      <c r="G295" s="12"/>
    </row>
    <row r="296" customFormat="false" ht="16.5" hidden="false" customHeight="false" outlineLevel="0" collapsed="false">
      <c r="C296" s="12"/>
      <c r="D296" s="12"/>
      <c r="E296" s="93"/>
      <c r="F296" s="12"/>
      <c r="G296" s="12"/>
    </row>
    <row r="297" customFormat="false" ht="15.75" hidden="false" customHeight="false" outlineLevel="0" collapsed="false">
      <c r="C297" s="12"/>
      <c r="D297" s="12"/>
      <c r="E297" s="12"/>
      <c r="F297" s="12"/>
      <c r="G297" s="12"/>
    </row>
    <row r="298" customFormat="false" ht="18.75" hidden="false" customHeight="false" outlineLevel="0" collapsed="false">
      <c r="B298" s="116"/>
      <c r="C298" s="12"/>
      <c r="D298" s="12"/>
      <c r="E298" s="12"/>
      <c r="F298" s="12"/>
      <c r="G298" s="12"/>
    </row>
    <row r="299" customFormat="false" ht="18.75" hidden="false" customHeight="false" outlineLevel="0" collapsed="false">
      <c r="B299" s="116"/>
      <c r="C299" s="12"/>
      <c r="D299" s="12"/>
      <c r="E299" s="12"/>
      <c r="F299" s="12"/>
      <c r="G299" s="12"/>
    </row>
    <row r="300" customFormat="false" ht="18.75" hidden="false" customHeight="false" outlineLevel="0" collapsed="false">
      <c r="B300" s="116"/>
      <c r="C300" s="12"/>
      <c r="D300" s="12"/>
      <c r="E300" s="12"/>
      <c r="F300" s="12"/>
      <c r="G300" s="12"/>
    </row>
    <row r="301" customFormat="false" ht="18.75" hidden="false" customHeight="false" outlineLevel="0" collapsed="false">
      <c r="B301" s="116"/>
      <c r="C301" s="12"/>
      <c r="D301" s="12"/>
      <c r="E301" s="12"/>
      <c r="F301" s="12"/>
      <c r="G301" s="12"/>
    </row>
    <row r="302" customFormat="false" ht="18.75" hidden="false" customHeight="false" outlineLevel="0" collapsed="false">
      <c r="B302" s="116"/>
      <c r="C302" s="12"/>
      <c r="D302" s="12"/>
      <c r="E302" s="12"/>
      <c r="F302" s="12"/>
      <c r="G302" s="12"/>
    </row>
    <row r="303" s="114" customFormat="true" ht="15.75" hidden="false" customHeight="false" outlineLevel="0" collapsed="false">
      <c r="B303" s="117"/>
      <c r="C303" s="117"/>
      <c r="D303" s="117"/>
      <c r="E303" s="117"/>
      <c r="F303" s="118"/>
      <c r="G303" s="117"/>
      <c r="J303" s="1"/>
    </row>
    <row r="305" customFormat="false" ht="18.75" hidden="false" customHeight="false" outlineLevel="0" collapsed="false">
      <c r="B305" s="119" t="s">
        <v>188</v>
      </c>
    </row>
    <row r="306" customFormat="false" ht="16.5" hidden="false" customHeight="false" outlineLevel="0" collapsed="false">
      <c r="B306" s="10" t="s">
        <v>189</v>
      </c>
    </row>
    <row r="307" customFormat="false" ht="18.75" hidden="false" customHeight="false" outlineLevel="0" collapsed="false">
      <c r="B307" s="116" t="s">
        <v>190</v>
      </c>
    </row>
  </sheetData>
  <mergeCells count="28">
    <mergeCell ref="A3:G3"/>
    <mergeCell ref="A9:G9"/>
    <mergeCell ref="A10:G10"/>
    <mergeCell ref="A12:G12"/>
    <mergeCell ref="D31:D33"/>
    <mergeCell ref="E31:E33"/>
    <mergeCell ref="F31:F33"/>
    <mergeCell ref="G31:G33"/>
    <mergeCell ref="D76:D78"/>
    <mergeCell ref="E76:E78"/>
    <mergeCell ref="F76:F78"/>
    <mergeCell ref="G76:G78"/>
    <mergeCell ref="D112:D114"/>
    <mergeCell ref="E112:E114"/>
    <mergeCell ref="F112:F114"/>
    <mergeCell ref="G112:G114"/>
    <mergeCell ref="D130:D132"/>
    <mergeCell ref="E130:E132"/>
    <mergeCell ref="F130:F132"/>
    <mergeCell ref="G130:G132"/>
    <mergeCell ref="D172:D174"/>
    <mergeCell ref="E172:E174"/>
    <mergeCell ref="F172:F174"/>
    <mergeCell ref="G172:G174"/>
    <mergeCell ref="D202:D204"/>
    <mergeCell ref="E202:E204"/>
    <mergeCell ref="F202:F204"/>
    <mergeCell ref="G202:G204"/>
  </mergeCells>
  <printOptions headings="false" gridLines="false" gridLinesSet="true" horizontalCentered="false" verticalCentered="false"/>
  <pageMargins left="0.379861111111111" right="0.240277777777778" top="0.32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43" activeCellId="0" sqref="H43"/>
    </sheetView>
  </sheetViews>
  <sheetFormatPr defaultColWidth="9.328125" defaultRowHeight="12.75" zeroHeight="false" outlineLevelRow="0" outlineLevelCol="0"/>
  <cols>
    <col collapsed="false" customWidth="true" hidden="false" outlineLevel="0" max="1" min="1" style="120" width="3.5"/>
    <col collapsed="false" customWidth="true" hidden="false" outlineLevel="0" max="2" min="2" style="120" width="13.49"/>
    <col collapsed="false" customWidth="true" hidden="false" outlineLevel="0" max="3" min="3" style="120" width="83.16"/>
    <col collapsed="false" customWidth="true" hidden="false" outlineLevel="0" max="4" min="4" style="120" width="14.99"/>
    <col collapsed="false" customWidth="true" hidden="false" outlineLevel="0" max="6" min="5" style="120" width="14.65"/>
    <col collapsed="false" customWidth="false" hidden="false" outlineLevel="0" max="257" min="7" style="120" width="9.33"/>
  </cols>
  <sheetData>
    <row r="2" customFormat="false" ht="14.25" hidden="false" customHeight="false" outlineLevel="0" collapsed="false">
      <c r="C2" s="432"/>
      <c r="E2" s="433" t="s">
        <v>853</v>
      </c>
    </row>
    <row r="3" customFormat="false" ht="14.25" hidden="false" customHeight="false" outlineLevel="0" collapsed="false">
      <c r="D3" s="433"/>
      <c r="E3" s="433"/>
    </row>
    <row r="4" customFormat="false" ht="20.25" hidden="false" customHeight="false" outlineLevel="0" collapsed="false">
      <c r="B4" s="434" t="s">
        <v>379</v>
      </c>
      <c r="C4" s="434"/>
      <c r="D4" s="434"/>
      <c r="E4" s="434"/>
      <c r="F4" s="434"/>
    </row>
    <row r="5" customFormat="false" ht="20.25" hidden="false" customHeight="false" outlineLevel="0" collapsed="false">
      <c r="B5" s="434"/>
      <c r="C5" s="434"/>
      <c r="D5" s="434"/>
      <c r="E5" s="434"/>
    </row>
    <row r="6" customFormat="false" ht="18.75" hidden="false" customHeight="false" outlineLevel="0" collapsed="false">
      <c r="B6" s="435" t="s">
        <v>854</v>
      </c>
      <c r="C6" s="435"/>
      <c r="D6" s="435"/>
      <c r="E6" s="435"/>
      <c r="F6" s="435"/>
    </row>
    <row r="7" customFormat="false" ht="18.75" hidden="false" customHeight="false" outlineLevel="0" collapsed="false">
      <c r="B7" s="435" t="s">
        <v>800</v>
      </c>
      <c r="C7" s="435"/>
      <c r="D7" s="435"/>
      <c r="E7" s="435"/>
      <c r="F7" s="435"/>
    </row>
    <row r="8" customFormat="false" ht="18.75" hidden="false" customHeight="false" outlineLevel="0" collapsed="false">
      <c r="B8" s="435"/>
      <c r="C8" s="435"/>
      <c r="D8" s="435"/>
      <c r="E8" s="435"/>
      <c r="F8" s="435"/>
    </row>
    <row r="9" customFormat="false" ht="19.5" hidden="false" customHeight="false" outlineLevel="0" collapsed="false">
      <c r="B9" s="435"/>
      <c r="C9" s="435"/>
      <c r="D9" s="435"/>
      <c r="E9" s="435"/>
      <c r="F9" s="435"/>
    </row>
    <row r="10" customFormat="false" ht="33" hidden="false" customHeight="true" outlineLevel="0" collapsed="false">
      <c r="B10" s="436"/>
      <c r="C10" s="437"/>
      <c r="D10" s="438" t="s">
        <v>359</v>
      </c>
      <c r="E10" s="439" t="s">
        <v>855</v>
      </c>
      <c r="F10" s="439" t="s">
        <v>361</v>
      </c>
    </row>
    <row r="11" customFormat="false" ht="19.5" hidden="false" customHeight="true" outlineLevel="0" collapsed="false">
      <c r="B11" s="440" t="s">
        <v>856</v>
      </c>
      <c r="C11" s="440"/>
      <c r="D11" s="441" t="n">
        <f aca="false">D12+D15</f>
        <v>905181</v>
      </c>
      <c r="E11" s="441" t="n">
        <f aca="false">E12+E15</f>
        <v>1355400</v>
      </c>
      <c r="F11" s="441" t="n">
        <f aca="false">F12+F15</f>
        <v>972600</v>
      </c>
    </row>
    <row r="12" customFormat="false" ht="19.5" hidden="false" customHeight="true" outlineLevel="0" collapsed="false">
      <c r="B12" s="442" t="s">
        <v>857</v>
      </c>
      <c r="C12" s="443"/>
      <c r="D12" s="444" t="n">
        <f aca="false">D13+D14</f>
        <v>128411</v>
      </c>
      <c r="E12" s="444" t="n">
        <f aca="false">E13+E14</f>
        <v>161540</v>
      </c>
      <c r="F12" s="444" t="n">
        <f aca="false">F13+F14</f>
        <v>160293</v>
      </c>
    </row>
    <row r="13" customFormat="false" ht="19.5" hidden="false" customHeight="true" outlineLevel="0" collapsed="false">
      <c r="B13" s="445"/>
      <c r="C13" s="446" t="s">
        <v>858</v>
      </c>
      <c r="D13" s="447" t="n">
        <v>96466</v>
      </c>
      <c r="E13" s="447" t="n">
        <v>120000</v>
      </c>
      <c r="F13" s="448" t="n">
        <v>118808</v>
      </c>
    </row>
    <row r="14" customFormat="false" ht="19.5" hidden="false" customHeight="true" outlineLevel="0" collapsed="false">
      <c r="B14" s="445"/>
      <c r="C14" s="446" t="s">
        <v>859</v>
      </c>
      <c r="D14" s="447" t="n">
        <v>31945</v>
      </c>
      <c r="E14" s="447" t="n">
        <v>41540</v>
      </c>
      <c r="F14" s="448" t="n">
        <v>41485</v>
      </c>
    </row>
    <row r="15" customFormat="false" ht="19.5" hidden="false" customHeight="true" outlineLevel="0" collapsed="false">
      <c r="B15" s="449" t="s">
        <v>860</v>
      </c>
      <c r="C15" s="450"/>
      <c r="D15" s="451" t="n">
        <f aca="false">D16+D17</f>
        <v>776770</v>
      </c>
      <c r="E15" s="451" t="n">
        <f aca="false">E16+E17</f>
        <v>1193860</v>
      </c>
      <c r="F15" s="451" t="n">
        <f aca="false">F16+F17</f>
        <v>812307</v>
      </c>
    </row>
    <row r="16" customFormat="false" ht="19.5" hidden="false" customHeight="true" outlineLevel="0" collapsed="false">
      <c r="B16" s="452"/>
      <c r="C16" s="453" t="s">
        <v>861</v>
      </c>
      <c r="D16" s="454" t="n">
        <v>348487</v>
      </c>
      <c r="E16" s="454" t="n">
        <v>645105</v>
      </c>
      <c r="F16" s="454" t="n">
        <v>328593</v>
      </c>
    </row>
    <row r="17" customFormat="false" ht="19.5" hidden="false" customHeight="true" outlineLevel="0" collapsed="false">
      <c r="B17" s="455"/>
      <c r="C17" s="453" t="s">
        <v>862</v>
      </c>
      <c r="D17" s="456" t="n">
        <v>428283</v>
      </c>
      <c r="E17" s="457" t="n">
        <v>548755</v>
      </c>
      <c r="F17" s="456" t="n">
        <v>483714</v>
      </c>
    </row>
    <row r="18" customFormat="false" ht="19.5" hidden="false" customHeight="true" outlineLevel="0" collapsed="false">
      <c r="B18" s="458" t="s">
        <v>863</v>
      </c>
      <c r="C18" s="459"/>
      <c r="D18" s="460" t="n">
        <f aca="false">D19+D26+D37+D38+D39</f>
        <v>431719</v>
      </c>
      <c r="E18" s="461" t="n">
        <f aca="false">E19+E26+E37+E38+E39</f>
        <v>644600</v>
      </c>
      <c r="F18" s="461" t="n">
        <f aca="false">F19+F26+F37+F38+F39</f>
        <v>631463</v>
      </c>
      <c r="G18" s="373"/>
      <c r="H18" s="373"/>
    </row>
    <row r="19" customFormat="false" ht="19.5" hidden="false" customHeight="true" outlineLevel="0" collapsed="false">
      <c r="B19" s="462" t="s">
        <v>864</v>
      </c>
      <c r="C19" s="462"/>
      <c r="D19" s="463" t="n">
        <f aca="false">D20+D21+D22+D25+D23+D24</f>
        <v>225148</v>
      </c>
      <c r="E19" s="464" t="n">
        <f aca="false">E20+E21+E22+E25+E23+E24</f>
        <v>315600</v>
      </c>
      <c r="F19" s="464" t="n">
        <f aca="false">F20+F21+F22+F25+F23+F24</f>
        <v>309651</v>
      </c>
      <c r="G19" s="373"/>
      <c r="H19" s="373"/>
    </row>
    <row r="20" customFormat="false" ht="19.5" hidden="false" customHeight="true" outlineLevel="0" collapsed="false">
      <c r="B20" s="465" t="s">
        <v>865</v>
      </c>
      <c r="C20" s="466" t="s">
        <v>866</v>
      </c>
      <c r="D20" s="467" t="n">
        <v>26234</v>
      </c>
      <c r="E20" s="454" t="n">
        <v>25000</v>
      </c>
      <c r="F20" s="468" t="n">
        <v>20822</v>
      </c>
    </row>
    <row r="21" customFormat="false" ht="19.5" hidden="false" customHeight="true" outlineLevel="0" collapsed="false">
      <c r="B21" s="465" t="s">
        <v>865</v>
      </c>
      <c r="C21" s="466" t="s">
        <v>867</v>
      </c>
      <c r="D21" s="467" t="n">
        <v>64615</v>
      </c>
      <c r="E21" s="467" t="n">
        <v>87600</v>
      </c>
      <c r="F21" s="468" t="n">
        <v>87522</v>
      </c>
    </row>
    <row r="22" customFormat="false" ht="19.5" hidden="false" customHeight="true" outlineLevel="0" collapsed="false">
      <c r="B22" s="465" t="s">
        <v>865</v>
      </c>
      <c r="C22" s="466" t="s">
        <v>868</v>
      </c>
      <c r="D22" s="467" t="n">
        <v>96342</v>
      </c>
      <c r="E22" s="468" t="n">
        <v>97000</v>
      </c>
      <c r="F22" s="468" t="n">
        <v>96024</v>
      </c>
    </row>
    <row r="23" customFormat="false" ht="19.5" hidden="true" customHeight="true" outlineLevel="0" collapsed="false">
      <c r="B23" s="465" t="s">
        <v>865</v>
      </c>
      <c r="C23" s="466" t="s">
        <v>869</v>
      </c>
      <c r="D23" s="467"/>
      <c r="E23" s="468"/>
      <c r="F23" s="468"/>
    </row>
    <row r="24" customFormat="false" ht="19.5" hidden="false" customHeight="true" outlineLevel="0" collapsed="false">
      <c r="B24" s="465" t="s">
        <v>865</v>
      </c>
      <c r="C24" s="466" t="s">
        <v>870</v>
      </c>
      <c r="D24" s="467" t="n">
        <v>6000</v>
      </c>
      <c r="E24" s="468" t="n">
        <v>6000</v>
      </c>
      <c r="F24" s="468" t="n">
        <v>6000</v>
      </c>
    </row>
    <row r="25" customFormat="false" ht="19.5" hidden="false" customHeight="true" outlineLevel="0" collapsed="false">
      <c r="B25" s="465" t="s">
        <v>865</v>
      </c>
      <c r="C25" s="466" t="s">
        <v>89</v>
      </c>
      <c r="D25" s="467" t="n">
        <v>31957</v>
      </c>
      <c r="E25" s="468" t="n">
        <v>100000</v>
      </c>
      <c r="F25" s="468" t="n">
        <v>99283</v>
      </c>
    </row>
    <row r="26" customFormat="false" ht="19.5" hidden="false" customHeight="true" outlineLevel="0" collapsed="false">
      <c r="B26" s="469" t="s">
        <v>871</v>
      </c>
      <c r="C26" s="470"/>
      <c r="D26" s="471" t="n">
        <f aca="false">D27+D28+D30+D31+D32+D36+D33+D29+D34+D35</f>
        <v>139366</v>
      </c>
      <c r="E26" s="472" t="n">
        <f aca="false">E27+E28+E30+E31+E32+E36+E33+E29+E34+E35</f>
        <v>229000</v>
      </c>
      <c r="F26" s="472" t="n">
        <f aca="false">F27+F28+F30+F31+F32+F36+F33+F29+F34+F35</f>
        <v>228893</v>
      </c>
    </row>
    <row r="27" customFormat="false" ht="19.5" hidden="false" customHeight="true" outlineLevel="0" collapsed="false">
      <c r="B27" s="465" t="s">
        <v>865</v>
      </c>
      <c r="C27" s="473" t="s">
        <v>872</v>
      </c>
      <c r="D27" s="454" t="n">
        <v>50000</v>
      </c>
      <c r="E27" s="474" t="n">
        <v>70000</v>
      </c>
      <c r="F27" s="474" t="n">
        <v>70000</v>
      </c>
    </row>
    <row r="28" customFormat="false" ht="19.5" hidden="true" customHeight="true" outlineLevel="0" collapsed="false">
      <c r="B28" s="465" t="s">
        <v>865</v>
      </c>
      <c r="C28" s="473" t="s">
        <v>873</v>
      </c>
      <c r="D28" s="454"/>
      <c r="E28" s="474"/>
      <c r="F28" s="474"/>
    </row>
    <row r="29" s="316" customFormat="true" ht="19.5" hidden="false" customHeight="true" outlineLevel="0" collapsed="false">
      <c r="B29" s="465" t="s">
        <v>865</v>
      </c>
      <c r="C29" s="473" t="s">
        <v>874</v>
      </c>
      <c r="D29" s="454" t="n">
        <v>10000</v>
      </c>
      <c r="E29" s="454" t="n">
        <v>10000</v>
      </c>
      <c r="F29" s="474" t="n">
        <v>10000</v>
      </c>
    </row>
    <row r="30" s="316" customFormat="true" ht="19.5" hidden="false" customHeight="true" outlineLevel="0" collapsed="false">
      <c r="B30" s="465" t="s">
        <v>865</v>
      </c>
      <c r="C30" s="473" t="s">
        <v>875</v>
      </c>
      <c r="D30" s="454" t="n">
        <v>30000</v>
      </c>
      <c r="E30" s="454" t="n">
        <v>50000</v>
      </c>
      <c r="F30" s="474" t="n">
        <v>50000</v>
      </c>
    </row>
    <row r="31" s="373" customFormat="true" ht="19.5" hidden="false" customHeight="true" outlineLevel="0" collapsed="false">
      <c r="B31" s="465" t="s">
        <v>865</v>
      </c>
      <c r="C31" s="473" t="s">
        <v>876</v>
      </c>
      <c r="D31" s="454" t="n">
        <v>30000</v>
      </c>
      <c r="E31" s="454" t="n">
        <v>35000</v>
      </c>
      <c r="F31" s="474" t="n">
        <v>35000</v>
      </c>
    </row>
    <row r="32" s="373" customFormat="true" ht="19.5" hidden="false" customHeight="true" outlineLevel="0" collapsed="false">
      <c r="B32" s="465" t="s">
        <v>865</v>
      </c>
      <c r="C32" s="473" t="s">
        <v>877</v>
      </c>
      <c r="D32" s="454"/>
      <c r="E32" s="454" t="n">
        <v>35000</v>
      </c>
      <c r="F32" s="474" t="n">
        <v>35000</v>
      </c>
    </row>
    <row r="33" s="373" customFormat="true" ht="19.5" hidden="false" customHeight="true" outlineLevel="0" collapsed="false">
      <c r="B33" s="465" t="s">
        <v>865</v>
      </c>
      <c r="C33" s="473" t="s">
        <v>878</v>
      </c>
      <c r="D33" s="454" t="n">
        <v>3640</v>
      </c>
      <c r="E33" s="454" t="n">
        <v>4000</v>
      </c>
      <c r="F33" s="474" t="n">
        <v>3991</v>
      </c>
    </row>
    <row r="34" s="373" customFormat="true" ht="19.5" hidden="false" customHeight="true" outlineLevel="0" collapsed="false">
      <c r="B34" s="465" t="s">
        <v>865</v>
      </c>
      <c r="C34" s="473" t="s">
        <v>879</v>
      </c>
      <c r="D34" s="454" t="n">
        <v>3000</v>
      </c>
      <c r="E34" s="454" t="n">
        <v>5000</v>
      </c>
      <c r="F34" s="474" t="n">
        <v>4902</v>
      </c>
    </row>
    <row r="35" s="373" customFormat="true" ht="19.5" hidden="false" customHeight="true" outlineLevel="0" collapsed="false">
      <c r="B35" s="465" t="s">
        <v>865</v>
      </c>
      <c r="C35" s="473" t="s">
        <v>880</v>
      </c>
      <c r="D35" s="454" t="n">
        <v>2726</v>
      </c>
      <c r="E35" s="454" t="n">
        <v>10000</v>
      </c>
      <c r="F35" s="474" t="n">
        <v>10000</v>
      </c>
    </row>
    <row r="36" s="373" customFormat="true" ht="19.5" hidden="false" customHeight="true" outlineLevel="0" collapsed="false">
      <c r="B36" s="465" t="s">
        <v>865</v>
      </c>
      <c r="C36" s="473" t="s">
        <v>881</v>
      </c>
      <c r="D36" s="454" t="n">
        <v>10000</v>
      </c>
      <c r="E36" s="454" t="n">
        <v>10000</v>
      </c>
      <c r="F36" s="474" t="n">
        <v>10000</v>
      </c>
    </row>
    <row r="37" s="373" customFormat="true" ht="19.5" hidden="false" customHeight="true" outlineLevel="0" collapsed="false">
      <c r="B37" s="469" t="s">
        <v>882</v>
      </c>
      <c r="C37" s="470"/>
      <c r="D37" s="471" t="n">
        <v>40515</v>
      </c>
      <c r="E37" s="472" t="n">
        <v>45000</v>
      </c>
      <c r="F37" s="472" t="n">
        <v>41824</v>
      </c>
    </row>
    <row r="38" customFormat="false" ht="19.5" hidden="false" customHeight="true" outlineLevel="0" collapsed="false">
      <c r="B38" s="475" t="s">
        <v>883</v>
      </c>
      <c r="C38" s="476"/>
      <c r="D38" s="471" t="n">
        <v>20620</v>
      </c>
      <c r="E38" s="472" t="n">
        <v>35000</v>
      </c>
      <c r="F38" s="472" t="n">
        <v>34934</v>
      </c>
    </row>
    <row r="39" customFormat="false" ht="19.5" hidden="false" customHeight="true" outlineLevel="0" collapsed="false">
      <c r="B39" s="469" t="s">
        <v>884</v>
      </c>
      <c r="C39" s="476"/>
      <c r="D39" s="471" t="n">
        <v>6070</v>
      </c>
      <c r="E39" s="472" t="n">
        <v>20000</v>
      </c>
      <c r="F39" s="472" t="n">
        <v>16161</v>
      </c>
    </row>
    <row r="40" customFormat="false" ht="19.5" hidden="false" customHeight="true" outlineLevel="0" collapsed="false">
      <c r="B40" s="477" t="s">
        <v>372</v>
      </c>
      <c r="C40" s="478"/>
      <c r="D40" s="460" t="n">
        <f aca="false">D11+D18</f>
        <v>1336900</v>
      </c>
      <c r="E40" s="461" t="n">
        <f aca="false">E11+E18</f>
        <v>2000000</v>
      </c>
      <c r="F40" s="461" t="n">
        <f aca="false">F11+F18</f>
        <v>1604063</v>
      </c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5.75" hidden="false" customHeight="false" outlineLevel="0" collapsed="false">
      <c r="C50" s="1" t="s">
        <v>460</v>
      </c>
      <c r="D50" s="1" t="s">
        <v>461</v>
      </c>
    </row>
    <row r="51" customFormat="false" ht="15.75" hidden="false" customHeight="false" outlineLevel="0" collapsed="false">
      <c r="C51" s="1" t="s">
        <v>462</v>
      </c>
      <c r="D51" s="1" t="s">
        <v>463</v>
      </c>
    </row>
    <row r="52" customFormat="false" ht="15.75" hidden="false" customHeight="false" outlineLevel="0" collapsed="false">
      <c r="C52" s="1" t="s">
        <v>464</v>
      </c>
      <c r="D52" s="1" t="s">
        <v>465</v>
      </c>
    </row>
  </sheetData>
  <mergeCells count="5">
    <mergeCell ref="B4:F4"/>
    <mergeCell ref="B6:F6"/>
    <mergeCell ref="B7:F7"/>
    <mergeCell ref="B11:C11"/>
    <mergeCell ref="B19:C19"/>
  </mergeCells>
  <printOptions headings="false" gridLines="false" gridLinesSet="true" horizontalCentered="false" verticalCentered="false"/>
  <pageMargins left="0.240277777777778" right="0.170138888888889" top="0.440277777777778" bottom="0.17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9.328125" defaultRowHeight="12.75" zeroHeight="false" outlineLevelRow="0" outlineLevelCol="0"/>
  <cols>
    <col collapsed="false" customWidth="true" hidden="false" outlineLevel="0" max="1" min="1" style="120" width="1.65"/>
    <col collapsed="false" customWidth="true" hidden="false" outlineLevel="0" max="2" min="2" style="120" width="9.82"/>
    <col collapsed="false" customWidth="true" hidden="false" outlineLevel="0" max="3" min="3" style="120" width="73.65"/>
    <col collapsed="false" customWidth="true" hidden="false" outlineLevel="0" max="4" min="4" style="120" width="15.49"/>
    <col collapsed="false" customWidth="true" hidden="false" outlineLevel="0" max="5" min="5" style="120" width="14.49"/>
    <col collapsed="false" customWidth="true" hidden="false" outlineLevel="0" max="6" min="6" style="120" width="15.49"/>
    <col collapsed="false" customWidth="false" hidden="false" outlineLevel="0" max="257" min="7" style="120" width="9.33"/>
  </cols>
  <sheetData>
    <row r="2" customFormat="false" ht="14.25" hidden="false" customHeight="false" outlineLevel="0" collapsed="false">
      <c r="E2" s="433" t="s">
        <v>885</v>
      </c>
    </row>
    <row r="3" customFormat="false" ht="14.25" hidden="false" customHeight="false" outlineLevel="0" collapsed="false">
      <c r="C3" s="432"/>
      <c r="E3" s="433"/>
    </row>
    <row r="4" customFormat="false" ht="20.25" hidden="false" customHeight="false" outlineLevel="0" collapsed="false">
      <c r="B4" s="434" t="s">
        <v>379</v>
      </c>
      <c r="C4" s="434"/>
      <c r="D4" s="434"/>
      <c r="E4" s="434"/>
      <c r="F4" s="434"/>
    </row>
    <row r="5" customFormat="false" ht="20.25" hidden="false" customHeight="false" outlineLevel="0" collapsed="false">
      <c r="B5" s="434"/>
      <c r="C5" s="434"/>
      <c r="D5" s="434"/>
      <c r="E5" s="434"/>
    </row>
    <row r="6" customFormat="false" ht="18.75" hidden="false" customHeight="false" outlineLevel="0" collapsed="false">
      <c r="B6" s="435" t="s">
        <v>886</v>
      </c>
      <c r="C6" s="435"/>
      <c r="D6" s="435"/>
      <c r="E6" s="435"/>
      <c r="F6" s="435"/>
    </row>
    <row r="7" customFormat="false" ht="18" hidden="false" customHeight="true" outlineLevel="0" collapsed="false">
      <c r="B7" s="479" t="s">
        <v>800</v>
      </c>
      <c r="C7" s="479"/>
      <c r="D7" s="479"/>
      <c r="E7" s="479"/>
      <c r="F7" s="479"/>
    </row>
    <row r="8" customFormat="false" ht="18" hidden="false" customHeight="true" outlineLevel="0" collapsed="false">
      <c r="B8" s="480"/>
      <c r="C8" s="480"/>
      <c r="D8" s="480"/>
      <c r="E8" s="480"/>
      <c r="F8" s="480"/>
    </row>
    <row r="9" customFormat="false" ht="18" hidden="false" customHeight="true" outlineLevel="0" collapsed="false">
      <c r="B9" s="480"/>
      <c r="C9" s="480"/>
      <c r="D9" s="480"/>
      <c r="E9" s="480"/>
      <c r="F9" s="480"/>
    </row>
    <row r="10" customFormat="false" ht="43.5" hidden="false" customHeight="true" outlineLevel="0" collapsed="false">
      <c r="B10" s="481"/>
      <c r="C10" s="481"/>
      <c r="D10" s="482" t="s">
        <v>887</v>
      </c>
      <c r="E10" s="482" t="s">
        <v>855</v>
      </c>
      <c r="F10" s="482" t="s">
        <v>888</v>
      </c>
    </row>
    <row r="11" customFormat="false" ht="24" hidden="false" customHeight="true" outlineLevel="0" collapsed="false">
      <c r="B11" s="483" t="s">
        <v>889</v>
      </c>
      <c r="C11" s="483"/>
      <c r="D11" s="484" t="n">
        <f aca="false">SUM(D12:D18)</f>
        <v>25025</v>
      </c>
      <c r="E11" s="484" t="n">
        <f aca="false">SUM(E12:E18)</f>
        <v>38000</v>
      </c>
      <c r="F11" s="484" t="n">
        <f aca="false">SUM(F12:F18)</f>
        <v>34073</v>
      </c>
    </row>
    <row r="12" customFormat="false" ht="20.25" hidden="false" customHeight="true" outlineLevel="0" collapsed="false">
      <c r="B12" s="485" t="s">
        <v>865</v>
      </c>
      <c r="C12" s="486" t="s">
        <v>890</v>
      </c>
      <c r="D12" s="487" t="n">
        <v>18965</v>
      </c>
      <c r="E12" s="487" t="n">
        <v>22000</v>
      </c>
      <c r="F12" s="487" t="n">
        <v>19089</v>
      </c>
    </row>
    <row r="13" customFormat="false" ht="20.25" hidden="false" customHeight="true" outlineLevel="0" collapsed="false">
      <c r="B13" s="488" t="s">
        <v>865</v>
      </c>
      <c r="C13" s="489" t="s">
        <v>891</v>
      </c>
      <c r="D13" s="490" t="n">
        <v>1680</v>
      </c>
      <c r="E13" s="490" t="n">
        <v>2820</v>
      </c>
      <c r="F13" s="490" t="n">
        <v>2818</v>
      </c>
    </row>
    <row r="14" customFormat="false" ht="20.25" hidden="false" customHeight="true" outlineLevel="0" collapsed="false">
      <c r="B14" s="488" t="s">
        <v>865</v>
      </c>
      <c r="C14" s="491" t="s">
        <v>892</v>
      </c>
      <c r="D14" s="490" t="n">
        <v>2290</v>
      </c>
      <c r="E14" s="490" t="n">
        <v>4000</v>
      </c>
      <c r="F14" s="490" t="n">
        <v>4000</v>
      </c>
    </row>
    <row r="15" customFormat="false" ht="20.25" hidden="false" customHeight="true" outlineLevel="0" collapsed="false">
      <c r="B15" s="488" t="s">
        <v>865</v>
      </c>
      <c r="C15" s="491" t="s">
        <v>893</v>
      </c>
      <c r="D15" s="490"/>
      <c r="E15" s="490" t="n">
        <v>1000</v>
      </c>
      <c r="F15" s="490"/>
    </row>
    <row r="16" customFormat="false" ht="20.25" hidden="false" customHeight="true" outlineLevel="0" collapsed="false">
      <c r="B16" s="488" t="s">
        <v>865</v>
      </c>
      <c r="C16" s="491" t="s">
        <v>894</v>
      </c>
      <c r="D16" s="490" t="n">
        <v>990</v>
      </c>
      <c r="E16" s="490" t="n">
        <v>2650</v>
      </c>
      <c r="F16" s="490" t="n">
        <v>2650</v>
      </c>
    </row>
    <row r="17" customFormat="false" ht="20.25" hidden="false" customHeight="true" outlineLevel="0" collapsed="false">
      <c r="B17" s="488" t="s">
        <v>865</v>
      </c>
      <c r="C17" s="491" t="s">
        <v>895</v>
      </c>
      <c r="D17" s="490"/>
      <c r="E17" s="490" t="n">
        <v>3670</v>
      </c>
      <c r="F17" s="490" t="n">
        <v>3661</v>
      </c>
    </row>
    <row r="18" customFormat="false" ht="20.25" hidden="false" customHeight="true" outlineLevel="0" collapsed="false">
      <c r="B18" s="488" t="s">
        <v>865</v>
      </c>
      <c r="C18" s="491" t="s">
        <v>896</v>
      </c>
      <c r="D18" s="490" t="n">
        <v>1100</v>
      </c>
      <c r="E18" s="490" t="n">
        <v>1860</v>
      </c>
      <c r="F18" s="490" t="n">
        <v>1855</v>
      </c>
    </row>
    <row r="19" customFormat="false" ht="24" hidden="false" customHeight="true" outlineLevel="0" collapsed="false">
      <c r="B19" s="492" t="s">
        <v>897</v>
      </c>
      <c r="C19" s="493"/>
      <c r="D19" s="494" t="n">
        <f aca="false">D20+D21+D22+D23+D25+D26+D27+D24</f>
        <v>31223</v>
      </c>
      <c r="E19" s="494" t="n">
        <f aca="false">E20+E21+E22+E23+E25+E26+E27+E24</f>
        <v>46000</v>
      </c>
      <c r="F19" s="494" t="n">
        <f aca="false">F20+F21+F22+F23+F25+F26+F27+F24</f>
        <v>43357</v>
      </c>
    </row>
    <row r="20" customFormat="false" ht="20.25" hidden="true" customHeight="true" outlineLevel="0" collapsed="false">
      <c r="B20" s="495"/>
      <c r="C20" s="496" t="s">
        <v>898</v>
      </c>
      <c r="D20" s="497" t="n">
        <v>240</v>
      </c>
      <c r="E20" s="497" t="n">
        <v>700</v>
      </c>
      <c r="F20" s="497" t="n">
        <v>620</v>
      </c>
    </row>
    <row r="21" customFormat="false" ht="20.25" hidden="true" customHeight="true" outlineLevel="0" collapsed="false">
      <c r="B21" s="495"/>
      <c r="C21" s="496" t="s">
        <v>899</v>
      </c>
      <c r="D21" s="497" t="n">
        <v>440</v>
      </c>
      <c r="E21" s="497" t="n">
        <v>500</v>
      </c>
      <c r="F21" s="497" t="n">
        <v>130</v>
      </c>
    </row>
    <row r="22" customFormat="false" ht="20.25" hidden="true" customHeight="true" outlineLevel="0" collapsed="false">
      <c r="B22" s="495"/>
      <c r="C22" s="496" t="s">
        <v>900</v>
      </c>
      <c r="D22" s="497" t="n">
        <v>270</v>
      </c>
      <c r="E22" s="497" t="n">
        <v>5200</v>
      </c>
      <c r="F22" s="497" t="n">
        <v>5165</v>
      </c>
    </row>
    <row r="23" customFormat="false" ht="20.25" hidden="true" customHeight="true" outlineLevel="0" collapsed="false">
      <c r="B23" s="495"/>
      <c r="C23" s="496" t="s">
        <v>901</v>
      </c>
      <c r="D23" s="497" t="n">
        <v>2726</v>
      </c>
      <c r="E23" s="497"/>
      <c r="F23" s="497"/>
    </row>
    <row r="24" customFormat="false" ht="20.25" hidden="true" customHeight="true" outlineLevel="0" collapsed="false">
      <c r="B24" s="495"/>
      <c r="C24" s="496" t="s">
        <v>902</v>
      </c>
      <c r="D24" s="497" t="n">
        <v>3000</v>
      </c>
      <c r="E24" s="497" t="n">
        <v>3500</v>
      </c>
      <c r="F24" s="497" t="n">
        <v>3490</v>
      </c>
    </row>
    <row r="25" customFormat="false" ht="20.25" hidden="true" customHeight="true" outlineLevel="0" collapsed="false">
      <c r="B25" s="495"/>
      <c r="C25" s="496" t="s">
        <v>903</v>
      </c>
      <c r="D25" s="497"/>
      <c r="E25" s="497" t="n">
        <v>36100</v>
      </c>
      <c r="F25" s="497" t="n">
        <v>33952</v>
      </c>
    </row>
    <row r="26" customFormat="false" ht="20.25" hidden="true" customHeight="true" outlineLevel="0" collapsed="false">
      <c r="B26" s="495"/>
      <c r="C26" s="496" t="s">
        <v>904</v>
      </c>
      <c r="D26" s="497" t="n">
        <v>21047</v>
      </c>
      <c r="E26" s="497"/>
      <c r="F26" s="497"/>
    </row>
    <row r="27" customFormat="false" ht="20.25" hidden="true" customHeight="true" outlineLevel="0" collapsed="false">
      <c r="B27" s="495"/>
      <c r="C27" s="496" t="s">
        <v>905</v>
      </c>
      <c r="D27" s="497" t="n">
        <v>3500</v>
      </c>
      <c r="E27" s="497"/>
      <c r="F27" s="497"/>
    </row>
    <row r="28" s="373" customFormat="true" ht="22.5" hidden="false" customHeight="true" outlineLevel="0" collapsed="false">
      <c r="B28" s="498" t="s">
        <v>906</v>
      </c>
      <c r="C28" s="499"/>
      <c r="D28" s="500"/>
      <c r="E28" s="500" t="n">
        <v>36000</v>
      </c>
      <c r="F28" s="500" t="n">
        <v>36000</v>
      </c>
    </row>
    <row r="29" customFormat="false" ht="21.75" hidden="false" customHeight="true" outlineLevel="0" collapsed="false">
      <c r="A29" s="0"/>
      <c r="B29" s="501" t="s">
        <v>372</v>
      </c>
      <c r="C29" s="502"/>
      <c r="D29" s="461" t="n">
        <f aca="false">D11+D19+D28</f>
        <v>56248</v>
      </c>
      <c r="E29" s="461" t="n">
        <f aca="false">E11+E19+E28</f>
        <v>120000</v>
      </c>
      <c r="F29" s="461" t="n">
        <f aca="false">F11+F19+F28</f>
        <v>113430</v>
      </c>
      <c r="G29" s="154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0" collapsed="false">
      <c r="A30" s="0"/>
      <c r="B30" s="0"/>
      <c r="C30" s="503"/>
      <c r="D30" s="503" t="n">
        <v>56581</v>
      </c>
      <c r="E30" s="503"/>
      <c r="F30" s="504" t="n">
        <v>27936</v>
      </c>
      <c r="G30" s="154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503"/>
      <c r="D31" s="503"/>
      <c r="E31" s="503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503"/>
      <c r="D32" s="503"/>
      <c r="E32" s="503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503"/>
      <c r="D33" s="503"/>
      <c r="E33" s="503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503"/>
      <c r="D34" s="503"/>
      <c r="E34" s="503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503"/>
      <c r="D35" s="503"/>
      <c r="E35" s="503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503"/>
      <c r="D36" s="503"/>
      <c r="E36" s="503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503"/>
      <c r="D37" s="503"/>
      <c r="E37" s="503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503"/>
      <c r="D38" s="503"/>
      <c r="E38" s="503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B39" s="0"/>
      <c r="C39" s="1" t="s">
        <v>460</v>
      </c>
      <c r="D39" s="503"/>
    </row>
    <row r="40" customFormat="false" ht="15.75" hidden="false" customHeight="false" outlineLevel="0" collapsed="false">
      <c r="B40" s="505"/>
      <c r="C40" s="1" t="s">
        <v>462</v>
      </c>
    </row>
    <row r="41" customFormat="false" ht="15.75" hidden="false" customHeight="false" outlineLevel="0" collapsed="false">
      <c r="B41" s="505"/>
      <c r="C41" s="1" t="s">
        <v>464</v>
      </c>
    </row>
    <row r="42" customFormat="false" ht="15.75" hidden="false" customHeight="false" outlineLevel="0" collapsed="false">
      <c r="B42" s="505"/>
      <c r="C42" s="0"/>
    </row>
    <row r="43" customFormat="false" ht="15.75" hidden="false" customHeight="false" outlineLevel="0" collapsed="false">
      <c r="B43" s="505"/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5.75" hidden="false" customHeight="false" outlineLevel="0" collapsed="false">
      <c r="C46" s="1" t="s">
        <v>461</v>
      </c>
    </row>
    <row r="47" customFormat="false" ht="15.75" hidden="false" customHeight="false" outlineLevel="0" collapsed="false">
      <c r="C47" s="1" t="s">
        <v>463</v>
      </c>
    </row>
    <row r="48" customFormat="false" ht="15.75" hidden="false" customHeight="false" outlineLevel="0" collapsed="false">
      <c r="C48" s="1" t="s">
        <v>465</v>
      </c>
    </row>
  </sheetData>
  <mergeCells count="5">
    <mergeCell ref="B4:F4"/>
    <mergeCell ref="B6:F6"/>
    <mergeCell ref="B7:F7"/>
    <mergeCell ref="B10:C10"/>
    <mergeCell ref="B11:C11"/>
  </mergeCells>
  <printOptions headings="false" gridLines="false" gridLinesSet="true" horizontalCentered="false" verticalCentered="false"/>
  <pageMargins left="0.240277777777778" right="0.220138888888889" top="0.279861111111111" bottom="0.3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5.65"/>
    <col collapsed="false" customWidth="true" hidden="false" outlineLevel="0" max="4" min="2" style="0" width="18.49"/>
  </cols>
  <sheetData>
    <row r="1" customFormat="false" ht="14.25" hidden="false" customHeight="false" outlineLevel="0" collapsed="false">
      <c r="C1" s="156" t="s">
        <v>907</v>
      </c>
      <c r="D1" s="506"/>
    </row>
    <row r="3" customFormat="false" ht="18.75" hidden="false" customHeight="false" outlineLevel="0" collapsed="false">
      <c r="A3" s="121" t="s">
        <v>191</v>
      </c>
      <c r="B3" s="121"/>
      <c r="C3" s="121"/>
      <c r="D3" s="121"/>
    </row>
    <row r="4" customFormat="false" ht="15" hidden="false" customHeight="false" outlineLevel="0" collapsed="false">
      <c r="A4" s="158"/>
      <c r="B4" s="151"/>
      <c r="C4" s="151"/>
      <c r="D4" s="151"/>
    </row>
    <row r="5" customFormat="false" ht="15" hidden="false" customHeight="false" outlineLevel="0" collapsed="false">
      <c r="A5" s="151"/>
      <c r="B5" s="151"/>
      <c r="C5" s="151"/>
      <c r="D5" s="151"/>
    </row>
    <row r="6" customFormat="false" ht="15.75" hidden="false" customHeight="false" outlineLevel="0" collapsed="false">
      <c r="A6" s="125" t="s">
        <v>908</v>
      </c>
      <c r="B6" s="125"/>
      <c r="C6" s="125"/>
      <c r="D6" s="125"/>
    </row>
    <row r="7" customFormat="false" ht="12.75" hidden="false" customHeight="false" outlineLevel="0" collapsed="false">
      <c r="A7" s="507"/>
      <c r="B7" s="507"/>
      <c r="C7" s="507"/>
      <c r="D7" s="507"/>
    </row>
    <row r="8" customFormat="false" ht="12" hidden="false" customHeight="false" outlineLevel="0" collapsed="false">
      <c r="A8" s="508"/>
      <c r="B8" s="508"/>
      <c r="C8" s="508"/>
    </row>
    <row r="9" customFormat="false" ht="30" hidden="false" customHeight="true" outlineLevel="0" collapsed="false">
      <c r="A9" s="509" t="s">
        <v>909</v>
      </c>
      <c r="B9" s="510" t="s">
        <v>887</v>
      </c>
      <c r="C9" s="510" t="s">
        <v>855</v>
      </c>
      <c r="D9" s="510" t="s">
        <v>888</v>
      </c>
    </row>
    <row r="10" customFormat="false" ht="12" hidden="false" customHeight="true" outlineLevel="0" collapsed="false">
      <c r="A10" s="511"/>
      <c r="B10" s="510"/>
      <c r="C10" s="510"/>
      <c r="D10" s="510"/>
    </row>
    <row r="11" customFormat="false" ht="15" hidden="false" customHeight="true" outlineLevel="0" collapsed="false">
      <c r="A11" s="512" t="s">
        <v>910</v>
      </c>
      <c r="B11" s="513" t="n">
        <f aca="false">B12+B13</f>
        <v>8657</v>
      </c>
      <c r="C11" s="513" t="n">
        <f aca="false">C12+C13</f>
        <v>10553</v>
      </c>
      <c r="D11" s="513" t="n">
        <f aca="false">D12+D13</f>
        <v>9034</v>
      </c>
    </row>
    <row r="12" customFormat="false" ht="15" hidden="false" customHeight="true" outlineLevel="0" collapsed="false">
      <c r="A12" s="514" t="s">
        <v>911</v>
      </c>
      <c r="B12" s="515" t="n">
        <v>454</v>
      </c>
      <c r="C12" s="515" t="n">
        <v>500</v>
      </c>
      <c r="D12" s="515" t="n">
        <v>1307</v>
      </c>
    </row>
    <row r="13" customFormat="false" ht="15" hidden="false" customHeight="true" outlineLevel="0" collapsed="false">
      <c r="A13" s="516" t="s">
        <v>912</v>
      </c>
      <c r="B13" s="517" t="n">
        <v>8203</v>
      </c>
      <c r="C13" s="517" t="n">
        <v>10053</v>
      </c>
      <c r="D13" s="517" t="n">
        <v>7727</v>
      </c>
    </row>
    <row r="14" customFormat="false" ht="15" hidden="false" customHeight="true" outlineLevel="0" collapsed="false">
      <c r="A14" s="512" t="s">
        <v>913</v>
      </c>
      <c r="B14" s="513" t="n">
        <f aca="false">B15+B24+B27++B25+B26</f>
        <v>47165</v>
      </c>
      <c r="C14" s="513" t="n">
        <f aca="false">C15+C24+C27++C25+C26</f>
        <v>40000</v>
      </c>
      <c r="D14" s="513" t="n">
        <f aca="false">D15+D24+D27++D25+D26</f>
        <v>35366</v>
      </c>
    </row>
    <row r="15" customFormat="false" ht="15" hidden="false" customHeight="true" outlineLevel="0" collapsed="false">
      <c r="A15" s="518" t="s">
        <v>914</v>
      </c>
      <c r="B15" s="519" t="n">
        <v>17065</v>
      </c>
      <c r="C15" s="519" t="n">
        <f aca="false">C16+C17+C18+C19+C20+C21+C22+C23</f>
        <v>20000</v>
      </c>
      <c r="D15" s="519" t="n">
        <f aca="false">D16+D17+D18+D19+D20+D21+D22+D23</f>
        <v>18985</v>
      </c>
    </row>
    <row r="16" customFormat="false" ht="15" hidden="true" customHeight="true" outlineLevel="0" collapsed="false">
      <c r="A16" s="520" t="s">
        <v>915</v>
      </c>
      <c r="B16" s="519"/>
      <c r="C16" s="521"/>
      <c r="D16" s="521" t="n">
        <v>1203</v>
      </c>
    </row>
    <row r="17" customFormat="false" ht="15" hidden="true" customHeight="true" outlineLevel="0" collapsed="false">
      <c r="A17" s="520" t="s">
        <v>916</v>
      </c>
      <c r="B17" s="519"/>
      <c r="C17" s="521"/>
      <c r="D17" s="521" t="n">
        <v>1340</v>
      </c>
    </row>
    <row r="18" customFormat="false" ht="15" hidden="true" customHeight="true" outlineLevel="0" collapsed="false">
      <c r="A18" s="520" t="s">
        <v>917</v>
      </c>
      <c r="B18" s="519"/>
      <c r="C18" s="521"/>
      <c r="D18" s="521" t="n">
        <v>384</v>
      </c>
    </row>
    <row r="19" customFormat="false" ht="15" hidden="true" customHeight="true" outlineLevel="0" collapsed="false">
      <c r="A19" s="520" t="s">
        <v>918</v>
      </c>
      <c r="B19" s="519"/>
      <c r="C19" s="521"/>
      <c r="D19" s="521" t="n">
        <v>10832</v>
      </c>
    </row>
    <row r="20" customFormat="false" ht="15" hidden="true" customHeight="true" outlineLevel="0" collapsed="false">
      <c r="A20" s="520" t="s">
        <v>919</v>
      </c>
      <c r="B20" s="519"/>
      <c r="C20" s="521"/>
      <c r="D20" s="521"/>
    </row>
    <row r="21" customFormat="false" ht="15" hidden="true" customHeight="true" outlineLevel="0" collapsed="false">
      <c r="A21" s="520" t="s">
        <v>920</v>
      </c>
      <c r="B21" s="519"/>
      <c r="C21" s="521"/>
      <c r="D21" s="521" t="n">
        <v>4783</v>
      </c>
    </row>
    <row r="22" customFormat="false" ht="15" hidden="true" customHeight="true" outlineLevel="0" collapsed="false">
      <c r="A22" s="520" t="s">
        <v>921</v>
      </c>
      <c r="B22" s="519"/>
      <c r="C22" s="521"/>
      <c r="D22" s="521" t="n">
        <v>264</v>
      </c>
    </row>
    <row r="23" customFormat="false" ht="15" hidden="true" customHeight="true" outlineLevel="0" collapsed="false">
      <c r="A23" s="520" t="s">
        <v>922</v>
      </c>
      <c r="B23" s="519"/>
      <c r="C23" s="521" t="n">
        <v>20000</v>
      </c>
      <c r="D23" s="521" t="n">
        <v>179</v>
      </c>
      <c r="E23" s="522"/>
    </row>
    <row r="24" customFormat="false" ht="15" hidden="true" customHeight="true" outlineLevel="0" collapsed="false">
      <c r="A24" s="518" t="s">
        <v>923</v>
      </c>
      <c r="B24" s="519"/>
      <c r="C24" s="519"/>
      <c r="D24" s="519"/>
    </row>
    <row r="25" customFormat="false" ht="15" hidden="false" customHeight="true" outlineLevel="0" collapsed="false">
      <c r="A25" s="518" t="s">
        <v>924</v>
      </c>
      <c r="B25" s="519" t="n">
        <v>25100</v>
      </c>
      <c r="C25" s="519" t="n">
        <v>15000</v>
      </c>
      <c r="D25" s="519" t="n">
        <v>11381</v>
      </c>
    </row>
    <row r="26" customFormat="false" ht="15" hidden="false" customHeight="true" outlineLevel="0" collapsed="false">
      <c r="A26" s="518" t="s">
        <v>925</v>
      </c>
      <c r="B26" s="519" t="n">
        <v>5000</v>
      </c>
      <c r="C26" s="519" t="n">
        <v>5000</v>
      </c>
      <c r="D26" s="519" t="n">
        <v>5000</v>
      </c>
    </row>
    <row r="27" customFormat="false" ht="15" hidden="true" customHeight="true" outlineLevel="0" collapsed="false">
      <c r="A27" s="523" t="s">
        <v>926</v>
      </c>
      <c r="B27" s="519"/>
      <c r="C27" s="524"/>
      <c r="D27" s="519"/>
    </row>
    <row r="28" customFormat="false" ht="15" hidden="false" customHeight="true" outlineLevel="0" collapsed="false">
      <c r="A28" s="512" t="s">
        <v>927</v>
      </c>
      <c r="B28" s="513" t="n">
        <f aca="false">B29+B30+B31+B3+B34+B33+B32+B35</f>
        <v>104500</v>
      </c>
      <c r="C28" s="513" t="n">
        <f aca="false">C29+C30+C31+C3+C34+C33+C32+C35</f>
        <v>114500</v>
      </c>
      <c r="D28" s="513" t="n">
        <f aca="false">D29+D30+D31+D3+D34+D33+D32+D35</f>
        <v>108500</v>
      </c>
    </row>
    <row r="29" customFormat="false" ht="15" hidden="false" customHeight="true" outlineLevel="0" collapsed="false">
      <c r="A29" s="525" t="s">
        <v>928</v>
      </c>
      <c r="B29" s="526" t="n">
        <v>2500</v>
      </c>
      <c r="C29" s="526" t="n">
        <v>3000</v>
      </c>
      <c r="D29" s="526" t="n">
        <v>3000</v>
      </c>
    </row>
    <row r="30" customFormat="false" ht="15" hidden="false" customHeight="true" outlineLevel="0" collapsed="false">
      <c r="A30" s="518" t="s">
        <v>929</v>
      </c>
      <c r="B30" s="519" t="n">
        <v>35000</v>
      </c>
      <c r="C30" s="519" t="n">
        <v>35000</v>
      </c>
      <c r="D30" s="519" t="n">
        <v>35000</v>
      </c>
    </row>
    <row r="31" customFormat="false" ht="15" hidden="false" customHeight="true" outlineLevel="0" collapsed="false">
      <c r="A31" s="518" t="s">
        <v>930</v>
      </c>
      <c r="B31" s="519" t="n">
        <v>30000</v>
      </c>
      <c r="C31" s="519" t="n">
        <v>30000</v>
      </c>
      <c r="D31" s="519" t="n">
        <v>30000</v>
      </c>
    </row>
    <row r="32" customFormat="false" ht="15" hidden="false" customHeight="true" outlineLevel="0" collapsed="false">
      <c r="A32" s="518" t="s">
        <v>931</v>
      </c>
      <c r="B32" s="519" t="n">
        <v>35000</v>
      </c>
      <c r="C32" s="519" t="n">
        <v>35000</v>
      </c>
      <c r="D32" s="519" t="n">
        <v>35000</v>
      </c>
      <c r="E32" s="522"/>
    </row>
    <row r="33" customFormat="false" ht="15" hidden="false" customHeight="true" outlineLevel="0" collapsed="false">
      <c r="A33" s="518" t="s">
        <v>932</v>
      </c>
      <c r="B33" s="519"/>
      <c r="C33" s="519" t="n">
        <v>3500</v>
      </c>
      <c r="D33" s="519" t="n">
        <v>3500</v>
      </c>
    </row>
    <row r="34" customFormat="false" ht="15" hidden="false" customHeight="true" outlineLevel="0" collapsed="false">
      <c r="A34" s="514" t="s">
        <v>933</v>
      </c>
      <c r="B34" s="515" t="n">
        <v>2000</v>
      </c>
      <c r="C34" s="519" t="n">
        <v>3000</v>
      </c>
      <c r="D34" s="519" t="n">
        <v>2000</v>
      </c>
    </row>
    <row r="35" customFormat="false" ht="15" hidden="false" customHeight="true" outlineLevel="0" collapsed="false">
      <c r="A35" s="527" t="s">
        <v>934</v>
      </c>
      <c r="B35" s="528"/>
      <c r="C35" s="528" t="n">
        <v>5000</v>
      </c>
      <c r="D35" s="528"/>
    </row>
    <row r="36" customFormat="false" ht="15" hidden="false" customHeight="true" outlineLevel="0" collapsed="false">
      <c r="A36" s="512" t="s">
        <v>935</v>
      </c>
      <c r="B36" s="513" t="n">
        <f aca="false">B37+B38+B40+B45+B55+B39</f>
        <v>485033</v>
      </c>
      <c r="C36" s="513" t="n">
        <f aca="false">C37+C38+C40+C45+C55+C39</f>
        <v>724625</v>
      </c>
      <c r="D36" s="513" t="n">
        <f aca="false">D37+D38+D40+D45+D55+D39</f>
        <v>723978</v>
      </c>
    </row>
    <row r="37" customFormat="false" ht="15" hidden="false" customHeight="true" outlineLevel="0" collapsed="false">
      <c r="A37" s="529" t="s">
        <v>936</v>
      </c>
      <c r="B37" s="526" t="n">
        <v>280000</v>
      </c>
      <c r="C37" s="526" t="n">
        <v>400000</v>
      </c>
      <c r="D37" s="526" t="n">
        <v>400000</v>
      </c>
    </row>
    <row r="38" customFormat="false" ht="15" hidden="false" customHeight="true" outlineLevel="0" collapsed="false">
      <c r="A38" s="530" t="s">
        <v>937</v>
      </c>
      <c r="B38" s="519" t="n">
        <v>10000</v>
      </c>
      <c r="C38" s="519" t="n">
        <v>16000</v>
      </c>
      <c r="D38" s="519" t="n">
        <v>16000</v>
      </c>
    </row>
    <row r="39" customFormat="false" ht="15" hidden="false" customHeight="true" outlineLevel="0" collapsed="false">
      <c r="A39" s="530" t="s">
        <v>938</v>
      </c>
      <c r="B39" s="519" t="n">
        <v>10000</v>
      </c>
      <c r="C39" s="519" t="n">
        <v>10000</v>
      </c>
      <c r="D39" s="519" t="n">
        <v>10000</v>
      </c>
    </row>
    <row r="40" customFormat="false" ht="15" hidden="false" customHeight="true" outlineLevel="0" collapsed="false">
      <c r="A40" s="530" t="s">
        <v>939</v>
      </c>
      <c r="B40" s="519" t="n">
        <v>41470</v>
      </c>
      <c r="C40" s="519" t="n">
        <f aca="false">C41+C42+C5+C44+C43</f>
        <v>100625</v>
      </c>
      <c r="D40" s="519" t="n">
        <f aca="false">D41+D42+D5+D44+D43</f>
        <v>100998</v>
      </c>
      <c r="E40" s="522"/>
    </row>
    <row r="41" customFormat="false" ht="15" hidden="true" customHeight="true" outlineLevel="0" collapsed="false">
      <c r="A41" s="531" t="s">
        <v>940</v>
      </c>
      <c r="B41" s="519"/>
      <c r="C41" s="521" t="n">
        <v>58000</v>
      </c>
      <c r="D41" s="521" t="n">
        <v>60797</v>
      </c>
      <c r="E41" s="522"/>
    </row>
    <row r="42" customFormat="false" ht="15" hidden="true" customHeight="true" outlineLevel="0" collapsed="false">
      <c r="A42" s="531" t="s">
        <v>941</v>
      </c>
      <c r="B42" s="519"/>
      <c r="C42" s="521" t="n">
        <v>39550</v>
      </c>
      <c r="D42" s="521" t="n">
        <v>38405</v>
      </c>
      <c r="E42" s="522"/>
    </row>
    <row r="43" customFormat="false" ht="15" hidden="true" customHeight="true" outlineLevel="0" collapsed="false">
      <c r="A43" s="531" t="s">
        <v>942</v>
      </c>
      <c r="B43" s="519"/>
      <c r="C43" s="521" t="n">
        <v>2500</v>
      </c>
      <c r="D43" s="521" t="n">
        <v>1749</v>
      </c>
      <c r="E43" s="522"/>
    </row>
    <row r="44" customFormat="false" ht="15" hidden="true" customHeight="true" outlineLevel="0" collapsed="false">
      <c r="A44" s="531" t="s">
        <v>943</v>
      </c>
      <c r="B44" s="519"/>
      <c r="C44" s="521" t="n">
        <v>575</v>
      </c>
      <c r="D44" s="521" t="n">
        <v>47</v>
      </c>
      <c r="E44" s="522"/>
    </row>
    <row r="45" customFormat="false" ht="15" hidden="false" customHeight="true" outlineLevel="0" collapsed="false">
      <c r="A45" s="532" t="s">
        <v>944</v>
      </c>
      <c r="B45" s="519" t="n">
        <v>56514</v>
      </c>
      <c r="C45" s="519" t="n">
        <f aca="false">C46+C47+C48+C49+C50</f>
        <v>85000</v>
      </c>
      <c r="D45" s="519" t="n">
        <f aca="false">D46+D47+D48+D49+D50+D51+D52+D53+D54</f>
        <v>84053</v>
      </c>
      <c r="E45" s="522"/>
    </row>
    <row r="46" customFormat="false" ht="15" hidden="true" customHeight="true" outlineLevel="0" collapsed="false">
      <c r="A46" s="531" t="s">
        <v>945</v>
      </c>
      <c r="B46" s="524"/>
      <c r="C46" s="521" t="n">
        <v>85000</v>
      </c>
      <c r="D46" s="521" t="n">
        <v>81867</v>
      </c>
      <c r="E46" s="533"/>
    </row>
    <row r="47" customFormat="false" ht="15" hidden="true" customHeight="true" outlineLevel="0" collapsed="false">
      <c r="A47" s="531" t="s">
        <v>946</v>
      </c>
      <c r="B47" s="519"/>
      <c r="C47" s="521"/>
      <c r="D47" s="521" t="n">
        <v>145</v>
      </c>
      <c r="E47" s="533"/>
    </row>
    <row r="48" customFormat="false" ht="15" hidden="true" customHeight="true" outlineLevel="0" collapsed="false">
      <c r="A48" s="531" t="s">
        <v>947</v>
      </c>
      <c r="B48" s="524"/>
      <c r="C48" s="534"/>
      <c r="D48" s="534" t="n">
        <v>378</v>
      </c>
      <c r="E48" s="533"/>
    </row>
    <row r="49" customFormat="false" ht="15" hidden="true" customHeight="true" outlineLevel="0" collapsed="false">
      <c r="A49" s="531" t="s">
        <v>948</v>
      </c>
      <c r="B49" s="519"/>
      <c r="C49" s="521"/>
      <c r="D49" s="521" t="n">
        <v>840</v>
      </c>
      <c r="E49" s="533"/>
    </row>
    <row r="50" customFormat="false" ht="15" hidden="true" customHeight="true" outlineLevel="0" collapsed="false">
      <c r="A50" s="531" t="s">
        <v>949</v>
      </c>
      <c r="B50" s="519"/>
      <c r="C50" s="521"/>
      <c r="D50" s="521" t="n">
        <v>275</v>
      </c>
      <c r="E50" s="533"/>
    </row>
    <row r="51" customFormat="false" ht="15" hidden="true" customHeight="true" outlineLevel="0" collapsed="false">
      <c r="A51" s="531" t="s">
        <v>950</v>
      </c>
      <c r="B51" s="519"/>
      <c r="C51" s="521"/>
      <c r="D51" s="521" t="n">
        <v>155</v>
      </c>
      <c r="E51" s="533"/>
    </row>
    <row r="52" customFormat="false" ht="15" hidden="true" customHeight="true" outlineLevel="0" collapsed="false">
      <c r="A52" s="531" t="s">
        <v>951</v>
      </c>
      <c r="B52" s="515"/>
      <c r="C52" s="521"/>
      <c r="D52" s="521" t="n">
        <v>48</v>
      </c>
      <c r="E52" s="533"/>
    </row>
    <row r="53" customFormat="false" ht="15" hidden="true" customHeight="true" outlineLevel="0" collapsed="false">
      <c r="A53" s="531" t="s">
        <v>952</v>
      </c>
      <c r="B53" s="519"/>
      <c r="C53" s="521"/>
      <c r="D53" s="521" t="n">
        <v>215</v>
      </c>
      <c r="E53" s="533"/>
    </row>
    <row r="54" customFormat="false" ht="15" hidden="true" customHeight="true" outlineLevel="0" collapsed="false">
      <c r="A54" s="531" t="s">
        <v>953</v>
      </c>
      <c r="B54" s="519"/>
      <c r="C54" s="521"/>
      <c r="D54" s="521" t="n">
        <v>130</v>
      </c>
      <c r="E54" s="533"/>
    </row>
    <row r="55" customFormat="false" ht="15" hidden="false" customHeight="true" outlineLevel="0" collapsed="false">
      <c r="A55" s="535" t="s">
        <v>954</v>
      </c>
      <c r="B55" s="528" t="n">
        <v>87049</v>
      </c>
      <c r="C55" s="528" t="n">
        <v>113000</v>
      </c>
      <c r="D55" s="528" t="n">
        <v>112927</v>
      </c>
    </row>
    <row r="56" customFormat="false" ht="15" hidden="false" customHeight="true" outlineLevel="0" collapsed="false">
      <c r="A56" s="512" t="s">
        <v>955</v>
      </c>
      <c r="B56" s="536" t="n">
        <v>30677</v>
      </c>
      <c r="C56" s="536" t="n">
        <v>2542</v>
      </c>
      <c r="D56" s="536"/>
    </row>
    <row r="57" customFormat="false" ht="15" hidden="false" customHeight="true" outlineLevel="0" collapsed="false">
      <c r="A57" s="537"/>
      <c r="B57" s="532"/>
      <c r="C57" s="532"/>
      <c r="D57" s="532"/>
    </row>
    <row r="58" customFormat="false" ht="15" hidden="false" customHeight="true" outlineLevel="0" collapsed="false">
      <c r="A58" s="501" t="s">
        <v>956</v>
      </c>
      <c r="B58" s="538" t="n">
        <f aca="false">B11+B14+B28+B36+B56+B57</f>
        <v>676032</v>
      </c>
      <c r="C58" s="538" t="n">
        <f aca="false">C11+C14+C28+C36+C56+C57</f>
        <v>892220</v>
      </c>
      <c r="D58" s="538" t="n">
        <f aca="false">D11+D14+D28+D36+D56+D57</f>
        <v>876878</v>
      </c>
    </row>
    <row r="59" customFormat="false" ht="11.25" hidden="true" customHeight="true" outlineLevel="0" collapsed="false">
      <c r="C59" s="0" t="n">
        <v>-702069</v>
      </c>
      <c r="D59" s="0" t="n">
        <v>-627735</v>
      </c>
    </row>
    <row r="60" customFormat="false" ht="11.25" hidden="true" customHeight="true" outlineLevel="0" collapsed="false">
      <c r="C60" s="0" t="n">
        <f aca="false">SUM(C58:C59)</f>
        <v>190151</v>
      </c>
      <c r="D60" s="0" t="n">
        <f aca="false">SUM(D58:D59)</f>
        <v>249143</v>
      </c>
    </row>
    <row r="61" customFormat="false" ht="12.75" hidden="true" customHeight="true" outlineLevel="0" collapsed="false">
      <c r="C61" s="503" t="n">
        <v>672924</v>
      </c>
      <c r="D61" s="503" t="n">
        <v>667829</v>
      </c>
    </row>
    <row r="62" customFormat="false" ht="11.25" hidden="true" customHeight="true" outlineLevel="0" collapsed="false">
      <c r="C62" s="0" t="n">
        <v>10198</v>
      </c>
      <c r="D62" s="0" t="n">
        <v>8203</v>
      </c>
    </row>
    <row r="64" customFormat="false" ht="15.75" hidden="false" customHeight="false" outlineLevel="0" collapsed="false">
      <c r="A64" s="1"/>
    </row>
    <row r="65" customFormat="false" ht="15.75" hidden="false" customHeight="false" outlineLevel="0" collapsed="false">
      <c r="A65" s="1"/>
    </row>
    <row r="66" customFormat="false" ht="15.75" hidden="false" customHeight="false" outlineLevel="0" collapsed="false">
      <c r="A66" s="1"/>
    </row>
    <row r="67" customFormat="false" ht="15.75" hidden="false" customHeight="false" outlineLevel="0" collapsed="false">
      <c r="A67" s="1" t="s">
        <v>349</v>
      </c>
    </row>
    <row r="68" customFormat="false" ht="15.75" hidden="false" customHeight="false" outlineLevel="0" collapsed="false">
      <c r="A68" s="1" t="s">
        <v>351</v>
      </c>
    </row>
    <row r="69" customFormat="false" ht="15.75" hidden="false" customHeight="false" outlineLevel="0" collapsed="false">
      <c r="A69" s="1" t="s">
        <v>353</v>
      </c>
    </row>
    <row r="74" customFormat="false" ht="15.75" hidden="false" customHeight="false" outlineLevel="0" collapsed="false">
      <c r="A74" s="1" t="s">
        <v>350</v>
      </c>
    </row>
    <row r="75" customFormat="false" ht="15.75" hidden="false" customHeight="false" outlineLevel="0" collapsed="false">
      <c r="A75" s="1" t="s">
        <v>352</v>
      </c>
    </row>
    <row r="76" customFormat="false" ht="15.75" hidden="false" customHeight="false" outlineLevel="0" collapsed="false">
      <c r="A76" s="1" t="s">
        <v>354</v>
      </c>
    </row>
  </sheetData>
  <mergeCells count="5">
    <mergeCell ref="A3:D3"/>
    <mergeCell ref="A6:D6"/>
    <mergeCell ref="B9:B10"/>
    <mergeCell ref="C9:C10"/>
    <mergeCell ref="D9:D10"/>
  </mergeCells>
  <printOptions headings="false" gridLines="false" gridLinesSet="true" horizontalCentered="false" verticalCentered="false"/>
  <pageMargins left="0.540277777777778" right="0.170138888888889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9.328125" defaultRowHeight="12.75" zeroHeight="false" outlineLevelRow="0" outlineLevelCol="0"/>
  <cols>
    <col collapsed="false" customWidth="true" hidden="false" outlineLevel="0" max="1" min="1" style="120" width="50.99"/>
    <col collapsed="false" customWidth="true" hidden="false" outlineLevel="0" max="2" min="2" style="120" width="7.65"/>
    <col collapsed="false" customWidth="true" hidden="false" outlineLevel="0" max="11" min="3" style="120" width="13.16"/>
    <col collapsed="false" customWidth="true" hidden="false" outlineLevel="0" max="12" min="12" style="120" width="9.49"/>
    <col collapsed="false" customWidth="false" hidden="false" outlineLevel="0" max="257" min="13" style="120" width="9.33"/>
  </cols>
  <sheetData>
    <row r="1" customFormat="false" ht="18.75" hidden="false" customHeight="false" outlineLevel="0" collapsed="false">
      <c r="A1" s="121" t="s">
        <v>191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14.25" hidden="false" customHeight="false" outlineLevel="0" collapsed="false">
      <c r="A2" s="122"/>
      <c r="B2" s="123"/>
      <c r="C2" s="123"/>
      <c r="D2" s="123"/>
      <c r="E2" s="123"/>
      <c r="F2" s="123"/>
      <c r="G2" s="123"/>
      <c r="H2" s="123"/>
      <c r="J2" s="124" t="s">
        <v>192</v>
      </c>
      <c r="K2" s="123"/>
    </row>
    <row r="3" customFormat="false" ht="15.75" hidden="false" customHeight="false" outlineLevel="0" collapsed="false">
      <c r="A3" s="125" t="s">
        <v>193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</row>
    <row r="4" customFormat="false" ht="12.75" hidden="false" customHeight="fals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s">
        <v>194</v>
      </c>
      <c r="B5" s="127" t="s">
        <v>195</v>
      </c>
      <c r="C5" s="128" t="s">
        <v>196</v>
      </c>
      <c r="D5" s="128"/>
      <c r="E5" s="128"/>
      <c r="F5" s="128" t="s">
        <v>197</v>
      </c>
      <c r="G5" s="128"/>
      <c r="H5" s="128"/>
      <c r="I5" s="128" t="s">
        <v>198</v>
      </c>
      <c r="J5" s="128"/>
      <c r="K5" s="128"/>
    </row>
    <row r="6" customFormat="false" ht="13.5" hidden="false" customHeight="true" outlineLevel="0" collapsed="false">
      <c r="A6" s="127"/>
      <c r="B6" s="127"/>
      <c r="C6" s="127" t="s">
        <v>199</v>
      </c>
      <c r="D6" s="127" t="s">
        <v>200</v>
      </c>
      <c r="E6" s="127" t="s">
        <v>201</v>
      </c>
      <c r="F6" s="127" t="s">
        <v>199</v>
      </c>
      <c r="G6" s="127" t="s">
        <v>200</v>
      </c>
      <c r="H6" s="127" t="s">
        <v>201</v>
      </c>
      <c r="I6" s="127" t="s">
        <v>199</v>
      </c>
      <c r="J6" s="127" t="s">
        <v>200</v>
      </c>
      <c r="K6" s="127" t="s">
        <v>201</v>
      </c>
    </row>
    <row r="7" customFormat="false" ht="31.5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27"/>
    </row>
    <row r="8" customFormat="false" ht="12.75" hidden="false" customHeight="true" outlineLevel="0" collapsed="false">
      <c r="A8" s="129" t="s">
        <v>202</v>
      </c>
      <c r="B8" s="130" t="s">
        <v>203</v>
      </c>
      <c r="C8" s="131" t="n">
        <f aca="false">I8+F8</f>
        <v>37327</v>
      </c>
      <c r="D8" s="131" t="n">
        <f aca="false">J8+G8</f>
        <v>40000</v>
      </c>
      <c r="E8" s="131" t="n">
        <f aca="false">K8+H8</f>
        <v>40163</v>
      </c>
      <c r="F8" s="129"/>
      <c r="G8" s="129"/>
      <c r="H8" s="129"/>
      <c r="I8" s="132" t="n">
        <v>37327</v>
      </c>
      <c r="J8" s="133" t="n">
        <v>40000</v>
      </c>
      <c r="K8" s="132" t="n">
        <v>40163</v>
      </c>
    </row>
    <row r="9" customFormat="false" ht="12.75" hidden="false" customHeight="false" outlineLevel="0" collapsed="false">
      <c r="A9" s="129" t="s">
        <v>204</v>
      </c>
      <c r="B9" s="130" t="s">
        <v>205</v>
      </c>
      <c r="C9" s="131" t="n">
        <f aca="false">I9+F9</f>
        <v>2194485</v>
      </c>
      <c r="D9" s="131" t="n">
        <f aca="false">J9+G9</f>
        <v>2300000</v>
      </c>
      <c r="E9" s="131" t="n">
        <f aca="false">K9+H9</f>
        <v>2273531</v>
      </c>
      <c r="F9" s="129"/>
      <c r="G9" s="129"/>
      <c r="H9" s="129"/>
      <c r="I9" s="132" t="n">
        <v>2194485</v>
      </c>
      <c r="J9" s="132" t="n">
        <v>2300000</v>
      </c>
      <c r="K9" s="132" t="n">
        <v>2273531</v>
      </c>
    </row>
    <row r="10" customFormat="false" ht="12.75" hidden="true" customHeight="true" outlineLevel="0" collapsed="false">
      <c r="A10" s="129" t="s">
        <v>206</v>
      </c>
      <c r="B10" s="130" t="s">
        <v>207</v>
      </c>
      <c r="C10" s="131" t="n">
        <f aca="false">I10+F10</f>
        <v>0</v>
      </c>
      <c r="D10" s="131" t="n">
        <f aca="false">J10+G10</f>
        <v>0</v>
      </c>
      <c r="E10" s="131" t="n">
        <f aca="false">K10+H10</f>
        <v>0</v>
      </c>
      <c r="F10" s="129"/>
      <c r="G10" s="129"/>
      <c r="H10" s="129"/>
      <c r="I10" s="132"/>
      <c r="J10" s="132"/>
      <c r="K10" s="132"/>
    </row>
    <row r="11" customFormat="false" ht="12.75" hidden="false" customHeight="false" outlineLevel="0" collapsed="false">
      <c r="A11" s="129" t="s">
        <v>208</v>
      </c>
      <c r="B11" s="130" t="s">
        <v>209</v>
      </c>
      <c r="C11" s="131" t="n">
        <f aca="false">I11+F11</f>
        <v>744755</v>
      </c>
      <c r="D11" s="131" t="n">
        <f aca="false">J11+G11</f>
        <v>750000</v>
      </c>
      <c r="E11" s="131" t="n">
        <f aca="false">K11+H11</f>
        <v>756735</v>
      </c>
      <c r="F11" s="129"/>
      <c r="G11" s="129"/>
      <c r="H11" s="129"/>
      <c r="I11" s="132" t="n">
        <v>744755</v>
      </c>
      <c r="J11" s="132" t="n">
        <v>750000</v>
      </c>
      <c r="K11" s="132" t="n">
        <v>756735</v>
      </c>
    </row>
    <row r="12" customFormat="false" ht="12.75" hidden="false" customHeight="false" outlineLevel="0" collapsed="false">
      <c r="A12" s="129" t="s">
        <v>210</v>
      </c>
      <c r="B12" s="130" t="s">
        <v>211</v>
      </c>
      <c r="C12" s="131" t="n">
        <f aca="false">I12+F12</f>
        <v>2551730</v>
      </c>
      <c r="D12" s="131" t="n">
        <f aca="false">J12+G12</f>
        <v>2600000</v>
      </c>
      <c r="E12" s="131" t="n">
        <f aca="false">K12+H12</f>
        <v>2701979</v>
      </c>
      <c r="F12" s="129"/>
      <c r="G12" s="129"/>
      <c r="H12" s="129"/>
      <c r="I12" s="132" t="n">
        <v>2551730</v>
      </c>
      <c r="J12" s="132" t="n">
        <v>2600000</v>
      </c>
      <c r="K12" s="132" t="n">
        <v>2701979</v>
      </c>
    </row>
    <row r="13" customFormat="false" ht="12.75" hidden="false" customHeight="false" outlineLevel="0" collapsed="false">
      <c r="A13" s="129" t="s">
        <v>212</v>
      </c>
      <c r="B13" s="130" t="s">
        <v>213</v>
      </c>
      <c r="C13" s="131" t="n">
        <f aca="false">I13+F13</f>
        <v>1789056</v>
      </c>
      <c r="D13" s="131" t="n">
        <f aca="false">J13+G13</f>
        <v>1900000</v>
      </c>
      <c r="E13" s="131" t="n">
        <f aca="false">K13+H13</f>
        <v>1827288</v>
      </c>
      <c r="F13" s="129"/>
      <c r="G13" s="129"/>
      <c r="H13" s="129"/>
      <c r="I13" s="132" t="n">
        <v>1789056</v>
      </c>
      <c r="J13" s="134" t="n">
        <v>1900000</v>
      </c>
      <c r="K13" s="132" t="n">
        <v>1827288</v>
      </c>
    </row>
    <row r="14" customFormat="false" ht="12.75" hidden="true" customHeight="false" outlineLevel="0" collapsed="false">
      <c r="A14" s="129" t="s">
        <v>214</v>
      </c>
      <c r="B14" s="130" t="s">
        <v>215</v>
      </c>
      <c r="C14" s="131" t="n">
        <f aca="false">I14+F14</f>
        <v>0</v>
      </c>
      <c r="D14" s="131" t="n">
        <f aca="false">J14+G14</f>
        <v>0</v>
      </c>
      <c r="E14" s="131" t="n">
        <f aca="false">K14+H14</f>
        <v>0</v>
      </c>
      <c r="F14" s="129"/>
      <c r="G14" s="129"/>
      <c r="H14" s="129"/>
      <c r="I14" s="132"/>
      <c r="J14" s="132"/>
      <c r="K14" s="132"/>
    </row>
    <row r="15" customFormat="false" ht="12.75" hidden="false" customHeight="false" outlineLevel="0" collapsed="false">
      <c r="A15" s="135" t="s">
        <v>216</v>
      </c>
      <c r="B15" s="136"/>
      <c r="C15" s="137" t="n">
        <f aca="false">SUM(C8:C14)</f>
        <v>7317353</v>
      </c>
      <c r="D15" s="135" t="n">
        <f aca="false">SUM(D8:D14)</f>
        <v>7590000</v>
      </c>
      <c r="E15" s="135" t="n">
        <f aca="false">SUM(E8:E14)</f>
        <v>7599696</v>
      </c>
      <c r="F15" s="135"/>
      <c r="G15" s="135"/>
      <c r="H15" s="135"/>
      <c r="I15" s="135" t="n">
        <f aca="false">SUM(I8:I14)</f>
        <v>7317353</v>
      </c>
      <c r="J15" s="135" t="n">
        <f aca="false">SUM(J8:J14)</f>
        <v>7590000</v>
      </c>
      <c r="K15" s="135" t="n">
        <f aca="false">SUM(K8:K14)</f>
        <v>7599696</v>
      </c>
    </row>
    <row r="16" customFormat="false" ht="12.75" hidden="false" customHeight="false" outlineLevel="0" collapsed="false">
      <c r="A16" s="129" t="s">
        <v>217</v>
      </c>
      <c r="B16" s="130" t="s">
        <v>218</v>
      </c>
      <c r="C16" s="131" t="n">
        <f aca="false">I16+F16</f>
        <v>25938</v>
      </c>
      <c r="D16" s="131" t="n">
        <f aca="false">J16+G16</f>
        <v>130000</v>
      </c>
      <c r="E16" s="131" t="n">
        <f aca="false">K16+H16</f>
        <v>15360</v>
      </c>
      <c r="F16" s="129" t="n">
        <v>-103238</v>
      </c>
      <c r="G16" s="129"/>
      <c r="H16" s="129" t="n">
        <v>-98197</v>
      </c>
      <c r="I16" s="132" t="n">
        <v>129176</v>
      </c>
      <c r="J16" s="132" t="n">
        <v>130000</v>
      </c>
      <c r="K16" s="132" t="n">
        <v>113557</v>
      </c>
    </row>
    <row r="17" customFormat="false" ht="12.75" hidden="false" customHeight="false" outlineLevel="0" collapsed="false">
      <c r="A17" s="129" t="s">
        <v>219</v>
      </c>
      <c r="B17" s="130" t="s">
        <v>220</v>
      </c>
      <c r="C17" s="131" t="n">
        <f aca="false">I17+F17</f>
        <v>145911</v>
      </c>
      <c r="D17" s="131" t="n">
        <f aca="false">J17+G17</f>
        <v>160000</v>
      </c>
      <c r="E17" s="131" t="n">
        <f aca="false">K17+H17</f>
        <v>138718</v>
      </c>
      <c r="F17" s="129"/>
      <c r="G17" s="129"/>
      <c r="H17" s="129"/>
      <c r="I17" s="132" t="n">
        <v>145911</v>
      </c>
      <c r="J17" s="132" t="n">
        <v>160000</v>
      </c>
      <c r="K17" s="132" t="n">
        <v>138718</v>
      </c>
    </row>
    <row r="18" customFormat="false" ht="12.75" hidden="false" customHeight="false" outlineLevel="0" collapsed="false">
      <c r="A18" s="129" t="s">
        <v>221</v>
      </c>
      <c r="B18" s="130" t="s">
        <v>222</v>
      </c>
      <c r="C18" s="131" t="n">
        <f aca="false">I18+F18</f>
        <v>1099158</v>
      </c>
      <c r="D18" s="131" t="n">
        <f aca="false">J18+G18</f>
        <v>1094000</v>
      </c>
      <c r="E18" s="131" t="n">
        <f aca="false">K18+H18</f>
        <v>1105372</v>
      </c>
      <c r="F18" s="129" t="n">
        <v>40585</v>
      </c>
      <c r="G18" s="129" t="n">
        <v>24000</v>
      </c>
      <c r="H18" s="129" t="n">
        <v>24000</v>
      </c>
      <c r="I18" s="132" t="n">
        <v>1058573</v>
      </c>
      <c r="J18" s="132" t="n">
        <v>1070000</v>
      </c>
      <c r="K18" s="132" t="n">
        <v>1081372</v>
      </c>
    </row>
    <row r="19" customFormat="false" ht="12.75" hidden="false" customHeight="false" outlineLevel="0" collapsed="false">
      <c r="A19" s="129" t="s">
        <v>223</v>
      </c>
      <c r="B19" s="130" t="s">
        <v>224</v>
      </c>
      <c r="C19" s="131" t="n">
        <f aca="false">I19+F19</f>
        <v>17</v>
      </c>
      <c r="D19" s="131" t="n">
        <f aca="false">J19+G19</f>
        <v>0</v>
      </c>
      <c r="E19" s="131" t="n">
        <f aca="false">K19+H19</f>
        <v>0</v>
      </c>
      <c r="F19" s="129"/>
      <c r="G19" s="129"/>
      <c r="H19" s="129"/>
      <c r="I19" s="132" t="n">
        <v>17</v>
      </c>
      <c r="J19" s="132"/>
      <c r="K19" s="132"/>
    </row>
    <row r="20" customFormat="false" ht="12.75" hidden="true" customHeight="false" outlineLevel="0" collapsed="false">
      <c r="A20" s="129" t="s">
        <v>225</v>
      </c>
      <c r="B20" s="130" t="s">
        <v>226</v>
      </c>
      <c r="C20" s="131" t="n">
        <f aca="false">I20+F20</f>
        <v>0</v>
      </c>
      <c r="D20" s="131" t="n">
        <f aca="false">J20+G20</f>
        <v>0</v>
      </c>
      <c r="E20" s="131" t="n">
        <f aca="false">K20+H20</f>
        <v>0</v>
      </c>
      <c r="F20" s="129"/>
      <c r="G20" s="129"/>
      <c r="H20" s="129"/>
      <c r="I20" s="132"/>
      <c r="J20" s="132"/>
      <c r="K20" s="132"/>
    </row>
    <row r="21" customFormat="false" ht="12.75" hidden="false" customHeight="false" outlineLevel="0" collapsed="false">
      <c r="A21" s="129" t="s">
        <v>227</v>
      </c>
      <c r="B21" s="130" t="s">
        <v>228</v>
      </c>
      <c r="C21" s="131" t="n">
        <f aca="false">I21+F21</f>
        <v>17467</v>
      </c>
      <c r="D21" s="131" t="n">
        <f aca="false">J21+G21</f>
        <v>0</v>
      </c>
      <c r="E21" s="131" t="n">
        <f aca="false">K21+H21</f>
        <v>0</v>
      </c>
      <c r="F21" s="129"/>
      <c r="G21" s="129"/>
      <c r="H21" s="129"/>
      <c r="I21" s="132" t="n">
        <v>17467</v>
      </c>
      <c r="J21" s="132"/>
      <c r="K21" s="132"/>
    </row>
    <row r="22" customFormat="false" ht="12.75" hidden="false" customHeight="false" outlineLevel="0" collapsed="false">
      <c r="A22" s="129" t="s">
        <v>229</v>
      </c>
      <c r="B22" s="130" t="s">
        <v>230</v>
      </c>
      <c r="C22" s="131" t="n">
        <f aca="false">I22+F22</f>
        <v>800</v>
      </c>
      <c r="D22" s="131" t="n">
        <f aca="false">J22+G22</f>
        <v>0</v>
      </c>
      <c r="E22" s="131" t="n">
        <f aca="false">K22+H22</f>
        <v>0</v>
      </c>
      <c r="F22" s="129"/>
      <c r="G22" s="129"/>
      <c r="H22" s="129"/>
      <c r="I22" s="132" t="n">
        <v>800</v>
      </c>
      <c r="J22" s="132"/>
      <c r="K22" s="132"/>
    </row>
    <row r="23" customFormat="false" ht="12.75" hidden="false" customHeight="false" outlineLevel="0" collapsed="false">
      <c r="A23" s="129" t="s">
        <v>231</v>
      </c>
      <c r="B23" s="130" t="s">
        <v>232</v>
      </c>
      <c r="C23" s="131" t="n">
        <f aca="false">I23+F23</f>
        <v>174331</v>
      </c>
      <c r="D23" s="131" t="n">
        <f aca="false">J23+G23</f>
        <v>180000</v>
      </c>
      <c r="E23" s="131" t="n">
        <f aca="false">K23+H23</f>
        <v>174643</v>
      </c>
      <c r="F23" s="129"/>
      <c r="G23" s="129"/>
      <c r="H23" s="129"/>
      <c r="I23" s="132" t="n">
        <v>174331</v>
      </c>
      <c r="J23" s="132" t="n">
        <v>180000</v>
      </c>
      <c r="K23" s="132" t="n">
        <v>174643</v>
      </c>
    </row>
    <row r="24" customFormat="false" ht="12.75" hidden="false" customHeight="false" outlineLevel="0" collapsed="false">
      <c r="A24" s="129" t="s">
        <v>233</v>
      </c>
      <c r="B24" s="130" t="s">
        <v>234</v>
      </c>
      <c r="C24" s="131" t="n">
        <f aca="false">I24+F24</f>
        <v>198107</v>
      </c>
      <c r="D24" s="131" t="n">
        <f aca="false">J24+G24</f>
        <v>215000</v>
      </c>
      <c r="E24" s="131" t="n">
        <f aca="false">K24+H24</f>
        <v>268247</v>
      </c>
      <c r="F24" s="129"/>
      <c r="G24" s="129"/>
      <c r="H24" s="129"/>
      <c r="I24" s="132" t="n">
        <v>198107</v>
      </c>
      <c r="J24" s="132" t="n">
        <v>215000</v>
      </c>
      <c r="K24" s="132" t="n">
        <v>268247</v>
      </c>
    </row>
    <row r="25" customFormat="false" ht="12.75" hidden="false" customHeight="false" outlineLevel="0" collapsed="false">
      <c r="A25" s="129" t="s">
        <v>235</v>
      </c>
      <c r="B25" s="130" t="s">
        <v>236</v>
      </c>
      <c r="C25" s="131" t="n">
        <f aca="false">I25+F25</f>
        <v>3967665</v>
      </c>
      <c r="D25" s="131" t="n">
        <f aca="false">J25+G25</f>
        <v>4000000</v>
      </c>
      <c r="E25" s="131" t="n">
        <f aca="false">K25+H25</f>
        <v>3803783</v>
      </c>
      <c r="F25" s="129"/>
      <c r="G25" s="129"/>
      <c r="H25" s="129"/>
      <c r="I25" s="132" t="n">
        <v>3967665</v>
      </c>
      <c r="J25" s="132" t="n">
        <v>4000000</v>
      </c>
      <c r="K25" s="132" t="n">
        <v>3803783</v>
      </c>
    </row>
    <row r="26" customFormat="false" ht="12.75" hidden="false" customHeight="false" outlineLevel="0" collapsed="false">
      <c r="A26" s="129" t="s">
        <v>237</v>
      </c>
      <c r="B26" s="130" t="s">
        <v>238</v>
      </c>
      <c r="C26" s="131" t="n">
        <f aca="false">I26+F26</f>
        <v>422719</v>
      </c>
      <c r="D26" s="131" t="n">
        <f aca="false">J26+G26</f>
        <v>450000</v>
      </c>
      <c r="E26" s="131" t="n">
        <f aca="false">K26+H26</f>
        <v>406013</v>
      </c>
      <c r="F26" s="129"/>
      <c r="G26" s="129"/>
      <c r="H26" s="129"/>
      <c r="I26" s="132" t="n">
        <v>422719</v>
      </c>
      <c r="J26" s="132" t="n">
        <v>450000</v>
      </c>
      <c r="K26" s="132" t="n">
        <v>406013</v>
      </c>
    </row>
    <row r="27" customFormat="false" ht="12.75" hidden="false" customHeight="false" outlineLevel="0" collapsed="false">
      <c r="A27" s="129" t="s">
        <v>239</v>
      </c>
      <c r="B27" s="130" t="s">
        <v>240</v>
      </c>
      <c r="C27" s="131" t="n">
        <f aca="false">I27+F27</f>
        <v>193959</v>
      </c>
      <c r="D27" s="131" t="n">
        <f aca="false">J27+G27</f>
        <v>210000</v>
      </c>
      <c r="E27" s="131" t="n">
        <f aca="false">K27+H27</f>
        <v>150602</v>
      </c>
      <c r="F27" s="129"/>
      <c r="G27" s="129"/>
      <c r="H27" s="129"/>
      <c r="I27" s="132" t="n">
        <v>193959</v>
      </c>
      <c r="J27" s="132" t="n">
        <v>210000</v>
      </c>
      <c r="K27" s="132" t="n">
        <v>150602</v>
      </c>
    </row>
    <row r="28" customFormat="false" ht="12.75" hidden="false" customHeight="false" outlineLevel="0" collapsed="false">
      <c r="A28" s="129" t="s">
        <v>241</v>
      </c>
      <c r="B28" s="130" t="s">
        <v>242</v>
      </c>
      <c r="C28" s="131" t="n">
        <f aca="false">I28+F28</f>
        <v>8720</v>
      </c>
      <c r="D28" s="131" t="n">
        <f aca="false">J28+G28</f>
        <v>9000</v>
      </c>
      <c r="E28" s="131" t="n">
        <f aca="false">K28+H28</f>
        <v>5260</v>
      </c>
      <c r="F28" s="129"/>
      <c r="G28" s="129"/>
      <c r="H28" s="129"/>
      <c r="I28" s="132" t="n">
        <v>8720</v>
      </c>
      <c r="J28" s="132" t="n">
        <v>9000</v>
      </c>
      <c r="K28" s="132" t="n">
        <v>5260</v>
      </c>
    </row>
    <row r="29" customFormat="false" ht="12.75" hidden="false" customHeight="false" outlineLevel="0" collapsed="false">
      <c r="A29" s="129" t="s">
        <v>243</v>
      </c>
      <c r="B29" s="130" t="s">
        <v>244</v>
      </c>
      <c r="C29" s="131" t="n">
        <f aca="false">I29+F29</f>
        <v>7125</v>
      </c>
      <c r="D29" s="131" t="n">
        <f aca="false">J29+G29</f>
        <v>7916</v>
      </c>
      <c r="E29" s="131" t="n">
        <f aca="false">K29+H29</f>
        <v>4298</v>
      </c>
      <c r="F29" s="129"/>
      <c r="G29" s="129"/>
      <c r="H29" s="129"/>
      <c r="I29" s="132" t="n">
        <v>7125</v>
      </c>
      <c r="J29" s="132" t="n">
        <v>7916</v>
      </c>
      <c r="K29" s="132" t="n">
        <v>4298</v>
      </c>
    </row>
    <row r="30" customFormat="false" ht="12.75" hidden="false" customHeight="false" outlineLevel="0" collapsed="false">
      <c r="A30" s="129" t="s">
        <v>245</v>
      </c>
      <c r="B30" s="130" t="s">
        <v>246</v>
      </c>
      <c r="C30" s="131" t="n">
        <f aca="false">I30+F30</f>
        <v>10715</v>
      </c>
      <c r="D30" s="131" t="n">
        <f aca="false">J30+G30</f>
        <v>15000</v>
      </c>
      <c r="E30" s="131" t="n">
        <f aca="false">K30+H30</f>
        <v>3896</v>
      </c>
      <c r="F30" s="129"/>
      <c r="G30" s="129"/>
      <c r="H30" s="129"/>
      <c r="I30" s="132" t="n">
        <v>10715</v>
      </c>
      <c r="J30" s="132" t="n">
        <v>15000</v>
      </c>
      <c r="K30" s="132" t="n">
        <v>3896</v>
      </c>
    </row>
    <row r="31" customFormat="false" ht="12.75" hidden="false" customHeight="false" outlineLevel="0" collapsed="false">
      <c r="A31" s="129" t="s">
        <v>247</v>
      </c>
      <c r="B31" s="130" t="s">
        <v>248</v>
      </c>
      <c r="C31" s="131" t="n">
        <f aca="false">I31+F31</f>
        <v>1185</v>
      </c>
      <c r="D31" s="131" t="n">
        <f aca="false">J31+G31</f>
        <v>2000</v>
      </c>
      <c r="E31" s="131" t="n">
        <f aca="false">K31+H31</f>
        <v>183</v>
      </c>
      <c r="F31" s="129"/>
      <c r="G31" s="129"/>
      <c r="H31" s="129"/>
      <c r="I31" s="132" t="n">
        <v>1185</v>
      </c>
      <c r="J31" s="132" t="n">
        <v>2000</v>
      </c>
      <c r="K31" s="132" t="n">
        <v>183</v>
      </c>
    </row>
    <row r="32" customFormat="false" ht="12.75" hidden="false" customHeight="false" outlineLevel="0" collapsed="false">
      <c r="A32" s="129" t="s">
        <v>249</v>
      </c>
      <c r="B32" s="130" t="s">
        <v>250</v>
      </c>
      <c r="C32" s="131" t="n">
        <f aca="false">I32+F32</f>
        <v>8428</v>
      </c>
      <c r="D32" s="131" t="n">
        <f aca="false">J32+G32</f>
        <v>15000</v>
      </c>
      <c r="E32" s="131" t="n">
        <f aca="false">K32+H32</f>
        <v>6808</v>
      </c>
      <c r="F32" s="129"/>
      <c r="G32" s="129"/>
      <c r="H32" s="129"/>
      <c r="I32" s="132" t="n">
        <v>8428</v>
      </c>
      <c r="J32" s="132" t="n">
        <v>15000</v>
      </c>
      <c r="K32" s="132" t="n">
        <v>6808</v>
      </c>
    </row>
    <row r="33" customFormat="false" ht="12.75" hidden="false" customHeight="false" outlineLevel="0" collapsed="false">
      <c r="A33" s="129" t="s">
        <v>251</v>
      </c>
      <c r="B33" s="130" t="s">
        <v>252</v>
      </c>
      <c r="C33" s="131" t="n">
        <f aca="false">I33+F33</f>
        <v>370151</v>
      </c>
      <c r="D33" s="131" t="n">
        <f aca="false">J33+G33</f>
        <v>600000</v>
      </c>
      <c r="E33" s="131" t="n">
        <f aca="false">K33+H33</f>
        <v>356366</v>
      </c>
      <c r="F33" s="129"/>
      <c r="G33" s="129"/>
      <c r="H33" s="129"/>
      <c r="I33" s="132" t="n">
        <v>370151</v>
      </c>
      <c r="J33" s="132" t="n">
        <v>600000</v>
      </c>
      <c r="K33" s="132" t="n">
        <v>356366</v>
      </c>
    </row>
    <row r="34" customFormat="false" ht="12.75" hidden="false" customHeight="true" outlineLevel="0" collapsed="false">
      <c r="A34" s="129" t="s">
        <v>253</v>
      </c>
      <c r="B34" s="130" t="s">
        <v>254</v>
      </c>
      <c r="C34" s="131" t="n">
        <f aca="false">I34+F34</f>
        <v>-398</v>
      </c>
      <c r="D34" s="131" t="n">
        <f aca="false">J34+G34</f>
        <v>0</v>
      </c>
      <c r="E34" s="131" t="n">
        <f aca="false">K34+H34</f>
        <v>-401</v>
      </c>
      <c r="F34" s="129"/>
      <c r="G34" s="129"/>
      <c r="H34" s="129"/>
      <c r="I34" s="132" t="n">
        <v>-398</v>
      </c>
      <c r="J34" s="132"/>
      <c r="K34" s="132" t="n">
        <v>-401</v>
      </c>
    </row>
    <row r="35" customFormat="false" ht="12.75" hidden="false" customHeight="false" outlineLevel="0" collapsed="false">
      <c r="A35" s="129" t="s">
        <v>255</v>
      </c>
      <c r="B35" s="130" t="s">
        <v>256</v>
      </c>
      <c r="C35" s="131" t="n">
        <f aca="false">I35+F35</f>
        <v>0</v>
      </c>
      <c r="D35" s="131" t="n">
        <f aca="false">J35+G35</f>
        <v>0</v>
      </c>
      <c r="E35" s="131" t="n">
        <f aca="false">K35+H35</f>
        <v>1094</v>
      </c>
      <c r="F35" s="129"/>
      <c r="G35" s="129"/>
      <c r="H35" s="129"/>
      <c r="I35" s="132"/>
      <c r="J35" s="132"/>
      <c r="K35" s="132" t="n">
        <v>1094</v>
      </c>
    </row>
    <row r="36" customFormat="false" ht="12.75" hidden="false" customHeight="false" outlineLevel="0" collapsed="false">
      <c r="A36" s="129" t="s">
        <v>257</v>
      </c>
      <c r="B36" s="130" t="s">
        <v>258</v>
      </c>
      <c r="C36" s="131" t="n">
        <f aca="false">I36+F36</f>
        <v>327918</v>
      </c>
      <c r="D36" s="131" t="n">
        <f aca="false">J36+G36</f>
        <v>410794</v>
      </c>
      <c r="E36" s="131" t="n">
        <f aca="false">K36+H36</f>
        <v>537504</v>
      </c>
      <c r="F36" s="129" t="n">
        <v>178535</v>
      </c>
      <c r="G36" s="129" t="n">
        <v>250794</v>
      </c>
      <c r="H36" s="129" t="n">
        <v>250786</v>
      </c>
      <c r="I36" s="132" t="n">
        <v>149383</v>
      </c>
      <c r="J36" s="132" t="n">
        <v>160000</v>
      </c>
      <c r="K36" s="132" t="n">
        <v>286718</v>
      </c>
    </row>
    <row r="37" customFormat="false" ht="12.75" hidden="false" customHeight="false" outlineLevel="0" collapsed="false">
      <c r="A37" s="129" t="s">
        <v>259</v>
      </c>
      <c r="B37" s="130" t="s">
        <v>260</v>
      </c>
      <c r="C37" s="131" t="n">
        <f aca="false">I37+F37</f>
        <v>-336059</v>
      </c>
      <c r="D37" s="131" t="n">
        <f aca="false">J37+G37</f>
        <v>-310552</v>
      </c>
      <c r="E37" s="131" t="n">
        <f aca="false">K37+H37</f>
        <v>-117512</v>
      </c>
      <c r="F37" s="129"/>
      <c r="G37" s="129"/>
      <c r="H37" s="129"/>
      <c r="I37" s="132" t="n">
        <v>-336059</v>
      </c>
      <c r="J37" s="132" t="n">
        <v>-310552</v>
      </c>
      <c r="K37" s="132" t="n">
        <v>-117512</v>
      </c>
    </row>
    <row r="38" customFormat="false" ht="12.75" hidden="false" customHeight="false" outlineLevel="0" collapsed="false">
      <c r="A38" s="129" t="s">
        <v>261</v>
      </c>
      <c r="B38" s="130" t="s">
        <v>262</v>
      </c>
      <c r="C38" s="131" t="n">
        <f aca="false">I38+F38</f>
        <v>-44267</v>
      </c>
      <c r="D38" s="131" t="n">
        <f aca="false">J38+G38</f>
        <v>-45000</v>
      </c>
      <c r="E38" s="131" t="n">
        <f aca="false">K38+H38</f>
        <v>-68487</v>
      </c>
      <c r="F38" s="129" t="n">
        <v>-603</v>
      </c>
      <c r="G38" s="129"/>
      <c r="H38" s="129"/>
      <c r="I38" s="132" t="n">
        <v>-43664</v>
      </c>
      <c r="J38" s="132" t="n">
        <v>-45000</v>
      </c>
      <c r="K38" s="132" t="n">
        <v>-68487</v>
      </c>
    </row>
    <row r="39" customFormat="false" ht="12.75" hidden="false" customHeight="false" outlineLevel="0" collapsed="false">
      <c r="A39" s="129" t="s">
        <v>263</v>
      </c>
      <c r="B39" s="130" t="s">
        <v>264</v>
      </c>
      <c r="C39" s="131" t="n">
        <f aca="false">I39+F39</f>
        <v>197168</v>
      </c>
      <c r="D39" s="131" t="n">
        <f aca="false">J39+G39</f>
        <v>300000</v>
      </c>
      <c r="E39" s="131" t="n">
        <f aca="false">K39+H39</f>
        <v>5398</v>
      </c>
      <c r="F39" s="129"/>
      <c r="G39" s="129"/>
      <c r="H39" s="129"/>
      <c r="I39" s="132" t="n">
        <v>197168</v>
      </c>
      <c r="J39" s="132" t="n">
        <v>300000</v>
      </c>
      <c r="K39" s="132" t="n">
        <v>5398</v>
      </c>
    </row>
    <row r="40" customFormat="false" ht="12.75" hidden="false" customHeight="false" outlineLevel="0" collapsed="false">
      <c r="A40" s="129" t="s">
        <v>265</v>
      </c>
      <c r="B40" s="130" t="s">
        <v>266</v>
      </c>
      <c r="C40" s="131" t="n">
        <f aca="false">I40+F40</f>
        <v>1235</v>
      </c>
      <c r="D40" s="131" t="n">
        <f aca="false">J40+G40</f>
        <v>50000</v>
      </c>
      <c r="E40" s="131" t="n">
        <f aca="false">K40+H40</f>
        <v>0</v>
      </c>
      <c r="F40" s="129"/>
      <c r="G40" s="129"/>
      <c r="H40" s="129"/>
      <c r="I40" s="132" t="n">
        <v>1235</v>
      </c>
      <c r="J40" s="132" t="n">
        <v>50000</v>
      </c>
      <c r="K40" s="132"/>
    </row>
    <row r="41" customFormat="false" ht="12.75" hidden="false" customHeight="false" outlineLevel="0" collapsed="false">
      <c r="A41" s="129" t="s">
        <v>267</v>
      </c>
      <c r="B41" s="130" t="s">
        <v>268</v>
      </c>
      <c r="C41" s="131" t="n">
        <f aca="false">I41+F41</f>
        <v>747573</v>
      </c>
      <c r="D41" s="131" t="n">
        <f aca="false">J41+G41</f>
        <v>900000</v>
      </c>
      <c r="E41" s="131" t="n">
        <f aca="false">K41+H41</f>
        <v>853052</v>
      </c>
      <c r="F41" s="129"/>
      <c r="G41" s="129"/>
      <c r="H41" s="129"/>
      <c r="I41" s="132" t="n">
        <v>747573</v>
      </c>
      <c r="J41" s="132" t="n">
        <v>900000</v>
      </c>
      <c r="K41" s="132" t="n">
        <v>853052</v>
      </c>
    </row>
    <row r="42" customFormat="false" ht="12.75" hidden="false" customHeight="false" outlineLevel="0" collapsed="false">
      <c r="A42" s="129" t="s">
        <v>269</v>
      </c>
      <c r="B42" s="130" t="s">
        <v>270</v>
      </c>
      <c r="C42" s="131" t="n">
        <f aca="false">I42+F42</f>
        <v>556673</v>
      </c>
      <c r="D42" s="131" t="n">
        <f aca="false">J42+G42</f>
        <v>1250000</v>
      </c>
      <c r="E42" s="131" t="n">
        <f aca="false">K42+H42</f>
        <v>1322691</v>
      </c>
      <c r="F42" s="129"/>
      <c r="G42" s="129"/>
      <c r="H42" s="129"/>
      <c r="I42" s="132" t="n">
        <v>556673</v>
      </c>
      <c r="J42" s="132" t="n">
        <v>1250000</v>
      </c>
      <c r="K42" s="132" t="n">
        <v>1322691</v>
      </c>
    </row>
    <row r="43" customFormat="false" ht="12.75" hidden="false" customHeight="false" outlineLevel="0" collapsed="false">
      <c r="A43" s="129" t="s">
        <v>271</v>
      </c>
      <c r="B43" s="130" t="s">
        <v>272</v>
      </c>
      <c r="C43" s="131" t="n">
        <f aca="false">I43+F43</f>
        <v>14715</v>
      </c>
      <c r="D43" s="131" t="n">
        <f aca="false">J43+G43</f>
        <v>21858</v>
      </c>
      <c r="E43" s="131" t="n">
        <f aca="false">K43+H43</f>
        <v>26764</v>
      </c>
      <c r="F43" s="129" t="n">
        <v>11575</v>
      </c>
      <c r="G43" s="129" t="n">
        <v>480</v>
      </c>
      <c r="H43" s="129" t="n">
        <v>1460</v>
      </c>
      <c r="I43" s="129" t="n">
        <v>3140</v>
      </c>
      <c r="J43" s="132" t="n">
        <v>21378</v>
      </c>
      <c r="K43" s="129" t="n">
        <v>25304</v>
      </c>
    </row>
    <row r="44" customFormat="false" ht="12.75" hidden="false" customHeight="false" outlineLevel="0" collapsed="false">
      <c r="A44" s="129" t="s">
        <v>273</v>
      </c>
      <c r="B44" s="130" t="s">
        <v>274</v>
      </c>
      <c r="C44" s="131" t="n">
        <f aca="false">I44+F44</f>
        <v>0</v>
      </c>
      <c r="D44" s="131" t="n">
        <f aca="false">J44+G44</f>
        <v>0</v>
      </c>
      <c r="E44" s="131" t="n">
        <f aca="false">K44+H44</f>
        <v>0</v>
      </c>
      <c r="F44" s="129"/>
      <c r="G44" s="129"/>
      <c r="H44" s="129"/>
      <c r="I44" s="129"/>
      <c r="J44" s="129"/>
      <c r="K44" s="129"/>
    </row>
    <row r="45" customFormat="false" ht="12.75" hidden="false" customHeight="false" outlineLevel="0" collapsed="false">
      <c r="A45" s="129" t="s">
        <v>275</v>
      </c>
      <c r="B45" s="130" t="s">
        <v>276</v>
      </c>
      <c r="C45" s="131" t="n">
        <f aca="false">I45+F45</f>
        <v>0</v>
      </c>
      <c r="D45" s="131" t="n">
        <f aca="false">J45+G45</f>
        <v>20000</v>
      </c>
      <c r="E45" s="131" t="n">
        <f aca="false">K45+H45</f>
        <v>20000</v>
      </c>
      <c r="F45" s="129"/>
      <c r="G45" s="129"/>
      <c r="H45" s="129"/>
      <c r="I45" s="129"/>
      <c r="J45" s="129" t="n">
        <v>20000</v>
      </c>
      <c r="K45" s="129" t="n">
        <v>20000</v>
      </c>
    </row>
    <row r="46" customFormat="false" ht="12.75" hidden="true" customHeight="true" outlineLevel="0" collapsed="false">
      <c r="A46" s="129" t="s">
        <v>277</v>
      </c>
      <c r="B46" s="130" t="s">
        <v>278</v>
      </c>
      <c r="C46" s="131" t="n">
        <f aca="false">I46+F46</f>
        <v>0</v>
      </c>
      <c r="D46" s="131" t="n">
        <f aca="false">J46+G46</f>
        <v>0</v>
      </c>
      <c r="E46" s="131" t="n">
        <f aca="false">K46+H46</f>
        <v>0</v>
      </c>
      <c r="F46" s="129"/>
      <c r="G46" s="129"/>
      <c r="H46" s="129"/>
      <c r="I46" s="129"/>
      <c r="J46" s="132"/>
      <c r="K46" s="129"/>
    </row>
    <row r="47" customFormat="false" ht="12.75" hidden="true" customHeight="true" outlineLevel="0" collapsed="false">
      <c r="A47" s="129" t="s">
        <v>279</v>
      </c>
      <c r="B47" s="130" t="s">
        <v>280</v>
      </c>
      <c r="C47" s="131" t="n">
        <f aca="false">I47+F47</f>
        <v>0</v>
      </c>
      <c r="D47" s="131" t="n">
        <f aca="false">J47+G47</f>
        <v>0</v>
      </c>
      <c r="E47" s="131" t="n">
        <f aca="false">K47+H47</f>
        <v>0</v>
      </c>
      <c r="F47" s="129"/>
      <c r="G47" s="129"/>
      <c r="H47" s="129"/>
      <c r="I47" s="129"/>
      <c r="J47" s="129"/>
      <c r="K47" s="129"/>
    </row>
    <row r="48" customFormat="false" ht="12.75" hidden="false" customHeight="false" outlineLevel="0" collapsed="false">
      <c r="A48" s="135" t="s">
        <v>281</v>
      </c>
      <c r="B48" s="136"/>
      <c r="C48" s="137" t="n">
        <f aca="false">SUM(C16:C47)</f>
        <v>8116954</v>
      </c>
      <c r="D48" s="137" t="n">
        <f aca="false">SUM(D16:D47)</f>
        <v>9685016</v>
      </c>
      <c r="E48" s="137" t="n">
        <f aca="false">SUM(E16:E47)</f>
        <v>9019652</v>
      </c>
      <c r="F48" s="137" t="n">
        <f aca="false">SUM(F16:F47)</f>
        <v>126854</v>
      </c>
      <c r="G48" s="137" t="n">
        <f aca="false">SUM(G16:G47)</f>
        <v>275274</v>
      </c>
      <c r="H48" s="137" t="n">
        <f aca="false">SUM(H16:H47)</f>
        <v>178049</v>
      </c>
      <c r="I48" s="137" t="n">
        <f aca="false">SUM(I16:I47)</f>
        <v>7990100</v>
      </c>
      <c r="J48" s="137" t="n">
        <f aca="false">SUM(J16:J47)</f>
        <v>9409742</v>
      </c>
      <c r="K48" s="137" t="n">
        <f aca="false">SUM(K16:K47)</f>
        <v>8841603</v>
      </c>
    </row>
    <row r="49" customFormat="false" ht="12.75" hidden="false" customHeight="false" outlineLevel="0" collapsed="false">
      <c r="A49" s="135" t="s">
        <v>282</v>
      </c>
      <c r="B49" s="136"/>
      <c r="C49" s="137" t="n">
        <f aca="false">C48+C15</f>
        <v>15434307</v>
      </c>
      <c r="D49" s="137" t="n">
        <f aca="false">D48+D15</f>
        <v>17275016</v>
      </c>
      <c r="E49" s="137" t="n">
        <f aca="false">E48+E15</f>
        <v>16619348</v>
      </c>
      <c r="F49" s="137" t="n">
        <f aca="false">F48+F15</f>
        <v>126854</v>
      </c>
      <c r="G49" s="137" t="n">
        <f aca="false">G48+G15</f>
        <v>275274</v>
      </c>
      <c r="H49" s="137" t="n">
        <f aca="false">H48+H15</f>
        <v>178049</v>
      </c>
      <c r="I49" s="137" t="n">
        <f aca="false">I48+I15</f>
        <v>15307453</v>
      </c>
      <c r="J49" s="137" t="n">
        <f aca="false">J48+J15</f>
        <v>16999742</v>
      </c>
      <c r="K49" s="137" t="n">
        <f aca="false">K48+K15</f>
        <v>16441299</v>
      </c>
    </row>
    <row r="50" customFormat="false" ht="12.75" hidden="false" customHeight="false" outlineLevel="0" collapsed="false">
      <c r="A50" s="129" t="s">
        <v>283</v>
      </c>
      <c r="B50" s="130" t="s">
        <v>284</v>
      </c>
      <c r="C50" s="131" t="n">
        <f aca="false">I50+F50</f>
        <v>14051413</v>
      </c>
      <c r="D50" s="131" t="n">
        <f aca="false">J50+G50</f>
        <v>17058845</v>
      </c>
      <c r="E50" s="131" t="n">
        <f aca="false">K50+H50</f>
        <v>17058476</v>
      </c>
      <c r="F50" s="132" t="n">
        <v>14051413</v>
      </c>
      <c r="G50" s="132" t="n">
        <v>17058845</v>
      </c>
      <c r="H50" s="132" t="n">
        <v>17058476</v>
      </c>
      <c r="I50" s="129"/>
      <c r="J50" s="129"/>
      <c r="K50" s="129"/>
    </row>
    <row r="51" customFormat="false" ht="12.75" hidden="false" customHeight="false" outlineLevel="0" collapsed="false">
      <c r="A51" s="129" t="s">
        <v>285</v>
      </c>
      <c r="B51" s="130" t="s">
        <v>286</v>
      </c>
      <c r="C51" s="131" t="n">
        <f aca="false">I51+F51</f>
        <v>252400</v>
      </c>
      <c r="D51" s="131" t="n">
        <f aca="false">J51+G51</f>
        <v>251600</v>
      </c>
      <c r="E51" s="131" t="n">
        <f aca="false">K51+H51</f>
        <v>251600</v>
      </c>
      <c r="F51" s="129"/>
      <c r="G51" s="129"/>
      <c r="H51" s="129"/>
      <c r="I51" s="132" t="n">
        <v>252400</v>
      </c>
      <c r="J51" s="132" t="n">
        <v>251600</v>
      </c>
      <c r="K51" s="132" t="n">
        <v>251600</v>
      </c>
    </row>
    <row r="52" customFormat="false" ht="12.75" hidden="false" customHeight="false" outlineLevel="0" collapsed="false">
      <c r="A52" s="129" t="s">
        <v>287</v>
      </c>
      <c r="B52" s="130" t="s">
        <v>288</v>
      </c>
      <c r="C52" s="131" t="n">
        <f aca="false">I52+F52</f>
        <v>1461900</v>
      </c>
      <c r="D52" s="131" t="n">
        <f aca="false">J52+G52</f>
        <v>1750600</v>
      </c>
      <c r="E52" s="131" t="n">
        <f aca="false">K52+H52</f>
        <v>1750600</v>
      </c>
      <c r="F52" s="129"/>
      <c r="G52" s="129"/>
      <c r="H52" s="129"/>
      <c r="I52" s="132" t="n">
        <v>1461900</v>
      </c>
      <c r="J52" s="132" t="n">
        <v>1750600</v>
      </c>
      <c r="K52" s="132" t="n">
        <v>1750600</v>
      </c>
    </row>
    <row r="53" customFormat="false" ht="12.75" hidden="false" customHeight="false" outlineLevel="0" collapsed="false">
      <c r="A53" s="129" t="s">
        <v>289</v>
      </c>
      <c r="B53" s="130" t="s">
        <v>290</v>
      </c>
      <c r="C53" s="131" t="n">
        <f aca="false">I53+F53</f>
        <v>312814</v>
      </c>
      <c r="D53" s="131" t="n">
        <f aca="false">J53+G53</f>
        <v>855780</v>
      </c>
      <c r="E53" s="131" t="n">
        <f aca="false">K53+H53</f>
        <v>855780</v>
      </c>
      <c r="F53" s="129" t="n">
        <v>106534</v>
      </c>
      <c r="G53" s="129" t="n">
        <v>542180</v>
      </c>
      <c r="H53" s="129" t="n">
        <v>542180</v>
      </c>
      <c r="I53" s="132" t="n">
        <v>206280</v>
      </c>
      <c r="J53" s="132" t="n">
        <v>313600</v>
      </c>
      <c r="K53" s="132" t="n">
        <v>313600</v>
      </c>
    </row>
    <row r="54" customFormat="false" ht="12.75" hidden="false" customHeight="false" outlineLevel="0" collapsed="false">
      <c r="A54" s="129" t="s">
        <v>289</v>
      </c>
      <c r="B54" s="130" t="s">
        <v>291</v>
      </c>
      <c r="C54" s="131" t="n">
        <f aca="false">I54+F54</f>
        <v>516652</v>
      </c>
      <c r="D54" s="131" t="n">
        <f aca="false">J54+G54</f>
        <v>1006615</v>
      </c>
      <c r="E54" s="131" t="n">
        <f aca="false">K54+H54</f>
        <v>1006615</v>
      </c>
      <c r="F54" s="129" t="n">
        <v>516652</v>
      </c>
      <c r="G54" s="129" t="n">
        <v>1006615</v>
      </c>
      <c r="H54" s="129" t="n">
        <v>1006615</v>
      </c>
      <c r="I54" s="132"/>
      <c r="J54" s="132"/>
      <c r="K54" s="132"/>
    </row>
    <row r="55" customFormat="false" ht="12.75" hidden="false" customHeight="true" outlineLevel="0" collapsed="false">
      <c r="A55" s="129" t="s">
        <v>292</v>
      </c>
      <c r="B55" s="130" t="s">
        <v>293</v>
      </c>
      <c r="C55" s="131" t="n">
        <f aca="false">I55+F55</f>
        <v>-10032</v>
      </c>
      <c r="D55" s="131" t="n">
        <f aca="false">J55+G55</f>
        <v>-79489</v>
      </c>
      <c r="E55" s="131" t="n">
        <f aca="false">K55+H55</f>
        <v>-79489</v>
      </c>
      <c r="F55" s="129" t="n">
        <v>-10032</v>
      </c>
      <c r="G55" s="129" t="n">
        <v>-30849</v>
      </c>
      <c r="H55" s="129" t="n">
        <v>-30849</v>
      </c>
      <c r="I55" s="132"/>
      <c r="J55" s="132" t="n">
        <v>-48640</v>
      </c>
      <c r="K55" s="132" t="n">
        <v>-48640</v>
      </c>
    </row>
    <row r="56" customFormat="false" ht="12.75" hidden="false" customHeight="false" outlineLevel="0" collapsed="false">
      <c r="A56" s="129" t="s">
        <v>294</v>
      </c>
      <c r="B56" s="130" t="s">
        <v>295</v>
      </c>
      <c r="C56" s="131" t="n">
        <f aca="false">I56+F56</f>
        <v>0</v>
      </c>
      <c r="D56" s="131" t="n">
        <f aca="false">J56+G56</f>
        <v>0</v>
      </c>
      <c r="E56" s="131" t="n">
        <f aca="false">K56+H56</f>
        <v>0</v>
      </c>
      <c r="F56" s="129"/>
      <c r="G56" s="129"/>
      <c r="H56" s="129"/>
      <c r="I56" s="132"/>
      <c r="J56" s="132"/>
      <c r="K56" s="132"/>
    </row>
    <row r="57" customFormat="false" ht="12.75" hidden="false" customHeight="false" outlineLevel="0" collapsed="false">
      <c r="A57" s="129" t="s">
        <v>296</v>
      </c>
      <c r="B57" s="130" t="s">
        <v>297</v>
      </c>
      <c r="C57" s="131" t="n">
        <f aca="false">I57+F57</f>
        <v>1614773</v>
      </c>
      <c r="D57" s="131" t="n">
        <f aca="false">J57+G57</f>
        <v>2550695</v>
      </c>
      <c r="E57" s="131" t="n">
        <f aca="false">K57+H57</f>
        <v>2310273</v>
      </c>
      <c r="F57" s="129" t="n">
        <v>1278888</v>
      </c>
      <c r="G57" s="129" t="n">
        <v>1413605</v>
      </c>
      <c r="H57" s="129" t="n">
        <v>1413605</v>
      </c>
      <c r="I57" s="132" t="n">
        <v>335885</v>
      </c>
      <c r="J57" s="132" t="n">
        <v>1137090</v>
      </c>
      <c r="K57" s="132" t="n">
        <v>896668</v>
      </c>
    </row>
    <row r="58" customFormat="false" ht="12.75" hidden="false" customHeight="false" outlineLevel="0" collapsed="false">
      <c r="A58" s="129" t="s">
        <v>298</v>
      </c>
      <c r="B58" s="130" t="s">
        <v>299</v>
      </c>
      <c r="C58" s="131" t="n">
        <f aca="false">I58+F58</f>
        <v>0</v>
      </c>
      <c r="D58" s="131" t="n">
        <f aca="false">J58+G58</f>
        <v>0</v>
      </c>
      <c r="E58" s="131" t="n">
        <f aca="false">K58+H58</f>
        <v>-830</v>
      </c>
      <c r="F58" s="129"/>
      <c r="G58" s="129"/>
      <c r="H58" s="129"/>
      <c r="I58" s="132"/>
      <c r="J58" s="132"/>
      <c r="K58" s="132" t="n">
        <v>-830</v>
      </c>
    </row>
    <row r="59" customFormat="false" ht="12.75" hidden="false" customHeight="false" outlineLevel="0" collapsed="false">
      <c r="A59" s="129" t="s">
        <v>300</v>
      </c>
      <c r="B59" s="130" t="s">
        <v>301</v>
      </c>
      <c r="C59" s="131" t="n">
        <f aca="false">I59+F59</f>
        <v>63868</v>
      </c>
      <c r="D59" s="131" t="n">
        <f aca="false">J59+G59</f>
        <v>23903</v>
      </c>
      <c r="E59" s="131" t="n">
        <f aca="false">K59+H59</f>
        <v>23903</v>
      </c>
      <c r="F59" s="129" t="n">
        <v>63868</v>
      </c>
      <c r="G59" s="129" t="n">
        <v>23903</v>
      </c>
      <c r="H59" s="129" t="n">
        <v>23903</v>
      </c>
      <c r="I59" s="132"/>
      <c r="J59" s="132"/>
      <c r="K59" s="132"/>
    </row>
    <row r="60" customFormat="false" ht="12.75" hidden="false" customHeight="false" outlineLevel="0" collapsed="false">
      <c r="A60" s="138" t="s">
        <v>302</v>
      </c>
      <c r="B60" s="130" t="s">
        <v>303</v>
      </c>
      <c r="C60" s="131" t="n">
        <f aca="false">I60+F60</f>
        <v>308814</v>
      </c>
      <c r="D60" s="131" t="n">
        <f aca="false">J60+G60</f>
        <v>490000</v>
      </c>
      <c r="E60" s="131" t="n">
        <f aca="false">K60+H60</f>
        <v>437843</v>
      </c>
      <c r="F60" s="129"/>
      <c r="G60" s="129"/>
      <c r="H60" s="129"/>
      <c r="I60" s="132" t="n">
        <v>308814</v>
      </c>
      <c r="J60" s="132" t="n">
        <v>490000</v>
      </c>
      <c r="K60" s="132" t="n">
        <v>437843</v>
      </c>
    </row>
    <row r="61" customFormat="false" ht="12.75" hidden="false" customHeight="false" outlineLevel="0" collapsed="false">
      <c r="A61" s="138" t="s">
        <v>304</v>
      </c>
      <c r="B61" s="130" t="s">
        <v>305</v>
      </c>
      <c r="C61" s="131" t="n">
        <f aca="false">I61+F61</f>
        <v>-600023</v>
      </c>
      <c r="D61" s="131" t="n">
        <f aca="false">J61+G61</f>
        <v>0</v>
      </c>
      <c r="E61" s="131" t="n">
        <f aca="false">K61+H61</f>
        <v>-1340517</v>
      </c>
      <c r="F61" s="129"/>
      <c r="G61" s="129"/>
      <c r="H61" s="129"/>
      <c r="I61" s="132" t="n">
        <v>-600023</v>
      </c>
      <c r="J61" s="132"/>
      <c r="K61" s="132" t="n">
        <v>-1340517</v>
      </c>
    </row>
    <row r="62" customFormat="false" ht="12.75" hidden="false" customHeight="false" outlineLevel="0" collapsed="false">
      <c r="A62" s="129" t="s">
        <v>306</v>
      </c>
      <c r="B62" s="130" t="s">
        <v>307</v>
      </c>
      <c r="C62" s="131" t="n">
        <f aca="false">I62+F62</f>
        <v>14988</v>
      </c>
      <c r="D62" s="131" t="n">
        <f aca="false">J62+G62</f>
        <v>10858</v>
      </c>
      <c r="E62" s="131" t="n">
        <f aca="false">K62+H62</f>
        <v>10858</v>
      </c>
      <c r="F62" s="129"/>
      <c r="G62" s="129"/>
      <c r="H62" s="129"/>
      <c r="I62" s="132" t="n">
        <v>14988</v>
      </c>
      <c r="J62" s="132" t="n">
        <v>10858</v>
      </c>
      <c r="K62" s="132" t="n">
        <v>10858</v>
      </c>
    </row>
    <row r="63" customFormat="false" ht="12.75" hidden="false" customHeight="false" outlineLevel="0" collapsed="false">
      <c r="A63" s="135" t="s">
        <v>308</v>
      </c>
      <c r="B63" s="136"/>
      <c r="C63" s="137" t="n">
        <f aca="false">SUM(C50:C62)</f>
        <v>17987567</v>
      </c>
      <c r="D63" s="137" t="n">
        <f aca="false">SUM(D50:D62)</f>
        <v>23919407</v>
      </c>
      <c r="E63" s="137" t="n">
        <f aca="false">SUM(E50:E62)</f>
        <v>22285112</v>
      </c>
      <c r="F63" s="137" t="n">
        <f aca="false">SUM(F50:F62)</f>
        <v>16007323</v>
      </c>
      <c r="G63" s="137" t="n">
        <f aca="false">SUM(G50:G62)</f>
        <v>20014299</v>
      </c>
      <c r="H63" s="137" t="n">
        <f aca="false">SUM(H50:H62)</f>
        <v>20013930</v>
      </c>
      <c r="I63" s="137" t="n">
        <f aca="false">SUM(I50:I62)</f>
        <v>1980244</v>
      </c>
      <c r="J63" s="137" t="n">
        <f aca="false">SUM(J50:J62)</f>
        <v>3905108</v>
      </c>
      <c r="K63" s="137" t="n">
        <f aca="false">SUM(K50:K62)</f>
        <v>2271182</v>
      </c>
    </row>
    <row r="64" customFormat="false" ht="12.75" hidden="true" customHeight="true" outlineLevel="0" collapsed="false">
      <c r="A64" s="129" t="s">
        <v>309</v>
      </c>
      <c r="B64" s="130" t="s">
        <v>310</v>
      </c>
      <c r="C64" s="131" t="n">
        <f aca="false">I64+F64</f>
        <v>0</v>
      </c>
      <c r="D64" s="131" t="n">
        <f aca="false">J64+G64</f>
        <v>0</v>
      </c>
      <c r="E64" s="131" t="n">
        <f aca="false">K64+H64</f>
        <v>0</v>
      </c>
      <c r="F64" s="129"/>
      <c r="G64" s="129"/>
      <c r="H64" s="129"/>
      <c r="I64" s="132"/>
      <c r="J64" s="129"/>
      <c r="K64" s="132"/>
    </row>
    <row r="65" customFormat="false" ht="12.75" hidden="false" customHeight="false" outlineLevel="0" collapsed="false">
      <c r="A65" s="129" t="s">
        <v>311</v>
      </c>
      <c r="B65" s="130" t="s">
        <v>312</v>
      </c>
      <c r="C65" s="131" t="n">
        <f aca="false">I65+F65</f>
        <v>10000</v>
      </c>
      <c r="D65" s="131" t="n">
        <f aca="false">J65+G65</f>
        <v>-100000</v>
      </c>
      <c r="E65" s="131" t="n">
        <f aca="false">K65+H65</f>
        <v>-257966</v>
      </c>
      <c r="F65" s="129"/>
      <c r="G65" s="129"/>
      <c r="H65" s="129"/>
      <c r="I65" s="132" t="n">
        <v>10000</v>
      </c>
      <c r="J65" s="129" t="n">
        <v>-100000</v>
      </c>
      <c r="K65" s="132" t="n">
        <v>-257966</v>
      </c>
    </row>
    <row r="66" customFormat="false" ht="12.75" hidden="false" customHeight="false" outlineLevel="0" collapsed="false">
      <c r="A66" s="129" t="s">
        <v>313</v>
      </c>
      <c r="B66" s="130" t="s">
        <v>314</v>
      </c>
      <c r="C66" s="131" t="n">
        <f aca="false">I66+F66</f>
        <v>-10000</v>
      </c>
      <c r="D66" s="131" t="n">
        <f aca="false">J66+G66</f>
        <v>100000</v>
      </c>
      <c r="E66" s="131" t="n">
        <f aca="false">K66+H66</f>
        <v>65000</v>
      </c>
      <c r="F66" s="129"/>
      <c r="G66" s="129"/>
      <c r="H66" s="129"/>
      <c r="I66" s="132" t="n">
        <v>-10000</v>
      </c>
      <c r="J66" s="132" t="n">
        <v>100000</v>
      </c>
      <c r="K66" s="132" t="n">
        <v>65000</v>
      </c>
    </row>
    <row r="67" customFormat="false" ht="12.75" hidden="false" customHeight="false" outlineLevel="0" collapsed="false">
      <c r="A67" s="129" t="s">
        <v>315</v>
      </c>
      <c r="B67" s="130" t="s">
        <v>316</v>
      </c>
      <c r="C67" s="131" t="n">
        <f aca="false">I67+F67</f>
        <v>-461725</v>
      </c>
      <c r="D67" s="131" t="n">
        <f aca="false">J67+G67</f>
        <v>2003547</v>
      </c>
      <c r="E67" s="131" t="n">
        <f aca="false">K67+H67</f>
        <v>1873669</v>
      </c>
      <c r="F67" s="129"/>
      <c r="G67" s="129"/>
      <c r="H67" s="129"/>
      <c r="I67" s="139" t="n">
        <v>-461725</v>
      </c>
      <c r="J67" s="132" t="n">
        <v>2003547</v>
      </c>
      <c r="K67" s="139" t="n">
        <v>1873669</v>
      </c>
    </row>
    <row r="68" customFormat="false" ht="12.75" hidden="true" customHeight="true" outlineLevel="0" collapsed="false">
      <c r="A68" s="129" t="s">
        <v>317</v>
      </c>
      <c r="B68" s="130" t="s">
        <v>318</v>
      </c>
      <c r="C68" s="131" t="n">
        <f aca="false">I68+F68</f>
        <v>0</v>
      </c>
      <c r="D68" s="131" t="n">
        <f aca="false">J68+G68</f>
        <v>0</v>
      </c>
      <c r="E68" s="131" t="n">
        <f aca="false">K68+H68</f>
        <v>0</v>
      </c>
      <c r="F68" s="129"/>
      <c r="G68" s="129"/>
      <c r="H68" s="129"/>
      <c r="I68" s="132"/>
      <c r="J68" s="129"/>
      <c r="K68" s="132"/>
    </row>
    <row r="69" customFormat="false" ht="12.75" hidden="true" customHeight="true" outlineLevel="0" collapsed="false">
      <c r="A69" s="129" t="s">
        <v>319</v>
      </c>
      <c r="B69" s="130" t="s">
        <v>320</v>
      </c>
      <c r="C69" s="131" t="n">
        <f aca="false">I69+F69</f>
        <v>0</v>
      </c>
      <c r="D69" s="131" t="n">
        <f aca="false">J69+G69</f>
        <v>0</v>
      </c>
      <c r="E69" s="131" t="n">
        <f aca="false">K69+H69</f>
        <v>0</v>
      </c>
      <c r="F69" s="129"/>
      <c r="G69" s="129"/>
      <c r="H69" s="129"/>
      <c r="I69" s="132"/>
      <c r="J69" s="132"/>
      <c r="K69" s="132"/>
    </row>
    <row r="70" customFormat="false" ht="12.75" hidden="false" customHeight="false" outlineLevel="0" collapsed="false">
      <c r="A70" s="129" t="s">
        <v>321</v>
      </c>
      <c r="B70" s="130" t="s">
        <v>322</v>
      </c>
      <c r="C70" s="131" t="n">
        <f aca="false">I70+F70</f>
        <v>-578690</v>
      </c>
      <c r="D70" s="131" t="n">
        <f aca="false">J70+G70</f>
        <v>-578690</v>
      </c>
      <c r="E70" s="131" t="n">
        <f aca="false">K70+H70</f>
        <v>-578690</v>
      </c>
      <c r="F70" s="129"/>
      <c r="G70" s="129"/>
      <c r="H70" s="129"/>
      <c r="I70" s="132" t="n">
        <v>-578690</v>
      </c>
      <c r="J70" s="132" t="n">
        <v>-578690</v>
      </c>
      <c r="K70" s="132" t="n">
        <v>-578690</v>
      </c>
    </row>
    <row r="71" customFormat="false" ht="12.75" hidden="true" customHeight="true" outlineLevel="0" collapsed="false">
      <c r="A71" s="129" t="s">
        <v>323</v>
      </c>
      <c r="B71" s="130" t="s">
        <v>324</v>
      </c>
      <c r="C71" s="131" t="n">
        <f aca="false">I71+F71</f>
        <v>0</v>
      </c>
      <c r="D71" s="131" t="n">
        <f aca="false">J71+G71</f>
        <v>0</v>
      </c>
      <c r="E71" s="131" t="n">
        <f aca="false">K71+H71</f>
        <v>0</v>
      </c>
      <c r="F71" s="129"/>
      <c r="G71" s="129"/>
      <c r="H71" s="129"/>
      <c r="I71" s="132"/>
      <c r="J71" s="132"/>
      <c r="K71" s="132"/>
    </row>
    <row r="72" customFormat="false" ht="12.75" hidden="true" customHeight="true" outlineLevel="0" collapsed="false">
      <c r="A72" s="129" t="s">
        <v>325</v>
      </c>
      <c r="B72" s="130" t="s">
        <v>326</v>
      </c>
      <c r="C72" s="131" t="n">
        <f aca="false">I72+F72</f>
        <v>0</v>
      </c>
      <c r="D72" s="131" t="n">
        <f aca="false">J72+G72</f>
        <v>0</v>
      </c>
      <c r="E72" s="131" t="n">
        <f aca="false">K72+H72</f>
        <v>0</v>
      </c>
      <c r="F72" s="129"/>
      <c r="G72" s="129"/>
      <c r="H72" s="129"/>
      <c r="I72" s="132"/>
      <c r="J72" s="132"/>
      <c r="K72" s="132"/>
    </row>
    <row r="73" customFormat="false" ht="12.75" hidden="false" customHeight="false" outlineLevel="0" collapsed="false">
      <c r="A73" s="129" t="s">
        <v>327</v>
      </c>
      <c r="B73" s="130" t="s">
        <v>328</v>
      </c>
      <c r="C73" s="131" t="n">
        <f aca="false">I73+F73</f>
        <v>970998</v>
      </c>
      <c r="D73" s="131" t="n">
        <f aca="false">J73+G73</f>
        <v>435946</v>
      </c>
      <c r="E73" s="131" t="n">
        <f aca="false">K73+H73</f>
        <v>435881</v>
      </c>
      <c r="F73" s="129"/>
      <c r="G73" s="129"/>
      <c r="H73" s="129"/>
      <c r="I73" s="132" t="n">
        <v>970998</v>
      </c>
      <c r="J73" s="132" t="n">
        <v>435946</v>
      </c>
      <c r="K73" s="132" t="n">
        <v>435881</v>
      </c>
    </row>
    <row r="74" customFormat="false" ht="12.75" hidden="false" customHeight="false" outlineLevel="0" collapsed="false">
      <c r="A74" s="129" t="s">
        <v>329</v>
      </c>
      <c r="B74" s="130" t="s">
        <v>330</v>
      </c>
      <c r="C74" s="131" t="n">
        <f aca="false">I74+F74</f>
        <v>-456269</v>
      </c>
      <c r="D74" s="131" t="n">
        <f aca="false">J74+G74</f>
        <v>-2003547</v>
      </c>
      <c r="E74" s="131" t="n">
        <f aca="false">K74+H74</f>
        <v>-2309549</v>
      </c>
      <c r="F74" s="129"/>
      <c r="G74" s="129"/>
      <c r="H74" s="129"/>
      <c r="I74" s="132" t="n">
        <v>-456269</v>
      </c>
      <c r="J74" s="132" t="n">
        <v>-2003547</v>
      </c>
      <c r="K74" s="132" t="n">
        <v>-2309549</v>
      </c>
    </row>
    <row r="75" customFormat="false" ht="12.75" hidden="false" customHeight="false" outlineLevel="0" collapsed="false">
      <c r="A75" s="129" t="s">
        <v>331</v>
      </c>
      <c r="B75" s="130" t="s">
        <v>332</v>
      </c>
      <c r="C75" s="131" t="n">
        <f aca="false">I75+F75</f>
        <v>326405</v>
      </c>
      <c r="D75" s="131" t="n">
        <f aca="false">J75+G75</f>
        <v>51514</v>
      </c>
      <c r="E75" s="131" t="n">
        <f aca="false">K75+H75</f>
        <v>-584193</v>
      </c>
      <c r="F75" s="129"/>
      <c r="G75" s="129"/>
      <c r="H75" s="129"/>
      <c r="I75" s="132" t="n">
        <v>326405</v>
      </c>
      <c r="J75" s="132" t="n">
        <v>51514</v>
      </c>
      <c r="K75" s="132" t="n">
        <v>-584193</v>
      </c>
    </row>
    <row r="76" customFormat="false" ht="12.75" hidden="false" customHeight="false" outlineLevel="0" collapsed="false">
      <c r="A76" s="129" t="s">
        <v>333</v>
      </c>
      <c r="B76" s="130" t="s">
        <v>334</v>
      </c>
      <c r="C76" s="131" t="n">
        <f aca="false">I76+F76</f>
        <v>-374</v>
      </c>
      <c r="D76" s="131" t="n">
        <f aca="false">J76+G76</f>
        <v>0</v>
      </c>
      <c r="E76" s="131" t="n">
        <f aca="false">K76+H76</f>
        <v>-1192</v>
      </c>
      <c r="F76" s="129"/>
      <c r="G76" s="129"/>
      <c r="H76" s="129"/>
      <c r="I76" s="132" t="n">
        <v>-374</v>
      </c>
      <c r="J76" s="129"/>
      <c r="K76" s="132" t="n">
        <v>-1192</v>
      </c>
    </row>
    <row r="77" customFormat="false" ht="12.75" hidden="false" customHeight="false" outlineLevel="0" collapsed="false">
      <c r="A77" s="129" t="s">
        <v>335</v>
      </c>
      <c r="B77" s="130" t="s">
        <v>336</v>
      </c>
      <c r="C77" s="131" t="n">
        <f aca="false">I77+F77</f>
        <v>0</v>
      </c>
      <c r="D77" s="131" t="n">
        <f aca="false">J77+G77</f>
        <v>2169</v>
      </c>
      <c r="E77" s="131" t="n">
        <f aca="false">K77+H77</f>
        <v>0</v>
      </c>
      <c r="F77" s="129"/>
      <c r="G77" s="129" t="n">
        <v>2169</v>
      </c>
      <c r="H77" s="129"/>
      <c r="I77" s="132"/>
      <c r="J77" s="129"/>
      <c r="K77" s="132"/>
    </row>
    <row r="78" customFormat="false" ht="12.75" hidden="false" customHeight="false" outlineLevel="0" collapsed="false">
      <c r="A78" s="129" t="s">
        <v>337</v>
      </c>
      <c r="B78" s="130" t="s">
        <v>338</v>
      </c>
      <c r="C78" s="131" t="n">
        <f aca="false">I78+F78</f>
        <v>-4306</v>
      </c>
      <c r="D78" s="131" t="n">
        <f aca="false">J78+G78</f>
        <v>0</v>
      </c>
      <c r="E78" s="131" t="n">
        <f aca="false">K78+H78</f>
        <v>-2171</v>
      </c>
      <c r="F78" s="129" t="n">
        <v>-4306</v>
      </c>
      <c r="G78" s="129"/>
      <c r="H78" s="129" t="n">
        <v>-2171</v>
      </c>
      <c r="I78" s="132"/>
      <c r="J78" s="129"/>
      <c r="K78" s="132"/>
    </row>
    <row r="79" customFormat="false" ht="12.75" hidden="false" customHeight="false" outlineLevel="0" collapsed="false">
      <c r="A79" s="129" t="s">
        <v>339</v>
      </c>
      <c r="B79" s="130" t="s">
        <v>340</v>
      </c>
      <c r="C79" s="131" t="n">
        <f aca="false">I79+F79</f>
        <v>2634537</v>
      </c>
      <c r="D79" s="131" t="n">
        <f aca="false">J79+G79</f>
        <v>4214560</v>
      </c>
      <c r="E79" s="131" t="n">
        <f aca="false">K79+H79</f>
        <v>4214560</v>
      </c>
      <c r="F79" s="132" t="n">
        <v>643074</v>
      </c>
      <c r="G79" s="129" t="n">
        <v>533168</v>
      </c>
      <c r="H79" s="132" t="n">
        <v>533168</v>
      </c>
      <c r="I79" s="132" t="n">
        <v>1991463</v>
      </c>
      <c r="J79" s="129" t="n">
        <v>3681392</v>
      </c>
      <c r="K79" s="132" t="n">
        <v>3681392</v>
      </c>
    </row>
    <row r="80" customFormat="false" ht="12.75" hidden="false" customHeight="false" outlineLevel="0" collapsed="false">
      <c r="A80" s="129" t="s">
        <v>341</v>
      </c>
      <c r="B80" s="130" t="s">
        <v>342</v>
      </c>
      <c r="C80" s="131" t="n">
        <f aca="false">I80+F80</f>
        <v>0</v>
      </c>
      <c r="D80" s="131" t="n">
        <f aca="false">J80+G80</f>
        <v>0</v>
      </c>
      <c r="E80" s="131" t="n">
        <f aca="false">K80+H80</f>
        <v>0</v>
      </c>
      <c r="F80" s="132"/>
      <c r="G80" s="129"/>
      <c r="H80" s="132"/>
      <c r="I80" s="132"/>
      <c r="J80" s="129"/>
      <c r="K80" s="132"/>
    </row>
    <row r="81" customFormat="false" ht="12.75" hidden="false" customHeight="false" outlineLevel="0" collapsed="false">
      <c r="A81" s="129" t="s">
        <v>343</v>
      </c>
      <c r="B81" s="130" t="s">
        <v>344</v>
      </c>
      <c r="C81" s="131" t="n">
        <f aca="false">I81+F81</f>
        <v>-4214560</v>
      </c>
      <c r="D81" s="131" t="n">
        <f aca="false">J81+G81</f>
        <v>0</v>
      </c>
      <c r="E81" s="131" t="n">
        <f aca="false">K81+H81</f>
        <v>-1821843</v>
      </c>
      <c r="F81" s="132" t="n">
        <v>-533168</v>
      </c>
      <c r="G81" s="129"/>
      <c r="H81" s="132" t="n">
        <v>-495000</v>
      </c>
      <c r="I81" s="132" t="n">
        <v>-3681392</v>
      </c>
      <c r="J81" s="132"/>
      <c r="K81" s="132" t="n">
        <v>-1326843</v>
      </c>
    </row>
    <row r="82" customFormat="false" ht="12.75" hidden="false" customHeight="false" outlineLevel="0" collapsed="false">
      <c r="A82" s="129" t="s">
        <v>345</v>
      </c>
      <c r="B82" s="130" t="s">
        <v>346</v>
      </c>
      <c r="C82" s="131" t="n">
        <f aca="false">I82+F82</f>
        <v>-14</v>
      </c>
      <c r="D82" s="131" t="n">
        <f aca="false">J82+G82</f>
        <v>0</v>
      </c>
      <c r="E82" s="131" t="n">
        <f aca="false">K82+H82</f>
        <v>0</v>
      </c>
      <c r="F82" s="132" t="n">
        <v>-278</v>
      </c>
      <c r="G82" s="140" t="n">
        <v>250696</v>
      </c>
      <c r="H82" s="132" t="n">
        <v>-120674</v>
      </c>
      <c r="I82" s="132" t="n">
        <v>264</v>
      </c>
      <c r="J82" s="132" t="n">
        <v>-250696</v>
      </c>
      <c r="K82" s="132" t="n">
        <v>120674</v>
      </c>
    </row>
    <row r="83" customFormat="false" ht="12.75" hidden="false" customHeight="false" outlineLevel="0" collapsed="false">
      <c r="A83" s="135" t="s">
        <v>347</v>
      </c>
      <c r="B83" s="141"/>
      <c r="C83" s="142" t="n">
        <f aca="false">SUM(C64:C82)</f>
        <v>-1783998</v>
      </c>
      <c r="D83" s="142" t="n">
        <f aca="false">SUM(D64:D82)</f>
        <v>4125499</v>
      </c>
      <c r="E83" s="142" t="n">
        <f aca="false">SUM(E64:E82)</f>
        <v>1033506</v>
      </c>
      <c r="F83" s="142" t="n">
        <f aca="false">SUM(F64:F82)</f>
        <v>105322</v>
      </c>
      <c r="G83" s="142" t="n">
        <f aca="false">SUM(G64:G82)</f>
        <v>786033</v>
      </c>
      <c r="H83" s="142" t="n">
        <f aca="false">SUM(H64:H82)</f>
        <v>-84677</v>
      </c>
      <c r="I83" s="142" t="n">
        <f aca="false">SUM(I64:I82)</f>
        <v>-1889320</v>
      </c>
      <c r="J83" s="142" t="n">
        <f aca="false">SUM(J64:J82)</f>
        <v>3339466</v>
      </c>
      <c r="K83" s="142" t="n">
        <f aca="false">SUM(K64:K82)</f>
        <v>1118183</v>
      </c>
    </row>
    <row r="84" customFormat="false" ht="13.5" hidden="false" customHeight="false" outlineLevel="0" collapsed="false">
      <c r="A84" s="143"/>
      <c r="B84" s="144"/>
      <c r="C84" s="145"/>
      <c r="D84" s="146"/>
      <c r="E84" s="146"/>
      <c r="F84" s="143"/>
      <c r="G84" s="143"/>
      <c r="H84" s="143"/>
      <c r="I84" s="143"/>
      <c r="J84" s="143"/>
      <c r="K84" s="143"/>
    </row>
    <row r="85" customFormat="false" ht="13.5" hidden="false" customHeight="false" outlineLevel="0" collapsed="false">
      <c r="A85" s="147" t="s">
        <v>348</v>
      </c>
      <c r="B85" s="148"/>
      <c r="C85" s="148" t="n">
        <f aca="false">C49+C63+C83</f>
        <v>31637876</v>
      </c>
      <c r="D85" s="148" t="n">
        <f aca="false">D49+D63+D83</f>
        <v>45319922</v>
      </c>
      <c r="E85" s="148" t="n">
        <f aca="false">E49+E63+E83</f>
        <v>39937966</v>
      </c>
      <c r="F85" s="148" t="n">
        <f aca="false">F49+F63+F83</f>
        <v>16239499</v>
      </c>
      <c r="G85" s="148" t="n">
        <f aca="false">G49+G63+G83</f>
        <v>21075606</v>
      </c>
      <c r="H85" s="148" t="n">
        <f aca="false">H49+H63+H83</f>
        <v>20107302</v>
      </c>
      <c r="I85" s="148" t="n">
        <f aca="false">I49+I63+I83</f>
        <v>15398377</v>
      </c>
      <c r="J85" s="148" t="n">
        <f aca="false">J49+J63+J83</f>
        <v>24244316</v>
      </c>
      <c r="K85" s="148" t="n">
        <f aca="false">K49+K63+K83</f>
        <v>19830664</v>
      </c>
    </row>
    <row r="86" customFormat="false" ht="12.75" hidden="true" customHeight="false" outlineLevel="0" collapsed="false">
      <c r="E86" s="149"/>
      <c r="F86" s="149"/>
      <c r="G86" s="149" t="n">
        <v>-21075606</v>
      </c>
      <c r="H86" s="120" t="n">
        <v>-20107302</v>
      </c>
      <c r="K86" s="120" t="n">
        <v>-19830664</v>
      </c>
    </row>
    <row r="87" customFormat="false" ht="12.75" hidden="true" customHeight="false" outlineLevel="0" collapsed="false">
      <c r="E87" s="149"/>
      <c r="F87" s="149"/>
      <c r="G87" s="149" t="n">
        <f aca="false">SUM(G85:G86)</f>
        <v>0</v>
      </c>
      <c r="H87" s="120" t="n">
        <f aca="false">SUM(H85:H86)</f>
        <v>0</v>
      </c>
      <c r="K87" s="120" t="n">
        <f aca="false">SUM(K85:K86)</f>
        <v>0</v>
      </c>
    </row>
    <row r="88" customFormat="false" ht="12.75" hidden="false" customHeight="false" outlineLevel="0" collapsed="false">
      <c r="E88" s="149"/>
      <c r="F88" s="149"/>
      <c r="G88" s="149"/>
    </row>
    <row r="89" customFormat="false" ht="12.75" hidden="false" customHeight="false" outlineLevel="0" collapsed="false">
      <c r="E89" s="149"/>
      <c r="F89" s="149"/>
      <c r="G89" s="149"/>
    </row>
    <row r="90" customFormat="false" ht="12.75" hidden="false" customHeight="false" outlineLevel="0" collapsed="false">
      <c r="E90" s="149"/>
      <c r="F90" s="149"/>
      <c r="G90" s="149"/>
    </row>
    <row r="91" customFormat="false" ht="12.75" hidden="false" customHeight="false" outlineLevel="0" collapsed="false">
      <c r="E91" s="149"/>
      <c r="F91" s="149"/>
      <c r="G91" s="149"/>
    </row>
    <row r="92" s="154" customFormat="true" ht="16.5" hidden="false" customHeight="false" outlineLevel="0" collapsed="false">
      <c r="A92" s="150" t="s">
        <v>349</v>
      </c>
      <c r="B92" s="151"/>
      <c r="C92" s="151"/>
      <c r="D92" s="151"/>
      <c r="E92" s="151"/>
      <c r="F92" s="151"/>
      <c r="G92" s="150" t="s">
        <v>350</v>
      </c>
      <c r="H92" s="152"/>
      <c r="I92" s="153"/>
    </row>
    <row r="93" s="154" customFormat="true" ht="16.5" hidden="false" customHeight="false" outlineLevel="0" collapsed="false">
      <c r="A93" s="150" t="s">
        <v>351</v>
      </c>
      <c r="B93" s="151"/>
      <c r="C93" s="151"/>
      <c r="D93" s="151"/>
      <c r="E93" s="151"/>
      <c r="F93" s="151"/>
      <c r="G93" s="150" t="s">
        <v>352</v>
      </c>
      <c r="H93" s="152"/>
      <c r="I93" s="151"/>
    </row>
    <row r="94" customFormat="false" ht="16.5" hidden="false" customHeight="false" outlineLevel="0" collapsed="false">
      <c r="A94" s="150" t="s">
        <v>353</v>
      </c>
      <c r="B94" s="151"/>
      <c r="C94" s="151"/>
      <c r="D94" s="151"/>
      <c r="E94" s="151"/>
      <c r="F94" s="151"/>
      <c r="G94" s="150" t="s">
        <v>354</v>
      </c>
      <c r="H94" s="151"/>
      <c r="I94" s="151"/>
    </row>
    <row r="95" customFormat="false" ht="15" hidden="false" customHeight="false" outlineLevel="0" collapsed="false">
      <c r="D95" s="151"/>
      <c r="E95" s="151"/>
      <c r="F95" s="151"/>
      <c r="G95" s="153"/>
      <c r="H95" s="153"/>
      <c r="I95" s="153"/>
    </row>
    <row r="96" customFormat="false" ht="15" hidden="false" customHeight="false" outlineLevel="0" collapsed="false">
      <c r="D96" s="151"/>
      <c r="E96" s="151"/>
      <c r="F96" s="151"/>
      <c r="G96" s="151"/>
      <c r="H96" s="151"/>
      <c r="I96" s="151"/>
    </row>
    <row r="97" customFormat="false" ht="15" hidden="false" customHeight="false" outlineLevel="0" collapsed="false">
      <c r="D97" s="151"/>
      <c r="E97" s="151"/>
      <c r="F97" s="151"/>
      <c r="G97" s="151"/>
      <c r="H97" s="151"/>
      <c r="I97" s="151"/>
    </row>
    <row r="98" customFormat="false" ht="15" hidden="false" customHeight="false" outlineLevel="0" collapsed="false">
      <c r="D98" s="151"/>
      <c r="E98" s="151"/>
      <c r="F98" s="151"/>
      <c r="G98" s="151"/>
      <c r="H98" s="151"/>
      <c r="I98" s="151"/>
    </row>
    <row r="132" customFormat="false" ht="12.75" hidden="false" customHeight="true" outlineLevel="0" collapsed="false"/>
  </sheetData>
  <mergeCells count="16">
    <mergeCell ref="A1:K1"/>
    <mergeCell ref="A3:K3"/>
    <mergeCell ref="A5:A7"/>
    <mergeCell ref="B5:B7"/>
    <mergeCell ref="C5:E5"/>
    <mergeCell ref="F5:H5"/>
    <mergeCell ref="I5:K5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379861111111111" right="0.290277777777778" top="0.4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328125" defaultRowHeight="15" zeroHeight="false" outlineLevelRow="0" outlineLevelCol="0"/>
  <cols>
    <col collapsed="false" customWidth="true" hidden="false" outlineLevel="0" max="1" min="1" style="151" width="34.99"/>
    <col collapsed="false" customWidth="true" hidden="false" outlineLevel="0" max="13" min="2" style="151" width="12.65"/>
    <col collapsed="false" customWidth="false" hidden="false" outlineLevel="0" max="14" min="14" style="151" width="9.33"/>
    <col collapsed="false" customWidth="true" hidden="false" outlineLevel="0" max="15" min="15" style="151" width="17.15"/>
    <col collapsed="false" customWidth="false" hidden="false" outlineLevel="0" max="257" min="16" style="151" width="9.33"/>
  </cols>
  <sheetData>
    <row r="2" customFormat="false" ht="15" hidden="false" customHeight="false" outlineLevel="0" collapsed="false">
      <c r="L2" s="155" t="s">
        <v>355</v>
      </c>
    </row>
    <row r="3" s="120" customFormat="true" ht="18.75" hidden="false" customHeight="false" outlineLevel="0" collapsed="false">
      <c r="A3" s="121" t="s">
        <v>19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</row>
    <row r="4" customFormat="false" ht="15" hidden="false" customHeight="false" outlineLevel="0" collapsed="false">
      <c r="F4" s="123"/>
      <c r="G4" s="123"/>
      <c r="H4" s="123"/>
      <c r="K4" s="156"/>
      <c r="L4" s="157"/>
      <c r="M4" s="157"/>
    </row>
    <row r="5" customFormat="false" ht="15" hidden="false" customHeight="false" outlineLevel="0" collapsed="false">
      <c r="A5" s="158"/>
      <c r="F5" s="123"/>
      <c r="G5" s="123"/>
      <c r="H5" s="123"/>
    </row>
    <row r="6" s="120" customFormat="true" ht="15.75" hidden="false" customHeight="false" outlineLevel="0" collapsed="false">
      <c r="A6" s="125" t="s">
        <v>356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</row>
    <row r="7" s="120" customFormat="true" ht="12.75" hidden="false" customHeight="false" outlineLevel="0" collapsed="false">
      <c r="A7" s="159"/>
      <c r="B7" s="159"/>
      <c r="C7" s="159"/>
      <c r="D7" s="159"/>
      <c r="E7" s="159"/>
      <c r="F7" s="159"/>
      <c r="G7" s="159"/>
      <c r="H7" s="159"/>
      <c r="I7" s="159"/>
      <c r="J7" s="159"/>
      <c r="K7" s="159"/>
    </row>
    <row r="8" s="120" customFormat="true" ht="12.75" hidden="false" customHeight="fals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159"/>
      <c r="K8" s="159"/>
    </row>
    <row r="9" customFormat="false" ht="15" hidden="false" customHeight="false" outlineLevel="0" collapsed="false">
      <c r="L9" s="156"/>
      <c r="M9" s="156"/>
    </row>
    <row r="10" customFormat="false" ht="18" hidden="false" customHeight="true" outlineLevel="0" collapsed="false">
      <c r="A10" s="160"/>
      <c r="B10" s="161" t="s">
        <v>196</v>
      </c>
      <c r="C10" s="161"/>
      <c r="D10" s="161"/>
      <c r="E10" s="161" t="s">
        <v>197</v>
      </c>
      <c r="F10" s="161"/>
      <c r="G10" s="161"/>
      <c r="H10" s="161" t="s">
        <v>357</v>
      </c>
      <c r="I10" s="161"/>
      <c r="J10" s="161"/>
      <c r="K10" s="161" t="s">
        <v>198</v>
      </c>
      <c r="L10" s="161"/>
      <c r="M10" s="161"/>
      <c r="N10" s="120"/>
    </row>
    <row r="11" customFormat="false" ht="41.25" hidden="false" customHeight="true" outlineLevel="0" collapsed="false">
      <c r="A11" s="162" t="s">
        <v>358</v>
      </c>
      <c r="B11" s="163" t="s">
        <v>359</v>
      </c>
      <c r="C11" s="163" t="s">
        <v>360</v>
      </c>
      <c r="D11" s="163" t="s">
        <v>361</v>
      </c>
      <c r="E11" s="163" t="s">
        <v>359</v>
      </c>
      <c r="F11" s="163" t="s">
        <v>360</v>
      </c>
      <c r="G11" s="163" t="s">
        <v>361</v>
      </c>
      <c r="H11" s="163" t="s">
        <v>359</v>
      </c>
      <c r="I11" s="163" t="s">
        <v>360</v>
      </c>
      <c r="J11" s="163" t="s">
        <v>361</v>
      </c>
      <c r="K11" s="163" t="s">
        <v>359</v>
      </c>
      <c r="L11" s="163" t="s">
        <v>360</v>
      </c>
      <c r="M11" s="163" t="s">
        <v>361</v>
      </c>
    </row>
    <row r="12" customFormat="false" ht="14.25" hidden="false" customHeight="true" outlineLevel="0" collapsed="false">
      <c r="A12" s="164" t="s">
        <v>362</v>
      </c>
      <c r="B12" s="165" t="n">
        <f aca="false">E12+H12+K12</f>
        <v>3886092</v>
      </c>
      <c r="C12" s="165" t="n">
        <f aca="false">F12+I12+L12</f>
        <v>5104253</v>
      </c>
      <c r="D12" s="165" t="n">
        <f aca="false">G12+J12+M12</f>
        <v>4700454</v>
      </c>
      <c r="E12" s="166" t="n">
        <v>1502992</v>
      </c>
      <c r="F12" s="166" t="n">
        <v>2353818</v>
      </c>
      <c r="G12" s="166" t="n">
        <v>2012640</v>
      </c>
      <c r="H12" s="165" t="n">
        <v>823460</v>
      </c>
      <c r="I12" s="165" t="n">
        <v>1047439</v>
      </c>
      <c r="J12" s="165" t="n">
        <v>1024992</v>
      </c>
      <c r="K12" s="166" t="n">
        <v>1559640</v>
      </c>
      <c r="L12" s="165" t="n">
        <v>1702996</v>
      </c>
      <c r="M12" s="166" t="n">
        <v>1662822</v>
      </c>
    </row>
    <row r="13" customFormat="false" ht="15" hidden="false" customHeight="true" outlineLevel="0" collapsed="false">
      <c r="A13" s="165" t="s">
        <v>363</v>
      </c>
      <c r="B13" s="165" t="n">
        <f aca="false">E13+H13+K13</f>
        <v>532925</v>
      </c>
      <c r="C13" s="165" t="n">
        <f aca="false">F13+I13+L13</f>
        <v>690022</v>
      </c>
      <c r="D13" s="165" t="n">
        <f aca="false">G13+J13+M13</f>
        <v>550309</v>
      </c>
      <c r="E13" s="165" t="n">
        <v>165827</v>
      </c>
      <c r="F13" s="165" t="n">
        <v>240830</v>
      </c>
      <c r="G13" s="165" t="n">
        <v>148343</v>
      </c>
      <c r="H13" s="165" t="n">
        <v>322483</v>
      </c>
      <c r="I13" s="165" t="n">
        <v>357200</v>
      </c>
      <c r="J13" s="165" t="n">
        <v>352853</v>
      </c>
      <c r="K13" s="166" t="n">
        <v>44615</v>
      </c>
      <c r="L13" s="165" t="n">
        <v>91992</v>
      </c>
      <c r="M13" s="166" t="n">
        <v>49113</v>
      </c>
    </row>
    <row r="14" customFormat="false" ht="15" hidden="false" customHeight="true" outlineLevel="0" collapsed="false">
      <c r="A14" s="165" t="s">
        <v>364</v>
      </c>
      <c r="B14" s="165" t="n">
        <f aca="false">E14+H14+K14</f>
        <v>11593519</v>
      </c>
      <c r="C14" s="165" t="n">
        <f aca="false">F14+I14+L14</f>
        <v>13891050</v>
      </c>
      <c r="D14" s="165" t="n">
        <f aca="false">G14+J14+M14</f>
        <v>13385243</v>
      </c>
      <c r="E14" s="165" t="n">
        <v>10592404</v>
      </c>
      <c r="F14" s="165" t="n">
        <v>12906954</v>
      </c>
      <c r="G14" s="165" t="n">
        <v>12517195</v>
      </c>
      <c r="H14" s="165" t="n">
        <v>56474</v>
      </c>
      <c r="I14" s="165" t="n">
        <v>168613</v>
      </c>
      <c r="J14" s="165" t="n">
        <v>153259</v>
      </c>
      <c r="K14" s="165" t="n">
        <v>944641</v>
      </c>
      <c r="L14" s="165" t="n">
        <v>815483</v>
      </c>
      <c r="M14" s="165" t="n">
        <v>714789</v>
      </c>
    </row>
    <row r="15" customFormat="false" ht="15" hidden="false" customHeight="true" outlineLevel="0" collapsed="false">
      <c r="A15" s="165" t="s">
        <v>365</v>
      </c>
      <c r="B15" s="165" t="n">
        <f aca="false">E15+H15+K15</f>
        <v>1250054</v>
      </c>
      <c r="C15" s="165" t="n">
        <f aca="false">F15+I15+L15</f>
        <v>1367580</v>
      </c>
      <c r="D15" s="165" t="n">
        <f aca="false">G15+J15+M15</f>
        <v>1344373</v>
      </c>
      <c r="E15" s="165" t="n">
        <v>336879</v>
      </c>
      <c r="F15" s="165" t="n">
        <v>390550</v>
      </c>
      <c r="G15" s="165" t="n">
        <v>386056</v>
      </c>
      <c r="H15" s="165"/>
      <c r="I15" s="165"/>
      <c r="J15" s="165"/>
      <c r="K15" s="165" t="n">
        <v>913175</v>
      </c>
      <c r="L15" s="165" t="n">
        <v>977030</v>
      </c>
      <c r="M15" s="165" t="n">
        <v>958317</v>
      </c>
    </row>
    <row r="16" customFormat="false" ht="30.75" hidden="false" customHeight="true" outlineLevel="0" collapsed="false">
      <c r="A16" s="167" t="s">
        <v>366</v>
      </c>
      <c r="B16" s="165" t="n">
        <f aca="false">E16+H16+K16</f>
        <v>3608339</v>
      </c>
      <c r="C16" s="165" t="n">
        <f aca="false">F16+I16+L16</f>
        <v>4479358</v>
      </c>
      <c r="D16" s="165" t="n">
        <f aca="false">G16+J16+M16</f>
        <v>4436656</v>
      </c>
      <c r="E16" s="165" t="n">
        <v>2653347</v>
      </c>
      <c r="F16" s="165" t="n">
        <v>3769679</v>
      </c>
      <c r="G16" s="165" t="n">
        <v>3743073</v>
      </c>
      <c r="H16" s="165"/>
      <c r="I16" s="165"/>
      <c r="J16" s="165"/>
      <c r="K16" s="165" t="n">
        <v>954992</v>
      </c>
      <c r="L16" s="165" t="n">
        <v>709679</v>
      </c>
      <c r="M16" s="165" t="n">
        <v>693583</v>
      </c>
    </row>
    <row r="17" customFormat="false" ht="31.5" hidden="false" customHeight="true" outlineLevel="0" collapsed="false">
      <c r="A17" s="167" t="s">
        <v>367</v>
      </c>
      <c r="B17" s="165" t="n">
        <f aca="false">E17+H17+K17</f>
        <v>5760760</v>
      </c>
      <c r="C17" s="165" t="n">
        <f aca="false">F17+I17+L17</f>
        <v>10482002</v>
      </c>
      <c r="D17" s="165" t="n">
        <f aca="false">G17+J17+M17</f>
        <v>7448801</v>
      </c>
      <c r="E17" s="165"/>
      <c r="F17" s="165"/>
      <c r="G17" s="165"/>
      <c r="H17" s="165"/>
      <c r="I17" s="165"/>
      <c r="J17" s="165"/>
      <c r="K17" s="165" t="n">
        <v>5760760</v>
      </c>
      <c r="L17" s="165" t="n">
        <v>10482002</v>
      </c>
      <c r="M17" s="165" t="n">
        <v>7448801</v>
      </c>
    </row>
    <row r="18" customFormat="false" ht="29.25" hidden="false" customHeight="true" outlineLevel="0" collapsed="false">
      <c r="A18" s="167" t="s">
        <v>368</v>
      </c>
      <c r="B18" s="165" t="n">
        <f aca="false">E18+H18+K18</f>
        <v>1962007</v>
      </c>
      <c r="C18" s="165" t="n">
        <f aca="false">F18+I18+L18</f>
        <v>2638954</v>
      </c>
      <c r="D18" s="165" t="n">
        <f aca="false">G18+J18+M18</f>
        <v>2527983</v>
      </c>
      <c r="E18" s="165" t="n">
        <v>752706</v>
      </c>
      <c r="F18" s="165" t="n">
        <v>963330</v>
      </c>
      <c r="G18" s="165" t="n">
        <v>875513</v>
      </c>
      <c r="H18" s="165" t="n">
        <v>329894</v>
      </c>
      <c r="I18" s="165" t="n">
        <v>522132</v>
      </c>
      <c r="J18" s="165" t="n">
        <v>519779</v>
      </c>
      <c r="K18" s="165" t="n">
        <v>879407</v>
      </c>
      <c r="L18" s="165" t="n">
        <v>1153492</v>
      </c>
      <c r="M18" s="165" t="n">
        <v>1132691</v>
      </c>
    </row>
    <row r="19" customFormat="false" ht="31.5" hidden="false" customHeight="true" outlineLevel="0" collapsed="false">
      <c r="A19" s="167" t="s">
        <v>369</v>
      </c>
      <c r="B19" s="165" t="n">
        <f aca="false">E19+H19+K19</f>
        <v>2898048</v>
      </c>
      <c r="C19" s="165" t="n">
        <f aca="false">F19+I19+L19</f>
        <v>6430952</v>
      </c>
      <c r="D19" s="165" t="n">
        <f aca="false">G19+J19+M19</f>
        <v>5309780</v>
      </c>
      <c r="E19" s="168" t="n">
        <v>235342</v>
      </c>
      <c r="F19" s="165" t="n">
        <v>450294</v>
      </c>
      <c r="G19" s="168" t="n">
        <v>424477</v>
      </c>
      <c r="H19" s="165"/>
      <c r="I19" s="165"/>
      <c r="J19" s="165"/>
      <c r="K19" s="168" t="n">
        <v>2662706</v>
      </c>
      <c r="L19" s="165" t="n">
        <v>5980658</v>
      </c>
      <c r="M19" s="168" t="n">
        <v>4885303</v>
      </c>
    </row>
    <row r="20" customFormat="false" ht="15" hidden="false" customHeight="true" outlineLevel="0" collapsed="false">
      <c r="A20" s="165" t="s">
        <v>370</v>
      </c>
      <c r="B20" s="165" t="n">
        <f aca="false">E20+H20+K20</f>
        <v>146132</v>
      </c>
      <c r="C20" s="165" t="n">
        <f aca="false">F20+I20+L20</f>
        <v>235751</v>
      </c>
      <c r="D20" s="165" t="n">
        <f aca="false">G20+J20+M20</f>
        <v>234367</v>
      </c>
      <c r="E20" s="168" t="n">
        <v>2</v>
      </c>
      <c r="F20" s="165" t="n">
        <v>151</v>
      </c>
      <c r="G20" s="168" t="n">
        <v>5</v>
      </c>
      <c r="H20" s="165"/>
      <c r="I20" s="165"/>
      <c r="J20" s="165"/>
      <c r="K20" s="168" t="n">
        <v>146130</v>
      </c>
      <c r="L20" s="165" t="n">
        <v>235600</v>
      </c>
      <c r="M20" s="168" t="n">
        <v>234362</v>
      </c>
    </row>
    <row r="21" customFormat="false" ht="15" hidden="true" customHeight="true" outlineLevel="0" collapsed="false">
      <c r="A21" s="165" t="s">
        <v>371</v>
      </c>
      <c r="B21" s="165"/>
      <c r="C21" s="165" t="n">
        <f aca="false">F21+I21+L21</f>
        <v>0</v>
      </c>
      <c r="D21" s="165"/>
      <c r="E21" s="165"/>
      <c r="F21" s="165"/>
      <c r="G21" s="165"/>
      <c r="H21" s="165"/>
      <c r="I21" s="165"/>
      <c r="J21" s="165"/>
      <c r="K21" s="165"/>
      <c r="L21" s="165"/>
      <c r="M21" s="165"/>
    </row>
    <row r="22" customFormat="false" ht="15" hidden="false" customHeight="true" outlineLevel="0" collapsed="false">
      <c r="A22" s="165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</row>
    <row r="23" customFormat="false" ht="18.75" hidden="false" customHeight="true" outlineLevel="0" collapsed="false">
      <c r="A23" s="169" t="s">
        <v>372</v>
      </c>
      <c r="B23" s="169" t="n">
        <f aca="false">SUM(B12:B20)</f>
        <v>31637876</v>
      </c>
      <c r="C23" s="169" t="n">
        <f aca="false">F23+I23+L23</f>
        <v>45319922</v>
      </c>
      <c r="D23" s="169" t="n">
        <f aca="false">G23+J23+M23</f>
        <v>39937966</v>
      </c>
      <c r="E23" s="169" t="n">
        <f aca="false">SUM(E12:E20)</f>
        <v>16239499</v>
      </c>
      <c r="F23" s="169" t="n">
        <f aca="false">SUM(F12:F21)</f>
        <v>21075606</v>
      </c>
      <c r="G23" s="169" t="n">
        <f aca="false">SUM(G12:G20)</f>
        <v>20107302</v>
      </c>
      <c r="H23" s="169" t="n">
        <f aca="false">SUM(H12:H20)</f>
        <v>1532311</v>
      </c>
      <c r="I23" s="169" t="n">
        <f aca="false">SUM(I12:I21)</f>
        <v>2095384</v>
      </c>
      <c r="J23" s="169" t="n">
        <f aca="false">SUM(J12:J20)</f>
        <v>2050883</v>
      </c>
      <c r="K23" s="169" t="n">
        <f aca="false">SUM(K12:K20)</f>
        <v>13866066</v>
      </c>
      <c r="L23" s="169" t="n">
        <f aca="false">SUM(L12:L21)</f>
        <v>22148932</v>
      </c>
      <c r="M23" s="169" t="n">
        <f aca="false">SUM(M12:M20)</f>
        <v>17779781</v>
      </c>
    </row>
    <row r="24" customFormat="false" ht="15" hidden="true" customHeight="true" outlineLevel="0" collapsed="false">
      <c r="B24" s="151" t="n">
        <f aca="false">Приходи!C85</f>
        <v>31637876</v>
      </c>
      <c r="C24" s="151" t="n">
        <f aca="false">Приходи!D85</f>
        <v>45319922</v>
      </c>
      <c r="D24" s="151" t="n">
        <f aca="false">Приходи!E85</f>
        <v>39937966</v>
      </c>
      <c r="E24" s="151" t="n">
        <f aca="false">Приходи!F85</f>
        <v>16239499</v>
      </c>
      <c r="F24" s="151" t="n">
        <f aca="false">Приходи!G85</f>
        <v>21075606</v>
      </c>
      <c r="G24" s="151" t="n">
        <f aca="false">Приходи!H85</f>
        <v>20107302</v>
      </c>
    </row>
    <row r="25" customFormat="false" ht="15" hidden="true" customHeight="false" outlineLevel="0" collapsed="false">
      <c r="B25" s="151" t="n">
        <f aca="false">B23-B24</f>
        <v>0</v>
      </c>
      <c r="C25" s="151" t="n">
        <f aca="false">C23-C24</f>
        <v>0</v>
      </c>
      <c r="D25" s="151" t="n">
        <f aca="false">D23-D24</f>
        <v>0</v>
      </c>
      <c r="E25" s="151" t="n">
        <f aca="false">E23-E24</f>
        <v>0</v>
      </c>
      <c r="F25" s="151" t="n">
        <f aca="false">F23-F24</f>
        <v>0</v>
      </c>
      <c r="G25" s="151" t="n">
        <f aca="false">G23-G24</f>
        <v>0</v>
      </c>
    </row>
    <row r="28" customFormat="false" ht="15" hidden="true" customHeight="false" outlineLevel="0" collapsed="false">
      <c r="A28" s="151" t="s">
        <v>373</v>
      </c>
    </row>
    <row r="29" customFormat="false" ht="15" hidden="true" customHeight="false" outlineLevel="0" collapsed="false">
      <c r="A29" s="151" t="s">
        <v>374</v>
      </c>
      <c r="E29" s="156"/>
    </row>
    <row r="31" customFormat="false" ht="15.75" hidden="false" customHeight="false" outlineLevel="0" collapsed="false">
      <c r="B31" s="1" t="s">
        <v>349</v>
      </c>
      <c r="I31" s="1" t="s">
        <v>350</v>
      </c>
      <c r="J31" s="153"/>
      <c r="K31" s="153"/>
      <c r="L31" s="153"/>
    </row>
    <row r="32" customFormat="false" ht="15.75" hidden="false" customHeight="false" outlineLevel="0" collapsed="false">
      <c r="B32" s="1" t="s">
        <v>351</v>
      </c>
      <c r="I32" s="1" t="s">
        <v>352</v>
      </c>
    </row>
    <row r="33" customFormat="false" ht="15.75" hidden="false" customHeight="false" outlineLevel="0" collapsed="false">
      <c r="B33" s="1" t="s">
        <v>353</v>
      </c>
      <c r="I33" s="1" t="s">
        <v>354</v>
      </c>
    </row>
  </sheetData>
  <mergeCells count="6">
    <mergeCell ref="A3:M3"/>
    <mergeCell ref="A6:M6"/>
    <mergeCell ref="B10:D10"/>
    <mergeCell ref="E10:G10"/>
    <mergeCell ref="H10:J10"/>
    <mergeCell ref="K10:M10"/>
  </mergeCells>
  <printOptions headings="false" gridLines="false" gridLinesSet="true" horizontalCentered="false" verticalCentered="false"/>
  <pageMargins left="0.409722222222222" right="0.159722222222222" top="0.379861111111111" bottom="0.17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C148" activeCellId="0" sqref="C148"/>
    </sheetView>
  </sheetViews>
  <sheetFormatPr defaultColWidth="9.328125" defaultRowHeight="15" zeroHeight="false" outlineLevelRow="0" outlineLevelCol="0"/>
  <cols>
    <col collapsed="false" customWidth="true" hidden="false" outlineLevel="0" max="1" min="1" style="170" width="6.5"/>
    <col collapsed="false" customWidth="true" hidden="false" outlineLevel="0" max="2" min="2" style="170" width="18.49"/>
    <col collapsed="false" customWidth="true" hidden="false" outlineLevel="0" max="5" min="3" style="170" width="15.82"/>
    <col collapsed="false" customWidth="true" hidden="false" outlineLevel="0" max="7" min="6" style="170" width="13.82"/>
    <col collapsed="false" customWidth="true" hidden="false" outlineLevel="0" max="8" min="8" style="170" width="15.15"/>
    <col collapsed="false" customWidth="true" hidden="false" outlineLevel="0" max="9" min="9" style="170" width="14.99"/>
    <col collapsed="false" customWidth="true" hidden="false" outlineLevel="0" max="10" min="10" style="170" width="13.33"/>
    <col collapsed="false" customWidth="true" hidden="false" outlineLevel="0" max="11" min="11" style="170" width="14.33"/>
    <col collapsed="false" customWidth="true" hidden="false" outlineLevel="0" max="12" min="12" style="170" width="15.15"/>
    <col collapsed="false" customWidth="true" hidden="false" outlineLevel="0" max="14" min="13" style="170" width="15.49"/>
    <col collapsed="false" customWidth="true" hidden="false" outlineLevel="0" max="15" min="15" style="170" width="4.99"/>
    <col collapsed="false" customWidth="true" hidden="false" outlineLevel="0" max="17" min="16" style="170" width="13.16"/>
    <col collapsed="false" customWidth="true" hidden="false" outlineLevel="0" max="18" min="18" style="170" width="14.49"/>
    <col collapsed="false" customWidth="true" hidden="false" outlineLevel="0" max="19" min="19" style="170" width="15.33"/>
    <col collapsed="false" customWidth="true" hidden="false" outlineLevel="0" max="20" min="20" style="170" width="12.82"/>
    <col collapsed="false" customWidth="true" hidden="false" outlineLevel="0" max="21" min="21" style="170" width="12.99"/>
    <col collapsed="false" customWidth="true" hidden="false" outlineLevel="0" max="22" min="22" style="170" width="13.16"/>
    <col collapsed="false" customWidth="true" hidden="false" outlineLevel="0" max="23" min="23" style="170" width="12.49"/>
    <col collapsed="false" customWidth="true" hidden="false" outlineLevel="0" max="24" min="24" style="170" width="12.16"/>
    <col collapsed="false" customWidth="true" hidden="false" outlineLevel="0" max="25" min="25" style="170" width="10.82"/>
    <col collapsed="false" customWidth="true" hidden="false" outlineLevel="0" max="26" min="26" style="170" width="11.99"/>
    <col collapsed="false" customWidth="true" hidden="false" outlineLevel="0" max="27" min="27" style="170" width="11.49"/>
    <col collapsed="false" customWidth="true" hidden="false" outlineLevel="0" max="28" min="28" style="170" width="12.49"/>
    <col collapsed="false" customWidth="true" hidden="false" outlineLevel="0" max="29" min="29" style="170" width="11.16"/>
    <col collapsed="false" customWidth="true" hidden="false" outlineLevel="0" max="30" min="30" style="170" width="11.33"/>
    <col collapsed="false" customWidth="false" hidden="false" outlineLevel="0" max="257" min="31" style="170" width="9.33"/>
  </cols>
  <sheetData>
    <row r="1" customFormat="false" ht="15" hidden="false" customHeight="true" outlineLevel="0" collapsed="false">
      <c r="B1" s="171"/>
    </row>
    <row r="2" customFormat="false" ht="15" hidden="true" customHeight="true" outlineLevel="0" collapsed="false">
      <c r="O2" s="172"/>
      <c r="P2" s="173" t="s">
        <v>375</v>
      </c>
      <c r="Q2" s="173" t="s">
        <v>376</v>
      </c>
      <c r="R2" s="173"/>
      <c r="S2" s="173"/>
      <c r="T2" s="173" t="s">
        <v>377</v>
      </c>
      <c r="U2" s="173" t="s">
        <v>378</v>
      </c>
      <c r="V2" s="173"/>
      <c r="W2" s="173" t="s">
        <v>377</v>
      </c>
    </row>
    <row r="3" customFormat="false" ht="15" hidden="true" customHeight="true" outlineLevel="0" collapsed="false">
      <c r="A3" s="121" t="s">
        <v>379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O3" s="174"/>
      <c r="P3" s="175"/>
      <c r="Q3" s="176"/>
      <c r="R3" s="177"/>
      <c r="S3" s="177"/>
      <c r="T3" s="178" t="s">
        <v>380</v>
      </c>
      <c r="U3" s="177"/>
      <c r="V3" s="179"/>
      <c r="W3" s="178" t="s">
        <v>381</v>
      </c>
    </row>
    <row r="4" customFormat="false" ht="15" hidden="true" customHeight="true" outlineLevel="0" collapsed="false">
      <c r="A4" s="121" t="s">
        <v>382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O4" s="180"/>
      <c r="P4" s="181"/>
      <c r="Q4" s="182"/>
      <c r="R4" s="183"/>
      <c r="S4" s="183"/>
      <c r="T4" s="184"/>
      <c r="U4" s="183"/>
      <c r="V4" s="185"/>
      <c r="W4" s="184"/>
    </row>
    <row r="5" customFormat="false" ht="15" hidden="true" customHeight="true" outlineLevel="0" collapsed="false">
      <c r="O5" s="186" t="n">
        <v>1</v>
      </c>
      <c r="P5" s="186" t="s">
        <v>383</v>
      </c>
      <c r="Q5" s="186"/>
      <c r="R5" s="186"/>
      <c r="S5" s="186"/>
      <c r="T5" s="187"/>
      <c r="U5" s="186"/>
      <c r="V5" s="186"/>
      <c r="W5" s="187"/>
    </row>
    <row r="6" customFormat="false" ht="15" hidden="true" customHeight="true" outlineLevel="0" collapsed="false">
      <c r="A6" s="172"/>
      <c r="B6" s="188" t="s">
        <v>375</v>
      </c>
      <c r="C6" s="173" t="s">
        <v>148</v>
      </c>
      <c r="D6" s="173"/>
      <c r="E6" s="173"/>
      <c r="F6" s="189" t="s">
        <v>384</v>
      </c>
      <c r="G6" s="190" t="s">
        <v>384</v>
      </c>
      <c r="H6" s="191" t="s">
        <v>385</v>
      </c>
      <c r="I6" s="192"/>
      <c r="J6" s="192"/>
      <c r="K6" s="192"/>
      <c r="L6" s="193"/>
      <c r="M6" s="194" t="s">
        <v>386</v>
      </c>
      <c r="N6" s="194"/>
      <c r="O6" s="186" t="n">
        <v>2</v>
      </c>
      <c r="P6" s="186" t="s">
        <v>387</v>
      </c>
      <c r="Q6" s="186" t="n">
        <v>71521</v>
      </c>
      <c r="R6" s="186" t="n">
        <v>15535</v>
      </c>
      <c r="S6" s="186"/>
      <c r="T6" s="187" t="n">
        <f aca="false">SUM(Q6:S6)</f>
        <v>87056</v>
      </c>
      <c r="U6" s="186" t="n">
        <v>4943</v>
      </c>
      <c r="V6" s="186"/>
      <c r="W6" s="187" t="n">
        <f aca="false">SUM(U6:V6)</f>
        <v>4943</v>
      </c>
    </row>
    <row r="7" customFormat="false" ht="15" hidden="true" customHeight="true" outlineLevel="0" collapsed="false">
      <c r="A7" s="176"/>
      <c r="B7" s="195"/>
      <c r="C7" s="196" t="s">
        <v>388</v>
      </c>
      <c r="D7" s="173" t="s">
        <v>388</v>
      </c>
      <c r="E7" s="173" t="s">
        <v>389</v>
      </c>
      <c r="F7" s="197" t="s">
        <v>390</v>
      </c>
      <c r="G7" s="178" t="s">
        <v>390</v>
      </c>
      <c r="H7" s="198" t="s">
        <v>150</v>
      </c>
      <c r="I7" s="178" t="s">
        <v>391</v>
      </c>
      <c r="J7" s="178" t="s">
        <v>392</v>
      </c>
      <c r="K7" s="197" t="s">
        <v>393</v>
      </c>
      <c r="L7" s="178" t="s">
        <v>394</v>
      </c>
      <c r="M7" s="178" t="s">
        <v>395</v>
      </c>
      <c r="N7" s="178" t="s">
        <v>395</v>
      </c>
      <c r="O7" s="186" t="n">
        <v>3</v>
      </c>
      <c r="P7" s="186" t="s">
        <v>396</v>
      </c>
      <c r="Q7" s="186"/>
      <c r="R7" s="186" t="n">
        <v>17768</v>
      </c>
      <c r="S7" s="186"/>
      <c r="T7" s="187" t="n">
        <f aca="false">SUM(Q7:S7)</f>
        <v>17768</v>
      </c>
      <c r="U7" s="186" t="n">
        <v>1476</v>
      </c>
      <c r="V7" s="186"/>
      <c r="W7" s="187" t="n">
        <f aca="false">SUM(U7:V7)</f>
        <v>1476</v>
      </c>
    </row>
    <row r="8" customFormat="false" ht="15" hidden="true" customHeight="true" outlineLevel="0" collapsed="false">
      <c r="A8" s="176"/>
      <c r="B8" s="195"/>
      <c r="C8" s="199" t="s">
        <v>397</v>
      </c>
      <c r="D8" s="178" t="s">
        <v>398</v>
      </c>
      <c r="E8" s="178" t="s">
        <v>399</v>
      </c>
      <c r="F8" s="197" t="s">
        <v>400</v>
      </c>
      <c r="G8" s="178" t="s">
        <v>401</v>
      </c>
      <c r="H8" s="198" t="s">
        <v>402</v>
      </c>
      <c r="I8" s="178" t="s">
        <v>403</v>
      </c>
      <c r="J8" s="178" t="s">
        <v>404</v>
      </c>
      <c r="K8" s="197" t="s">
        <v>405</v>
      </c>
      <c r="L8" s="178" t="s">
        <v>150</v>
      </c>
      <c r="M8" s="178" t="s">
        <v>406</v>
      </c>
      <c r="N8" s="178" t="s">
        <v>406</v>
      </c>
      <c r="O8" s="186" t="n">
        <v>4</v>
      </c>
      <c r="P8" s="186" t="s">
        <v>407</v>
      </c>
      <c r="Q8" s="186"/>
      <c r="R8" s="186" t="n">
        <v>34765</v>
      </c>
      <c r="S8" s="186"/>
      <c r="T8" s="187" t="n">
        <f aca="false">SUM(Q8:S8)</f>
        <v>34765</v>
      </c>
      <c r="U8" s="186" t="n">
        <v>29750</v>
      </c>
      <c r="V8" s="186" t="n">
        <v>3936</v>
      </c>
      <c r="W8" s="187" t="n">
        <f aca="false">SUM(U8:V8)</f>
        <v>33686</v>
      </c>
    </row>
    <row r="9" customFormat="false" ht="15" hidden="true" customHeight="true" outlineLevel="0" collapsed="false">
      <c r="A9" s="174"/>
      <c r="B9" s="175"/>
      <c r="C9" s="180"/>
      <c r="D9" s="181" t="s">
        <v>408</v>
      </c>
      <c r="E9" s="181" t="s">
        <v>408</v>
      </c>
      <c r="F9" s="200" t="s">
        <v>409</v>
      </c>
      <c r="G9" s="181"/>
      <c r="H9" s="201" t="s">
        <v>410</v>
      </c>
      <c r="I9" s="181" t="s">
        <v>411</v>
      </c>
      <c r="J9" s="181"/>
      <c r="K9" s="200"/>
      <c r="L9" s="181"/>
      <c r="M9" s="181" t="s">
        <v>412</v>
      </c>
      <c r="N9" s="181" t="s">
        <v>413</v>
      </c>
      <c r="O9" s="186" t="n">
        <v>5</v>
      </c>
      <c r="P9" s="186" t="s">
        <v>414</v>
      </c>
      <c r="Q9" s="186"/>
      <c r="R9" s="186" t="n">
        <v>16419</v>
      </c>
      <c r="S9" s="186"/>
      <c r="T9" s="187" t="n">
        <f aca="false">SUM(Q9:S9)</f>
        <v>16419</v>
      </c>
      <c r="U9" s="186" t="n">
        <v>1540</v>
      </c>
      <c r="V9" s="186" t="n">
        <v>1484</v>
      </c>
      <c r="W9" s="187" t="n">
        <f aca="false">SUM(U9:V9)</f>
        <v>3024</v>
      </c>
    </row>
    <row r="10" customFormat="false" ht="15" hidden="true" customHeight="true" outlineLevel="0" collapsed="false">
      <c r="A10" s="202" t="n">
        <v>1</v>
      </c>
      <c r="B10" s="194" t="n">
        <v>2</v>
      </c>
      <c r="C10" s="202" t="n">
        <v>3</v>
      </c>
      <c r="D10" s="202" t="n">
        <v>4</v>
      </c>
      <c r="E10" s="202" t="n">
        <v>5</v>
      </c>
      <c r="F10" s="202" t="n">
        <v>6</v>
      </c>
      <c r="G10" s="202" t="n">
        <v>7</v>
      </c>
      <c r="H10" s="202" t="n">
        <v>8</v>
      </c>
      <c r="I10" s="202" t="n">
        <v>9</v>
      </c>
      <c r="J10" s="202" t="n">
        <v>10</v>
      </c>
      <c r="K10" s="202" t="n">
        <v>11</v>
      </c>
      <c r="L10" s="194" t="n">
        <v>12</v>
      </c>
      <c r="M10" s="194" t="n">
        <v>13</v>
      </c>
      <c r="N10" s="194" t="n">
        <v>14</v>
      </c>
      <c r="O10" s="186" t="n">
        <v>6</v>
      </c>
      <c r="P10" s="186" t="s">
        <v>415</v>
      </c>
      <c r="Q10" s="186"/>
      <c r="R10" s="186"/>
      <c r="S10" s="186"/>
      <c r="T10" s="187"/>
      <c r="U10" s="186"/>
      <c r="V10" s="186"/>
      <c r="W10" s="187"/>
    </row>
    <row r="11" customFormat="false" ht="15" hidden="true" customHeight="true" outlineLevel="0" collapsed="false">
      <c r="A11" s="203" t="n">
        <v>1</v>
      </c>
      <c r="B11" s="186" t="s">
        <v>383</v>
      </c>
      <c r="C11" s="204" t="n">
        <v>139064</v>
      </c>
      <c r="D11" s="204" t="n">
        <v>41</v>
      </c>
      <c r="E11" s="204"/>
      <c r="F11" s="205" t="n">
        <f aca="false">(C11+D11)*30%</f>
        <v>41731.5</v>
      </c>
      <c r="G11" s="204" t="n">
        <f aca="false">E11*30%</f>
        <v>0</v>
      </c>
      <c r="H11" s="186" t="n">
        <f aca="false">L42</f>
        <v>127154</v>
      </c>
      <c r="I11" s="186"/>
      <c r="J11" s="186" t="n">
        <f aca="false">L68</f>
        <v>3080</v>
      </c>
      <c r="K11" s="186" t="n">
        <f aca="false">L94</f>
        <v>8428</v>
      </c>
      <c r="L11" s="184" t="n">
        <f aca="false">SUM(H11:K11)</f>
        <v>138662</v>
      </c>
      <c r="M11" s="206" t="n">
        <f aca="false">(H11+I11)-F11</f>
        <v>85422.5</v>
      </c>
      <c r="N11" s="206" t="n">
        <f aca="false">(J11+K11)-G11</f>
        <v>11508</v>
      </c>
      <c r="O11" s="186" t="n">
        <v>7</v>
      </c>
      <c r="P11" s="186" t="s">
        <v>416</v>
      </c>
      <c r="Q11" s="186"/>
      <c r="R11" s="186" t="n">
        <v>14492</v>
      </c>
      <c r="S11" s="186"/>
      <c r="T11" s="187" t="n">
        <f aca="false">SUM(Q11:S11)</f>
        <v>14492</v>
      </c>
      <c r="U11" s="186" t="n">
        <v>1768</v>
      </c>
      <c r="V11" s="186"/>
      <c r="W11" s="187" t="n">
        <f aca="false">SUM(U11:V11)</f>
        <v>1768</v>
      </c>
    </row>
    <row r="12" customFormat="false" ht="15" hidden="true" customHeight="true" outlineLevel="0" collapsed="false">
      <c r="A12" s="203" t="n">
        <v>2</v>
      </c>
      <c r="B12" s="186" t="s">
        <v>387</v>
      </c>
      <c r="C12" s="186" t="n">
        <v>2862</v>
      </c>
      <c r="D12" s="186" t="n">
        <v>13381</v>
      </c>
      <c r="E12" s="186" t="n">
        <v>17822</v>
      </c>
      <c r="F12" s="205" t="n">
        <f aca="false">(C12+D12)*30%</f>
        <v>4872.9</v>
      </c>
      <c r="G12" s="207" t="n">
        <f aca="false">E12*30%</f>
        <v>5346.6</v>
      </c>
      <c r="H12" s="186" t="n">
        <f aca="false">L43</f>
        <v>114392</v>
      </c>
      <c r="I12" s="186"/>
      <c r="J12" s="186" t="n">
        <f aca="false">L69</f>
        <v>0</v>
      </c>
      <c r="K12" s="186" t="n">
        <f aca="false">L95</f>
        <v>117076</v>
      </c>
      <c r="L12" s="184" t="n">
        <f aca="false">SUM(H12:K12)</f>
        <v>231468</v>
      </c>
      <c r="M12" s="206" t="n">
        <f aca="false">(H12+I12)-F12</f>
        <v>109519.1</v>
      </c>
      <c r="N12" s="206" t="n">
        <f aca="false">(J12+K12)-G12</f>
        <v>111729.4</v>
      </c>
      <c r="O12" s="186" t="n">
        <v>8</v>
      </c>
      <c r="P12" s="186" t="s">
        <v>417</v>
      </c>
      <c r="Q12" s="186"/>
      <c r="R12" s="186"/>
      <c r="S12" s="186"/>
      <c r="T12" s="187"/>
      <c r="U12" s="186"/>
      <c r="V12" s="186"/>
      <c r="W12" s="187"/>
    </row>
    <row r="13" customFormat="false" ht="15" hidden="true" customHeight="true" outlineLevel="0" collapsed="false">
      <c r="A13" s="203" t="n">
        <v>3</v>
      </c>
      <c r="B13" s="186" t="s">
        <v>396</v>
      </c>
      <c r="C13" s="186" t="n">
        <v>48649</v>
      </c>
      <c r="D13" s="186" t="n">
        <v>3725</v>
      </c>
      <c r="E13" s="186" t="n">
        <v>1860</v>
      </c>
      <c r="F13" s="205" t="n">
        <f aca="false">(C13+D13)*30%</f>
        <v>15712.2</v>
      </c>
      <c r="G13" s="207" t="n">
        <f aca="false">E13*30%</f>
        <v>558</v>
      </c>
      <c r="H13" s="186" t="n">
        <f aca="false">L44</f>
        <v>227480</v>
      </c>
      <c r="I13" s="186"/>
      <c r="J13" s="186" t="n">
        <f aca="false">L70</f>
        <v>250</v>
      </c>
      <c r="K13" s="186" t="n">
        <f aca="false">L96</f>
        <v>9322</v>
      </c>
      <c r="L13" s="184" t="n">
        <f aca="false">SUM(H13:K13)</f>
        <v>237052</v>
      </c>
      <c r="M13" s="206" t="n">
        <f aca="false">(H13+I13)-F13</f>
        <v>211767.8</v>
      </c>
      <c r="N13" s="206" t="n">
        <f aca="false">(J13+K13)-G13</f>
        <v>9014</v>
      </c>
      <c r="O13" s="186" t="n">
        <v>9</v>
      </c>
      <c r="P13" s="186" t="s">
        <v>418</v>
      </c>
      <c r="Q13" s="186"/>
      <c r="R13" s="186"/>
      <c r="S13" s="186"/>
      <c r="T13" s="187"/>
      <c r="U13" s="186"/>
      <c r="V13" s="186"/>
      <c r="W13" s="187"/>
    </row>
    <row r="14" customFormat="false" ht="15" hidden="true" customHeight="true" outlineLevel="0" collapsed="false">
      <c r="A14" s="203" t="n">
        <v>4</v>
      </c>
      <c r="B14" s="186" t="s">
        <v>407</v>
      </c>
      <c r="C14" s="186" t="n">
        <v>51027</v>
      </c>
      <c r="D14" s="186" t="n">
        <v>125</v>
      </c>
      <c r="E14" s="186" t="n">
        <v>54610</v>
      </c>
      <c r="F14" s="205" t="n">
        <f aca="false">(C14+D14)*30%</f>
        <v>15345.6</v>
      </c>
      <c r="G14" s="207" t="n">
        <f aca="false">E14*30%</f>
        <v>16383</v>
      </c>
      <c r="H14" s="186" t="n">
        <f aca="false">L45</f>
        <v>145344</v>
      </c>
      <c r="I14" s="186"/>
      <c r="J14" s="186" t="n">
        <f aca="false">L71</f>
        <v>78341</v>
      </c>
      <c r="K14" s="186" t="n">
        <f aca="false">L97</f>
        <v>13129</v>
      </c>
      <c r="L14" s="184" t="n">
        <f aca="false">SUM(H14:K14)</f>
        <v>236814</v>
      </c>
      <c r="M14" s="206" t="n">
        <f aca="false">(H14+I14)-F14</f>
        <v>129998.4</v>
      </c>
      <c r="N14" s="208" t="n">
        <f aca="false">(J14+K14)-G14</f>
        <v>75087</v>
      </c>
      <c r="O14" s="186" t="n">
        <v>10</v>
      </c>
      <c r="P14" s="186" t="s">
        <v>419</v>
      </c>
      <c r="Q14" s="186"/>
      <c r="R14" s="186"/>
      <c r="S14" s="186"/>
      <c r="T14" s="187"/>
      <c r="U14" s="186"/>
      <c r="V14" s="186"/>
      <c r="W14" s="187"/>
    </row>
    <row r="15" customFormat="false" ht="15" hidden="true" customHeight="true" outlineLevel="0" collapsed="false">
      <c r="A15" s="203" t="n">
        <v>5</v>
      </c>
      <c r="B15" s="186" t="s">
        <v>414</v>
      </c>
      <c r="C15" s="186" t="n">
        <v>36976</v>
      </c>
      <c r="D15" s="186" t="n">
        <v>665</v>
      </c>
      <c r="E15" s="186" t="n">
        <v>31818</v>
      </c>
      <c r="F15" s="205" t="n">
        <f aca="false">(C15+D15)*30%</f>
        <v>11292.3</v>
      </c>
      <c r="G15" s="207" t="n">
        <f aca="false">E15*30%</f>
        <v>9545.4</v>
      </c>
      <c r="H15" s="186" t="n">
        <f aca="false">L46</f>
        <v>127458</v>
      </c>
      <c r="I15" s="186"/>
      <c r="J15" s="186" t="n">
        <f aca="false">L72</f>
        <v>0</v>
      </c>
      <c r="K15" s="186" t="n">
        <f aca="false">L98</f>
        <v>6341</v>
      </c>
      <c r="L15" s="184" t="n">
        <f aca="false">SUM(H15:K15)</f>
        <v>133799</v>
      </c>
      <c r="M15" s="206" t="n">
        <f aca="false">(H15+I15)-F15</f>
        <v>116165.7</v>
      </c>
      <c r="N15" s="208" t="n">
        <f aca="false">(J15+K15)-G15</f>
        <v>-3204.4</v>
      </c>
      <c r="O15" s="186" t="n">
        <v>11</v>
      </c>
      <c r="P15" s="186" t="s">
        <v>420</v>
      </c>
      <c r="Q15" s="186"/>
      <c r="R15" s="186" t="n">
        <v>14430</v>
      </c>
      <c r="S15" s="186"/>
      <c r="T15" s="187" t="n">
        <f aca="false">SUM(Q15:S15)</f>
        <v>14430</v>
      </c>
      <c r="U15" s="186" t="n">
        <v>1405</v>
      </c>
      <c r="V15" s="186"/>
      <c r="W15" s="187" t="n">
        <f aca="false">SUM(U15:V15)</f>
        <v>1405</v>
      </c>
    </row>
    <row r="16" customFormat="false" ht="15" hidden="true" customHeight="true" outlineLevel="0" collapsed="false">
      <c r="A16" s="203" t="n">
        <v>6</v>
      </c>
      <c r="B16" s="186" t="s">
        <v>415</v>
      </c>
      <c r="C16" s="186" t="n">
        <v>2249</v>
      </c>
      <c r="D16" s="186"/>
      <c r="E16" s="186"/>
      <c r="F16" s="205" t="n">
        <f aca="false">(C16+D16)*30%</f>
        <v>674.7</v>
      </c>
      <c r="G16" s="207" t="n">
        <f aca="false">E16*30%</f>
        <v>0</v>
      </c>
      <c r="H16" s="186" t="n">
        <f aca="false">L47</f>
        <v>74854</v>
      </c>
      <c r="I16" s="186"/>
      <c r="J16" s="186" t="n">
        <f aca="false">L73</f>
        <v>50313</v>
      </c>
      <c r="K16" s="186" t="n">
        <f aca="false">L99</f>
        <v>0</v>
      </c>
      <c r="L16" s="184" t="n">
        <f aca="false">SUM(H16:K16)</f>
        <v>125167</v>
      </c>
      <c r="M16" s="206" t="n">
        <f aca="false">(H16+I16)-F16</f>
        <v>74179.3</v>
      </c>
      <c r="N16" s="206" t="n">
        <f aca="false">(J16+K16)-G16</f>
        <v>50313</v>
      </c>
      <c r="O16" s="186" t="n">
        <v>12</v>
      </c>
      <c r="P16" s="186" t="s">
        <v>421</v>
      </c>
      <c r="Q16" s="186"/>
      <c r="R16" s="186" t="n">
        <v>8989</v>
      </c>
      <c r="S16" s="186"/>
      <c r="T16" s="187" t="n">
        <f aca="false">SUM(Q16:S16)</f>
        <v>8989</v>
      </c>
      <c r="U16" s="186" t="n">
        <v>2173</v>
      </c>
      <c r="V16" s="186"/>
      <c r="W16" s="187" t="n">
        <f aca="false">SUM(U16:V16)</f>
        <v>2173</v>
      </c>
    </row>
    <row r="17" customFormat="false" ht="15" hidden="true" customHeight="true" outlineLevel="0" collapsed="false">
      <c r="A17" s="203" t="n">
        <v>7</v>
      </c>
      <c r="B17" s="186" t="s">
        <v>416</v>
      </c>
      <c r="C17" s="186" t="n">
        <v>11824</v>
      </c>
      <c r="D17" s="186"/>
      <c r="E17" s="186"/>
      <c r="F17" s="205" t="n">
        <f aca="false">(C17+D17)*30%</f>
        <v>3547.2</v>
      </c>
      <c r="G17" s="207" t="n">
        <f aca="false">E17*30%</f>
        <v>0</v>
      </c>
      <c r="H17" s="186" t="n">
        <f aca="false">L48</f>
        <v>75836</v>
      </c>
      <c r="I17" s="186"/>
      <c r="J17" s="186" t="n">
        <f aca="false">L74</f>
        <v>0</v>
      </c>
      <c r="K17" s="186" t="n">
        <f aca="false">L100</f>
        <v>0</v>
      </c>
      <c r="L17" s="184" t="n">
        <f aca="false">SUM(H17:K17)</f>
        <v>75836</v>
      </c>
      <c r="M17" s="206" t="n">
        <f aca="false">(H17+I17)-F17</f>
        <v>72288.8</v>
      </c>
      <c r="N17" s="206" t="n">
        <f aca="false">(J17+K17)-G17</f>
        <v>0</v>
      </c>
      <c r="O17" s="186" t="n">
        <v>13</v>
      </c>
      <c r="P17" s="186" t="s">
        <v>422</v>
      </c>
      <c r="Q17" s="186"/>
      <c r="R17" s="186"/>
      <c r="S17" s="186"/>
      <c r="T17" s="187"/>
      <c r="U17" s="186" t="n">
        <v>947</v>
      </c>
      <c r="V17" s="186"/>
      <c r="W17" s="187" t="n">
        <f aca="false">SUM(U17:V17)</f>
        <v>947</v>
      </c>
    </row>
    <row r="18" customFormat="false" ht="15" hidden="true" customHeight="true" outlineLevel="0" collapsed="false">
      <c r="A18" s="203" t="n">
        <v>8</v>
      </c>
      <c r="B18" s="186" t="s">
        <v>417</v>
      </c>
      <c r="C18" s="186" t="n">
        <v>7752</v>
      </c>
      <c r="D18" s="186"/>
      <c r="E18" s="186"/>
      <c r="F18" s="205" t="n">
        <f aca="false">(C18+D18)*30%</f>
        <v>2325.6</v>
      </c>
      <c r="G18" s="207" t="n">
        <f aca="false">E18*30%</f>
        <v>0</v>
      </c>
      <c r="H18" s="186" t="n">
        <f aca="false">L49</f>
        <v>42377</v>
      </c>
      <c r="I18" s="186"/>
      <c r="J18" s="186" t="n">
        <f aca="false">L75</f>
        <v>0</v>
      </c>
      <c r="K18" s="186" t="n">
        <f aca="false">L101</f>
        <v>1880</v>
      </c>
      <c r="L18" s="184" t="n">
        <f aca="false">SUM(H18:K18)</f>
        <v>44257</v>
      </c>
      <c r="M18" s="206" t="n">
        <f aca="false">(H18+I18)-F18</f>
        <v>40051.4</v>
      </c>
      <c r="N18" s="206" t="n">
        <f aca="false">(J18+K18)-G18</f>
        <v>1880</v>
      </c>
      <c r="O18" s="186" t="n">
        <v>14</v>
      </c>
      <c r="P18" s="186" t="s">
        <v>423</v>
      </c>
      <c r="Q18" s="186"/>
      <c r="R18" s="186"/>
      <c r="S18" s="186"/>
      <c r="T18" s="187"/>
      <c r="U18" s="186"/>
      <c r="V18" s="186"/>
      <c r="W18" s="187"/>
    </row>
    <row r="19" customFormat="false" ht="15" hidden="true" customHeight="true" outlineLevel="0" collapsed="false">
      <c r="A19" s="203" t="n">
        <v>9</v>
      </c>
      <c r="B19" s="186" t="s">
        <v>418</v>
      </c>
      <c r="C19" s="186" t="n">
        <v>133654</v>
      </c>
      <c r="D19" s="186" t="n">
        <v>50</v>
      </c>
      <c r="E19" s="186" t="n">
        <v>42896</v>
      </c>
      <c r="F19" s="205" t="n">
        <f aca="false">(C19+D19)*30%</f>
        <v>40111.2</v>
      </c>
      <c r="G19" s="207" t="n">
        <f aca="false">E19*30%</f>
        <v>12868.8</v>
      </c>
      <c r="H19" s="186" t="n">
        <f aca="false">L50</f>
        <v>84949</v>
      </c>
      <c r="I19" s="186"/>
      <c r="J19" s="186" t="n">
        <f aca="false">L76</f>
        <v>0</v>
      </c>
      <c r="K19" s="186" t="n">
        <f aca="false">L102</f>
        <v>9557</v>
      </c>
      <c r="L19" s="184" t="n">
        <f aca="false">SUM(H19:K19)</f>
        <v>94506</v>
      </c>
      <c r="M19" s="206" t="n">
        <f aca="false">(H19+I19)-F19</f>
        <v>44837.8</v>
      </c>
      <c r="N19" s="209" t="n">
        <f aca="false">(J19+K19)-G19</f>
        <v>-3311.8</v>
      </c>
      <c r="O19" s="186" t="n">
        <v>15</v>
      </c>
      <c r="P19" s="186" t="s">
        <v>424</v>
      </c>
      <c r="Q19" s="186" t="n">
        <v>6460</v>
      </c>
      <c r="R19" s="186" t="n">
        <v>15360</v>
      </c>
      <c r="S19" s="186" t="n">
        <v>138880</v>
      </c>
      <c r="T19" s="187" t="n">
        <f aca="false">SUM(Q19:S19)</f>
        <v>160700</v>
      </c>
      <c r="U19" s="186"/>
      <c r="V19" s="186"/>
      <c r="W19" s="187"/>
    </row>
    <row r="20" customFormat="false" ht="15" hidden="true" customHeight="true" outlineLevel="0" collapsed="false">
      <c r="A20" s="203" t="n">
        <v>10</v>
      </c>
      <c r="B20" s="186" t="s">
        <v>419</v>
      </c>
      <c r="C20" s="186" t="n">
        <v>58327</v>
      </c>
      <c r="D20" s="186"/>
      <c r="E20" s="186"/>
      <c r="F20" s="205" t="n">
        <f aca="false">(C20+D20)*30%</f>
        <v>17498.1</v>
      </c>
      <c r="G20" s="207" t="n">
        <f aca="false">E20*30%</f>
        <v>0</v>
      </c>
      <c r="H20" s="186" t="n">
        <f aca="false">L51</f>
        <v>41896</v>
      </c>
      <c r="I20" s="186"/>
      <c r="J20" s="186" t="n">
        <f aca="false">L77</f>
        <v>43208</v>
      </c>
      <c r="K20" s="186" t="n">
        <f aca="false">L103</f>
        <v>1614</v>
      </c>
      <c r="L20" s="184" t="n">
        <f aca="false">SUM(H20:K20)</f>
        <v>86718</v>
      </c>
      <c r="M20" s="206" t="n">
        <f aca="false">(H20+I20)-F20</f>
        <v>24397.9</v>
      </c>
      <c r="N20" s="206" t="n">
        <f aca="false">(J20+K20)-G20</f>
        <v>44822</v>
      </c>
      <c r="O20" s="186" t="n">
        <v>16</v>
      </c>
      <c r="P20" s="186" t="s">
        <v>425</v>
      </c>
      <c r="Q20" s="186"/>
      <c r="R20" s="186"/>
      <c r="S20" s="186"/>
      <c r="T20" s="187"/>
      <c r="U20" s="186"/>
      <c r="V20" s="186"/>
      <c r="W20" s="187"/>
    </row>
    <row r="21" customFormat="false" ht="15" hidden="true" customHeight="true" outlineLevel="0" collapsed="false">
      <c r="A21" s="203" t="n">
        <v>11</v>
      </c>
      <c r="B21" s="186" t="s">
        <v>420</v>
      </c>
      <c r="C21" s="186" t="n">
        <v>165302</v>
      </c>
      <c r="D21" s="186"/>
      <c r="E21" s="186"/>
      <c r="F21" s="205" t="n">
        <f aca="false">(C21+D21)*30%</f>
        <v>49590.6</v>
      </c>
      <c r="G21" s="207" t="n">
        <f aca="false">E21*30%</f>
        <v>0</v>
      </c>
      <c r="H21" s="186" t="n">
        <f aca="false">L52</f>
        <v>79924</v>
      </c>
      <c r="I21" s="186"/>
      <c r="J21" s="186" t="n">
        <f aca="false">L78</f>
        <v>0</v>
      </c>
      <c r="K21" s="186" t="n">
        <f aca="false">L104</f>
        <v>2400</v>
      </c>
      <c r="L21" s="184" t="n">
        <f aca="false">SUM(H21:K21)</f>
        <v>82324</v>
      </c>
      <c r="M21" s="206" t="n">
        <f aca="false">(H21+I21)-F21</f>
        <v>30333.4</v>
      </c>
      <c r="N21" s="206" t="n">
        <f aca="false">(J21+K21)-G21</f>
        <v>2400</v>
      </c>
      <c r="O21" s="186" t="n">
        <v>17</v>
      </c>
      <c r="P21" s="186" t="s">
        <v>426</v>
      </c>
      <c r="Q21" s="186"/>
      <c r="R21" s="186" t="n">
        <v>22717</v>
      </c>
      <c r="S21" s="186"/>
      <c r="T21" s="187" t="n">
        <f aca="false">SUM(Q21:S21)</f>
        <v>22717</v>
      </c>
      <c r="U21" s="186" t="n">
        <v>1553</v>
      </c>
      <c r="V21" s="186"/>
      <c r="W21" s="187" t="n">
        <f aca="false">SUM(U21:V21)</f>
        <v>1553</v>
      </c>
    </row>
    <row r="22" customFormat="false" ht="15" hidden="true" customHeight="true" outlineLevel="0" collapsed="false">
      <c r="A22" s="203" t="n">
        <v>12</v>
      </c>
      <c r="B22" s="186" t="s">
        <v>421</v>
      </c>
      <c r="C22" s="186" t="n">
        <v>52027</v>
      </c>
      <c r="D22" s="186"/>
      <c r="E22" s="186"/>
      <c r="F22" s="205" t="n">
        <f aca="false">(C22+D22)*30%</f>
        <v>15608.1</v>
      </c>
      <c r="G22" s="207" t="n">
        <f aca="false">E22*30%</f>
        <v>0</v>
      </c>
      <c r="H22" s="186" t="n">
        <f aca="false">L53</f>
        <v>60872</v>
      </c>
      <c r="I22" s="186"/>
      <c r="J22" s="186" t="n">
        <f aca="false">L79</f>
        <v>148862</v>
      </c>
      <c r="K22" s="186" t="n">
        <f aca="false">L105</f>
        <v>11594</v>
      </c>
      <c r="L22" s="184" t="n">
        <f aca="false">SUM(H22:K22)</f>
        <v>221328</v>
      </c>
      <c r="M22" s="206" t="n">
        <f aca="false">(H22+I22)-F22</f>
        <v>45263.9</v>
      </c>
      <c r="N22" s="206" t="n">
        <f aca="false">(J22+K22)-G22</f>
        <v>160456</v>
      </c>
      <c r="O22" s="186" t="n">
        <v>18</v>
      </c>
      <c r="P22" s="186" t="s">
        <v>427</v>
      </c>
      <c r="Q22" s="186"/>
      <c r="R22" s="186" t="n">
        <v>20136</v>
      </c>
      <c r="S22" s="186"/>
      <c r="T22" s="187" t="n">
        <f aca="false">SUM(Q22:S22)</f>
        <v>20136</v>
      </c>
      <c r="U22" s="186"/>
      <c r="V22" s="186"/>
      <c r="W22" s="187"/>
    </row>
    <row r="23" customFormat="false" ht="15" hidden="true" customHeight="true" outlineLevel="0" collapsed="false">
      <c r="A23" s="203" t="n">
        <v>13</v>
      </c>
      <c r="B23" s="186" t="s">
        <v>422</v>
      </c>
      <c r="C23" s="186" t="n">
        <v>62765</v>
      </c>
      <c r="D23" s="186"/>
      <c r="E23" s="186"/>
      <c r="F23" s="205" t="n">
        <f aca="false">(C23+D23)*30%</f>
        <v>18829.5</v>
      </c>
      <c r="G23" s="207" t="n">
        <f aca="false">E23*30%</f>
        <v>0</v>
      </c>
      <c r="H23" s="186" t="n">
        <f aca="false">L54</f>
        <v>36603</v>
      </c>
      <c r="I23" s="186"/>
      <c r="J23" s="186" t="n">
        <f aca="false">L80</f>
        <v>0</v>
      </c>
      <c r="K23" s="186" t="n">
        <f aca="false">L106</f>
        <v>0</v>
      </c>
      <c r="L23" s="184" t="n">
        <f aca="false">SUM(H23:K23)</f>
        <v>36603</v>
      </c>
      <c r="M23" s="206" t="n">
        <f aca="false">(H23+I23)-F23</f>
        <v>17773.5</v>
      </c>
      <c r="N23" s="206" t="n">
        <f aca="false">(J23+K23)-G23</f>
        <v>0</v>
      </c>
      <c r="O23" s="186" t="n">
        <v>19</v>
      </c>
      <c r="P23" s="186" t="s">
        <v>428</v>
      </c>
      <c r="Q23" s="186"/>
      <c r="R23" s="186"/>
      <c r="S23" s="186"/>
      <c r="T23" s="187"/>
      <c r="U23" s="186"/>
      <c r="V23" s="186"/>
      <c r="W23" s="187"/>
    </row>
    <row r="24" customFormat="false" ht="15" hidden="true" customHeight="true" outlineLevel="0" collapsed="false">
      <c r="A24" s="203" t="n">
        <v>14</v>
      </c>
      <c r="B24" s="186" t="s">
        <v>423</v>
      </c>
      <c r="C24" s="186" t="n">
        <v>40803</v>
      </c>
      <c r="D24" s="186"/>
      <c r="E24" s="186" t="n">
        <v>4665</v>
      </c>
      <c r="F24" s="205" t="n">
        <f aca="false">(C24+D24)*30%</f>
        <v>12240.9</v>
      </c>
      <c r="G24" s="207" t="n">
        <f aca="false">E24*30%</f>
        <v>1399.5</v>
      </c>
      <c r="H24" s="186" t="n">
        <f aca="false">L55</f>
        <v>47362</v>
      </c>
      <c r="I24" s="186"/>
      <c r="J24" s="186" t="n">
        <f aca="false">L81</f>
        <v>320</v>
      </c>
      <c r="K24" s="186" t="n">
        <f aca="false">L107</f>
        <v>1699</v>
      </c>
      <c r="L24" s="184" t="n">
        <f aca="false">SUM(H24:K24)</f>
        <v>49381</v>
      </c>
      <c r="M24" s="206" t="n">
        <f aca="false">(H24+I24)-F24</f>
        <v>35121.1</v>
      </c>
      <c r="N24" s="206" t="n">
        <f aca="false">(J24+K24)-G24</f>
        <v>619.5</v>
      </c>
      <c r="O24" s="184"/>
      <c r="P24" s="184" t="s">
        <v>394</v>
      </c>
      <c r="Q24" s="184" t="n">
        <f aca="false">SUM(Q6:Q23)</f>
        <v>77981</v>
      </c>
      <c r="R24" s="184" t="n">
        <f aca="false">SUM(R6:R23)</f>
        <v>180611</v>
      </c>
      <c r="S24" s="184" t="n">
        <f aca="false">SUM(S6:S23)</f>
        <v>138880</v>
      </c>
      <c r="T24" s="184" t="n">
        <f aca="false">SUM(Q24:S24)</f>
        <v>397472</v>
      </c>
      <c r="U24" s="184" t="n">
        <f aca="false">SUM(U6:U23)</f>
        <v>45555</v>
      </c>
      <c r="V24" s="184" t="n">
        <f aca="false">SUM(V6:V23)</f>
        <v>5420</v>
      </c>
      <c r="W24" s="184" t="n">
        <f aca="false">SUM(U24:V24)</f>
        <v>50975</v>
      </c>
    </row>
    <row r="25" customFormat="false" ht="15" hidden="true" customHeight="true" outlineLevel="0" collapsed="false">
      <c r="A25" s="203" t="n">
        <v>15</v>
      </c>
      <c r="B25" s="186" t="s">
        <v>424</v>
      </c>
      <c r="C25" s="186" t="n">
        <v>12337</v>
      </c>
      <c r="D25" s="186"/>
      <c r="E25" s="186"/>
      <c r="F25" s="205" t="n">
        <f aca="false">(C25+D25)*30%</f>
        <v>3701.1</v>
      </c>
      <c r="G25" s="207" t="n">
        <f aca="false">E25*30%</f>
        <v>0</v>
      </c>
      <c r="H25" s="186" t="n">
        <f aca="false">L56</f>
        <v>34474</v>
      </c>
      <c r="I25" s="186"/>
      <c r="J25" s="186" t="n">
        <f aca="false">L82</f>
        <v>0</v>
      </c>
      <c r="K25" s="186" t="n">
        <f aca="false">L108</f>
        <v>9216</v>
      </c>
      <c r="L25" s="184" t="n">
        <f aca="false">SUM(H25:K25)</f>
        <v>43690</v>
      </c>
      <c r="M25" s="206" t="n">
        <f aca="false">(H25+I25)-F25</f>
        <v>30772.9</v>
      </c>
      <c r="N25" s="206" t="n">
        <f aca="false">(J25+K25)-G25</f>
        <v>9216</v>
      </c>
    </row>
    <row r="26" customFormat="false" ht="15" hidden="true" customHeight="true" outlineLevel="0" collapsed="false">
      <c r="A26" s="203" t="n">
        <v>16</v>
      </c>
      <c r="B26" s="186" t="s">
        <v>425</v>
      </c>
      <c r="C26" s="186" t="n">
        <v>49564</v>
      </c>
      <c r="D26" s="186"/>
      <c r="E26" s="186"/>
      <c r="F26" s="205" t="n">
        <f aca="false">(C26+D26)*30%</f>
        <v>14869.2</v>
      </c>
      <c r="G26" s="207" t="n">
        <f aca="false">E26*30%</f>
        <v>0</v>
      </c>
      <c r="H26" s="186" t="n">
        <f aca="false">L57</f>
        <v>28721</v>
      </c>
      <c r="I26" s="186"/>
      <c r="J26" s="186" t="n">
        <f aca="false">L83</f>
        <v>0</v>
      </c>
      <c r="K26" s="186" t="n">
        <f aca="false">L109</f>
        <v>1614</v>
      </c>
      <c r="L26" s="184" t="n">
        <f aca="false">SUM(H26:K26)</f>
        <v>30335</v>
      </c>
      <c r="M26" s="206" t="n">
        <f aca="false">(H26+I26)-F26</f>
        <v>13851.8</v>
      </c>
      <c r="N26" s="206" t="n">
        <f aca="false">(J26+K26)-G26</f>
        <v>1614</v>
      </c>
    </row>
    <row r="27" customFormat="false" ht="15" hidden="true" customHeight="true" outlineLevel="0" collapsed="false">
      <c r="A27" s="203" t="n">
        <v>17</v>
      </c>
      <c r="B27" s="186" t="s">
        <v>426</v>
      </c>
      <c r="C27" s="186" t="n">
        <v>59603</v>
      </c>
      <c r="D27" s="186"/>
      <c r="E27" s="186"/>
      <c r="F27" s="205" t="n">
        <f aca="false">(C27+D27)*30%</f>
        <v>17880.9</v>
      </c>
      <c r="G27" s="207" t="n">
        <f aca="false">E27*30%</f>
        <v>0</v>
      </c>
      <c r="H27" s="186" t="n">
        <f aca="false">L58</f>
        <v>64945</v>
      </c>
      <c r="I27" s="186"/>
      <c r="J27" s="186" t="n">
        <f aca="false">L84</f>
        <v>0</v>
      </c>
      <c r="K27" s="186" t="n">
        <f aca="false">L110</f>
        <v>28724</v>
      </c>
      <c r="L27" s="184" t="n">
        <f aca="false">SUM(H27:K27)</f>
        <v>93669</v>
      </c>
      <c r="M27" s="206" t="n">
        <f aca="false">(H27+I27)-F27</f>
        <v>47064.1</v>
      </c>
      <c r="N27" s="206" t="n">
        <f aca="false">(J27+K27)-G27</f>
        <v>28724</v>
      </c>
    </row>
    <row r="28" customFormat="false" ht="15" hidden="true" customHeight="true" outlineLevel="0" collapsed="false">
      <c r="A28" s="203" t="n">
        <v>18</v>
      </c>
      <c r="B28" s="186" t="s">
        <v>427</v>
      </c>
      <c r="C28" s="186" t="n">
        <v>765</v>
      </c>
      <c r="D28" s="186"/>
      <c r="E28" s="186"/>
      <c r="F28" s="205" t="n">
        <f aca="false">(C28+D28)*30%</f>
        <v>229.5</v>
      </c>
      <c r="G28" s="207" t="n">
        <f aca="false">E28*30%</f>
        <v>0</v>
      </c>
      <c r="H28" s="186" t="n">
        <f aca="false">L59</f>
        <v>58089</v>
      </c>
      <c r="I28" s="186"/>
      <c r="J28" s="186" t="n">
        <f aca="false">L85</f>
        <v>0</v>
      </c>
      <c r="K28" s="186" t="n">
        <f aca="false">L111</f>
        <v>0</v>
      </c>
      <c r="L28" s="184" t="n">
        <f aca="false">SUM(H28:K28)</f>
        <v>58089</v>
      </c>
      <c r="M28" s="206" t="n">
        <f aca="false">(H28+I28)-F28</f>
        <v>57859.5</v>
      </c>
      <c r="N28" s="206" t="n">
        <f aca="false">(J28+K28)-G28</f>
        <v>0</v>
      </c>
    </row>
    <row r="29" customFormat="false" ht="15" hidden="true" customHeight="true" outlineLevel="0" collapsed="false">
      <c r="A29" s="203" t="n">
        <v>19</v>
      </c>
      <c r="B29" s="186" t="s">
        <v>428</v>
      </c>
      <c r="C29" s="186" t="n">
        <v>45983</v>
      </c>
      <c r="D29" s="186"/>
      <c r="E29" s="186"/>
      <c r="F29" s="205" t="n">
        <f aca="false">(C29+D29)*30%</f>
        <v>13794.9</v>
      </c>
      <c r="G29" s="207" t="n">
        <f aca="false">E29*30%</f>
        <v>0</v>
      </c>
      <c r="H29" s="186" t="n">
        <f aca="false">L60</f>
        <v>44989</v>
      </c>
      <c r="I29" s="186"/>
      <c r="J29" s="186" t="n">
        <f aca="false">L86</f>
        <v>0</v>
      </c>
      <c r="K29" s="186" t="n">
        <f aca="false">L112</f>
        <v>2275</v>
      </c>
      <c r="L29" s="184" t="n">
        <f aca="false">SUM(H29:K29)</f>
        <v>47264</v>
      </c>
      <c r="M29" s="206" t="n">
        <f aca="false">(H29+I29)-F29</f>
        <v>31194.1</v>
      </c>
      <c r="N29" s="206" t="n">
        <f aca="false">(J29+K29)-G29</f>
        <v>2275</v>
      </c>
    </row>
    <row r="30" customFormat="false" ht="15" hidden="true" customHeight="true" outlineLevel="0" collapsed="false">
      <c r="A30" s="184"/>
      <c r="B30" s="184" t="s">
        <v>394</v>
      </c>
      <c r="C30" s="184" t="n">
        <f aca="false">SUM(C11:C29)</f>
        <v>981533</v>
      </c>
      <c r="D30" s="184" t="n">
        <f aca="false">SUM(D11:D29)</f>
        <v>17987</v>
      </c>
      <c r="E30" s="184" t="n">
        <f aca="false">SUM(E11:E29)</f>
        <v>153671</v>
      </c>
      <c r="F30" s="210" t="n">
        <f aca="false">SUM(F11:F29)</f>
        <v>299856</v>
      </c>
      <c r="G30" s="210" t="n">
        <f aca="false">SUM(G11:G29)</f>
        <v>46101.3</v>
      </c>
      <c r="H30" s="184" t="n">
        <f aca="false">SUM(H11:H29)</f>
        <v>1517719</v>
      </c>
      <c r="I30" s="184" t="n">
        <f aca="false">SUM(I11:I29)</f>
        <v>0</v>
      </c>
      <c r="J30" s="184" t="n">
        <f aca="false">SUM(J11:J29)</f>
        <v>324374</v>
      </c>
      <c r="K30" s="184" t="n">
        <f aca="false">SUM(K11:K29)</f>
        <v>224869</v>
      </c>
      <c r="L30" s="184" t="n">
        <f aca="false">SUM(L11:L29)</f>
        <v>2066962</v>
      </c>
      <c r="M30" s="184" t="n">
        <f aca="false">SUM(M11:M29)</f>
        <v>1217863</v>
      </c>
      <c r="N30" s="184" t="n">
        <f aca="false">SUM(N11:N29)</f>
        <v>503141.7</v>
      </c>
    </row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>
      <c r="B33" s="1" t="s">
        <v>349</v>
      </c>
      <c r="C33" s="151"/>
      <c r="D33" s="151"/>
      <c r="E33" s="151"/>
      <c r="F33" s="151"/>
      <c r="G33" s="151"/>
      <c r="H33" s="151"/>
      <c r="I33" s="1" t="s">
        <v>350</v>
      </c>
      <c r="L33" s="153"/>
    </row>
    <row r="34" customFormat="false" ht="15" hidden="true" customHeight="true" outlineLevel="0" collapsed="false">
      <c r="B34" s="1" t="s">
        <v>351</v>
      </c>
      <c r="C34" s="151"/>
      <c r="D34" s="151"/>
      <c r="E34" s="151"/>
      <c r="F34" s="151"/>
      <c r="G34" s="151"/>
      <c r="H34" s="151"/>
      <c r="I34" s="1" t="s">
        <v>352</v>
      </c>
      <c r="L34" s="151"/>
    </row>
    <row r="35" customFormat="false" ht="15" hidden="true" customHeight="true" outlineLevel="0" collapsed="false">
      <c r="B35" s="1" t="s">
        <v>353</v>
      </c>
      <c r="C35" s="151"/>
      <c r="D35" s="151"/>
      <c r="E35" s="151"/>
      <c r="F35" s="151"/>
      <c r="G35" s="151"/>
      <c r="H35" s="151"/>
      <c r="I35" s="1" t="s">
        <v>354</v>
      </c>
      <c r="L35" s="151"/>
    </row>
    <row r="36" customFormat="false" ht="15" hidden="true" customHeight="true" outlineLevel="0" collapsed="false"/>
    <row r="38" customFormat="false" ht="15" hidden="true" customHeight="true" outlineLevel="0" collapsed="false">
      <c r="A38" s="170" t="s">
        <v>429</v>
      </c>
    </row>
    <row r="39" customFormat="false" ht="15" hidden="true" customHeight="true" outlineLevel="0" collapsed="false">
      <c r="A39" s="172"/>
      <c r="B39" s="173" t="s">
        <v>375</v>
      </c>
      <c r="C39" s="211" t="s">
        <v>430</v>
      </c>
      <c r="D39" s="173" t="s">
        <v>431</v>
      </c>
      <c r="E39" s="212" t="s">
        <v>432</v>
      </c>
      <c r="F39" s="173" t="s">
        <v>433</v>
      </c>
      <c r="G39" s="173" t="s">
        <v>434</v>
      </c>
      <c r="H39" s="173" t="s">
        <v>435</v>
      </c>
      <c r="I39" s="212" t="s">
        <v>436</v>
      </c>
      <c r="J39" s="173" t="s">
        <v>436</v>
      </c>
      <c r="K39" s="173" t="s">
        <v>431</v>
      </c>
      <c r="L39" s="173" t="s">
        <v>394</v>
      </c>
    </row>
    <row r="40" customFormat="false" ht="15" hidden="true" customHeight="true" outlineLevel="0" collapsed="false">
      <c r="A40" s="174"/>
      <c r="B40" s="175"/>
      <c r="C40" s="201" t="s">
        <v>437</v>
      </c>
      <c r="D40" s="181" t="s">
        <v>438</v>
      </c>
      <c r="E40" s="200" t="s">
        <v>439</v>
      </c>
      <c r="F40" s="181" t="s">
        <v>440</v>
      </c>
      <c r="G40" s="181" t="s">
        <v>441</v>
      </c>
      <c r="H40" s="181"/>
      <c r="I40" s="200" t="s">
        <v>442</v>
      </c>
      <c r="J40" s="181" t="s">
        <v>443</v>
      </c>
      <c r="K40" s="181" t="s">
        <v>444</v>
      </c>
      <c r="L40" s="181" t="s">
        <v>150</v>
      </c>
    </row>
    <row r="41" customFormat="false" ht="15" hidden="true" customHeight="true" outlineLevel="0" collapsed="false">
      <c r="A41" s="180"/>
      <c r="B41" s="181"/>
      <c r="C41" s="180" t="n">
        <v>122</v>
      </c>
      <c r="D41" s="180" t="n">
        <v>239</v>
      </c>
      <c r="E41" s="180" t="n">
        <v>525</v>
      </c>
      <c r="F41" s="180" t="n">
        <v>604</v>
      </c>
      <c r="G41" s="180" t="n">
        <v>606</v>
      </c>
      <c r="H41" s="180" t="n">
        <v>623</v>
      </c>
      <c r="I41" s="180" t="n">
        <v>629</v>
      </c>
      <c r="J41" s="181" t="n">
        <v>759</v>
      </c>
      <c r="K41" s="181" t="n">
        <v>898</v>
      </c>
      <c r="L41" s="181"/>
    </row>
    <row r="42" customFormat="false" ht="15" hidden="true" customHeight="true" outlineLevel="0" collapsed="false">
      <c r="A42" s="186" t="n">
        <v>1</v>
      </c>
      <c r="B42" s="186" t="s">
        <v>383</v>
      </c>
      <c r="C42" s="213" t="n">
        <v>21781</v>
      </c>
      <c r="D42" s="213"/>
      <c r="E42" s="213" t="n">
        <v>2703</v>
      </c>
      <c r="F42" s="213" t="n">
        <v>54863</v>
      </c>
      <c r="G42" s="213"/>
      <c r="H42" s="213" t="n">
        <v>29419</v>
      </c>
      <c r="I42" s="213"/>
      <c r="J42" s="213"/>
      <c r="K42" s="213" t="n">
        <v>18388</v>
      </c>
      <c r="L42" s="186" t="n">
        <f aca="false">SUM(C42:K42)</f>
        <v>127154</v>
      </c>
    </row>
    <row r="43" customFormat="false" ht="15" hidden="true" customHeight="true" outlineLevel="0" collapsed="false">
      <c r="A43" s="186" t="n">
        <v>2</v>
      </c>
      <c r="B43" s="186" t="s">
        <v>387</v>
      </c>
      <c r="C43" s="213" t="n">
        <v>10530</v>
      </c>
      <c r="D43" s="213"/>
      <c r="E43" s="213" t="n">
        <v>1708</v>
      </c>
      <c r="F43" s="213" t="n">
        <v>57559</v>
      </c>
      <c r="G43" s="213" t="n">
        <v>57</v>
      </c>
      <c r="H43" s="213" t="n">
        <v>27703</v>
      </c>
      <c r="I43" s="213"/>
      <c r="J43" s="213"/>
      <c r="K43" s="213" t="n">
        <v>16835</v>
      </c>
      <c r="L43" s="186" t="n">
        <f aca="false">SUM(C43:K43)</f>
        <v>114392</v>
      </c>
    </row>
    <row r="44" customFormat="false" ht="15" hidden="true" customHeight="true" outlineLevel="0" collapsed="false">
      <c r="A44" s="186" t="n">
        <v>3</v>
      </c>
      <c r="B44" s="186" t="s">
        <v>396</v>
      </c>
      <c r="C44" s="213" t="n">
        <v>15161</v>
      </c>
      <c r="D44" s="213"/>
      <c r="E44" s="213" t="n">
        <v>5466</v>
      </c>
      <c r="F44" s="213" t="n">
        <v>79830</v>
      </c>
      <c r="G44" s="213"/>
      <c r="H44" s="213" t="n">
        <v>84375</v>
      </c>
      <c r="I44" s="213" t="n">
        <v>1256</v>
      </c>
      <c r="J44" s="213" t="n">
        <v>3900</v>
      </c>
      <c r="K44" s="213" t="n">
        <v>37492</v>
      </c>
      <c r="L44" s="186" t="n">
        <f aca="false">SUM(C44:K44)</f>
        <v>227480</v>
      </c>
    </row>
    <row r="45" customFormat="false" ht="15" hidden="true" customHeight="true" outlineLevel="0" collapsed="false">
      <c r="A45" s="186" t="n">
        <v>4</v>
      </c>
      <c r="B45" s="186" t="s">
        <v>407</v>
      </c>
      <c r="C45" s="213" t="n">
        <v>13692</v>
      </c>
      <c r="D45" s="213"/>
      <c r="E45" s="213" t="n">
        <v>3309</v>
      </c>
      <c r="F45" s="213" t="n">
        <v>61531</v>
      </c>
      <c r="G45" s="213" t="n">
        <v>558</v>
      </c>
      <c r="H45" s="213" t="n">
        <v>42881</v>
      </c>
      <c r="I45" s="213" t="n">
        <v>534</v>
      </c>
      <c r="J45" s="213" t="n">
        <v>4202</v>
      </c>
      <c r="K45" s="213" t="n">
        <v>18637</v>
      </c>
      <c r="L45" s="186" t="n">
        <f aca="false">SUM(C45:K45)</f>
        <v>145344</v>
      </c>
    </row>
    <row r="46" customFormat="false" ht="15" hidden="true" customHeight="true" outlineLevel="0" collapsed="false">
      <c r="A46" s="186" t="n">
        <v>5</v>
      </c>
      <c r="B46" s="186" t="s">
        <v>414</v>
      </c>
      <c r="C46" s="213" t="n">
        <v>20575</v>
      </c>
      <c r="D46" s="213"/>
      <c r="E46" s="213" t="n">
        <v>2020</v>
      </c>
      <c r="F46" s="213" t="n">
        <v>46347</v>
      </c>
      <c r="G46" s="213"/>
      <c r="H46" s="213" t="n">
        <v>33533</v>
      </c>
      <c r="I46" s="213"/>
      <c r="J46" s="213" t="n">
        <v>3906</v>
      </c>
      <c r="K46" s="213" t="n">
        <v>21077</v>
      </c>
      <c r="L46" s="186" t="n">
        <f aca="false">SUM(C46:K46)</f>
        <v>127458</v>
      </c>
    </row>
    <row r="47" customFormat="false" ht="15" hidden="true" customHeight="true" outlineLevel="0" collapsed="false">
      <c r="A47" s="186" t="n">
        <v>6</v>
      </c>
      <c r="B47" s="186" t="s">
        <v>415</v>
      </c>
      <c r="C47" s="213" t="n">
        <v>11840</v>
      </c>
      <c r="D47" s="213"/>
      <c r="E47" s="213" t="n">
        <v>947</v>
      </c>
      <c r="F47" s="213" t="n">
        <v>17446</v>
      </c>
      <c r="G47" s="213"/>
      <c r="H47" s="213" t="n">
        <v>24097</v>
      </c>
      <c r="I47" s="213"/>
      <c r="J47" s="213" t="n">
        <v>1061</v>
      </c>
      <c r="K47" s="213" t="n">
        <v>19463</v>
      </c>
      <c r="L47" s="186" t="n">
        <f aca="false">SUM(C47:K47)</f>
        <v>74854</v>
      </c>
    </row>
    <row r="48" customFormat="false" ht="15" hidden="true" customHeight="true" outlineLevel="0" collapsed="false">
      <c r="A48" s="186" t="n">
        <v>7</v>
      </c>
      <c r="B48" s="186" t="s">
        <v>416</v>
      </c>
      <c r="C48" s="213" t="n">
        <v>12969</v>
      </c>
      <c r="D48" s="213"/>
      <c r="E48" s="213"/>
      <c r="F48" s="213" t="n">
        <v>30700</v>
      </c>
      <c r="G48" s="213"/>
      <c r="H48" s="213" t="n">
        <v>14183</v>
      </c>
      <c r="I48" s="213"/>
      <c r="J48" s="213" t="n">
        <v>500</v>
      </c>
      <c r="K48" s="213" t="n">
        <v>17484</v>
      </c>
      <c r="L48" s="186" t="n">
        <f aca="false">SUM(C48:K48)</f>
        <v>75836</v>
      </c>
    </row>
    <row r="49" customFormat="false" ht="15" hidden="true" customHeight="true" outlineLevel="0" collapsed="false">
      <c r="A49" s="186" t="n">
        <v>8</v>
      </c>
      <c r="B49" s="186" t="s">
        <v>417</v>
      </c>
      <c r="C49" s="213" t="n">
        <v>14494</v>
      </c>
      <c r="D49" s="213"/>
      <c r="E49" s="213"/>
      <c r="F49" s="213" t="n">
        <v>7995</v>
      </c>
      <c r="G49" s="213"/>
      <c r="H49" s="213" t="n">
        <v>19888</v>
      </c>
      <c r="I49" s="213"/>
      <c r="J49" s="213"/>
      <c r="K49" s="213"/>
      <c r="L49" s="186" t="n">
        <f aca="false">SUM(C49:K49)</f>
        <v>42377</v>
      </c>
    </row>
    <row r="50" customFormat="false" ht="15" hidden="true" customHeight="true" outlineLevel="0" collapsed="false">
      <c r="A50" s="186" t="n">
        <v>9</v>
      </c>
      <c r="B50" s="186" t="s">
        <v>418</v>
      </c>
      <c r="C50" s="213" t="n">
        <v>18130</v>
      </c>
      <c r="D50" s="213"/>
      <c r="E50" s="213" t="n">
        <v>2092</v>
      </c>
      <c r="F50" s="213" t="n">
        <v>39800</v>
      </c>
      <c r="G50" s="213"/>
      <c r="H50" s="213" t="n">
        <v>24427</v>
      </c>
      <c r="I50" s="213"/>
      <c r="J50" s="213" t="n">
        <v>500</v>
      </c>
      <c r="K50" s="213"/>
      <c r="L50" s="186" t="n">
        <f aca="false">SUM(C50:K50)</f>
        <v>84949</v>
      </c>
    </row>
    <row r="51" customFormat="false" ht="15" hidden="true" customHeight="true" outlineLevel="0" collapsed="false">
      <c r="A51" s="186" t="n">
        <v>10</v>
      </c>
      <c r="B51" s="186" t="s">
        <v>419</v>
      </c>
      <c r="C51" s="213" t="n">
        <v>6076</v>
      </c>
      <c r="D51" s="213"/>
      <c r="E51" s="213"/>
      <c r="F51" s="213" t="n">
        <v>18773</v>
      </c>
      <c r="G51" s="213"/>
      <c r="H51" s="213" t="n">
        <v>16547</v>
      </c>
      <c r="I51" s="213"/>
      <c r="J51" s="213" t="n">
        <v>500</v>
      </c>
      <c r="K51" s="213"/>
      <c r="L51" s="186" t="n">
        <f aca="false">SUM(C51:K51)</f>
        <v>41896</v>
      </c>
    </row>
    <row r="52" customFormat="false" ht="15" hidden="true" customHeight="true" outlineLevel="0" collapsed="false">
      <c r="A52" s="186" t="n">
        <v>11</v>
      </c>
      <c r="B52" s="186" t="s">
        <v>420</v>
      </c>
      <c r="C52" s="213" t="n">
        <v>15945</v>
      </c>
      <c r="D52" s="213"/>
      <c r="E52" s="213" t="n">
        <v>1708</v>
      </c>
      <c r="F52" s="213" t="n">
        <v>37041</v>
      </c>
      <c r="G52" s="213"/>
      <c r="H52" s="213" t="n">
        <v>25230</v>
      </c>
      <c r="I52" s="213"/>
      <c r="J52" s="213"/>
      <c r="K52" s="213"/>
      <c r="L52" s="186" t="n">
        <f aca="false">SUM(C52:K52)</f>
        <v>79924</v>
      </c>
    </row>
    <row r="53" customFormat="false" ht="15" hidden="true" customHeight="true" outlineLevel="0" collapsed="false">
      <c r="A53" s="186" t="n">
        <v>12</v>
      </c>
      <c r="B53" s="186" t="s">
        <v>421</v>
      </c>
      <c r="C53" s="213" t="n">
        <v>6879</v>
      </c>
      <c r="D53" s="213"/>
      <c r="E53" s="213" t="n">
        <v>46</v>
      </c>
      <c r="F53" s="213" t="n">
        <v>15925</v>
      </c>
      <c r="G53" s="213"/>
      <c r="H53" s="213" t="n">
        <v>21008</v>
      </c>
      <c r="I53" s="213"/>
      <c r="J53" s="213" t="n">
        <v>1520</v>
      </c>
      <c r="K53" s="213" t="n">
        <v>15494</v>
      </c>
      <c r="L53" s="186" t="n">
        <f aca="false">SUM(C53:K53)</f>
        <v>60872</v>
      </c>
    </row>
    <row r="54" customFormat="false" ht="15" hidden="true" customHeight="true" outlineLevel="0" collapsed="false">
      <c r="A54" s="186" t="n">
        <v>13</v>
      </c>
      <c r="B54" s="186" t="s">
        <v>422</v>
      </c>
      <c r="C54" s="213" t="n">
        <v>5183</v>
      </c>
      <c r="D54" s="213"/>
      <c r="E54" s="213"/>
      <c r="F54" s="213" t="n">
        <v>8727</v>
      </c>
      <c r="G54" s="213"/>
      <c r="H54" s="213" t="n">
        <v>22141</v>
      </c>
      <c r="I54" s="213"/>
      <c r="J54" s="213" t="n">
        <v>500</v>
      </c>
      <c r="K54" s="213" t="n">
        <v>52</v>
      </c>
      <c r="L54" s="186" t="n">
        <f aca="false">SUM(C54:K54)</f>
        <v>36603</v>
      </c>
    </row>
    <row r="55" customFormat="false" ht="15" hidden="true" customHeight="true" outlineLevel="0" collapsed="false">
      <c r="A55" s="186" t="n">
        <v>14</v>
      </c>
      <c r="B55" s="186" t="s">
        <v>423</v>
      </c>
      <c r="C55" s="213" t="n">
        <v>7226</v>
      </c>
      <c r="D55" s="213"/>
      <c r="E55" s="213"/>
      <c r="F55" s="213" t="n">
        <v>17106</v>
      </c>
      <c r="G55" s="213"/>
      <c r="H55" s="213" t="n">
        <v>22530</v>
      </c>
      <c r="I55" s="213"/>
      <c r="J55" s="213" t="n">
        <v>500</v>
      </c>
      <c r="K55" s="213"/>
      <c r="L55" s="186" t="n">
        <f aca="false">SUM(C55:K55)</f>
        <v>47362</v>
      </c>
    </row>
    <row r="56" customFormat="false" ht="15" hidden="true" customHeight="true" outlineLevel="0" collapsed="false">
      <c r="A56" s="186" t="n">
        <v>15</v>
      </c>
      <c r="B56" s="186" t="s">
        <v>424</v>
      </c>
      <c r="C56" s="213" t="n">
        <v>7296</v>
      </c>
      <c r="D56" s="213"/>
      <c r="E56" s="213"/>
      <c r="F56" s="213" t="n">
        <v>12415</v>
      </c>
      <c r="G56" s="213"/>
      <c r="H56" s="213" t="n">
        <v>14263</v>
      </c>
      <c r="I56" s="213"/>
      <c r="J56" s="213" t="n">
        <v>500</v>
      </c>
      <c r="K56" s="213"/>
      <c r="L56" s="186" t="n">
        <f aca="false">SUM(C56:K56)</f>
        <v>34474</v>
      </c>
    </row>
    <row r="57" customFormat="false" ht="15" hidden="true" customHeight="true" outlineLevel="0" collapsed="false">
      <c r="A57" s="186" t="n">
        <v>16</v>
      </c>
      <c r="B57" s="186" t="s">
        <v>425</v>
      </c>
      <c r="C57" s="213" t="n">
        <v>7597</v>
      </c>
      <c r="D57" s="213"/>
      <c r="E57" s="213"/>
      <c r="F57" s="213" t="n">
        <v>6594</v>
      </c>
      <c r="G57" s="213"/>
      <c r="H57" s="213" t="n">
        <v>14030</v>
      </c>
      <c r="I57" s="213"/>
      <c r="J57" s="213" t="n">
        <v>500</v>
      </c>
      <c r="K57" s="213"/>
      <c r="L57" s="186" t="n">
        <f aca="false">SUM(C57:K57)</f>
        <v>28721</v>
      </c>
    </row>
    <row r="58" customFormat="false" ht="15" hidden="true" customHeight="true" outlineLevel="0" collapsed="false">
      <c r="A58" s="186" t="n">
        <v>17</v>
      </c>
      <c r="B58" s="186" t="s">
        <v>426</v>
      </c>
      <c r="C58" s="213" t="n">
        <v>9113</v>
      </c>
      <c r="D58" s="213"/>
      <c r="E58" s="213"/>
      <c r="F58" s="213" t="n">
        <v>32781</v>
      </c>
      <c r="G58" s="213"/>
      <c r="H58" s="213" t="n">
        <v>22551</v>
      </c>
      <c r="I58" s="213"/>
      <c r="J58" s="213" t="n">
        <v>500</v>
      </c>
      <c r="K58" s="213"/>
      <c r="L58" s="186" t="n">
        <f aca="false">SUM(C58:K58)</f>
        <v>64945</v>
      </c>
    </row>
    <row r="59" customFormat="false" ht="15" hidden="true" customHeight="true" outlineLevel="0" collapsed="false">
      <c r="A59" s="186" t="n">
        <v>18</v>
      </c>
      <c r="B59" s="186" t="s">
        <v>427</v>
      </c>
      <c r="C59" s="213" t="n">
        <v>8137</v>
      </c>
      <c r="D59" s="213"/>
      <c r="E59" s="213"/>
      <c r="F59" s="213" t="n">
        <v>26433</v>
      </c>
      <c r="G59" s="213"/>
      <c r="H59" s="213" t="n">
        <v>23019</v>
      </c>
      <c r="I59" s="213"/>
      <c r="J59" s="213" t="n">
        <v>500</v>
      </c>
      <c r="K59" s="213"/>
      <c r="L59" s="186" t="n">
        <f aca="false">SUM(C59:K59)</f>
        <v>58089</v>
      </c>
    </row>
    <row r="60" customFormat="false" ht="15" hidden="true" customHeight="true" outlineLevel="0" collapsed="false">
      <c r="A60" s="186" t="n">
        <v>19</v>
      </c>
      <c r="B60" s="186" t="s">
        <v>428</v>
      </c>
      <c r="C60" s="213" t="n">
        <v>6496</v>
      </c>
      <c r="D60" s="213"/>
      <c r="E60" s="213" t="n">
        <v>77</v>
      </c>
      <c r="F60" s="213" t="n">
        <v>17921</v>
      </c>
      <c r="G60" s="213"/>
      <c r="H60" s="213" t="n">
        <v>20495</v>
      </c>
      <c r="I60" s="213"/>
      <c r="J60" s="213"/>
      <c r="K60" s="213"/>
      <c r="L60" s="186" t="n">
        <f aca="false">SUM(C60:K60)</f>
        <v>44989</v>
      </c>
    </row>
    <row r="61" customFormat="false" ht="15" hidden="true" customHeight="true" outlineLevel="0" collapsed="false">
      <c r="A61" s="184"/>
      <c r="B61" s="184" t="s">
        <v>394</v>
      </c>
      <c r="C61" s="184" t="n">
        <f aca="false">SUM(C42:C60)</f>
        <v>219120</v>
      </c>
      <c r="D61" s="184" t="n">
        <f aca="false">SUM(D42:D60)</f>
        <v>0</v>
      </c>
      <c r="E61" s="184" t="n">
        <f aca="false">SUM(E42:E60)</f>
        <v>20076</v>
      </c>
      <c r="F61" s="184" t="n">
        <f aca="false">SUM(F42:F60)</f>
        <v>589787</v>
      </c>
      <c r="G61" s="184" t="n">
        <f aca="false">SUM(G42:G60)</f>
        <v>615</v>
      </c>
      <c r="H61" s="184" t="n">
        <f aca="false">SUM(H42:H60)</f>
        <v>502320</v>
      </c>
      <c r="I61" s="184" t="n">
        <f aca="false">SUM(I42:I60)</f>
        <v>1790</v>
      </c>
      <c r="J61" s="184" t="n">
        <f aca="false">SUM(J42:J60)</f>
        <v>19089</v>
      </c>
      <c r="K61" s="184" t="n">
        <f aca="false">SUM(K42:K60)</f>
        <v>164922</v>
      </c>
      <c r="L61" s="184" t="n">
        <f aca="false">SUM(L42:L60)</f>
        <v>1517719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170" t="s">
        <v>445</v>
      </c>
    </row>
    <row r="65" customFormat="false" ht="15" hidden="true" customHeight="true" outlineLevel="0" collapsed="false">
      <c r="A65" s="172"/>
      <c r="B65" s="173" t="s">
        <v>375</v>
      </c>
      <c r="C65" s="211" t="s">
        <v>430</v>
      </c>
      <c r="D65" s="173" t="s">
        <v>431</v>
      </c>
      <c r="E65" s="212" t="s">
        <v>432</v>
      </c>
      <c r="F65" s="173" t="s">
        <v>433</v>
      </c>
      <c r="G65" s="173" t="s">
        <v>434</v>
      </c>
      <c r="H65" s="173" t="s">
        <v>435</v>
      </c>
      <c r="I65" s="212" t="s">
        <v>436</v>
      </c>
      <c r="J65" s="173" t="s">
        <v>436</v>
      </c>
      <c r="K65" s="173" t="s">
        <v>431</v>
      </c>
      <c r="L65" s="173" t="s">
        <v>394</v>
      </c>
    </row>
    <row r="66" customFormat="false" ht="15" hidden="true" customHeight="true" outlineLevel="0" collapsed="false">
      <c r="A66" s="174"/>
      <c r="B66" s="175"/>
      <c r="C66" s="201" t="s">
        <v>437</v>
      </c>
      <c r="D66" s="181" t="s">
        <v>446</v>
      </c>
      <c r="E66" s="200" t="s">
        <v>439</v>
      </c>
      <c r="F66" s="181" t="s">
        <v>440</v>
      </c>
      <c r="G66" s="181" t="s">
        <v>441</v>
      </c>
      <c r="H66" s="181"/>
      <c r="I66" s="200" t="s">
        <v>442</v>
      </c>
      <c r="J66" s="181" t="s">
        <v>443</v>
      </c>
      <c r="K66" s="181" t="s">
        <v>444</v>
      </c>
      <c r="L66" s="181" t="s">
        <v>150</v>
      </c>
    </row>
    <row r="67" customFormat="false" ht="15" hidden="true" customHeight="true" outlineLevel="0" collapsed="false">
      <c r="A67" s="180"/>
      <c r="B67" s="181"/>
      <c r="C67" s="180" t="n">
        <v>122</v>
      </c>
      <c r="D67" s="180" t="n">
        <v>239</v>
      </c>
      <c r="E67" s="180" t="n">
        <v>525</v>
      </c>
      <c r="F67" s="180" t="n">
        <v>604</v>
      </c>
      <c r="G67" s="180" t="n">
        <v>606</v>
      </c>
      <c r="H67" s="180" t="n">
        <v>623</v>
      </c>
      <c r="I67" s="180" t="n">
        <v>629</v>
      </c>
      <c r="J67" s="181" t="n">
        <v>759</v>
      </c>
      <c r="K67" s="181" t="n">
        <v>898</v>
      </c>
      <c r="L67" s="181"/>
    </row>
    <row r="68" customFormat="false" ht="15" hidden="true" customHeight="true" outlineLevel="0" collapsed="false">
      <c r="A68" s="186" t="n">
        <v>1</v>
      </c>
      <c r="B68" s="186" t="s">
        <v>383</v>
      </c>
      <c r="C68" s="213" t="n">
        <v>3080</v>
      </c>
      <c r="D68" s="213"/>
      <c r="E68" s="213"/>
      <c r="F68" s="213"/>
      <c r="G68" s="213"/>
      <c r="H68" s="213"/>
      <c r="I68" s="213"/>
      <c r="J68" s="213"/>
      <c r="K68" s="213"/>
      <c r="L68" s="186" t="n">
        <f aca="false">SUM(C68:K68)</f>
        <v>3080</v>
      </c>
    </row>
    <row r="69" customFormat="false" ht="15" hidden="true" customHeight="true" outlineLevel="0" collapsed="false">
      <c r="A69" s="186" t="n">
        <v>2</v>
      </c>
      <c r="B69" s="186" t="s">
        <v>387</v>
      </c>
      <c r="C69" s="213"/>
      <c r="D69" s="213"/>
      <c r="E69" s="213"/>
      <c r="F69" s="213"/>
      <c r="G69" s="213"/>
      <c r="H69" s="213"/>
      <c r="I69" s="213"/>
      <c r="J69" s="213"/>
      <c r="K69" s="213"/>
      <c r="L69" s="186" t="n">
        <f aca="false">SUM(C69:K69)</f>
        <v>0</v>
      </c>
    </row>
    <row r="70" customFormat="false" ht="15" hidden="true" customHeight="true" outlineLevel="0" collapsed="false">
      <c r="A70" s="186" t="n">
        <v>3</v>
      </c>
      <c r="B70" s="186" t="s">
        <v>396</v>
      </c>
      <c r="C70" s="213"/>
      <c r="D70" s="213"/>
      <c r="E70" s="213"/>
      <c r="F70" s="213"/>
      <c r="G70" s="213"/>
      <c r="H70" s="213" t="n">
        <v>250</v>
      </c>
      <c r="I70" s="213"/>
      <c r="J70" s="213"/>
      <c r="K70" s="213"/>
      <c r="L70" s="186" t="n">
        <f aca="false">SUM(C70:K70)</f>
        <v>250</v>
      </c>
    </row>
    <row r="71" customFormat="false" ht="15" hidden="true" customHeight="true" outlineLevel="0" collapsed="false">
      <c r="A71" s="186" t="n">
        <v>4</v>
      </c>
      <c r="B71" s="186" t="s">
        <v>407</v>
      </c>
      <c r="C71" s="213"/>
      <c r="D71" s="213"/>
      <c r="E71" s="213"/>
      <c r="F71" s="213"/>
      <c r="G71" s="213" t="n">
        <v>78341</v>
      </c>
      <c r="H71" s="213"/>
      <c r="I71" s="213"/>
      <c r="J71" s="213"/>
      <c r="K71" s="213"/>
      <c r="L71" s="186" t="n">
        <f aca="false">SUM(C71:K71)</f>
        <v>78341</v>
      </c>
    </row>
    <row r="72" customFormat="false" ht="15" hidden="true" customHeight="true" outlineLevel="0" collapsed="false">
      <c r="A72" s="186" t="n">
        <v>5</v>
      </c>
      <c r="B72" s="186" t="s">
        <v>414</v>
      </c>
      <c r="C72" s="213"/>
      <c r="D72" s="213"/>
      <c r="E72" s="213"/>
      <c r="F72" s="213"/>
      <c r="G72" s="213"/>
      <c r="H72" s="213"/>
      <c r="I72" s="213"/>
      <c r="J72" s="213"/>
      <c r="K72" s="213"/>
      <c r="L72" s="186" t="n">
        <f aca="false">SUM(C72:K72)</f>
        <v>0</v>
      </c>
    </row>
    <row r="73" customFormat="false" ht="15" hidden="true" customHeight="true" outlineLevel="0" collapsed="false">
      <c r="A73" s="186" t="n">
        <v>6</v>
      </c>
      <c r="B73" s="186" t="s">
        <v>415</v>
      </c>
      <c r="C73" s="213"/>
      <c r="D73" s="213"/>
      <c r="E73" s="213"/>
      <c r="F73" s="213"/>
      <c r="G73" s="213" t="n">
        <v>50313</v>
      </c>
      <c r="H73" s="213"/>
      <c r="I73" s="213"/>
      <c r="J73" s="213"/>
      <c r="K73" s="213"/>
      <c r="L73" s="186" t="n">
        <f aca="false">SUM(C73:K73)</f>
        <v>50313</v>
      </c>
    </row>
    <row r="74" customFormat="false" ht="15" hidden="true" customHeight="true" outlineLevel="0" collapsed="false">
      <c r="A74" s="186" t="n">
        <v>7</v>
      </c>
      <c r="B74" s="186" t="s">
        <v>416</v>
      </c>
      <c r="C74" s="213"/>
      <c r="D74" s="213"/>
      <c r="E74" s="213"/>
      <c r="F74" s="213"/>
      <c r="G74" s="213"/>
      <c r="H74" s="213"/>
      <c r="I74" s="213"/>
      <c r="J74" s="213"/>
      <c r="K74" s="213"/>
      <c r="L74" s="186" t="n">
        <f aca="false">SUM(C74:K74)</f>
        <v>0</v>
      </c>
    </row>
    <row r="75" customFormat="false" ht="15" hidden="true" customHeight="true" outlineLevel="0" collapsed="false">
      <c r="A75" s="186" t="n">
        <v>8</v>
      </c>
      <c r="B75" s="186" t="s">
        <v>417</v>
      </c>
      <c r="C75" s="213"/>
      <c r="D75" s="213"/>
      <c r="E75" s="213"/>
      <c r="F75" s="213"/>
      <c r="G75" s="213"/>
      <c r="H75" s="213"/>
      <c r="I75" s="213"/>
      <c r="J75" s="213"/>
      <c r="K75" s="213"/>
      <c r="L75" s="186" t="n">
        <f aca="false">SUM(C75:K75)</f>
        <v>0</v>
      </c>
    </row>
    <row r="76" customFormat="false" ht="15" hidden="true" customHeight="true" outlineLevel="0" collapsed="false">
      <c r="A76" s="186" t="n">
        <v>9</v>
      </c>
      <c r="B76" s="186" t="s">
        <v>418</v>
      </c>
      <c r="C76" s="213"/>
      <c r="D76" s="213"/>
      <c r="E76" s="213"/>
      <c r="F76" s="213"/>
      <c r="G76" s="213"/>
      <c r="H76" s="213"/>
      <c r="I76" s="213"/>
      <c r="J76" s="213"/>
      <c r="K76" s="213"/>
      <c r="L76" s="186" t="n">
        <f aca="false">SUM(C76:K76)</f>
        <v>0</v>
      </c>
    </row>
    <row r="77" customFormat="false" ht="15" hidden="true" customHeight="true" outlineLevel="0" collapsed="false">
      <c r="A77" s="186" t="n">
        <v>10</v>
      </c>
      <c r="B77" s="186" t="s">
        <v>419</v>
      </c>
      <c r="C77" s="213"/>
      <c r="D77" s="213"/>
      <c r="E77" s="213"/>
      <c r="F77" s="213"/>
      <c r="G77" s="213" t="n">
        <v>43208</v>
      </c>
      <c r="H77" s="213"/>
      <c r="I77" s="213"/>
      <c r="J77" s="213"/>
      <c r="K77" s="213"/>
      <c r="L77" s="186" t="n">
        <f aca="false">SUM(C77:K77)</f>
        <v>43208</v>
      </c>
    </row>
    <row r="78" customFormat="false" ht="15" hidden="true" customHeight="true" outlineLevel="0" collapsed="false">
      <c r="A78" s="186" t="n">
        <v>11</v>
      </c>
      <c r="B78" s="186" t="s">
        <v>420</v>
      </c>
      <c r="C78" s="213"/>
      <c r="D78" s="213"/>
      <c r="E78" s="213"/>
      <c r="F78" s="213"/>
      <c r="G78" s="213"/>
      <c r="H78" s="213"/>
      <c r="I78" s="213"/>
      <c r="J78" s="213"/>
      <c r="K78" s="213"/>
      <c r="L78" s="186" t="n">
        <f aca="false">SUM(C78:K78)</f>
        <v>0</v>
      </c>
    </row>
    <row r="79" customFormat="false" ht="15" hidden="true" customHeight="true" outlineLevel="0" collapsed="false">
      <c r="A79" s="186" t="n">
        <v>12</v>
      </c>
      <c r="B79" s="186" t="s">
        <v>421</v>
      </c>
      <c r="C79" s="213" t="n">
        <v>360</v>
      </c>
      <c r="D79" s="213"/>
      <c r="E79" s="213"/>
      <c r="F79" s="213"/>
      <c r="G79" s="213" t="n">
        <v>148502</v>
      </c>
      <c r="H79" s="213"/>
      <c r="I79" s="213"/>
      <c r="J79" s="213"/>
      <c r="K79" s="213"/>
      <c r="L79" s="186" t="n">
        <f aca="false">SUM(C79:K79)</f>
        <v>148862</v>
      </c>
    </row>
    <row r="80" customFormat="false" ht="15" hidden="true" customHeight="true" outlineLevel="0" collapsed="false">
      <c r="A80" s="186" t="n">
        <v>13</v>
      </c>
      <c r="B80" s="186" t="s">
        <v>422</v>
      </c>
      <c r="C80" s="213"/>
      <c r="D80" s="213"/>
      <c r="E80" s="213"/>
      <c r="F80" s="213"/>
      <c r="G80" s="213"/>
      <c r="H80" s="213"/>
      <c r="I80" s="213"/>
      <c r="J80" s="213"/>
      <c r="K80" s="213"/>
      <c r="L80" s="186" t="n">
        <f aca="false">SUM(C80:K80)</f>
        <v>0</v>
      </c>
    </row>
    <row r="81" customFormat="false" ht="15" hidden="true" customHeight="true" outlineLevel="0" collapsed="false">
      <c r="A81" s="186" t="n">
        <v>14</v>
      </c>
      <c r="B81" s="186" t="s">
        <v>423</v>
      </c>
      <c r="C81" s="213"/>
      <c r="D81" s="213"/>
      <c r="E81" s="213"/>
      <c r="F81" s="213"/>
      <c r="G81" s="213"/>
      <c r="H81" s="213" t="n">
        <v>320</v>
      </c>
      <c r="I81" s="213"/>
      <c r="J81" s="213"/>
      <c r="K81" s="213"/>
      <c r="L81" s="186" t="n">
        <f aca="false">SUM(C81:K81)</f>
        <v>320</v>
      </c>
    </row>
    <row r="82" customFormat="false" ht="15" hidden="true" customHeight="true" outlineLevel="0" collapsed="false">
      <c r="A82" s="186" t="n">
        <v>15</v>
      </c>
      <c r="B82" s="186" t="s">
        <v>424</v>
      </c>
      <c r="C82" s="213"/>
      <c r="D82" s="213"/>
      <c r="E82" s="213"/>
      <c r="F82" s="213"/>
      <c r="G82" s="213"/>
      <c r="H82" s="213"/>
      <c r="I82" s="213"/>
      <c r="J82" s="213"/>
      <c r="K82" s="213"/>
      <c r="L82" s="186" t="n">
        <f aca="false">SUM(C82:K82)</f>
        <v>0</v>
      </c>
    </row>
    <row r="83" customFormat="false" ht="15" hidden="true" customHeight="true" outlineLevel="0" collapsed="false">
      <c r="A83" s="186" t="n">
        <v>16</v>
      </c>
      <c r="B83" s="186" t="s">
        <v>425</v>
      </c>
      <c r="C83" s="213"/>
      <c r="D83" s="213"/>
      <c r="E83" s="213"/>
      <c r="F83" s="213"/>
      <c r="G83" s="213"/>
      <c r="H83" s="213"/>
      <c r="I83" s="213"/>
      <c r="J83" s="213"/>
      <c r="K83" s="213"/>
      <c r="L83" s="186" t="n">
        <f aca="false">SUM(C83:K83)</f>
        <v>0</v>
      </c>
    </row>
    <row r="84" customFormat="false" ht="15" hidden="true" customHeight="true" outlineLevel="0" collapsed="false">
      <c r="A84" s="186" t="n">
        <v>17</v>
      </c>
      <c r="B84" s="186" t="s">
        <v>426</v>
      </c>
      <c r="C84" s="213"/>
      <c r="D84" s="213"/>
      <c r="E84" s="213"/>
      <c r="F84" s="213"/>
      <c r="G84" s="213"/>
      <c r="H84" s="213"/>
      <c r="I84" s="213"/>
      <c r="J84" s="213"/>
      <c r="K84" s="213"/>
      <c r="L84" s="186" t="n">
        <f aca="false">SUM(C84:K84)</f>
        <v>0</v>
      </c>
    </row>
    <row r="85" customFormat="false" ht="15" hidden="true" customHeight="true" outlineLevel="0" collapsed="false">
      <c r="A85" s="186" t="n">
        <v>18</v>
      </c>
      <c r="B85" s="186" t="s">
        <v>427</v>
      </c>
      <c r="C85" s="213"/>
      <c r="D85" s="213"/>
      <c r="E85" s="213"/>
      <c r="F85" s="213"/>
      <c r="G85" s="213"/>
      <c r="H85" s="213"/>
      <c r="I85" s="213"/>
      <c r="J85" s="213"/>
      <c r="K85" s="213"/>
      <c r="L85" s="186" t="n">
        <f aca="false">SUM(C85:K85)</f>
        <v>0</v>
      </c>
    </row>
    <row r="86" customFormat="false" ht="15" hidden="true" customHeight="true" outlineLevel="0" collapsed="false">
      <c r="A86" s="186" t="n">
        <v>19</v>
      </c>
      <c r="B86" s="186" t="s">
        <v>428</v>
      </c>
      <c r="C86" s="213"/>
      <c r="D86" s="213"/>
      <c r="E86" s="213"/>
      <c r="F86" s="213"/>
      <c r="G86" s="213"/>
      <c r="H86" s="213"/>
      <c r="I86" s="213"/>
      <c r="J86" s="213"/>
      <c r="K86" s="213"/>
      <c r="L86" s="186" t="n">
        <f aca="false">SUM(C86:K86)</f>
        <v>0</v>
      </c>
    </row>
    <row r="87" customFormat="false" ht="15" hidden="true" customHeight="true" outlineLevel="0" collapsed="false">
      <c r="A87" s="184"/>
      <c r="B87" s="184" t="s">
        <v>394</v>
      </c>
      <c r="C87" s="184" t="n">
        <f aca="false">SUM(C68:C86)</f>
        <v>3440</v>
      </c>
      <c r="D87" s="184" t="n">
        <f aca="false">SUM(D68:D86)</f>
        <v>0</v>
      </c>
      <c r="E87" s="184" t="n">
        <f aca="false">SUM(E68:E86)</f>
        <v>0</v>
      </c>
      <c r="F87" s="184" t="n">
        <f aca="false">SUM(F68:F86)</f>
        <v>0</v>
      </c>
      <c r="G87" s="184" t="n">
        <f aca="false">SUM(G68:G86)</f>
        <v>320364</v>
      </c>
      <c r="H87" s="184" t="n">
        <f aca="false">SUM(H68:H86)</f>
        <v>570</v>
      </c>
      <c r="I87" s="184" t="n">
        <f aca="false">SUM(I68:I86)</f>
        <v>0</v>
      </c>
      <c r="J87" s="184" t="n">
        <f aca="false">SUM(J68:J86)</f>
        <v>0</v>
      </c>
      <c r="K87" s="184" t="n">
        <f aca="false">SUM(K68:K86)</f>
        <v>0</v>
      </c>
      <c r="L87" s="184" t="n">
        <f aca="false">SUM(L68:L86)</f>
        <v>324374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170" t="s">
        <v>447</v>
      </c>
    </row>
    <row r="91" customFormat="false" ht="15" hidden="true" customHeight="true" outlineLevel="0" collapsed="false">
      <c r="A91" s="172"/>
      <c r="B91" s="173" t="s">
        <v>375</v>
      </c>
      <c r="C91" s="211" t="s">
        <v>430</v>
      </c>
      <c r="D91" s="173" t="s">
        <v>431</v>
      </c>
      <c r="E91" s="212" t="s">
        <v>432</v>
      </c>
      <c r="F91" s="173" t="s">
        <v>433</v>
      </c>
      <c r="G91" s="173" t="s">
        <v>434</v>
      </c>
      <c r="H91" s="173" t="s">
        <v>435</v>
      </c>
      <c r="I91" s="212" t="s">
        <v>436</v>
      </c>
      <c r="J91" s="173" t="s">
        <v>436</v>
      </c>
      <c r="K91" s="173" t="s">
        <v>431</v>
      </c>
      <c r="L91" s="173" t="s">
        <v>394</v>
      </c>
    </row>
    <row r="92" customFormat="false" ht="15" hidden="true" customHeight="true" outlineLevel="0" collapsed="false">
      <c r="A92" s="174"/>
      <c r="B92" s="175"/>
      <c r="C92" s="201" t="s">
        <v>437</v>
      </c>
      <c r="D92" s="181" t="s">
        <v>446</v>
      </c>
      <c r="E92" s="200" t="s">
        <v>439</v>
      </c>
      <c r="F92" s="181" t="s">
        <v>440</v>
      </c>
      <c r="G92" s="181" t="s">
        <v>441</v>
      </c>
      <c r="H92" s="181"/>
      <c r="I92" s="200" t="s">
        <v>442</v>
      </c>
      <c r="J92" s="181" t="s">
        <v>443</v>
      </c>
      <c r="K92" s="181" t="s">
        <v>444</v>
      </c>
      <c r="L92" s="181" t="s">
        <v>150</v>
      </c>
    </row>
    <row r="93" customFormat="false" ht="15" hidden="true" customHeight="true" outlineLevel="0" collapsed="false">
      <c r="A93" s="180"/>
      <c r="B93" s="181"/>
      <c r="C93" s="180" t="n">
        <v>122</v>
      </c>
      <c r="D93" s="180" t="n">
        <v>239</v>
      </c>
      <c r="E93" s="180" t="n">
        <v>525</v>
      </c>
      <c r="F93" s="180" t="s">
        <v>448</v>
      </c>
      <c r="G93" s="180" t="n">
        <v>606</v>
      </c>
      <c r="H93" s="180" t="n">
        <v>623</v>
      </c>
      <c r="I93" s="180" t="s">
        <v>449</v>
      </c>
      <c r="J93" s="181" t="n">
        <v>759</v>
      </c>
      <c r="K93" s="181" t="n">
        <v>898</v>
      </c>
      <c r="L93" s="181"/>
    </row>
    <row r="94" customFormat="false" ht="15" hidden="true" customHeight="true" outlineLevel="0" collapsed="false">
      <c r="A94" s="186" t="n">
        <v>1</v>
      </c>
      <c r="B94" s="186" t="s">
        <v>383</v>
      </c>
      <c r="C94" s="213"/>
      <c r="D94" s="213" t="n">
        <v>3016</v>
      </c>
      <c r="E94" s="213" t="n">
        <v>1998</v>
      </c>
      <c r="F94" s="213"/>
      <c r="G94" s="213" t="n">
        <v>1800</v>
      </c>
      <c r="H94" s="213" t="n">
        <v>1614</v>
      </c>
      <c r="I94" s="213"/>
      <c r="J94" s="213"/>
      <c r="K94" s="213"/>
      <c r="L94" s="186" t="n">
        <f aca="false">SUM(C94:K94)</f>
        <v>8428</v>
      </c>
    </row>
    <row r="95" customFormat="false" ht="15" hidden="true" customHeight="true" outlineLevel="0" collapsed="false">
      <c r="A95" s="186" t="n">
        <v>2</v>
      </c>
      <c r="B95" s="186" t="s">
        <v>387</v>
      </c>
      <c r="C95" s="213"/>
      <c r="D95" s="213" t="n">
        <v>11986</v>
      </c>
      <c r="E95" s="213"/>
      <c r="F95" s="213" t="n">
        <v>85986</v>
      </c>
      <c r="G95" s="213" t="n">
        <v>14194</v>
      </c>
      <c r="H95" s="213"/>
      <c r="I95" s="213" t="n">
        <v>4910</v>
      </c>
      <c r="J95" s="213"/>
      <c r="K95" s="213"/>
      <c r="L95" s="186" t="n">
        <f aca="false">SUM(C95:K95)</f>
        <v>117076</v>
      </c>
    </row>
    <row r="96" customFormat="false" ht="15" hidden="true" customHeight="true" outlineLevel="0" collapsed="false">
      <c r="A96" s="186" t="n">
        <v>3</v>
      </c>
      <c r="B96" s="186" t="s">
        <v>396</v>
      </c>
      <c r="C96" s="213"/>
      <c r="D96" s="213" t="n">
        <v>3181</v>
      </c>
      <c r="E96" s="213"/>
      <c r="F96" s="213"/>
      <c r="G96" s="213" t="n">
        <v>4741</v>
      </c>
      <c r="H96" s="213" t="n">
        <v>1400</v>
      </c>
      <c r="I96" s="213"/>
      <c r="J96" s="213"/>
      <c r="K96" s="213"/>
      <c r="L96" s="186" t="n">
        <f aca="false">SUM(C96:K96)</f>
        <v>9322</v>
      </c>
    </row>
    <row r="97" customFormat="false" ht="15" hidden="true" customHeight="true" outlineLevel="0" collapsed="false">
      <c r="A97" s="186" t="n">
        <v>4</v>
      </c>
      <c r="B97" s="186" t="s">
        <v>407</v>
      </c>
      <c r="C97" s="213"/>
      <c r="D97" s="213"/>
      <c r="E97" s="213"/>
      <c r="F97" s="213"/>
      <c r="G97" s="213"/>
      <c r="H97" s="213"/>
      <c r="I97" s="213" t="n">
        <v>13129</v>
      </c>
      <c r="J97" s="213"/>
      <c r="K97" s="213"/>
      <c r="L97" s="186" t="n">
        <f aca="false">SUM(C97:K97)</f>
        <v>13129</v>
      </c>
    </row>
    <row r="98" customFormat="false" ht="15" hidden="true" customHeight="true" outlineLevel="0" collapsed="false">
      <c r="A98" s="186" t="n">
        <v>5</v>
      </c>
      <c r="B98" s="186" t="s">
        <v>414</v>
      </c>
      <c r="C98" s="213"/>
      <c r="D98" s="213" t="n">
        <v>4245</v>
      </c>
      <c r="E98" s="213"/>
      <c r="F98" s="213"/>
      <c r="G98" s="213"/>
      <c r="H98" s="213" t="n">
        <v>2096</v>
      </c>
      <c r="I98" s="213"/>
      <c r="J98" s="213"/>
      <c r="K98" s="213"/>
      <c r="L98" s="186" t="n">
        <f aca="false">SUM(C98:K98)</f>
        <v>6341</v>
      </c>
    </row>
    <row r="99" customFormat="false" ht="15" hidden="true" customHeight="true" outlineLevel="0" collapsed="false">
      <c r="A99" s="186" t="n">
        <v>6</v>
      </c>
      <c r="B99" s="186" t="s">
        <v>415</v>
      </c>
      <c r="C99" s="213"/>
      <c r="D99" s="213"/>
      <c r="E99" s="213"/>
      <c r="F99" s="213"/>
      <c r="G99" s="213"/>
      <c r="H99" s="213"/>
      <c r="I99" s="213"/>
      <c r="J99" s="213"/>
      <c r="K99" s="213"/>
      <c r="L99" s="186" t="n">
        <f aca="false">SUM(C99:K99)</f>
        <v>0</v>
      </c>
    </row>
    <row r="100" customFormat="false" ht="15" hidden="true" customHeight="true" outlineLevel="0" collapsed="false">
      <c r="A100" s="186" t="n">
        <v>7</v>
      </c>
      <c r="B100" s="186" t="s">
        <v>416</v>
      </c>
      <c r="C100" s="213"/>
      <c r="D100" s="213"/>
      <c r="E100" s="213"/>
      <c r="F100" s="213"/>
      <c r="G100" s="213"/>
      <c r="H100" s="213"/>
      <c r="I100" s="213"/>
      <c r="J100" s="213"/>
      <c r="K100" s="213"/>
      <c r="L100" s="186" t="n">
        <f aca="false">SUM(C100:K100)</f>
        <v>0</v>
      </c>
    </row>
    <row r="101" customFormat="false" ht="15" hidden="true" customHeight="true" outlineLevel="0" collapsed="false">
      <c r="A101" s="186" t="n">
        <v>8</v>
      </c>
      <c r="B101" s="186" t="s">
        <v>417</v>
      </c>
      <c r="C101" s="213"/>
      <c r="D101" s="213"/>
      <c r="E101" s="213"/>
      <c r="F101" s="213"/>
      <c r="G101" s="213"/>
      <c r="H101" s="213" t="n">
        <v>1880</v>
      </c>
      <c r="I101" s="213"/>
      <c r="J101" s="213"/>
      <c r="K101" s="213"/>
      <c r="L101" s="186" t="n">
        <f aca="false">SUM(C101:K101)</f>
        <v>1880</v>
      </c>
    </row>
    <row r="102" customFormat="false" ht="15" hidden="true" customHeight="true" outlineLevel="0" collapsed="false">
      <c r="A102" s="186" t="n">
        <v>9</v>
      </c>
      <c r="B102" s="186" t="s">
        <v>418</v>
      </c>
      <c r="C102" s="213" t="n">
        <v>1500</v>
      </c>
      <c r="D102" s="213" t="n">
        <v>4305</v>
      </c>
      <c r="E102" s="213"/>
      <c r="F102" s="213"/>
      <c r="G102" s="213"/>
      <c r="H102" s="213" t="n">
        <v>3752</v>
      </c>
      <c r="I102" s="213"/>
      <c r="J102" s="213"/>
      <c r="K102" s="213"/>
      <c r="L102" s="186" t="n">
        <f aca="false">SUM(C102:K102)</f>
        <v>9557</v>
      </c>
    </row>
    <row r="103" customFormat="false" ht="15" hidden="true" customHeight="true" outlineLevel="0" collapsed="false">
      <c r="A103" s="186" t="n">
        <v>10</v>
      </c>
      <c r="B103" s="186" t="s">
        <v>419</v>
      </c>
      <c r="C103" s="213"/>
      <c r="D103" s="213"/>
      <c r="E103" s="213"/>
      <c r="F103" s="213"/>
      <c r="G103" s="213"/>
      <c r="H103" s="213" t="n">
        <v>1614</v>
      </c>
      <c r="I103" s="213"/>
      <c r="J103" s="213"/>
      <c r="K103" s="213"/>
      <c r="L103" s="186" t="n">
        <f aca="false">SUM(C103:K103)</f>
        <v>1614</v>
      </c>
    </row>
    <row r="104" customFormat="false" ht="15" hidden="true" customHeight="true" outlineLevel="0" collapsed="false">
      <c r="A104" s="186" t="n">
        <v>11</v>
      </c>
      <c r="B104" s="186" t="s">
        <v>420</v>
      </c>
      <c r="C104" s="213" t="n">
        <v>2400</v>
      </c>
      <c r="D104" s="213"/>
      <c r="E104" s="213"/>
      <c r="F104" s="213"/>
      <c r="G104" s="213"/>
      <c r="H104" s="213"/>
      <c r="I104" s="213"/>
      <c r="J104" s="213"/>
      <c r="K104" s="213"/>
      <c r="L104" s="186" t="n">
        <f aca="false">SUM(C104:K104)</f>
        <v>2400</v>
      </c>
    </row>
    <row r="105" customFormat="false" ht="15" hidden="true" customHeight="true" outlineLevel="0" collapsed="false">
      <c r="A105" s="186" t="n">
        <v>12</v>
      </c>
      <c r="B105" s="186" t="s">
        <v>421</v>
      </c>
      <c r="C105" s="213" t="n">
        <v>3031</v>
      </c>
      <c r="D105" s="213" t="n">
        <v>1983</v>
      </c>
      <c r="E105" s="213"/>
      <c r="F105" s="213"/>
      <c r="G105" s="213"/>
      <c r="H105" s="213"/>
      <c r="I105" s="213" t="n">
        <v>6580</v>
      </c>
      <c r="J105" s="213"/>
      <c r="K105" s="213"/>
      <c r="L105" s="186" t="n">
        <f aca="false">SUM(C105:K105)</f>
        <v>11594</v>
      </c>
    </row>
    <row r="106" customFormat="false" ht="15" hidden="true" customHeight="true" outlineLevel="0" collapsed="false">
      <c r="A106" s="186" t="n">
        <v>13</v>
      </c>
      <c r="B106" s="186" t="s">
        <v>422</v>
      </c>
      <c r="C106" s="213"/>
      <c r="D106" s="213"/>
      <c r="E106" s="213"/>
      <c r="F106" s="213"/>
      <c r="G106" s="213"/>
      <c r="H106" s="213"/>
      <c r="I106" s="213"/>
      <c r="J106" s="213"/>
      <c r="K106" s="213"/>
      <c r="L106" s="186" t="n">
        <f aca="false">SUM(C106:K106)</f>
        <v>0</v>
      </c>
    </row>
    <row r="107" customFormat="false" ht="15" hidden="true" customHeight="true" outlineLevel="0" collapsed="false">
      <c r="A107" s="186" t="n">
        <v>14</v>
      </c>
      <c r="B107" s="186" t="s">
        <v>423</v>
      </c>
      <c r="C107" s="213"/>
      <c r="D107" s="213"/>
      <c r="E107" s="213"/>
      <c r="F107" s="213"/>
      <c r="G107" s="213"/>
      <c r="H107" s="213" t="n">
        <v>1699</v>
      </c>
      <c r="I107" s="213"/>
      <c r="J107" s="213"/>
      <c r="K107" s="213"/>
      <c r="L107" s="186" t="n">
        <f aca="false">SUM(C107:K107)</f>
        <v>1699</v>
      </c>
    </row>
    <row r="108" customFormat="false" ht="15" hidden="true" customHeight="true" outlineLevel="0" collapsed="false">
      <c r="A108" s="186" t="n">
        <v>15</v>
      </c>
      <c r="B108" s="186" t="s">
        <v>424</v>
      </c>
      <c r="C108" s="213"/>
      <c r="D108" s="213" t="n">
        <v>7396</v>
      </c>
      <c r="E108" s="213"/>
      <c r="F108" s="213"/>
      <c r="G108" s="213"/>
      <c r="H108" s="213" t="n">
        <v>1820</v>
      </c>
      <c r="I108" s="213"/>
      <c r="J108" s="213"/>
      <c r="K108" s="213"/>
      <c r="L108" s="186" t="n">
        <f aca="false">SUM(C108:K108)</f>
        <v>9216</v>
      </c>
    </row>
    <row r="109" customFormat="false" ht="15" hidden="true" customHeight="true" outlineLevel="0" collapsed="false">
      <c r="A109" s="186" t="n">
        <v>16</v>
      </c>
      <c r="B109" s="186" t="s">
        <v>425</v>
      </c>
      <c r="C109" s="213"/>
      <c r="D109" s="213"/>
      <c r="E109" s="213"/>
      <c r="F109" s="213"/>
      <c r="G109" s="213"/>
      <c r="H109" s="213" t="n">
        <v>1614</v>
      </c>
      <c r="I109" s="213"/>
      <c r="J109" s="213"/>
      <c r="K109" s="213"/>
      <c r="L109" s="186" t="n">
        <f aca="false">SUM(C109:K109)</f>
        <v>1614</v>
      </c>
    </row>
    <row r="110" customFormat="false" ht="15" hidden="true" customHeight="true" outlineLevel="0" collapsed="false">
      <c r="A110" s="186" t="n">
        <v>17</v>
      </c>
      <c r="B110" s="186" t="s">
        <v>426</v>
      </c>
      <c r="C110" s="213"/>
      <c r="D110" s="213" t="n">
        <v>1468</v>
      </c>
      <c r="E110" s="213"/>
      <c r="F110" s="213" t="n">
        <v>25816</v>
      </c>
      <c r="G110" s="213" t="n">
        <v>1440</v>
      </c>
      <c r="H110" s="213"/>
      <c r="I110" s="213"/>
      <c r="J110" s="213"/>
      <c r="K110" s="213"/>
      <c r="L110" s="186" t="n">
        <f aca="false">SUM(C110:K110)</f>
        <v>28724</v>
      </c>
    </row>
    <row r="111" customFormat="false" ht="15" hidden="true" customHeight="true" outlineLevel="0" collapsed="false">
      <c r="A111" s="186" t="n">
        <v>18</v>
      </c>
      <c r="B111" s="186" t="s">
        <v>427</v>
      </c>
      <c r="C111" s="213"/>
      <c r="D111" s="213"/>
      <c r="E111" s="213"/>
      <c r="F111" s="213"/>
      <c r="G111" s="213"/>
      <c r="H111" s="213"/>
      <c r="I111" s="213"/>
      <c r="J111" s="213"/>
      <c r="K111" s="213"/>
      <c r="L111" s="186" t="n">
        <f aca="false">SUM(C111:K111)</f>
        <v>0</v>
      </c>
    </row>
    <row r="112" customFormat="false" ht="15" hidden="true" customHeight="true" outlineLevel="0" collapsed="false">
      <c r="A112" s="186" t="n">
        <v>19</v>
      </c>
      <c r="B112" s="186" t="s">
        <v>428</v>
      </c>
      <c r="C112" s="213"/>
      <c r="D112" s="213" t="n">
        <v>2275</v>
      </c>
      <c r="E112" s="213"/>
      <c r="F112" s="213"/>
      <c r="G112" s="213"/>
      <c r="H112" s="213"/>
      <c r="I112" s="213"/>
      <c r="J112" s="213"/>
      <c r="K112" s="213"/>
      <c r="L112" s="186" t="n">
        <f aca="false">SUM(C112:K112)</f>
        <v>2275</v>
      </c>
    </row>
    <row r="113" customFormat="false" ht="15" hidden="true" customHeight="true" outlineLevel="0" collapsed="false">
      <c r="A113" s="184"/>
      <c r="B113" s="184" t="s">
        <v>394</v>
      </c>
      <c r="C113" s="184" t="n">
        <f aca="false">SUM(C94:C112)</f>
        <v>6931</v>
      </c>
      <c r="D113" s="184" t="n">
        <f aca="false">SUM(D94:D112)</f>
        <v>39855</v>
      </c>
      <c r="E113" s="184" t="n">
        <f aca="false">SUM(E94:E112)</f>
        <v>1998</v>
      </c>
      <c r="F113" s="184" t="n">
        <f aca="false">SUM(F94:F112)</f>
        <v>111802</v>
      </c>
      <c r="G113" s="184" t="n">
        <f aca="false">SUM(G94:G112)</f>
        <v>22175</v>
      </c>
      <c r="H113" s="184" t="n">
        <f aca="false">SUM(H94:H112)</f>
        <v>17489</v>
      </c>
      <c r="I113" s="184" t="n">
        <f aca="false">SUM(I94:I112)</f>
        <v>24619</v>
      </c>
      <c r="J113" s="184" t="n">
        <f aca="false">SUM(J94:J112)</f>
        <v>0</v>
      </c>
      <c r="K113" s="184" t="n">
        <f aca="false">SUM(K94:K112)</f>
        <v>0</v>
      </c>
      <c r="L113" s="184" t="n">
        <f aca="false">SUM(L94:L112)</f>
        <v>224869</v>
      </c>
    </row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false" customHeight="true" outlineLevel="0" collapsed="false">
      <c r="K116" s="170" t="s">
        <v>450</v>
      </c>
    </row>
    <row r="118" customFormat="false" ht="15" hidden="false" customHeight="true" outlineLevel="0" collapsed="false">
      <c r="A118" s="121" t="s">
        <v>379</v>
      </c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</row>
    <row r="119" customFormat="false" ht="15" hidden="false" customHeight="true" outlineLevel="0" collapsed="false">
      <c r="A119" s="121" t="s">
        <v>451</v>
      </c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</row>
    <row r="120" customFormat="false" ht="15" hidden="false" customHeight="true" outlineLevel="0" collapsed="false">
      <c r="B120" s="170" t="s">
        <v>452</v>
      </c>
    </row>
    <row r="121" customFormat="false" ht="15" hidden="false" customHeight="true" outlineLevel="0" collapsed="false">
      <c r="A121" s="172"/>
      <c r="B121" s="188" t="s">
        <v>375</v>
      </c>
      <c r="C121" s="173" t="s">
        <v>148</v>
      </c>
      <c r="D121" s="173"/>
      <c r="E121" s="173"/>
      <c r="F121" s="189" t="s">
        <v>384</v>
      </c>
      <c r="G121" s="190" t="s">
        <v>384</v>
      </c>
      <c r="H121" s="191" t="s">
        <v>385</v>
      </c>
      <c r="I121" s="192"/>
      <c r="J121" s="192"/>
      <c r="K121" s="192"/>
      <c r="L121" s="193"/>
      <c r="M121" s="173" t="s">
        <v>453</v>
      </c>
      <c r="N121" s="173" t="s">
        <v>454</v>
      </c>
    </row>
    <row r="122" customFormat="false" ht="15" hidden="false" customHeight="true" outlineLevel="0" collapsed="false">
      <c r="A122" s="176"/>
      <c r="B122" s="195"/>
      <c r="C122" s="196" t="s">
        <v>388</v>
      </c>
      <c r="D122" s="173" t="s">
        <v>388</v>
      </c>
      <c r="E122" s="173" t="s">
        <v>389</v>
      </c>
      <c r="F122" s="197" t="s">
        <v>390</v>
      </c>
      <c r="G122" s="178" t="s">
        <v>390</v>
      </c>
      <c r="H122" s="198" t="s">
        <v>150</v>
      </c>
      <c r="I122" s="178" t="s">
        <v>391</v>
      </c>
      <c r="J122" s="178" t="s">
        <v>392</v>
      </c>
      <c r="K122" s="197" t="s">
        <v>393</v>
      </c>
      <c r="L122" s="178" t="s">
        <v>394</v>
      </c>
      <c r="M122" s="178" t="s">
        <v>455</v>
      </c>
      <c r="N122" s="178" t="s">
        <v>404</v>
      </c>
    </row>
    <row r="123" customFormat="false" ht="15" hidden="false" customHeight="true" outlineLevel="0" collapsed="false">
      <c r="A123" s="176"/>
      <c r="B123" s="195"/>
      <c r="C123" s="199" t="s">
        <v>397</v>
      </c>
      <c r="D123" s="178" t="s">
        <v>398</v>
      </c>
      <c r="E123" s="178" t="s">
        <v>399</v>
      </c>
      <c r="F123" s="197" t="s">
        <v>400</v>
      </c>
      <c r="G123" s="178" t="s">
        <v>401</v>
      </c>
      <c r="H123" s="198" t="s">
        <v>402</v>
      </c>
      <c r="I123" s="178" t="s">
        <v>403</v>
      </c>
      <c r="J123" s="178" t="s">
        <v>404</v>
      </c>
      <c r="K123" s="197" t="s">
        <v>405</v>
      </c>
      <c r="L123" s="178" t="s">
        <v>150</v>
      </c>
      <c r="M123" s="178" t="s">
        <v>456</v>
      </c>
      <c r="N123" s="178" t="s">
        <v>457</v>
      </c>
    </row>
    <row r="124" customFormat="false" ht="15" hidden="false" customHeight="true" outlineLevel="0" collapsed="false">
      <c r="A124" s="174"/>
      <c r="B124" s="175"/>
      <c r="C124" s="180"/>
      <c r="D124" s="181" t="s">
        <v>408</v>
      </c>
      <c r="E124" s="181" t="s">
        <v>408</v>
      </c>
      <c r="F124" s="200" t="s">
        <v>409</v>
      </c>
      <c r="G124" s="181"/>
      <c r="H124" s="201" t="s">
        <v>410</v>
      </c>
      <c r="I124" s="181" t="s">
        <v>411</v>
      </c>
      <c r="J124" s="181" t="s">
        <v>8</v>
      </c>
      <c r="K124" s="200"/>
      <c r="L124" s="181"/>
      <c r="M124" s="181" t="s">
        <v>458</v>
      </c>
      <c r="N124" s="181" t="s">
        <v>459</v>
      </c>
    </row>
    <row r="125" customFormat="false" ht="15" hidden="false" customHeight="true" outlineLevel="0" collapsed="false">
      <c r="A125" s="202" t="n">
        <v>1</v>
      </c>
      <c r="B125" s="194" t="n">
        <v>2</v>
      </c>
      <c r="C125" s="202" t="n">
        <v>3</v>
      </c>
      <c r="D125" s="202" t="n">
        <v>4</v>
      </c>
      <c r="E125" s="202" t="n">
        <v>5</v>
      </c>
      <c r="F125" s="202" t="n">
        <v>6</v>
      </c>
      <c r="G125" s="202" t="n">
        <v>7</v>
      </c>
      <c r="H125" s="202" t="n">
        <v>8</v>
      </c>
      <c r="I125" s="202" t="n">
        <v>9</v>
      </c>
      <c r="J125" s="202" t="n">
        <v>10</v>
      </c>
      <c r="K125" s="202" t="n">
        <v>11</v>
      </c>
      <c r="L125" s="194" t="n">
        <v>12</v>
      </c>
      <c r="M125" s="194" t="n">
        <v>14</v>
      </c>
      <c r="N125" s="194" t="n">
        <v>15</v>
      </c>
    </row>
    <row r="126" customFormat="false" ht="15" hidden="false" customHeight="true" outlineLevel="0" collapsed="false">
      <c r="A126" s="203" t="n">
        <v>1</v>
      </c>
      <c r="B126" s="186" t="s">
        <v>383</v>
      </c>
      <c r="C126" s="204" t="n">
        <v>134756</v>
      </c>
      <c r="D126" s="214"/>
      <c r="E126" s="204"/>
      <c r="F126" s="205" t="n">
        <f aca="false">(C126+D126)*30%</f>
        <v>40426.8</v>
      </c>
      <c r="G126" s="204" t="n">
        <f aca="false">E126*30%</f>
        <v>0</v>
      </c>
      <c r="H126" s="213" t="n">
        <f aca="false">L42</f>
        <v>127154</v>
      </c>
      <c r="I126" s="213"/>
      <c r="J126" s="213" t="n">
        <f aca="false">L68</f>
        <v>3080</v>
      </c>
      <c r="K126" s="213" t="n">
        <f aca="false">L94</f>
        <v>8428</v>
      </c>
      <c r="L126" s="184" t="n">
        <f aca="false">SUM(H126:K126)</f>
        <v>138662</v>
      </c>
      <c r="M126" s="206" t="n">
        <f aca="false">(H126+I126)-F126</f>
        <v>86727.2</v>
      </c>
      <c r="N126" s="206" t="n">
        <f aca="false">(J126+K126)-G126</f>
        <v>11508</v>
      </c>
    </row>
    <row r="127" customFormat="false" ht="15" hidden="false" customHeight="true" outlineLevel="0" collapsed="false">
      <c r="A127" s="203" t="n">
        <v>2</v>
      </c>
      <c r="B127" s="186" t="s">
        <v>387</v>
      </c>
      <c r="C127" s="186" t="n">
        <v>974</v>
      </c>
      <c r="D127" s="213" t="n">
        <v>70152</v>
      </c>
      <c r="E127" s="186" t="n">
        <v>204053</v>
      </c>
      <c r="F127" s="205" t="n">
        <f aca="false">(C127+D127)*30%</f>
        <v>21337.8</v>
      </c>
      <c r="G127" s="207" t="n">
        <f aca="false">E127*30%</f>
        <v>61215.9</v>
      </c>
      <c r="H127" s="213" t="n">
        <f aca="false">L43</f>
        <v>114392</v>
      </c>
      <c r="I127" s="213"/>
      <c r="J127" s="213" t="n">
        <f aca="false">L69</f>
        <v>0</v>
      </c>
      <c r="K127" s="213" t="n">
        <f aca="false">L95</f>
        <v>117076</v>
      </c>
      <c r="L127" s="184" t="n">
        <f aca="false">SUM(H127:K127)</f>
        <v>231468</v>
      </c>
      <c r="M127" s="206" t="n">
        <f aca="false">(H127+I127)-F127</f>
        <v>93054.2</v>
      </c>
      <c r="N127" s="206" t="n">
        <f aca="false">(J127+K127)-G127</f>
        <v>55860.1</v>
      </c>
    </row>
    <row r="128" customFormat="false" ht="15" hidden="false" customHeight="true" outlineLevel="0" collapsed="false">
      <c r="A128" s="203" t="n">
        <v>3</v>
      </c>
      <c r="B128" s="186" t="s">
        <v>396</v>
      </c>
      <c r="C128" s="186" t="n">
        <v>50111</v>
      </c>
      <c r="D128" s="213" t="n">
        <v>10626</v>
      </c>
      <c r="E128" s="186"/>
      <c r="F128" s="205" t="n">
        <f aca="false">(C128+D128)*30%</f>
        <v>18221.1</v>
      </c>
      <c r="G128" s="207" t="n">
        <f aca="false">E128*30%</f>
        <v>0</v>
      </c>
      <c r="H128" s="213" t="n">
        <f aca="false">L44</f>
        <v>227480</v>
      </c>
      <c r="I128" s="213"/>
      <c r="J128" s="213" t="n">
        <f aca="false">L70</f>
        <v>250</v>
      </c>
      <c r="K128" s="213" t="n">
        <f aca="false">L96</f>
        <v>9322</v>
      </c>
      <c r="L128" s="184" t="n">
        <f aca="false">SUM(H128:K128)</f>
        <v>237052</v>
      </c>
      <c r="M128" s="206" t="n">
        <f aca="false">(H128+I128)-F128</f>
        <v>209258.9</v>
      </c>
      <c r="N128" s="206" t="n">
        <f aca="false">(J128+K128)-G128</f>
        <v>9572</v>
      </c>
    </row>
    <row r="129" customFormat="false" ht="15" hidden="false" customHeight="true" outlineLevel="0" collapsed="false">
      <c r="A129" s="203" t="n">
        <v>4</v>
      </c>
      <c r="B129" s="186" t="s">
        <v>407</v>
      </c>
      <c r="C129" s="186" t="n">
        <v>59189</v>
      </c>
      <c r="D129" s="213"/>
      <c r="E129" s="186"/>
      <c r="F129" s="205" t="n">
        <f aca="false">(C129+D129)*30%</f>
        <v>17756.7</v>
      </c>
      <c r="G129" s="207" t="n">
        <f aca="false">E129*30%</f>
        <v>0</v>
      </c>
      <c r="H129" s="213" t="n">
        <f aca="false">L45</f>
        <v>145344</v>
      </c>
      <c r="I129" s="213"/>
      <c r="J129" s="213" t="n">
        <f aca="false">L71</f>
        <v>78341</v>
      </c>
      <c r="K129" s="213" t="n">
        <f aca="false">L97</f>
        <v>13129</v>
      </c>
      <c r="L129" s="184" t="n">
        <f aca="false">SUM(H129:K129)</f>
        <v>236814</v>
      </c>
      <c r="M129" s="206" t="n">
        <f aca="false">(H129+I129)-F129</f>
        <v>127587.3</v>
      </c>
      <c r="N129" s="206" t="n">
        <f aca="false">(J129+K129)-G129</f>
        <v>91470</v>
      </c>
    </row>
    <row r="130" customFormat="false" ht="15" hidden="false" customHeight="true" outlineLevel="0" collapsed="false">
      <c r="A130" s="203" t="n">
        <v>5</v>
      </c>
      <c r="B130" s="186" t="s">
        <v>414</v>
      </c>
      <c r="C130" s="186" t="n">
        <v>37941</v>
      </c>
      <c r="D130" s="213" t="n">
        <v>684</v>
      </c>
      <c r="E130" s="186"/>
      <c r="F130" s="205" t="n">
        <f aca="false">(C130+D130)*30%</f>
        <v>11587.5</v>
      </c>
      <c r="G130" s="207" t="n">
        <f aca="false">E130*30%</f>
        <v>0</v>
      </c>
      <c r="H130" s="213" t="n">
        <f aca="false">L46</f>
        <v>127458</v>
      </c>
      <c r="I130" s="213"/>
      <c r="J130" s="213" t="n">
        <f aca="false">L72</f>
        <v>0</v>
      </c>
      <c r="K130" s="213" t="n">
        <f aca="false">L98</f>
        <v>6341</v>
      </c>
      <c r="L130" s="184" t="n">
        <f aca="false">SUM(H130:K130)</f>
        <v>133799</v>
      </c>
      <c r="M130" s="206" t="n">
        <f aca="false">(H130+I130)-F130</f>
        <v>115870.5</v>
      </c>
      <c r="N130" s="206" t="n">
        <f aca="false">(J130+K130)-G130</f>
        <v>6341</v>
      </c>
    </row>
    <row r="131" customFormat="false" ht="15" hidden="false" customHeight="true" outlineLevel="0" collapsed="false">
      <c r="A131" s="203" t="n">
        <v>6</v>
      </c>
      <c r="B131" s="186" t="s">
        <v>415</v>
      </c>
      <c r="C131" s="186" t="n">
        <v>1386</v>
      </c>
      <c r="D131" s="213"/>
      <c r="E131" s="186"/>
      <c r="F131" s="205" t="n">
        <f aca="false">(C131+D131)*30%</f>
        <v>415.8</v>
      </c>
      <c r="G131" s="207" t="n">
        <f aca="false">E131*30%</f>
        <v>0</v>
      </c>
      <c r="H131" s="213" t="n">
        <f aca="false">L47</f>
        <v>74854</v>
      </c>
      <c r="I131" s="213"/>
      <c r="J131" s="213" t="n">
        <f aca="false">L73</f>
        <v>50313</v>
      </c>
      <c r="K131" s="213" t="n">
        <f aca="false">L99</f>
        <v>0</v>
      </c>
      <c r="L131" s="184" t="n">
        <f aca="false">SUM(H131:K131)</f>
        <v>125167</v>
      </c>
      <c r="M131" s="206" t="n">
        <f aca="false">(H131+I131)-F131</f>
        <v>74438.2</v>
      </c>
      <c r="N131" s="206" t="n">
        <f aca="false">(J131+K131)-G131</f>
        <v>50313</v>
      </c>
    </row>
    <row r="132" customFormat="false" ht="15" hidden="false" customHeight="true" outlineLevel="0" collapsed="false">
      <c r="A132" s="203" t="n">
        <v>7</v>
      </c>
      <c r="B132" s="186" t="s">
        <v>416</v>
      </c>
      <c r="C132" s="186" t="n">
        <v>11325</v>
      </c>
      <c r="D132" s="213"/>
      <c r="E132" s="186"/>
      <c r="F132" s="205" t="n">
        <f aca="false">(C132+D132)*30%</f>
        <v>3397.5</v>
      </c>
      <c r="G132" s="207" t="n">
        <f aca="false">E132*30%</f>
        <v>0</v>
      </c>
      <c r="H132" s="213" t="n">
        <f aca="false">L48</f>
        <v>75836</v>
      </c>
      <c r="I132" s="213"/>
      <c r="J132" s="213" t="n">
        <f aca="false">L74</f>
        <v>0</v>
      </c>
      <c r="K132" s="213" t="n">
        <f aca="false">L100</f>
        <v>0</v>
      </c>
      <c r="L132" s="184" t="n">
        <f aca="false">SUM(H132:K132)</f>
        <v>75836</v>
      </c>
      <c r="M132" s="206" t="n">
        <f aca="false">(H132+I132)-F132</f>
        <v>72438.5</v>
      </c>
      <c r="N132" s="206" t="n">
        <f aca="false">(J132+K132)-G132</f>
        <v>0</v>
      </c>
    </row>
    <row r="133" customFormat="false" ht="15" hidden="false" customHeight="true" outlineLevel="0" collapsed="false">
      <c r="A133" s="203" t="n">
        <v>8</v>
      </c>
      <c r="B133" s="186" t="s">
        <v>417</v>
      </c>
      <c r="C133" s="186" t="n">
        <v>7827</v>
      </c>
      <c r="D133" s="213"/>
      <c r="E133" s="186"/>
      <c r="F133" s="205" t="n">
        <f aca="false">(C133+D133)*30%</f>
        <v>2348.1</v>
      </c>
      <c r="G133" s="207" t="n">
        <f aca="false">E133*30%</f>
        <v>0</v>
      </c>
      <c r="H133" s="213" t="n">
        <f aca="false">L49</f>
        <v>42377</v>
      </c>
      <c r="I133" s="213"/>
      <c r="J133" s="213" t="n">
        <f aca="false">L75</f>
        <v>0</v>
      </c>
      <c r="K133" s="213" t="n">
        <f aca="false">L101</f>
        <v>1880</v>
      </c>
      <c r="L133" s="184" t="n">
        <f aca="false">SUM(H133:K133)</f>
        <v>44257</v>
      </c>
      <c r="M133" s="206" t="n">
        <f aca="false">(H133+I133)-F133</f>
        <v>40028.9</v>
      </c>
      <c r="N133" s="206" t="n">
        <f aca="false">(J133+K133)-G133</f>
        <v>1880</v>
      </c>
    </row>
    <row r="134" customFormat="false" ht="15" hidden="false" customHeight="true" outlineLevel="0" collapsed="false">
      <c r="A134" s="203" t="n">
        <v>9</v>
      </c>
      <c r="B134" s="186" t="s">
        <v>418</v>
      </c>
      <c r="C134" s="186" t="n">
        <v>139396</v>
      </c>
      <c r="D134" s="213" t="n">
        <v>134</v>
      </c>
      <c r="E134" s="186"/>
      <c r="F134" s="205" t="n">
        <f aca="false">(C134+D134)*30%</f>
        <v>41859</v>
      </c>
      <c r="G134" s="207" t="n">
        <f aca="false">E134*30%</f>
        <v>0</v>
      </c>
      <c r="H134" s="213" t="n">
        <f aca="false">L50</f>
        <v>84949</v>
      </c>
      <c r="I134" s="213"/>
      <c r="J134" s="213" t="n">
        <f aca="false">L76</f>
        <v>0</v>
      </c>
      <c r="K134" s="213" t="n">
        <f aca="false">L102</f>
        <v>9557</v>
      </c>
      <c r="L134" s="184" t="n">
        <f aca="false">SUM(H134:K134)</f>
        <v>94506</v>
      </c>
      <c r="M134" s="206" t="n">
        <f aca="false">(H134+I134)-F134</f>
        <v>43090</v>
      </c>
      <c r="N134" s="206" t="n">
        <f aca="false">(J134+K134)-G134</f>
        <v>9557</v>
      </c>
    </row>
    <row r="135" customFormat="false" ht="15" hidden="false" customHeight="true" outlineLevel="0" collapsed="false">
      <c r="A135" s="203" t="n">
        <v>10</v>
      </c>
      <c r="B135" s="186" t="s">
        <v>419</v>
      </c>
      <c r="C135" s="186" t="n">
        <v>64455</v>
      </c>
      <c r="D135" s="213"/>
      <c r="E135" s="186"/>
      <c r="F135" s="205" t="n">
        <f aca="false">(C135+D135)*30%</f>
        <v>19336.5</v>
      </c>
      <c r="G135" s="207" t="n">
        <f aca="false">E135*30%</f>
        <v>0</v>
      </c>
      <c r="H135" s="213" t="n">
        <f aca="false">L51</f>
        <v>41896</v>
      </c>
      <c r="I135" s="213"/>
      <c r="J135" s="213" t="n">
        <f aca="false">L77</f>
        <v>43208</v>
      </c>
      <c r="K135" s="213" t="n">
        <f aca="false">L103</f>
        <v>1614</v>
      </c>
      <c r="L135" s="184" t="n">
        <f aca="false">SUM(H135:K135)</f>
        <v>86718</v>
      </c>
      <c r="M135" s="206" t="n">
        <f aca="false">(H135+I135)-F135</f>
        <v>22559.5</v>
      </c>
      <c r="N135" s="206" t="n">
        <f aca="false">(J135+K135)-G135</f>
        <v>44822</v>
      </c>
    </row>
    <row r="136" customFormat="false" ht="15" hidden="false" customHeight="true" outlineLevel="0" collapsed="false">
      <c r="A136" s="203" t="n">
        <v>11</v>
      </c>
      <c r="B136" s="186" t="s">
        <v>420</v>
      </c>
      <c r="C136" s="186" t="n">
        <v>186878</v>
      </c>
      <c r="D136" s="213"/>
      <c r="E136" s="186"/>
      <c r="F136" s="205" t="n">
        <f aca="false">(C136+D136)*30%</f>
        <v>56063.4</v>
      </c>
      <c r="G136" s="207" t="n">
        <f aca="false">E136*30%</f>
        <v>0</v>
      </c>
      <c r="H136" s="213" t="n">
        <f aca="false">L52</f>
        <v>79924</v>
      </c>
      <c r="I136" s="213"/>
      <c r="J136" s="213" t="n">
        <f aca="false">L78</f>
        <v>0</v>
      </c>
      <c r="K136" s="213" t="n">
        <f aca="false">L104</f>
        <v>2400</v>
      </c>
      <c r="L136" s="184" t="n">
        <f aca="false">SUM(H136:K136)</f>
        <v>82324</v>
      </c>
      <c r="M136" s="206" t="n">
        <f aca="false">(H136+I136)-F136</f>
        <v>23860.6</v>
      </c>
      <c r="N136" s="206" t="n">
        <f aca="false">(J136+K136)-G136</f>
        <v>2400</v>
      </c>
    </row>
    <row r="137" customFormat="false" ht="15" hidden="false" customHeight="true" outlineLevel="0" collapsed="false">
      <c r="A137" s="203" t="n">
        <v>12</v>
      </c>
      <c r="B137" s="186" t="s">
        <v>421</v>
      </c>
      <c r="C137" s="186" t="n">
        <v>57309</v>
      </c>
      <c r="D137" s="213"/>
      <c r="E137" s="186" t="n">
        <v>7948</v>
      </c>
      <c r="F137" s="205" t="n">
        <f aca="false">(C137+D137)*30%</f>
        <v>17192.7</v>
      </c>
      <c r="G137" s="207" t="n">
        <f aca="false">E137*30%</f>
        <v>2384.4</v>
      </c>
      <c r="H137" s="213" t="n">
        <f aca="false">L53</f>
        <v>60872</v>
      </c>
      <c r="I137" s="213"/>
      <c r="J137" s="213" t="n">
        <f aca="false">L79</f>
        <v>148862</v>
      </c>
      <c r="K137" s="213" t="n">
        <f aca="false">L105</f>
        <v>11594</v>
      </c>
      <c r="L137" s="184" t="n">
        <f aca="false">SUM(H137:K137)</f>
        <v>221328</v>
      </c>
      <c r="M137" s="206" t="n">
        <f aca="false">(H137+I137)-F137</f>
        <v>43679.3</v>
      </c>
      <c r="N137" s="206" t="n">
        <f aca="false">(J137+K137)-G137</f>
        <v>158071.6</v>
      </c>
    </row>
    <row r="138" customFormat="false" ht="15" hidden="false" customHeight="true" outlineLevel="0" collapsed="false">
      <c r="A138" s="203" t="n">
        <v>13</v>
      </c>
      <c r="B138" s="186" t="s">
        <v>422</v>
      </c>
      <c r="C138" s="186" t="n">
        <v>45529</v>
      </c>
      <c r="D138" s="213"/>
      <c r="E138" s="186"/>
      <c r="F138" s="205" t="n">
        <f aca="false">(C138+D138)*30%</f>
        <v>13658.7</v>
      </c>
      <c r="G138" s="207" t="n">
        <f aca="false">E138*30%</f>
        <v>0</v>
      </c>
      <c r="H138" s="213" t="n">
        <f aca="false">L54</f>
        <v>36603</v>
      </c>
      <c r="I138" s="213"/>
      <c r="J138" s="213" t="n">
        <f aca="false">L80</f>
        <v>0</v>
      </c>
      <c r="K138" s="213" t="n">
        <f aca="false">L106</f>
        <v>0</v>
      </c>
      <c r="L138" s="184" t="n">
        <f aca="false">SUM(H138:K138)</f>
        <v>36603</v>
      </c>
      <c r="M138" s="206" t="n">
        <f aca="false">(H138+I138)-F138</f>
        <v>22944.3</v>
      </c>
      <c r="N138" s="206" t="n">
        <f aca="false">(J138+K138)-G138</f>
        <v>0</v>
      </c>
    </row>
    <row r="139" customFormat="false" ht="15" hidden="false" customHeight="true" outlineLevel="0" collapsed="false">
      <c r="A139" s="203" t="n">
        <v>14</v>
      </c>
      <c r="B139" s="186" t="s">
        <v>423</v>
      </c>
      <c r="C139" s="186" t="n">
        <v>42401</v>
      </c>
      <c r="D139" s="213" t="n">
        <v>247</v>
      </c>
      <c r="E139" s="186" t="n">
        <v>12230</v>
      </c>
      <c r="F139" s="205" t="n">
        <f aca="false">(C139+D139)*30%</f>
        <v>12794.4</v>
      </c>
      <c r="G139" s="207" t="n">
        <f aca="false">E139*30%</f>
        <v>3669</v>
      </c>
      <c r="H139" s="213" t="n">
        <f aca="false">L55</f>
        <v>47362</v>
      </c>
      <c r="I139" s="213"/>
      <c r="J139" s="213" t="n">
        <f aca="false">L81</f>
        <v>320</v>
      </c>
      <c r="K139" s="213" t="n">
        <f aca="false">L107</f>
        <v>1699</v>
      </c>
      <c r="L139" s="184" t="n">
        <f aca="false">SUM(H139:K139)</f>
        <v>49381</v>
      </c>
      <c r="M139" s="206" t="n">
        <f aca="false">(H139+I139)-F139</f>
        <v>34567.6</v>
      </c>
      <c r="N139" s="215" t="n">
        <f aca="false">(J139+K139)-G139</f>
        <v>-1650</v>
      </c>
    </row>
    <row r="140" customFormat="false" ht="15" hidden="false" customHeight="true" outlineLevel="0" collapsed="false">
      <c r="A140" s="203" t="n">
        <v>15</v>
      </c>
      <c r="B140" s="186" t="s">
        <v>424</v>
      </c>
      <c r="C140" s="186" t="n">
        <v>12044</v>
      </c>
      <c r="D140" s="213" t="n">
        <v>41</v>
      </c>
      <c r="E140" s="186"/>
      <c r="F140" s="205" t="n">
        <f aca="false">(C140+D140)*30%</f>
        <v>3625.5</v>
      </c>
      <c r="G140" s="207" t="n">
        <f aca="false">E140*30%</f>
        <v>0</v>
      </c>
      <c r="H140" s="213" t="n">
        <f aca="false">L56</f>
        <v>34474</v>
      </c>
      <c r="I140" s="213"/>
      <c r="J140" s="213" t="n">
        <f aca="false">L82</f>
        <v>0</v>
      </c>
      <c r="K140" s="213" t="n">
        <f aca="false">L108</f>
        <v>9216</v>
      </c>
      <c r="L140" s="184" t="n">
        <f aca="false">SUM(H140:K140)</f>
        <v>43690</v>
      </c>
      <c r="M140" s="206" t="n">
        <f aca="false">(H140+I140)-F140</f>
        <v>30848.5</v>
      </c>
      <c r="N140" s="206" t="n">
        <f aca="false">(J140+K140)-G140</f>
        <v>9216</v>
      </c>
    </row>
    <row r="141" customFormat="false" ht="15" hidden="false" customHeight="true" outlineLevel="0" collapsed="false">
      <c r="A141" s="203" t="n">
        <v>16</v>
      </c>
      <c r="B141" s="186" t="s">
        <v>425</v>
      </c>
      <c r="C141" s="186" t="n">
        <v>52264</v>
      </c>
      <c r="D141" s="213"/>
      <c r="E141" s="186"/>
      <c r="F141" s="205" t="n">
        <f aca="false">(C141+D141)*30%</f>
        <v>15679.2</v>
      </c>
      <c r="G141" s="207" t="n">
        <f aca="false">E141*30%</f>
        <v>0</v>
      </c>
      <c r="H141" s="213" t="n">
        <f aca="false">L57</f>
        <v>28721</v>
      </c>
      <c r="I141" s="213"/>
      <c r="J141" s="213" t="n">
        <f aca="false">L83</f>
        <v>0</v>
      </c>
      <c r="K141" s="213" t="n">
        <f aca="false">L109</f>
        <v>1614</v>
      </c>
      <c r="L141" s="184" t="n">
        <f aca="false">SUM(H141:K141)</f>
        <v>30335</v>
      </c>
      <c r="M141" s="206" t="n">
        <f aca="false">(H141+I141)-F141</f>
        <v>13041.8</v>
      </c>
      <c r="N141" s="206" t="n">
        <f aca="false">(J141+K141)-G141</f>
        <v>1614</v>
      </c>
    </row>
    <row r="142" customFormat="false" ht="15" hidden="false" customHeight="true" outlineLevel="0" collapsed="false">
      <c r="A142" s="203" t="n">
        <v>17</v>
      </c>
      <c r="B142" s="186" t="s">
        <v>426</v>
      </c>
      <c r="C142" s="186" t="n">
        <v>51737</v>
      </c>
      <c r="D142" s="213"/>
      <c r="E142" s="186" t="n">
        <v>1584</v>
      </c>
      <c r="F142" s="205" t="n">
        <f aca="false">(C142+D142)*30%</f>
        <v>15521.1</v>
      </c>
      <c r="G142" s="207" t="n">
        <f aca="false">E142*30%</f>
        <v>475.2</v>
      </c>
      <c r="H142" s="213" t="n">
        <f aca="false">L58</f>
        <v>64945</v>
      </c>
      <c r="I142" s="213"/>
      <c r="J142" s="213" t="n">
        <f aca="false">L84</f>
        <v>0</v>
      </c>
      <c r="K142" s="213" t="n">
        <f aca="false">L110</f>
        <v>28724</v>
      </c>
      <c r="L142" s="184" t="n">
        <f aca="false">SUM(H142:K142)</f>
        <v>93669</v>
      </c>
      <c r="M142" s="206" t="n">
        <f aca="false">(H142+I142)-F142</f>
        <v>49423.9</v>
      </c>
      <c r="N142" s="206" t="n">
        <f aca="false">(J142+K142)-G142</f>
        <v>28248.8</v>
      </c>
    </row>
    <row r="143" customFormat="false" ht="15" hidden="false" customHeight="true" outlineLevel="0" collapsed="false">
      <c r="A143" s="203" t="n">
        <v>18</v>
      </c>
      <c r="B143" s="186" t="s">
        <v>427</v>
      </c>
      <c r="C143" s="186" t="n">
        <v>301</v>
      </c>
      <c r="D143" s="213"/>
      <c r="E143" s="186"/>
      <c r="F143" s="205" t="n">
        <f aca="false">(C143+D143)*30%</f>
        <v>90.3</v>
      </c>
      <c r="G143" s="207" t="n">
        <f aca="false">E143*30%</f>
        <v>0</v>
      </c>
      <c r="H143" s="213" t="n">
        <f aca="false">L59</f>
        <v>58089</v>
      </c>
      <c r="I143" s="213"/>
      <c r="J143" s="213" t="n">
        <f aca="false">L85</f>
        <v>0</v>
      </c>
      <c r="K143" s="213" t="n">
        <f aca="false">L111</f>
        <v>0</v>
      </c>
      <c r="L143" s="184" t="n">
        <f aca="false">SUM(H143:K143)</f>
        <v>58089</v>
      </c>
      <c r="M143" s="206" t="n">
        <f aca="false">(H143+I143)-F143</f>
        <v>57998.7</v>
      </c>
      <c r="N143" s="206" t="n">
        <f aca="false">(J143+K143)-G143</f>
        <v>0</v>
      </c>
    </row>
    <row r="144" customFormat="false" ht="15" hidden="false" customHeight="true" outlineLevel="0" collapsed="false">
      <c r="A144" s="203" t="n">
        <v>19</v>
      </c>
      <c r="B144" s="186" t="s">
        <v>428</v>
      </c>
      <c r="C144" s="186" t="n">
        <v>47795</v>
      </c>
      <c r="D144" s="213"/>
      <c r="E144" s="186"/>
      <c r="F144" s="205" t="n">
        <f aca="false">(C144+D144)*30%</f>
        <v>14338.5</v>
      </c>
      <c r="G144" s="207" t="n">
        <f aca="false">E144*30%</f>
        <v>0</v>
      </c>
      <c r="H144" s="213" t="n">
        <f aca="false">L60</f>
        <v>44989</v>
      </c>
      <c r="I144" s="213"/>
      <c r="J144" s="213" t="n">
        <f aca="false">L86</f>
        <v>0</v>
      </c>
      <c r="K144" s="213" t="n">
        <f aca="false">L112</f>
        <v>2275</v>
      </c>
      <c r="L144" s="184" t="n">
        <f aca="false">SUM(H144:K144)</f>
        <v>47264</v>
      </c>
      <c r="M144" s="206" t="n">
        <f aca="false">(H144+I144)-F144</f>
        <v>30650.5</v>
      </c>
      <c r="N144" s="206" t="n">
        <f aca="false">(J144+K144)-G144</f>
        <v>2275</v>
      </c>
    </row>
    <row r="145" customFormat="false" ht="15" hidden="false" customHeight="true" outlineLevel="0" collapsed="false">
      <c r="A145" s="184"/>
      <c r="B145" s="184" t="s">
        <v>394</v>
      </c>
      <c r="C145" s="184" t="n">
        <f aca="false">SUM(C126:C144)</f>
        <v>1003618</v>
      </c>
      <c r="D145" s="184" t="n">
        <f aca="false">SUM(D126:D144)</f>
        <v>81884</v>
      </c>
      <c r="E145" s="184" t="n">
        <f aca="false">SUM(E126:E144)</f>
        <v>225815</v>
      </c>
      <c r="F145" s="210" t="n">
        <f aca="false">SUM(F126:F144)</f>
        <v>325650.6</v>
      </c>
      <c r="G145" s="210" t="n">
        <f aca="false">SUM(G126:G144)</f>
        <v>67744.5</v>
      </c>
      <c r="H145" s="184" t="n">
        <f aca="false">SUM(H126:H144)</f>
        <v>1517719</v>
      </c>
      <c r="I145" s="184" t="n">
        <f aca="false">SUM(I126:I144)</f>
        <v>0</v>
      </c>
      <c r="J145" s="184" t="n">
        <f aca="false">SUM(J126:J144)</f>
        <v>324374</v>
      </c>
      <c r="K145" s="184" t="n">
        <f aca="false">SUM(K126:K144)</f>
        <v>224869</v>
      </c>
      <c r="L145" s="184" t="n">
        <f aca="false">SUM(L126:L144)</f>
        <v>2066962</v>
      </c>
      <c r="M145" s="216" t="n">
        <f aca="false">SUM(M126:M144)</f>
        <v>1192068.4</v>
      </c>
      <c r="N145" s="216" t="n">
        <f aca="false">SUM(N126:N144)</f>
        <v>481498.5</v>
      </c>
    </row>
    <row r="146" customFormat="false" ht="15" hidden="false" customHeight="true" outlineLevel="0" collapsed="false">
      <c r="C146" s="217"/>
      <c r="D146" s="217"/>
      <c r="E146" s="217"/>
    </row>
    <row r="148" customFormat="false" ht="15" hidden="false" customHeight="true" outlineLevel="0" collapsed="false">
      <c r="B148" s="170" t="s">
        <v>460</v>
      </c>
      <c r="I148" s="170" t="s">
        <v>461</v>
      </c>
    </row>
    <row r="149" customFormat="false" ht="15" hidden="false" customHeight="true" outlineLevel="0" collapsed="false">
      <c r="B149" s="170" t="s">
        <v>462</v>
      </c>
      <c r="H149" s="151"/>
      <c r="I149" s="170" t="s">
        <v>463</v>
      </c>
    </row>
    <row r="150" customFormat="false" ht="15" hidden="false" customHeight="true" outlineLevel="0" collapsed="false">
      <c r="B150" s="170" t="s">
        <v>464</v>
      </c>
      <c r="H150" s="151"/>
      <c r="I150" s="170" t="s">
        <v>465</v>
      </c>
    </row>
  </sheetData>
  <mergeCells count="9">
    <mergeCell ref="Q2:S2"/>
    <mergeCell ref="U2:V2"/>
    <mergeCell ref="A3:L3"/>
    <mergeCell ref="A4:L4"/>
    <mergeCell ref="C6:E6"/>
    <mergeCell ref="M6:N6"/>
    <mergeCell ref="A118:L118"/>
    <mergeCell ref="A119:L119"/>
    <mergeCell ref="C121:E121"/>
  </mergeCells>
  <printOptions headings="false" gridLines="false" gridLinesSet="true" horizontalCentered="false" verticalCentered="false"/>
  <pageMargins left="0.540277777777778" right="0.2" top="0.5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23.328125" defaultRowHeight="15" zeroHeight="false" outlineLevelRow="0" outlineLevelCol="0"/>
  <cols>
    <col collapsed="false" customWidth="true" hidden="false" outlineLevel="0" max="1" min="1" style="151" width="25.33"/>
    <col collapsed="false" customWidth="true" hidden="false" outlineLevel="0" max="13" min="2" style="151" width="12.99"/>
    <col collapsed="false" customWidth="false" hidden="false" outlineLevel="0" max="257" min="14" style="151" width="23.33"/>
  </cols>
  <sheetData>
    <row r="2" customFormat="false" ht="15" hidden="false" customHeight="false" outlineLevel="0" collapsed="false">
      <c r="A2" s="158"/>
    </row>
    <row r="3" customFormat="false" ht="18.75" hidden="false" customHeight="false" outlineLevel="0" collapsed="false">
      <c r="A3" s="121" t="s">
        <v>19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</row>
    <row r="4" customFormat="false" ht="15" hidden="false" customHeight="false" outlineLevel="0" collapsed="false">
      <c r="A4" s="218"/>
      <c r="B4" s="218"/>
      <c r="L4" s="155" t="s">
        <v>466</v>
      </c>
    </row>
    <row r="6" customFormat="false" ht="15.75" hidden="false" customHeight="false" outlineLevel="0" collapsed="false">
      <c r="A6" s="125" t="s">
        <v>467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</row>
    <row r="7" s="120" customFormat="true" ht="12.75" hidden="false" customHeight="false" outlineLevel="0" collapsed="false">
      <c r="A7" s="219"/>
      <c r="B7" s="219"/>
      <c r="C7" s="219"/>
      <c r="D7" s="219"/>
      <c r="E7" s="219"/>
      <c r="F7" s="219"/>
      <c r="G7" s="219"/>
      <c r="H7" s="219"/>
      <c r="I7" s="219"/>
      <c r="J7" s="219"/>
      <c r="K7" s="219"/>
    </row>
    <row r="8" s="120" customFormat="true" ht="12.75" hidden="false" customHeight="false" outlineLevel="0" collapsed="false">
      <c r="A8" s="126"/>
      <c r="B8" s="126"/>
      <c r="C8" s="126"/>
      <c r="D8" s="126"/>
      <c r="E8" s="126"/>
      <c r="F8" s="126"/>
      <c r="G8" s="126"/>
      <c r="H8" s="126"/>
      <c r="I8" s="126"/>
      <c r="J8" s="126"/>
      <c r="K8" s="126"/>
    </row>
    <row r="9" customFormat="false" ht="15" hidden="false" customHeight="false" outlineLevel="0" collapsed="false">
      <c r="H9" s="123"/>
    </row>
    <row r="10" customFormat="false" ht="21" hidden="false" customHeight="true" outlineLevel="0" collapsed="false">
      <c r="A10" s="220"/>
      <c r="B10" s="221" t="s">
        <v>196</v>
      </c>
      <c r="C10" s="221"/>
      <c r="D10" s="221"/>
      <c r="E10" s="221" t="s">
        <v>197</v>
      </c>
      <c r="F10" s="221"/>
      <c r="G10" s="221"/>
      <c r="H10" s="221" t="s">
        <v>357</v>
      </c>
      <c r="I10" s="221"/>
      <c r="J10" s="221"/>
      <c r="K10" s="221" t="s">
        <v>198</v>
      </c>
      <c r="L10" s="221"/>
      <c r="M10" s="221"/>
    </row>
    <row r="11" customFormat="false" ht="42.75" hidden="false" customHeight="true" outlineLevel="0" collapsed="false">
      <c r="A11" s="222" t="s">
        <v>468</v>
      </c>
      <c r="B11" s="223" t="s">
        <v>359</v>
      </c>
      <c r="C11" s="223" t="s">
        <v>360</v>
      </c>
      <c r="D11" s="223" t="s">
        <v>361</v>
      </c>
      <c r="E11" s="223" t="s">
        <v>359</v>
      </c>
      <c r="F11" s="223" t="s">
        <v>360</v>
      </c>
      <c r="G11" s="223" t="s">
        <v>361</v>
      </c>
      <c r="H11" s="223" t="s">
        <v>359</v>
      </c>
      <c r="I11" s="223" t="s">
        <v>360</v>
      </c>
      <c r="J11" s="223" t="s">
        <v>361</v>
      </c>
      <c r="K11" s="223" t="s">
        <v>359</v>
      </c>
      <c r="L11" s="223" t="s">
        <v>360</v>
      </c>
      <c r="M11" s="223" t="s">
        <v>361</v>
      </c>
    </row>
    <row r="12" customFormat="false" ht="15" hidden="false" customHeight="false" outlineLevel="0" collapsed="false">
      <c r="A12" s="165" t="s">
        <v>469</v>
      </c>
      <c r="B12" s="165" t="n">
        <f aca="false">E12+H12+K12</f>
        <v>20860780</v>
      </c>
      <c r="C12" s="165" t="n">
        <f aca="false">F12+I12+L12</f>
        <v>31665823</v>
      </c>
      <c r="D12" s="165" t="n">
        <f aca="false">G12+J12+M12</f>
        <v>27346509</v>
      </c>
      <c r="E12" s="165" t="n">
        <v>9067271</v>
      </c>
      <c r="F12" s="165" t="n">
        <v>11984292</v>
      </c>
      <c r="G12" s="165" t="n">
        <v>11481599</v>
      </c>
      <c r="H12" s="165" t="n">
        <v>1449603</v>
      </c>
      <c r="I12" s="165" t="n">
        <v>2005914</v>
      </c>
      <c r="J12" s="165" t="n">
        <v>1976299</v>
      </c>
      <c r="K12" s="165" t="n">
        <v>10343906</v>
      </c>
      <c r="L12" s="165" t="n">
        <v>17675617</v>
      </c>
      <c r="M12" s="165" t="n">
        <v>13888611</v>
      </c>
    </row>
    <row r="13" customFormat="false" ht="15" hidden="false" customHeight="false" outlineLevel="0" collapsed="false">
      <c r="A13" s="165" t="s">
        <v>470</v>
      </c>
      <c r="B13" s="165" t="n">
        <f aca="false">E13+H13+K13</f>
        <v>1873622</v>
      </c>
      <c r="C13" s="165" t="n">
        <f aca="false">F13+I13+L13</f>
        <v>2364865</v>
      </c>
      <c r="D13" s="165" t="n">
        <f aca="false">G13+J13+M13</f>
        <v>2244650</v>
      </c>
      <c r="E13" s="165" t="n">
        <v>1784183</v>
      </c>
      <c r="F13" s="165" t="n">
        <v>2257699</v>
      </c>
      <c r="G13" s="165" t="n">
        <v>2161006</v>
      </c>
      <c r="H13" s="165"/>
      <c r="I13" s="165" t="n">
        <v>5000</v>
      </c>
      <c r="J13" s="165" t="n">
        <v>2500</v>
      </c>
      <c r="K13" s="165" t="n">
        <v>89439</v>
      </c>
      <c r="L13" s="165" t="n">
        <v>102166</v>
      </c>
      <c r="M13" s="165" t="n">
        <v>81144</v>
      </c>
    </row>
    <row r="14" customFormat="false" ht="15" hidden="false" customHeight="false" outlineLevel="0" collapsed="false">
      <c r="A14" s="165" t="s">
        <v>471</v>
      </c>
      <c r="B14" s="165" t="n">
        <f aca="false">E14+H14+K14</f>
        <v>1519269</v>
      </c>
      <c r="C14" s="165" t="n">
        <f aca="false">F14+I14+L14</f>
        <v>1872480</v>
      </c>
      <c r="D14" s="165" t="n">
        <f aca="false">G14+J14+M14</f>
        <v>1798273</v>
      </c>
      <c r="E14" s="165" t="n">
        <v>1410734</v>
      </c>
      <c r="F14" s="165" t="n">
        <v>1738888</v>
      </c>
      <c r="G14" s="165" t="n">
        <v>1689325</v>
      </c>
      <c r="H14" s="165"/>
      <c r="I14" s="165" t="n">
        <v>5000</v>
      </c>
      <c r="J14" s="165" t="n">
        <v>2500</v>
      </c>
      <c r="K14" s="165" t="n">
        <v>108535</v>
      </c>
      <c r="L14" s="165" t="n">
        <v>128592</v>
      </c>
      <c r="M14" s="165" t="n">
        <v>106448</v>
      </c>
    </row>
    <row r="15" customFormat="false" ht="15" hidden="false" customHeight="false" outlineLevel="0" collapsed="false">
      <c r="A15" s="165" t="s">
        <v>472</v>
      </c>
      <c r="B15" s="165" t="n">
        <f aca="false">E15+H15+K15</f>
        <v>699267</v>
      </c>
      <c r="C15" s="165" t="n">
        <f aca="false">F15+I15+L15</f>
        <v>938680</v>
      </c>
      <c r="D15" s="165" t="n">
        <f aca="false">G15+J15+M15</f>
        <v>886741</v>
      </c>
      <c r="E15" s="165" t="n">
        <v>636505</v>
      </c>
      <c r="F15" s="165" t="n">
        <v>851928</v>
      </c>
      <c r="G15" s="165" t="n">
        <v>818997</v>
      </c>
      <c r="H15" s="165"/>
      <c r="I15" s="165" t="n">
        <v>5000</v>
      </c>
      <c r="J15" s="165" t="n">
        <v>2500</v>
      </c>
      <c r="K15" s="165" t="n">
        <v>62762</v>
      </c>
      <c r="L15" s="165" t="n">
        <v>81752</v>
      </c>
      <c r="M15" s="165" t="n">
        <v>65244</v>
      </c>
    </row>
    <row r="16" customFormat="false" ht="15" hidden="false" customHeight="false" outlineLevel="0" collapsed="false">
      <c r="A16" s="165" t="s">
        <v>473</v>
      </c>
      <c r="B16" s="165" t="n">
        <f aca="false">E16+H16+K16</f>
        <v>3087447</v>
      </c>
      <c r="C16" s="165" t="n">
        <f aca="false">F16+I16+L16</f>
        <v>3892206</v>
      </c>
      <c r="D16" s="165" t="n">
        <f aca="false">G16+J16+M16</f>
        <v>3404196</v>
      </c>
      <c r="E16" s="165" t="n">
        <v>1047</v>
      </c>
      <c r="F16" s="165" t="n">
        <v>2177</v>
      </c>
      <c r="G16" s="165" t="n">
        <v>2177</v>
      </c>
      <c r="H16" s="165"/>
      <c r="I16" s="165"/>
      <c r="J16" s="165"/>
      <c r="K16" s="165" t="n">
        <v>3086400</v>
      </c>
      <c r="L16" s="165" t="n">
        <v>3890029</v>
      </c>
      <c r="M16" s="165" t="n">
        <v>3402019</v>
      </c>
    </row>
    <row r="17" customFormat="false" ht="15" hidden="false" customHeight="false" outlineLevel="0" collapsed="false">
      <c r="A17" s="165" t="s">
        <v>474</v>
      </c>
      <c r="B17" s="165" t="n">
        <f aca="false">E17+H17+K17</f>
        <v>1149314</v>
      </c>
      <c r="C17" s="165" t="n">
        <f aca="false">F17+I17+L17</f>
        <v>1499028</v>
      </c>
      <c r="D17" s="165" t="n">
        <f aca="false">G17+J17+M17</f>
        <v>1365621</v>
      </c>
      <c r="E17" s="165" t="n">
        <v>1076599</v>
      </c>
      <c r="F17" s="165" t="n">
        <v>1396483</v>
      </c>
      <c r="G17" s="165" t="n">
        <v>1277262</v>
      </c>
      <c r="H17" s="165"/>
      <c r="I17" s="165" t="n">
        <v>5000</v>
      </c>
      <c r="J17" s="165" t="n">
        <v>5000</v>
      </c>
      <c r="K17" s="165" t="n">
        <v>72715</v>
      </c>
      <c r="L17" s="165" t="n">
        <v>97545</v>
      </c>
      <c r="M17" s="165" t="n">
        <v>83359</v>
      </c>
    </row>
    <row r="18" customFormat="false" ht="15" hidden="false" customHeight="false" outlineLevel="0" collapsed="false">
      <c r="A18" s="165" t="s">
        <v>475</v>
      </c>
      <c r="B18" s="165" t="n">
        <f aca="false">E18+H18+K18</f>
        <v>424673</v>
      </c>
      <c r="C18" s="165" t="n">
        <f aca="false">F18+I18+L18</f>
        <v>572979</v>
      </c>
      <c r="D18" s="165" t="n">
        <f aca="false">G18+J18+M18</f>
        <v>511817</v>
      </c>
      <c r="E18" s="165" t="n">
        <v>380199</v>
      </c>
      <c r="F18" s="165" t="n">
        <v>516382</v>
      </c>
      <c r="G18" s="165" t="n">
        <v>465476</v>
      </c>
      <c r="H18" s="165"/>
      <c r="I18" s="165" t="n">
        <v>5000</v>
      </c>
      <c r="J18" s="165" t="n">
        <v>2500</v>
      </c>
      <c r="K18" s="165" t="n">
        <v>44474</v>
      </c>
      <c r="L18" s="165" t="n">
        <v>51597</v>
      </c>
      <c r="M18" s="165" t="n">
        <v>43841</v>
      </c>
    </row>
    <row r="19" customFormat="false" ht="15" hidden="false" customHeight="false" outlineLevel="0" collapsed="false">
      <c r="A19" s="165" t="s">
        <v>476</v>
      </c>
      <c r="B19" s="165" t="n">
        <f aca="false">E19+H19+K19</f>
        <v>606801</v>
      </c>
      <c r="C19" s="165" t="n">
        <f aca="false">F19+I19+L19</f>
        <v>704593</v>
      </c>
      <c r="D19" s="165" t="n">
        <f aca="false">G19+J19+M19</f>
        <v>663873</v>
      </c>
      <c r="E19" s="165" t="n">
        <v>549194</v>
      </c>
      <c r="F19" s="165" t="n">
        <v>619703</v>
      </c>
      <c r="G19" s="165" t="n">
        <v>592391</v>
      </c>
      <c r="H19" s="165"/>
      <c r="I19" s="165" t="n">
        <v>5000</v>
      </c>
      <c r="J19" s="165" t="n">
        <v>2500</v>
      </c>
      <c r="K19" s="165" t="n">
        <v>57607</v>
      </c>
      <c r="L19" s="165" t="n">
        <v>79890</v>
      </c>
      <c r="M19" s="165" t="n">
        <v>68982</v>
      </c>
    </row>
    <row r="20" customFormat="false" ht="15" hidden="false" customHeight="false" outlineLevel="0" collapsed="false">
      <c r="A20" s="165" t="s">
        <v>477</v>
      </c>
      <c r="B20" s="165" t="n">
        <f aca="false">E20+H20+K20</f>
        <v>360349</v>
      </c>
      <c r="C20" s="165" t="n">
        <f aca="false">F20+I20+L20</f>
        <v>517898</v>
      </c>
      <c r="D20" s="165" t="n">
        <f aca="false">G20+J20+M20</f>
        <v>428410</v>
      </c>
      <c r="E20" s="165" t="n">
        <v>277641</v>
      </c>
      <c r="F20" s="165" t="n">
        <v>416888</v>
      </c>
      <c r="G20" s="165" t="n">
        <v>331397</v>
      </c>
      <c r="H20" s="165" t="n">
        <v>82708</v>
      </c>
      <c r="I20" s="165" t="n">
        <v>59470</v>
      </c>
      <c r="J20" s="165" t="n">
        <v>57084</v>
      </c>
      <c r="K20" s="165"/>
      <c r="L20" s="165" t="n">
        <v>41540</v>
      </c>
      <c r="M20" s="165" t="n">
        <v>39929</v>
      </c>
    </row>
    <row r="21" customFormat="false" ht="15" hidden="false" customHeight="false" outlineLevel="0" collapsed="false">
      <c r="A21" s="165" t="s">
        <v>478</v>
      </c>
      <c r="B21" s="165" t="n">
        <f aca="false">E21+H21+K21</f>
        <v>1056354</v>
      </c>
      <c r="C21" s="165" t="n">
        <f aca="false">F21+I21+L21</f>
        <v>1291370</v>
      </c>
      <c r="D21" s="165" t="n">
        <f aca="false">G21+J21+M21</f>
        <v>1287876</v>
      </c>
      <c r="E21" s="165" t="n">
        <v>1056126</v>
      </c>
      <c r="F21" s="165" t="n">
        <v>1291166</v>
      </c>
      <c r="G21" s="165" t="n">
        <v>1287672</v>
      </c>
      <c r="H21" s="165"/>
      <c r="I21" s="165"/>
      <c r="J21" s="165"/>
      <c r="K21" s="165" t="n">
        <v>228</v>
      </c>
      <c r="L21" s="165" t="n">
        <v>204</v>
      </c>
      <c r="M21" s="165" t="n">
        <v>204</v>
      </c>
    </row>
    <row r="22" customFormat="false" ht="15" hidden="false" customHeight="false" outlineLevel="0" collapsed="false">
      <c r="A22" s="165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</row>
    <row r="23" customFormat="false" ht="16.5" hidden="false" customHeight="true" outlineLevel="0" collapsed="false">
      <c r="A23" s="169" t="s">
        <v>479</v>
      </c>
      <c r="B23" s="169" t="n">
        <f aca="false">SUM(B12:B22)</f>
        <v>31637876</v>
      </c>
      <c r="C23" s="169" t="n">
        <f aca="false">SUM(C12:C22)</f>
        <v>45319922</v>
      </c>
      <c r="D23" s="169" t="n">
        <f aca="false">SUM(D12:D22)</f>
        <v>39937966</v>
      </c>
      <c r="E23" s="169" t="n">
        <f aca="false">SUM(E12:E22)</f>
        <v>16239499</v>
      </c>
      <c r="F23" s="169" t="n">
        <f aca="false">SUM(F12:F22)</f>
        <v>21075606</v>
      </c>
      <c r="G23" s="169" t="n">
        <f aca="false">SUM(G12:G22)</f>
        <v>20107302</v>
      </c>
      <c r="H23" s="169" t="n">
        <f aca="false">SUM(H12:H22)</f>
        <v>1532311</v>
      </c>
      <c r="I23" s="169" t="n">
        <f aca="false">SUM(I12:I22)</f>
        <v>2095384</v>
      </c>
      <c r="J23" s="169" t="n">
        <f aca="false">SUM(J12:J22)</f>
        <v>2050883</v>
      </c>
      <c r="K23" s="169" t="n">
        <f aca="false">SUM(K12:K22)</f>
        <v>13866066</v>
      </c>
      <c r="L23" s="169" t="n">
        <f aca="false">SUM(L12:L22)</f>
        <v>22148932</v>
      </c>
      <c r="M23" s="169" t="n">
        <f aca="false">SUM(M12:M22)</f>
        <v>17779781</v>
      </c>
    </row>
    <row r="24" customFormat="false" ht="15" hidden="true" customHeight="false" outlineLevel="0" collapsed="false">
      <c r="A24" s="224"/>
      <c r="B24" s="224"/>
      <c r="C24" s="224" t="n">
        <v>-45319922</v>
      </c>
      <c r="D24" s="224" t="n">
        <v>-39937966</v>
      </c>
      <c r="E24" s="224"/>
      <c r="F24" s="224"/>
      <c r="G24" s="224"/>
      <c r="H24" s="224"/>
      <c r="I24" s="224"/>
      <c r="J24" s="224"/>
      <c r="K24" s="224"/>
      <c r="L24" s="224"/>
      <c r="M24" s="224"/>
    </row>
    <row r="25" customFormat="false" ht="15" hidden="true" customHeight="false" outlineLevel="0" collapsed="false">
      <c r="A25" s="224"/>
      <c r="B25" s="224"/>
      <c r="C25" s="224" t="n">
        <f aca="false">SUM(C23:C24)</f>
        <v>0</v>
      </c>
      <c r="D25" s="224" t="n">
        <f aca="false">SUM(D23:D24)</f>
        <v>0</v>
      </c>
      <c r="E25" s="224"/>
      <c r="F25" s="224"/>
      <c r="G25" s="224"/>
      <c r="H25" s="224"/>
      <c r="I25" s="224"/>
      <c r="J25" s="224"/>
      <c r="K25" s="224"/>
      <c r="L25" s="224"/>
      <c r="M25" s="224"/>
    </row>
    <row r="26" customFormat="false" ht="15" hidden="false" customHeight="false" outlineLevel="0" collapsed="false">
      <c r="A26" s="224"/>
      <c r="B26" s="224"/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</row>
    <row r="27" customFormat="false" ht="15" hidden="false" customHeight="false" outlineLevel="0" collapsed="false">
      <c r="A27" s="224"/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</row>
    <row r="28" customFormat="false" ht="15" hidden="false" customHeight="false" outlineLevel="0" collapsed="false">
      <c r="A28" s="224"/>
      <c r="B28" s="224"/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24"/>
    </row>
    <row r="29" customFormat="false" ht="15" hidden="false" customHeight="false" outlineLevel="0" collapsed="false">
      <c r="A29" s="224"/>
      <c r="B29" s="224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</row>
    <row r="30" customFormat="false" ht="15.75" hidden="false" customHeight="false" outlineLevel="0" collapsed="false">
      <c r="B30" s="1" t="s">
        <v>349</v>
      </c>
      <c r="I30" s="1" t="s">
        <v>350</v>
      </c>
    </row>
    <row r="31" customFormat="false" ht="15.75" hidden="false" customHeight="false" outlineLevel="0" collapsed="false">
      <c r="B31" s="1" t="s">
        <v>351</v>
      </c>
      <c r="I31" s="1" t="s">
        <v>352</v>
      </c>
    </row>
    <row r="32" customFormat="false" ht="15.75" hidden="false" customHeight="false" outlineLevel="0" collapsed="false">
      <c r="B32" s="1" t="s">
        <v>353</v>
      </c>
      <c r="I32" s="1" t="s">
        <v>354</v>
      </c>
    </row>
    <row r="33" customFormat="false" ht="15" hidden="false" customHeight="false" outlineLevel="0" collapsed="false">
      <c r="B33" s="0"/>
      <c r="F33" s="225"/>
      <c r="G33" s="225"/>
      <c r="H33" s="225"/>
      <c r="I33" s="153"/>
      <c r="J33" s="153"/>
    </row>
    <row r="34" customFormat="false" ht="15" hidden="false" customHeight="false" outlineLevel="0" collapsed="false">
      <c r="B34" s="0"/>
      <c r="C34" s="226"/>
    </row>
    <row r="35" customFormat="false" ht="15" hidden="false" customHeight="false" outlineLevel="0" collapsed="false">
      <c r="C35" s="226"/>
    </row>
  </sheetData>
  <mergeCells count="7">
    <mergeCell ref="A3:M3"/>
    <mergeCell ref="A6:M6"/>
    <mergeCell ref="A7:K7"/>
    <mergeCell ref="B10:D10"/>
    <mergeCell ref="E10:G10"/>
    <mergeCell ref="H10:J10"/>
    <mergeCell ref="K10:M10"/>
  </mergeCells>
  <printOptions headings="false" gridLines="false" gridLinesSet="true" horizontalCentered="false" verticalCentered="false"/>
  <pageMargins left="0.270138888888889" right="0.159722222222222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4.16"/>
    <col collapsed="false" customWidth="true" hidden="false" outlineLevel="0" max="2" min="2" style="0" width="5.5"/>
    <col collapsed="false" customWidth="true" hidden="false" outlineLevel="0" max="6" min="3" style="0" width="9.49"/>
    <col collapsed="false" customWidth="true" hidden="false" outlineLevel="0" max="7" min="7" style="0" width="9.65"/>
    <col collapsed="false" customWidth="true" hidden="false" outlineLevel="0" max="8" min="8" style="0" width="9.49"/>
    <col collapsed="false" customWidth="true" hidden="false" outlineLevel="0" max="10" min="10" style="0" width="33.82"/>
    <col collapsed="false" customWidth="true" hidden="false" outlineLevel="0" max="11" min="11" style="0" width="5.5"/>
    <col collapsed="false" customWidth="true" hidden="false" outlineLevel="0" max="16" min="16" style="0" width="9.49"/>
    <col collapsed="false" customWidth="true" hidden="false" outlineLevel="0" max="18" min="18" style="0" width="9.65"/>
  </cols>
  <sheetData>
    <row r="1" s="120" customFormat="true" ht="18.75" hidden="false" customHeight="false" outlineLevel="0" collapsed="false">
      <c r="A1" s="121" t="s">
        <v>191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</row>
    <row r="2" s="151" customFormat="true" ht="15" hidden="false" customHeight="false" outlineLevel="0" collapsed="false">
      <c r="E2" s="126"/>
      <c r="F2" s="126"/>
      <c r="G2" s="126"/>
      <c r="H2" s="126"/>
      <c r="P2" s="227" t="s">
        <v>480</v>
      </c>
    </row>
    <row r="3" s="151" customFormat="true" ht="15" hidden="false" customHeight="false" outlineLevel="0" collapsed="false">
      <c r="A3" s="228"/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</row>
    <row r="4" s="151" customFormat="true" ht="15" hidden="false" customHeight="fals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s="151" customFormat="true" ht="15.75" hidden="false" customHeight="false" outlineLevel="0" collapsed="false">
      <c r="A5" s="125" t="s">
        <v>481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</row>
    <row r="6" s="151" customFormat="true" ht="15" hidden="false" customHeight="false" outlineLevel="0" collapsed="false">
      <c r="A6" s="229" t="s">
        <v>482</v>
      </c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229"/>
      <c r="R6" s="229"/>
    </row>
    <row r="7" s="151" customFormat="true" ht="15" hidden="false" customHeight="false" outlineLevel="0" collapsed="false"/>
    <row r="8" s="151" customFormat="true" ht="15" hidden="false" customHeight="true" outlineLevel="0" collapsed="false">
      <c r="A8" s="230" t="s">
        <v>483</v>
      </c>
      <c r="B8" s="231" t="s">
        <v>195</v>
      </c>
      <c r="C8" s="232" t="s">
        <v>160</v>
      </c>
      <c r="D8" s="232"/>
      <c r="E8" s="232"/>
      <c r="F8" s="232"/>
      <c r="G8" s="233" t="s">
        <v>484</v>
      </c>
      <c r="H8" s="232" t="s">
        <v>485</v>
      </c>
      <c r="I8" s="234" t="s">
        <v>394</v>
      </c>
      <c r="J8" s="235" t="s">
        <v>486</v>
      </c>
      <c r="K8" s="236" t="s">
        <v>195</v>
      </c>
      <c r="L8" s="232" t="s">
        <v>160</v>
      </c>
      <c r="M8" s="232"/>
      <c r="N8" s="232"/>
      <c r="O8" s="232"/>
      <c r="P8" s="233" t="s">
        <v>484</v>
      </c>
      <c r="Q8" s="232" t="s">
        <v>485</v>
      </c>
      <c r="R8" s="234" t="s">
        <v>394</v>
      </c>
    </row>
    <row r="9" s="151" customFormat="true" ht="15" hidden="false" customHeight="false" outlineLevel="0" collapsed="false">
      <c r="A9" s="237" t="s">
        <v>487</v>
      </c>
      <c r="B9" s="231"/>
      <c r="C9" s="238" t="s">
        <v>488</v>
      </c>
      <c r="D9" s="239" t="s">
        <v>489</v>
      </c>
      <c r="E9" s="239" t="s">
        <v>488</v>
      </c>
      <c r="F9" s="239" t="s">
        <v>488</v>
      </c>
      <c r="G9" s="240" t="s">
        <v>89</v>
      </c>
      <c r="H9" s="239" t="s">
        <v>490</v>
      </c>
      <c r="I9" s="234"/>
      <c r="J9" s="235"/>
      <c r="K9" s="236"/>
      <c r="L9" s="238" t="s">
        <v>488</v>
      </c>
      <c r="M9" s="239" t="s">
        <v>489</v>
      </c>
      <c r="N9" s="239" t="s">
        <v>488</v>
      </c>
      <c r="O9" s="239" t="s">
        <v>488</v>
      </c>
      <c r="P9" s="240" t="s">
        <v>89</v>
      </c>
      <c r="Q9" s="239" t="s">
        <v>490</v>
      </c>
      <c r="R9" s="234"/>
    </row>
    <row r="10" s="151" customFormat="true" ht="15" hidden="false" customHeight="false" outlineLevel="0" collapsed="false">
      <c r="A10" s="241"/>
      <c r="B10" s="231"/>
      <c r="C10" s="238" t="s">
        <v>491</v>
      </c>
      <c r="D10" s="239" t="s">
        <v>492</v>
      </c>
      <c r="E10" s="239" t="s">
        <v>493</v>
      </c>
      <c r="F10" s="239" t="s">
        <v>491</v>
      </c>
      <c r="G10" s="238" t="s">
        <v>494</v>
      </c>
      <c r="H10" s="239" t="s">
        <v>495</v>
      </c>
      <c r="I10" s="234"/>
      <c r="J10" s="235"/>
      <c r="K10" s="236"/>
      <c r="L10" s="238" t="s">
        <v>491</v>
      </c>
      <c r="M10" s="239" t="s">
        <v>492</v>
      </c>
      <c r="N10" s="239" t="s">
        <v>493</v>
      </c>
      <c r="O10" s="239" t="s">
        <v>491</v>
      </c>
      <c r="P10" s="238" t="s">
        <v>494</v>
      </c>
      <c r="Q10" s="239" t="s">
        <v>495</v>
      </c>
      <c r="R10" s="234"/>
    </row>
    <row r="11" s="151" customFormat="true" ht="15" hidden="false" customHeight="false" outlineLevel="0" collapsed="false">
      <c r="A11" s="241"/>
      <c r="B11" s="231"/>
      <c r="C11" s="238" t="s">
        <v>496</v>
      </c>
      <c r="D11" s="239" t="s">
        <v>497</v>
      </c>
      <c r="E11" s="239" t="s">
        <v>498</v>
      </c>
      <c r="F11" s="239" t="s">
        <v>499</v>
      </c>
      <c r="G11" s="238" t="s">
        <v>500</v>
      </c>
      <c r="H11" s="239" t="s">
        <v>501</v>
      </c>
      <c r="I11" s="234"/>
      <c r="J11" s="235"/>
      <c r="K11" s="236"/>
      <c r="L11" s="238" t="s">
        <v>496</v>
      </c>
      <c r="M11" s="239" t="s">
        <v>497</v>
      </c>
      <c r="N11" s="239" t="s">
        <v>498</v>
      </c>
      <c r="O11" s="239" t="s">
        <v>499</v>
      </c>
      <c r="P11" s="238" t="s">
        <v>500</v>
      </c>
      <c r="Q11" s="239" t="s">
        <v>501</v>
      </c>
      <c r="R11" s="234"/>
    </row>
    <row r="12" s="151" customFormat="true" ht="15" hidden="false" customHeight="false" outlineLevel="0" collapsed="false">
      <c r="A12" s="241"/>
      <c r="B12" s="231"/>
      <c r="C12" s="238" t="s">
        <v>502</v>
      </c>
      <c r="D12" s="239" t="s">
        <v>503</v>
      </c>
      <c r="E12" s="239" t="s">
        <v>504</v>
      </c>
      <c r="F12" s="239" t="s">
        <v>505</v>
      </c>
      <c r="G12" s="238" t="s">
        <v>8</v>
      </c>
      <c r="H12" s="239" t="s">
        <v>506</v>
      </c>
      <c r="I12" s="234"/>
      <c r="J12" s="235"/>
      <c r="K12" s="236"/>
      <c r="L12" s="238" t="s">
        <v>502</v>
      </c>
      <c r="M12" s="239" t="s">
        <v>503</v>
      </c>
      <c r="N12" s="239" t="s">
        <v>504</v>
      </c>
      <c r="O12" s="239" t="s">
        <v>505</v>
      </c>
      <c r="P12" s="238" t="s">
        <v>8</v>
      </c>
      <c r="Q12" s="239" t="s">
        <v>506</v>
      </c>
      <c r="R12" s="234"/>
    </row>
    <row r="13" s="151" customFormat="true" ht="15" hidden="false" customHeight="false" outlineLevel="0" collapsed="false">
      <c r="A13" s="242"/>
      <c r="B13" s="231"/>
      <c r="C13" s="243" t="s">
        <v>507</v>
      </c>
      <c r="D13" s="244" t="s">
        <v>508</v>
      </c>
      <c r="E13" s="244" t="s">
        <v>509</v>
      </c>
      <c r="F13" s="244" t="s">
        <v>510</v>
      </c>
      <c r="G13" s="243"/>
      <c r="H13" s="244"/>
      <c r="I13" s="234"/>
      <c r="J13" s="235"/>
      <c r="K13" s="236"/>
      <c r="L13" s="243" t="s">
        <v>507</v>
      </c>
      <c r="M13" s="244" t="s">
        <v>508</v>
      </c>
      <c r="N13" s="244" t="s">
        <v>509</v>
      </c>
      <c r="O13" s="244" t="s">
        <v>510</v>
      </c>
      <c r="P13" s="243"/>
      <c r="Q13" s="244"/>
      <c r="R13" s="234"/>
    </row>
    <row r="14" s="151" customFormat="true" ht="15" hidden="false" customHeight="false" outlineLevel="0" collapsed="false">
      <c r="A14" s="138" t="s">
        <v>511</v>
      </c>
      <c r="B14" s="138" t="s">
        <v>226</v>
      </c>
      <c r="C14" s="138"/>
      <c r="D14" s="138"/>
      <c r="E14" s="138"/>
      <c r="F14" s="245"/>
      <c r="G14" s="245"/>
      <c r="H14" s="245"/>
      <c r="I14" s="246" t="n">
        <f aca="false">SUM(C14:H14)</f>
        <v>0</v>
      </c>
      <c r="J14" s="138" t="s">
        <v>512</v>
      </c>
      <c r="K14" s="247" t="s">
        <v>513</v>
      </c>
      <c r="L14" s="248" t="n">
        <v>91696</v>
      </c>
      <c r="M14" s="248"/>
      <c r="N14" s="248" t="n">
        <v>1714</v>
      </c>
      <c r="O14" s="248" t="n">
        <v>166955</v>
      </c>
      <c r="P14" s="248"/>
      <c r="Q14" s="248"/>
      <c r="R14" s="246" t="n">
        <f aca="false">SUM(L14:Q14)</f>
        <v>260365</v>
      </c>
    </row>
    <row r="15" s="151" customFormat="true" ht="15" hidden="false" customHeight="false" outlineLevel="0" collapsed="false">
      <c r="A15" s="138" t="s">
        <v>514</v>
      </c>
      <c r="B15" s="138" t="s">
        <v>250</v>
      </c>
      <c r="C15" s="249"/>
      <c r="D15" s="249"/>
      <c r="E15" s="249"/>
      <c r="F15" s="249"/>
      <c r="G15" s="249"/>
      <c r="H15" s="249"/>
      <c r="I15" s="246" t="n">
        <f aca="false">SUM(C15:H15)</f>
        <v>0</v>
      </c>
      <c r="J15" s="138" t="s">
        <v>515</v>
      </c>
      <c r="K15" s="247" t="s">
        <v>516</v>
      </c>
      <c r="L15" s="249"/>
      <c r="M15" s="249"/>
      <c r="N15" s="249"/>
      <c r="O15" s="249" t="n">
        <v>7085</v>
      </c>
      <c r="P15" s="249"/>
      <c r="Q15" s="249"/>
      <c r="R15" s="246" t="n">
        <f aca="false">SUM(L15:Q15)</f>
        <v>7085</v>
      </c>
    </row>
    <row r="16" s="151" customFormat="true" ht="15" hidden="false" customHeight="false" outlineLevel="0" collapsed="false">
      <c r="A16" s="138" t="s">
        <v>517</v>
      </c>
      <c r="B16" s="138" t="s">
        <v>232</v>
      </c>
      <c r="C16" s="249"/>
      <c r="D16" s="249"/>
      <c r="E16" s="249"/>
      <c r="F16" s="249"/>
      <c r="G16" s="249"/>
      <c r="H16" s="249"/>
      <c r="I16" s="246" t="n">
        <f aca="false">SUM(C16:H16)</f>
        <v>0</v>
      </c>
      <c r="J16" s="138" t="s">
        <v>518</v>
      </c>
      <c r="K16" s="247" t="s">
        <v>519</v>
      </c>
      <c r="L16" s="249" t="n">
        <v>5401</v>
      </c>
      <c r="M16" s="249"/>
      <c r="N16" s="249"/>
      <c r="O16" s="249" t="n">
        <v>33647</v>
      </c>
      <c r="P16" s="249"/>
      <c r="Q16" s="249"/>
      <c r="R16" s="246" t="n">
        <f aca="false">SUM(L16:Q16)</f>
        <v>39048</v>
      </c>
    </row>
    <row r="17" s="151" customFormat="true" ht="15" hidden="false" customHeight="false" outlineLevel="0" collapsed="false">
      <c r="A17" s="138" t="s">
        <v>520</v>
      </c>
      <c r="B17" s="138" t="s">
        <v>246</v>
      </c>
      <c r="C17" s="249"/>
      <c r="D17" s="249"/>
      <c r="E17" s="249"/>
      <c r="F17" s="249"/>
      <c r="G17" s="249"/>
      <c r="H17" s="249"/>
      <c r="I17" s="246" t="n">
        <f aca="false">SUM(C17:H17)</f>
        <v>0</v>
      </c>
      <c r="J17" s="138" t="s">
        <v>521</v>
      </c>
      <c r="K17" s="247" t="s">
        <v>522</v>
      </c>
      <c r="L17" s="249" t="n">
        <v>1373</v>
      </c>
      <c r="M17" s="249"/>
      <c r="N17" s="249"/>
      <c r="O17" s="249"/>
      <c r="P17" s="249"/>
      <c r="Q17" s="249"/>
      <c r="R17" s="246" t="n">
        <f aca="false">SUM(L17:Q17)</f>
        <v>1373</v>
      </c>
    </row>
    <row r="18" s="151" customFormat="true" ht="15" hidden="false" customHeight="false" outlineLevel="0" collapsed="false">
      <c r="A18" s="138" t="s">
        <v>523</v>
      </c>
      <c r="B18" s="138" t="s">
        <v>254</v>
      </c>
      <c r="C18" s="249"/>
      <c r="D18" s="249"/>
      <c r="E18" s="249"/>
      <c r="F18" s="249"/>
      <c r="G18" s="249"/>
      <c r="H18" s="249"/>
      <c r="I18" s="246" t="n">
        <f aca="false">SUM(C18:H18)</f>
        <v>0</v>
      </c>
      <c r="J18" s="138" t="s">
        <v>524</v>
      </c>
      <c r="K18" s="247" t="s">
        <v>525</v>
      </c>
      <c r="L18" s="249" t="n">
        <v>98</v>
      </c>
      <c r="M18" s="249"/>
      <c r="N18" s="249"/>
      <c r="O18" s="249" t="n">
        <v>436</v>
      </c>
      <c r="P18" s="249"/>
      <c r="Q18" s="249"/>
      <c r="R18" s="246" t="n">
        <f aca="false">SUM(L18:Q18)</f>
        <v>534</v>
      </c>
    </row>
    <row r="19" s="151" customFormat="true" ht="15" hidden="false" customHeight="false" outlineLevel="0" collapsed="false">
      <c r="A19" s="138" t="s">
        <v>526</v>
      </c>
      <c r="B19" s="138" t="s">
        <v>258</v>
      </c>
      <c r="C19" s="249"/>
      <c r="D19" s="249"/>
      <c r="E19" s="249"/>
      <c r="F19" s="249"/>
      <c r="G19" s="249"/>
      <c r="H19" s="249"/>
      <c r="I19" s="246" t="n">
        <f aca="false">SUM(C19:H19)</f>
        <v>0</v>
      </c>
      <c r="J19" s="138" t="s">
        <v>527</v>
      </c>
      <c r="K19" s="247" t="s">
        <v>528</v>
      </c>
      <c r="L19" s="249" t="n">
        <v>299</v>
      </c>
      <c r="M19" s="249"/>
      <c r="N19" s="249"/>
      <c r="O19" s="249" t="n">
        <v>89</v>
      </c>
      <c r="P19" s="249"/>
      <c r="Q19" s="249"/>
      <c r="R19" s="246" t="n">
        <f aca="false">SUM(L19:Q19)</f>
        <v>388</v>
      </c>
    </row>
    <row r="20" s="151" customFormat="true" ht="15" hidden="false" customHeight="false" outlineLevel="0" collapsed="false">
      <c r="A20" s="138" t="s">
        <v>529</v>
      </c>
      <c r="B20" s="138" t="s">
        <v>530</v>
      </c>
      <c r="C20" s="249"/>
      <c r="D20" s="249"/>
      <c r="E20" s="249"/>
      <c r="F20" s="249"/>
      <c r="G20" s="249"/>
      <c r="H20" s="249"/>
      <c r="I20" s="246" t="n">
        <f aca="false">SUM(C20:H20)</f>
        <v>0</v>
      </c>
      <c r="J20" s="138" t="s">
        <v>531</v>
      </c>
      <c r="K20" s="247" t="s">
        <v>532</v>
      </c>
      <c r="L20" s="249" t="n">
        <v>10936</v>
      </c>
      <c r="M20" s="249"/>
      <c r="N20" s="249" t="n">
        <v>38</v>
      </c>
      <c r="O20" s="249" t="n">
        <v>23244</v>
      </c>
      <c r="P20" s="249"/>
      <c r="Q20" s="249"/>
      <c r="R20" s="246" t="n">
        <f aca="false">SUM(L20:Q20)</f>
        <v>34218</v>
      </c>
    </row>
    <row r="21" s="151" customFormat="true" ht="15" hidden="false" customHeight="false" outlineLevel="0" collapsed="false">
      <c r="A21" s="138" t="s">
        <v>533</v>
      </c>
      <c r="B21" s="138" t="s">
        <v>534</v>
      </c>
      <c r="C21" s="249"/>
      <c r="D21" s="249"/>
      <c r="E21" s="249"/>
      <c r="F21" s="249"/>
      <c r="G21" s="249" t="n">
        <v>-14</v>
      </c>
      <c r="H21" s="249"/>
      <c r="I21" s="246" t="n">
        <f aca="false">SUM(C21:H21)</f>
        <v>-14</v>
      </c>
      <c r="J21" s="138" t="s">
        <v>535</v>
      </c>
      <c r="K21" s="247" t="s">
        <v>536</v>
      </c>
      <c r="L21" s="249" t="n">
        <v>1530</v>
      </c>
      <c r="M21" s="249"/>
      <c r="N21" s="249"/>
      <c r="O21" s="249"/>
      <c r="P21" s="249"/>
      <c r="Q21" s="249"/>
      <c r="R21" s="246" t="n">
        <f aca="false">SUM(L21:Q21)</f>
        <v>1530</v>
      </c>
    </row>
    <row r="22" s="151" customFormat="true" ht="15" hidden="false" customHeight="false" outlineLevel="0" collapsed="false">
      <c r="A22" s="138" t="s">
        <v>537</v>
      </c>
      <c r="B22" s="138" t="s">
        <v>538</v>
      </c>
      <c r="C22" s="249"/>
      <c r="D22" s="249"/>
      <c r="E22" s="249"/>
      <c r="F22" s="249"/>
      <c r="G22" s="249" t="n">
        <v>-223</v>
      </c>
      <c r="H22" s="249"/>
      <c r="I22" s="246" t="n">
        <f aca="false">SUM(C22:H22)</f>
        <v>-223</v>
      </c>
      <c r="J22" s="138" t="s">
        <v>539</v>
      </c>
      <c r="K22" s="247" t="s">
        <v>540</v>
      </c>
      <c r="L22" s="249" t="n">
        <v>5058</v>
      </c>
      <c r="M22" s="249"/>
      <c r="N22" s="249" t="n">
        <v>22</v>
      </c>
      <c r="O22" s="249" t="n">
        <v>9947</v>
      </c>
      <c r="P22" s="249"/>
      <c r="Q22" s="249"/>
      <c r="R22" s="246" t="n">
        <f aca="false">SUM(L22:Q22)</f>
        <v>15027</v>
      </c>
    </row>
    <row r="23" s="151" customFormat="true" ht="15" hidden="false" customHeight="false" outlineLevel="0" collapsed="false">
      <c r="A23" s="138" t="s">
        <v>541</v>
      </c>
      <c r="B23" s="138" t="s">
        <v>542</v>
      </c>
      <c r="C23" s="249"/>
      <c r="D23" s="249"/>
      <c r="E23" s="249"/>
      <c r="F23" s="249"/>
      <c r="G23" s="249"/>
      <c r="H23" s="249"/>
      <c r="I23" s="246" t="n">
        <f aca="false">SUM(C23:H23)</f>
        <v>0</v>
      </c>
      <c r="J23" s="138" t="s">
        <v>543</v>
      </c>
      <c r="K23" s="247" t="s">
        <v>544</v>
      </c>
      <c r="L23" s="249" t="n">
        <v>2711</v>
      </c>
      <c r="M23" s="249"/>
      <c r="N23" s="249" t="n">
        <v>13</v>
      </c>
      <c r="O23" s="249" t="n">
        <v>5423</v>
      </c>
      <c r="P23" s="249"/>
      <c r="Q23" s="249"/>
      <c r="R23" s="246" t="n">
        <f aca="false">SUM(L23:Q23)</f>
        <v>8147</v>
      </c>
    </row>
    <row r="24" s="151" customFormat="true" ht="15" hidden="false" customHeight="false" outlineLevel="0" collapsed="false">
      <c r="A24" s="138" t="s">
        <v>545</v>
      </c>
      <c r="B24" s="138" t="s">
        <v>546</v>
      </c>
      <c r="C24" s="249"/>
      <c r="D24" s="249"/>
      <c r="E24" s="249"/>
      <c r="F24" s="249"/>
      <c r="G24" s="249"/>
      <c r="H24" s="249"/>
      <c r="I24" s="246" t="n">
        <f aca="false">SUM(C24:H24)</f>
        <v>0</v>
      </c>
      <c r="J24" s="138" t="s">
        <v>547</v>
      </c>
      <c r="K24" s="247" t="s">
        <v>548</v>
      </c>
      <c r="L24" s="249"/>
      <c r="M24" s="249"/>
      <c r="N24" s="249" t="n">
        <v>40361</v>
      </c>
      <c r="O24" s="249"/>
      <c r="P24" s="249"/>
      <c r="Q24" s="249"/>
      <c r="R24" s="246" t="n">
        <f aca="false">SUM(L24:Q24)</f>
        <v>40361</v>
      </c>
    </row>
    <row r="25" s="151" customFormat="true" ht="15" hidden="false" customHeight="false" outlineLevel="0" collapsed="false">
      <c r="A25" s="138" t="s">
        <v>549</v>
      </c>
      <c r="B25" s="138" t="s">
        <v>550</v>
      </c>
      <c r="C25" s="249"/>
      <c r="D25" s="249"/>
      <c r="E25" s="250"/>
      <c r="F25" s="249"/>
      <c r="G25" s="249"/>
      <c r="H25" s="249"/>
      <c r="I25" s="246" t="n">
        <f aca="false">SUM(C25:H25)</f>
        <v>0</v>
      </c>
      <c r="J25" s="138" t="s">
        <v>551</v>
      </c>
      <c r="K25" s="247" t="s">
        <v>552</v>
      </c>
      <c r="L25" s="249"/>
      <c r="M25" s="249"/>
      <c r="N25" s="249"/>
      <c r="O25" s="249" t="n">
        <v>3281</v>
      </c>
      <c r="P25" s="249"/>
      <c r="Q25" s="249"/>
      <c r="R25" s="246" t="n">
        <f aca="false">SUM(L25:Q25)</f>
        <v>3281</v>
      </c>
    </row>
    <row r="26" s="151" customFormat="true" ht="15" hidden="false" customHeight="false" outlineLevel="0" collapsed="false">
      <c r="A26" s="138" t="s">
        <v>553</v>
      </c>
      <c r="B26" s="138" t="s">
        <v>303</v>
      </c>
      <c r="C26" s="249" t="n">
        <v>103406</v>
      </c>
      <c r="D26" s="249" t="n">
        <v>105258</v>
      </c>
      <c r="E26" s="250" t="n">
        <v>36998</v>
      </c>
      <c r="F26" s="249" t="n">
        <v>180435</v>
      </c>
      <c r="G26" s="249" t="n">
        <v>237</v>
      </c>
      <c r="H26" s="249" t="n">
        <v>904522</v>
      </c>
      <c r="I26" s="246" t="n">
        <f aca="false">SUM(C26:H26)</f>
        <v>1330856</v>
      </c>
      <c r="J26" s="138" t="s">
        <v>554</v>
      </c>
      <c r="K26" s="247" t="s">
        <v>555</v>
      </c>
      <c r="L26" s="249" t="n">
        <v>686</v>
      </c>
      <c r="M26" s="249"/>
      <c r="N26" s="249"/>
      <c r="O26" s="249"/>
      <c r="P26" s="249"/>
      <c r="Q26" s="249"/>
      <c r="R26" s="246" t="n">
        <f aca="false">SUM(L26:Q26)</f>
        <v>686</v>
      </c>
    </row>
    <row r="27" s="151" customFormat="true" ht="15" hidden="false" customHeight="false" outlineLevel="0" collapsed="false">
      <c r="A27" s="138" t="s">
        <v>556</v>
      </c>
      <c r="B27" s="138" t="s">
        <v>305</v>
      </c>
      <c r="C27" s="249" t="n">
        <v>-112823</v>
      </c>
      <c r="D27" s="249"/>
      <c r="E27" s="249" t="n">
        <v>-34631</v>
      </c>
      <c r="F27" s="250" t="n">
        <v>-170810</v>
      </c>
      <c r="G27" s="250"/>
      <c r="H27" s="250" t="n">
        <v>-119579</v>
      </c>
      <c r="I27" s="246" t="n">
        <f aca="false">SUM(C27:H27)</f>
        <v>-437843</v>
      </c>
      <c r="J27" s="138" t="s">
        <v>557</v>
      </c>
      <c r="K27" s="247" t="s">
        <v>558</v>
      </c>
      <c r="L27" s="249" t="n">
        <v>16559</v>
      </c>
      <c r="M27" s="249"/>
      <c r="N27" s="249" t="n">
        <v>535</v>
      </c>
      <c r="O27" s="249" t="n">
        <v>7578</v>
      </c>
      <c r="P27" s="249"/>
      <c r="Q27" s="249" t="n">
        <v>1260</v>
      </c>
      <c r="R27" s="246" t="n">
        <f aca="false">SUM(L27:Q27)</f>
        <v>25932</v>
      </c>
    </row>
    <row r="28" s="151" customFormat="true" ht="15" hidden="false" customHeight="false" outlineLevel="0" collapsed="false">
      <c r="A28" s="138" t="s">
        <v>559</v>
      </c>
      <c r="B28" s="138" t="s">
        <v>560</v>
      </c>
      <c r="C28" s="250" t="n">
        <v>129755</v>
      </c>
      <c r="D28" s="250"/>
      <c r="E28" s="249" t="n">
        <v>45702</v>
      </c>
      <c r="F28" s="249" t="n">
        <v>269835</v>
      </c>
      <c r="G28" s="249" t="n">
        <v>-98221</v>
      </c>
      <c r="H28" s="249" t="n">
        <v>1606691</v>
      </c>
      <c r="I28" s="246" t="n">
        <f aca="false">SUM(C28:H28)</f>
        <v>1953762</v>
      </c>
      <c r="J28" s="138" t="s">
        <v>561</v>
      </c>
      <c r="K28" s="247" t="s">
        <v>562</v>
      </c>
      <c r="L28" s="249"/>
      <c r="M28" s="249"/>
      <c r="N28" s="249" t="n">
        <v>5386</v>
      </c>
      <c r="O28" s="249"/>
      <c r="P28" s="249"/>
      <c r="Q28" s="249"/>
      <c r="R28" s="246" t="n">
        <f aca="false">SUM(L28:Q28)</f>
        <v>5386</v>
      </c>
    </row>
    <row r="29" s="151" customFormat="true" ht="15" hidden="false" customHeight="false" outlineLevel="0" collapsed="false">
      <c r="A29" s="138" t="s">
        <v>563</v>
      </c>
      <c r="B29" s="138" t="s">
        <v>564</v>
      </c>
      <c r="C29" s="250"/>
      <c r="D29" s="250"/>
      <c r="E29" s="249"/>
      <c r="F29" s="249"/>
      <c r="G29" s="249"/>
      <c r="H29" s="249"/>
      <c r="I29" s="246" t="n">
        <f aca="false">SUM(C29:H29)</f>
        <v>0</v>
      </c>
      <c r="J29" s="138" t="s">
        <v>565</v>
      </c>
      <c r="K29" s="247" t="s">
        <v>566</v>
      </c>
      <c r="L29" s="249" t="n">
        <v>9716</v>
      </c>
      <c r="M29" s="249"/>
      <c r="N29" s="249"/>
      <c r="O29" s="249" t="n">
        <v>8232</v>
      </c>
      <c r="P29" s="249"/>
      <c r="Q29" s="249"/>
      <c r="R29" s="246" t="n">
        <f aca="false">SUM(L29:Q29)</f>
        <v>17948</v>
      </c>
    </row>
    <row r="30" s="151" customFormat="true" ht="15" hidden="false" customHeight="false" outlineLevel="0" collapsed="false">
      <c r="A30" s="138" t="s">
        <v>567</v>
      </c>
      <c r="B30" s="138" t="s">
        <v>316</v>
      </c>
      <c r="C30" s="250"/>
      <c r="D30" s="250"/>
      <c r="E30" s="249"/>
      <c r="F30" s="249"/>
      <c r="G30" s="249" t="n">
        <v>-438458</v>
      </c>
      <c r="H30" s="249" t="n">
        <v>-1435211</v>
      </c>
      <c r="I30" s="246" t="n">
        <f aca="false">SUM(C30:H30)</f>
        <v>-1873669</v>
      </c>
      <c r="J30" s="138" t="s">
        <v>568</v>
      </c>
      <c r="K30" s="247" t="s">
        <v>569</v>
      </c>
      <c r="L30" s="249"/>
      <c r="M30" s="249" t="n">
        <v>162073</v>
      </c>
      <c r="N30" s="249"/>
      <c r="O30" s="249"/>
      <c r="P30" s="249"/>
      <c r="Q30" s="249"/>
      <c r="R30" s="246" t="n">
        <f aca="false">SUM(L30:Q30)</f>
        <v>162073</v>
      </c>
    </row>
    <row r="31" s="151" customFormat="true" ht="15" hidden="false" customHeight="false" outlineLevel="0" collapsed="false">
      <c r="A31" s="138" t="s">
        <v>570</v>
      </c>
      <c r="B31" s="138" t="s">
        <v>332</v>
      </c>
      <c r="C31" s="250" t="n">
        <v>47514</v>
      </c>
      <c r="D31" s="250"/>
      <c r="E31" s="250"/>
      <c r="F31" s="250"/>
      <c r="G31" s="250" t="n">
        <v>536679</v>
      </c>
      <c r="H31" s="250"/>
      <c r="I31" s="246" t="n">
        <f aca="false">SUM(C31:H31)</f>
        <v>584193</v>
      </c>
      <c r="J31" s="138" t="s">
        <v>571</v>
      </c>
      <c r="K31" s="247" t="s">
        <v>572</v>
      </c>
      <c r="L31" s="249"/>
      <c r="M31" s="249"/>
      <c r="N31" s="249"/>
      <c r="O31" s="249" t="n">
        <v>8156</v>
      </c>
      <c r="P31" s="249"/>
      <c r="Q31" s="249"/>
      <c r="R31" s="246" t="n">
        <f aca="false">SUM(L31:Q31)</f>
        <v>8156</v>
      </c>
    </row>
    <row r="32" s="151" customFormat="true" ht="15" hidden="true" customHeight="false" outlineLevel="0" collapsed="false">
      <c r="A32" s="138" t="s">
        <v>333</v>
      </c>
      <c r="B32" s="138" t="s">
        <v>334</v>
      </c>
      <c r="C32" s="250"/>
      <c r="D32" s="250"/>
      <c r="E32" s="250"/>
      <c r="F32" s="250"/>
      <c r="G32" s="250"/>
      <c r="H32" s="250"/>
      <c r="I32" s="246" t="n">
        <f aca="false">SUM(C32:H32)</f>
        <v>0</v>
      </c>
      <c r="J32" s="138" t="s">
        <v>573</v>
      </c>
      <c r="K32" s="247" t="s">
        <v>572</v>
      </c>
      <c r="L32" s="249"/>
      <c r="M32" s="249"/>
      <c r="N32" s="249"/>
      <c r="O32" s="249"/>
      <c r="P32" s="249"/>
      <c r="Q32" s="249"/>
      <c r="R32" s="246" t="n">
        <f aca="false">SUM(L32:Q32)</f>
        <v>0</v>
      </c>
    </row>
    <row r="33" s="151" customFormat="true" ht="15" hidden="false" customHeight="false" outlineLevel="0" collapsed="false">
      <c r="A33" s="138" t="s">
        <v>574</v>
      </c>
      <c r="B33" s="138" t="s">
        <v>346</v>
      </c>
      <c r="C33" s="250"/>
      <c r="D33" s="250"/>
      <c r="E33" s="250"/>
      <c r="F33" s="250"/>
      <c r="G33" s="250"/>
      <c r="H33" s="250"/>
      <c r="I33" s="246" t="n">
        <f aca="false">SUM(C33:H33)</f>
        <v>0</v>
      </c>
      <c r="J33" s="138" t="s">
        <v>575</v>
      </c>
      <c r="K33" s="247" t="s">
        <v>576</v>
      </c>
      <c r="L33" s="249"/>
      <c r="M33" s="249"/>
      <c r="N33" s="249"/>
      <c r="O33" s="249"/>
      <c r="P33" s="249"/>
      <c r="Q33" s="249" t="n">
        <v>121546</v>
      </c>
      <c r="R33" s="246" t="n">
        <f aca="false">SUM(L33:Q33)</f>
        <v>121546</v>
      </c>
    </row>
    <row r="34" s="151" customFormat="true" ht="15" hidden="false" customHeight="false" outlineLevel="0" collapsed="false">
      <c r="A34" s="138"/>
      <c r="B34" s="138"/>
      <c r="C34" s="250"/>
      <c r="D34" s="250"/>
      <c r="E34" s="250"/>
      <c r="F34" s="250"/>
      <c r="G34" s="250"/>
      <c r="H34" s="250"/>
      <c r="I34" s="246" t="n">
        <f aca="false">SUM(C34:H34)</f>
        <v>0</v>
      </c>
      <c r="J34" s="138" t="s">
        <v>577</v>
      </c>
      <c r="K34" s="247" t="s">
        <v>578</v>
      </c>
      <c r="L34" s="249" t="n">
        <v>27930</v>
      </c>
      <c r="M34" s="249"/>
      <c r="N34" s="249"/>
      <c r="O34" s="249" t="n">
        <v>2567</v>
      </c>
      <c r="P34" s="249"/>
      <c r="Q34" s="249"/>
      <c r="R34" s="246" t="n">
        <f aca="false">SUM(L34:Q34)</f>
        <v>30497</v>
      </c>
    </row>
    <row r="35" s="151" customFormat="true" ht="15" hidden="false" customHeight="false" outlineLevel="0" collapsed="false">
      <c r="A35" s="138"/>
      <c r="B35" s="138"/>
      <c r="C35" s="250"/>
      <c r="D35" s="250"/>
      <c r="E35" s="250"/>
      <c r="F35" s="250"/>
      <c r="G35" s="250"/>
      <c r="H35" s="250"/>
      <c r="I35" s="246" t="n">
        <f aca="false">SUM(C35:H35)</f>
        <v>0</v>
      </c>
      <c r="J35" s="138" t="s">
        <v>579</v>
      </c>
      <c r="K35" s="247" t="s">
        <v>580</v>
      </c>
      <c r="L35" s="249"/>
      <c r="M35" s="249"/>
      <c r="N35" s="249"/>
      <c r="O35" s="249" t="n">
        <v>1896</v>
      </c>
      <c r="P35" s="249"/>
      <c r="Q35" s="249" t="n">
        <v>49218</v>
      </c>
      <c r="R35" s="246" t="n">
        <f aca="false">SUM(L35:Q35)</f>
        <v>51114</v>
      </c>
    </row>
    <row r="36" s="151" customFormat="true" ht="15" hidden="false" customHeight="false" outlineLevel="0" collapsed="false">
      <c r="A36" s="138"/>
      <c r="B36" s="138"/>
      <c r="C36" s="250"/>
      <c r="D36" s="250"/>
      <c r="E36" s="250"/>
      <c r="F36" s="250"/>
      <c r="G36" s="250"/>
      <c r="H36" s="250"/>
      <c r="I36" s="246" t="n">
        <f aca="false">SUM(C36:H36)</f>
        <v>0</v>
      </c>
      <c r="J36" s="138" t="s">
        <v>581</v>
      </c>
      <c r="K36" s="247" t="s">
        <v>582</v>
      </c>
      <c r="L36" s="249"/>
      <c r="M36" s="249"/>
      <c r="N36" s="249"/>
      <c r="O36" s="249" t="n">
        <v>924</v>
      </c>
      <c r="P36" s="249"/>
      <c r="Q36" s="249" t="n">
        <v>12707</v>
      </c>
      <c r="R36" s="246" t="n">
        <f aca="false">SUM(L36:Q36)</f>
        <v>13631</v>
      </c>
    </row>
    <row r="37" s="151" customFormat="true" ht="15" hidden="false" customHeight="false" outlineLevel="0" collapsed="false">
      <c r="A37" s="138"/>
      <c r="B37" s="138"/>
      <c r="C37" s="250"/>
      <c r="D37" s="250"/>
      <c r="E37" s="250"/>
      <c r="F37" s="250"/>
      <c r="G37" s="250"/>
      <c r="H37" s="250"/>
      <c r="I37" s="246" t="n">
        <f aca="false">SUM(C37:H37)</f>
        <v>0</v>
      </c>
      <c r="J37" s="138" t="s">
        <v>583</v>
      </c>
      <c r="K37" s="247" t="s">
        <v>584</v>
      </c>
      <c r="L37" s="249"/>
      <c r="M37" s="249"/>
      <c r="N37" s="249"/>
      <c r="O37" s="249"/>
      <c r="P37" s="249"/>
      <c r="Q37" s="249" t="n">
        <v>771692</v>
      </c>
      <c r="R37" s="246" t="n">
        <f aca="false">SUM(L37:Q37)</f>
        <v>771692</v>
      </c>
    </row>
    <row r="38" s="156" customFormat="true" ht="14.25" hidden="false" customHeight="false" outlineLevel="0" collapsed="false">
      <c r="A38" s="169" t="s">
        <v>585</v>
      </c>
      <c r="B38" s="251"/>
      <c r="C38" s="252" t="n">
        <f aca="false">SUM(C14:C37)</f>
        <v>167852</v>
      </c>
      <c r="D38" s="252" t="n">
        <f aca="false">SUM(D14:D37)</f>
        <v>105258</v>
      </c>
      <c r="E38" s="252" t="n">
        <f aca="false">SUM(E14:E37)</f>
        <v>48069</v>
      </c>
      <c r="F38" s="252" t="n">
        <f aca="false">SUM(F14:F37)</f>
        <v>279460</v>
      </c>
      <c r="G38" s="252" t="n">
        <f aca="false">SUM(G14:G37)</f>
        <v>0</v>
      </c>
      <c r="H38" s="252" t="n">
        <f aca="false">SUM(H14:H37)</f>
        <v>956423</v>
      </c>
      <c r="I38" s="253" t="n">
        <f aca="false">SUM(C38:H38)</f>
        <v>1557062</v>
      </c>
      <c r="J38" s="169" t="s">
        <v>586</v>
      </c>
      <c r="K38" s="251"/>
      <c r="L38" s="252" t="n">
        <f aca="false">SUM(L14:L37)</f>
        <v>173993</v>
      </c>
      <c r="M38" s="252" t="n">
        <f aca="false">SUM(M14:M37)</f>
        <v>162073</v>
      </c>
      <c r="N38" s="252" t="n">
        <f aca="false">SUM(N14:N37)</f>
        <v>48069</v>
      </c>
      <c r="O38" s="252" t="n">
        <f aca="false">SUM(O14:O37)</f>
        <v>279460</v>
      </c>
      <c r="P38" s="252" t="n">
        <f aca="false">SUM(P14:P37)</f>
        <v>0</v>
      </c>
      <c r="Q38" s="252" t="n">
        <f aca="false">SUM(Q14:Q37)</f>
        <v>956423</v>
      </c>
      <c r="R38" s="253" t="n">
        <f aca="false">SUM(L38:Q38)</f>
        <v>1620018</v>
      </c>
    </row>
    <row r="39" s="151" customFormat="true" ht="15" hidden="false" customHeight="false" outlineLevel="0" collapsed="false">
      <c r="A39" s="138" t="s">
        <v>587</v>
      </c>
      <c r="B39" s="138" t="s">
        <v>340</v>
      </c>
      <c r="C39" s="249" t="n">
        <v>6141</v>
      </c>
      <c r="D39" s="249" t="n">
        <v>56815</v>
      </c>
      <c r="E39" s="249"/>
      <c r="F39" s="249"/>
      <c r="G39" s="249"/>
      <c r="H39" s="249"/>
      <c r="I39" s="249" t="n">
        <f aca="false">SUM(C39:H39)</f>
        <v>62956</v>
      </c>
      <c r="J39" s="138"/>
      <c r="K39" s="138"/>
      <c r="L39" s="249"/>
      <c r="M39" s="249"/>
      <c r="N39" s="249"/>
      <c r="O39" s="249"/>
      <c r="P39" s="249"/>
      <c r="Q39" s="249"/>
      <c r="R39" s="249"/>
    </row>
    <row r="40" s="151" customFormat="true" ht="15" hidden="false" customHeight="false" outlineLevel="0" collapsed="false">
      <c r="A40" s="138" t="s">
        <v>588</v>
      </c>
      <c r="B40" s="138" t="s">
        <v>344</v>
      </c>
      <c r="C40" s="249" t="n">
        <f aca="false">C39+C38-L38</f>
        <v>0</v>
      </c>
      <c r="D40" s="249" t="n">
        <f aca="false">D39+D38-M38</f>
        <v>0</v>
      </c>
      <c r="E40" s="249" t="n">
        <f aca="false">E39+E38-N38</f>
        <v>0</v>
      </c>
      <c r="F40" s="249" t="n">
        <f aca="false">F39+F38-O38</f>
        <v>0</v>
      </c>
      <c r="G40" s="249" t="n">
        <f aca="false">G39+G38-P38</f>
        <v>0</v>
      </c>
      <c r="H40" s="249" t="n">
        <f aca="false">H39+H38-Q38</f>
        <v>0</v>
      </c>
      <c r="I40" s="249" t="n">
        <f aca="false">I39+I38-R38</f>
        <v>0</v>
      </c>
      <c r="J40" s="138"/>
      <c r="K40" s="138"/>
      <c r="L40" s="249"/>
      <c r="M40" s="249"/>
      <c r="N40" s="249"/>
      <c r="O40" s="249"/>
      <c r="P40" s="249"/>
      <c r="Q40" s="249"/>
      <c r="R40" s="249"/>
    </row>
    <row r="41" s="151" customFormat="true" ht="15" hidden="false" customHeight="false" outlineLevel="0" collapsed="false">
      <c r="J41" s="226"/>
      <c r="L41" s="254"/>
      <c r="M41" s="254"/>
      <c r="R41" s="254"/>
    </row>
    <row r="42" s="151" customFormat="true" ht="15" hidden="false" customHeight="false" outlineLevel="0" collapsed="false">
      <c r="J42" s="226"/>
      <c r="L42" s="254"/>
      <c r="M42" s="254"/>
      <c r="R42" s="254"/>
    </row>
    <row r="43" s="151" customFormat="true" ht="15.75" hidden="false" customHeight="false" outlineLevel="0" collapsed="false">
      <c r="B43" s="1" t="s">
        <v>349</v>
      </c>
      <c r="K43" s="1" t="s">
        <v>350</v>
      </c>
      <c r="L43" s="254"/>
      <c r="M43" s="255"/>
      <c r="O43" s="254"/>
      <c r="P43" s="254"/>
      <c r="Q43" s="254"/>
      <c r="R43" s="254"/>
    </row>
    <row r="44" s="151" customFormat="true" ht="15.75" hidden="false" customHeight="false" outlineLevel="0" collapsed="false">
      <c r="B44" s="1" t="s">
        <v>351</v>
      </c>
      <c r="K44" s="1" t="s">
        <v>352</v>
      </c>
      <c r="L44" s="254"/>
      <c r="M44" s="255"/>
      <c r="O44" s="254"/>
      <c r="P44" s="254"/>
      <c r="Q44" s="254"/>
      <c r="R44" s="254"/>
    </row>
    <row r="45" s="151" customFormat="true" ht="15.75" hidden="false" customHeight="false" outlineLevel="0" collapsed="false">
      <c r="A45" s="170"/>
      <c r="B45" s="1" t="s">
        <v>353</v>
      </c>
      <c r="K45" s="1" t="s">
        <v>354</v>
      </c>
    </row>
    <row r="46" s="151" customFormat="true" ht="15.75" hidden="false" customHeight="false" outlineLevel="0" collapsed="false">
      <c r="A46" s="170"/>
      <c r="B46" s="0"/>
      <c r="M46" s="153"/>
      <c r="N46" s="153"/>
    </row>
    <row r="49" customFormat="false" ht="15" hidden="false" customHeight="false" outlineLevel="0" collapsed="false">
      <c r="A49" s="218"/>
      <c r="D49" s="151"/>
      <c r="E49" s="151"/>
      <c r="F49" s="151"/>
      <c r="G49" s="151"/>
      <c r="H49" s="151"/>
      <c r="I49" s="151"/>
      <c r="J49" s="151"/>
      <c r="K49" s="151"/>
      <c r="L49" s="156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6"/>
      <c r="AB49" s="151"/>
      <c r="AC49" s="151"/>
      <c r="AD49" s="151"/>
      <c r="AE49" s="151"/>
      <c r="AF49" s="151"/>
      <c r="AG49" s="218"/>
      <c r="AH49" s="151"/>
      <c r="AI49" s="151"/>
      <c r="AJ49" s="151"/>
      <c r="AK49" s="151"/>
      <c r="AL49" s="151"/>
      <c r="AM49" s="151"/>
      <c r="AN49" s="151"/>
      <c r="AO49" s="151"/>
      <c r="AP49" s="151"/>
      <c r="AQ49" s="156"/>
      <c r="AR49" s="151"/>
      <c r="AS49" s="151"/>
      <c r="AT49" s="151"/>
      <c r="AU49" s="151"/>
      <c r="AV49" s="151"/>
      <c r="AW49" s="218"/>
      <c r="AX49" s="151"/>
      <c r="AY49" s="151"/>
      <c r="AZ49" s="151"/>
      <c r="BA49" s="151"/>
      <c r="BB49" s="151"/>
      <c r="BC49" s="151"/>
      <c r="BD49" s="151"/>
      <c r="BE49" s="151"/>
      <c r="BF49" s="151"/>
      <c r="BG49" s="156"/>
      <c r="BH49" s="151"/>
      <c r="BI49" s="151"/>
      <c r="BJ49" s="151"/>
      <c r="BK49" s="151"/>
      <c r="BL49" s="151"/>
      <c r="BM49" s="218"/>
      <c r="BN49" s="151"/>
      <c r="BO49" s="151"/>
      <c r="BP49" s="151"/>
      <c r="BQ49" s="151"/>
      <c r="BR49" s="151"/>
      <c r="BS49" s="151"/>
      <c r="BT49" s="151"/>
      <c r="BU49" s="151"/>
      <c r="BV49" s="151"/>
      <c r="BW49" s="156"/>
      <c r="BX49" s="151"/>
      <c r="BY49" s="151"/>
      <c r="BZ49" s="151"/>
      <c r="CA49" s="151"/>
      <c r="CB49" s="151"/>
      <c r="CC49" s="218"/>
      <c r="CD49" s="151"/>
      <c r="CE49" s="151"/>
      <c r="CF49" s="151"/>
      <c r="CG49" s="151"/>
      <c r="CH49" s="151"/>
      <c r="CI49" s="151"/>
      <c r="CJ49" s="151"/>
      <c r="CK49" s="151"/>
      <c r="CL49" s="151"/>
      <c r="CM49" s="156"/>
      <c r="CN49" s="151"/>
      <c r="CO49" s="151"/>
      <c r="CP49" s="151"/>
      <c r="CQ49" s="151"/>
      <c r="CR49" s="151"/>
      <c r="CS49" s="218"/>
      <c r="CT49" s="151"/>
      <c r="CU49" s="151"/>
      <c r="CV49" s="151"/>
      <c r="CW49" s="151"/>
      <c r="CX49" s="151"/>
      <c r="CY49" s="151"/>
      <c r="CZ49" s="151"/>
      <c r="DA49" s="151"/>
      <c r="DB49" s="151"/>
      <c r="DC49" s="156"/>
      <c r="DD49" s="151"/>
      <c r="DE49" s="151"/>
      <c r="DF49" s="151"/>
      <c r="DG49" s="151"/>
      <c r="DH49" s="151"/>
      <c r="DI49" s="218"/>
      <c r="DJ49" s="151"/>
      <c r="DK49" s="151"/>
      <c r="DL49" s="151"/>
      <c r="DM49" s="151"/>
      <c r="DN49" s="151"/>
      <c r="DO49" s="151"/>
      <c r="DP49" s="151"/>
      <c r="DQ49" s="151"/>
      <c r="DR49" s="151"/>
      <c r="DS49" s="156"/>
      <c r="DT49" s="151"/>
      <c r="DU49" s="151"/>
      <c r="DV49" s="151"/>
      <c r="DW49" s="151"/>
      <c r="DX49" s="151"/>
      <c r="DY49" s="218"/>
      <c r="DZ49" s="151"/>
      <c r="EA49" s="151"/>
      <c r="EB49" s="151"/>
      <c r="EC49" s="151"/>
      <c r="ED49" s="151"/>
      <c r="EE49" s="151"/>
      <c r="EF49" s="151"/>
      <c r="EG49" s="151"/>
      <c r="EH49" s="151"/>
      <c r="EI49" s="156"/>
      <c r="EJ49" s="151"/>
      <c r="EK49" s="151"/>
      <c r="EL49" s="151"/>
      <c r="EM49" s="151"/>
      <c r="EN49" s="151"/>
      <c r="EO49" s="218"/>
      <c r="EP49" s="151"/>
      <c r="EQ49" s="151"/>
      <c r="ER49" s="151"/>
      <c r="ES49" s="151"/>
      <c r="ET49" s="151"/>
      <c r="EU49" s="151"/>
      <c r="EV49" s="151"/>
      <c r="EW49" s="151"/>
      <c r="EX49" s="151"/>
      <c r="EY49" s="156"/>
      <c r="EZ49" s="151"/>
      <c r="FA49" s="151"/>
      <c r="FB49" s="151"/>
      <c r="FC49" s="151"/>
      <c r="FD49" s="151"/>
      <c r="FE49" s="218"/>
      <c r="FF49" s="151"/>
      <c r="FG49" s="151"/>
      <c r="FH49" s="151"/>
      <c r="FI49" s="151"/>
      <c r="FJ49" s="151"/>
      <c r="FK49" s="151"/>
      <c r="FL49" s="151"/>
      <c r="FM49" s="151"/>
      <c r="FN49" s="151"/>
      <c r="FO49" s="156"/>
      <c r="FP49" s="151"/>
      <c r="FQ49" s="151"/>
      <c r="FR49" s="151"/>
      <c r="FS49" s="151"/>
      <c r="FT49" s="151"/>
      <c r="FU49" s="218"/>
      <c r="FV49" s="151"/>
      <c r="FW49" s="151"/>
      <c r="FX49" s="151"/>
      <c r="FY49" s="151"/>
      <c r="FZ49" s="151"/>
      <c r="GA49" s="151"/>
      <c r="GB49" s="151"/>
      <c r="GC49" s="151"/>
      <c r="GD49" s="151"/>
      <c r="GE49" s="156"/>
      <c r="GF49" s="151"/>
      <c r="GG49" s="151"/>
      <c r="GH49" s="151"/>
      <c r="GI49" s="151"/>
      <c r="GJ49" s="151"/>
      <c r="GK49" s="218"/>
      <c r="GL49" s="151"/>
      <c r="GM49" s="151"/>
      <c r="GN49" s="151"/>
      <c r="GO49" s="151"/>
      <c r="GP49" s="151"/>
      <c r="GQ49" s="151"/>
      <c r="GR49" s="151"/>
      <c r="GS49" s="151"/>
      <c r="GT49" s="151"/>
      <c r="GU49" s="156"/>
      <c r="GV49" s="151"/>
      <c r="GW49" s="151"/>
      <c r="GX49" s="151"/>
      <c r="GY49" s="151"/>
      <c r="GZ49" s="151"/>
      <c r="HA49" s="218"/>
      <c r="HB49" s="151"/>
      <c r="HC49" s="151"/>
      <c r="HD49" s="151"/>
      <c r="HE49" s="151"/>
      <c r="HF49" s="151"/>
      <c r="HG49" s="151"/>
      <c r="HH49" s="151"/>
      <c r="HI49" s="151"/>
      <c r="HJ49" s="151"/>
      <c r="HK49" s="156"/>
      <c r="HL49" s="151"/>
      <c r="HM49" s="151"/>
      <c r="HN49" s="151"/>
      <c r="HO49" s="151"/>
      <c r="HP49" s="151"/>
      <c r="HQ49" s="218"/>
      <c r="HR49" s="151"/>
      <c r="HS49" s="151"/>
      <c r="HT49" s="151"/>
      <c r="HU49" s="151"/>
      <c r="HV49" s="151"/>
      <c r="HW49" s="151"/>
      <c r="HX49" s="151"/>
      <c r="HY49" s="151"/>
      <c r="HZ49" s="151"/>
      <c r="IA49" s="156"/>
      <c r="IB49" s="151"/>
      <c r="IC49" s="151"/>
      <c r="ID49" s="151"/>
    </row>
    <row r="51" s="256" customFormat="true" ht="11.25" hidden="false" customHeight="false" outlineLevel="0" collapsed="false"/>
    <row r="52" s="256" customFormat="true" ht="11.25" hidden="false" customHeight="false" outlineLevel="0" collapsed="false"/>
    <row r="53" s="256" customFormat="true" ht="11.25" hidden="false" customHeight="false" outlineLevel="0" collapsed="false"/>
    <row r="54" s="256" customFormat="true" ht="11.25" hidden="false" customHeight="false" outlineLevel="0" collapsed="false"/>
    <row r="55" s="256" customFormat="true" ht="11.25" hidden="false" customHeight="false" outlineLevel="0" collapsed="false"/>
    <row r="56" s="256" customFormat="true" ht="11.25" hidden="false" customHeight="false" outlineLevel="0" collapsed="false"/>
    <row r="57" s="256" customFormat="true" ht="11.25" hidden="false" customHeight="false" outlineLevel="0" collapsed="false"/>
    <row r="58" s="256" customFormat="true" ht="11.25" hidden="false" customHeight="false" outlineLevel="0" collapsed="false"/>
    <row r="59" s="256" customFormat="true" ht="11.25" hidden="false" customHeight="false" outlineLevel="0" collapsed="false"/>
    <row r="60" s="256" customFormat="true" ht="11.25" hidden="false" customHeight="false" outlineLevel="0" collapsed="false"/>
    <row r="61" s="256" customFormat="true" ht="11.25" hidden="false" customHeight="false" outlineLevel="0" collapsed="false"/>
    <row r="62" s="256" customFormat="true" ht="11.25" hidden="false" customHeight="false" outlineLevel="0" collapsed="false"/>
    <row r="63" s="256" customFormat="true" ht="11.25" hidden="false" customHeight="false" outlineLevel="0" collapsed="false"/>
    <row r="64" s="256" customFormat="true" ht="11.25" hidden="false" customHeight="false" outlineLevel="0" collapsed="false"/>
    <row r="65" s="256" customFormat="true" ht="11.25" hidden="false" customHeight="false" outlineLevel="0" collapsed="false"/>
    <row r="66" s="256" customFormat="true" ht="11.25" hidden="false" customHeight="false" outlineLevel="0" collapsed="false"/>
    <row r="67" s="256" customFormat="true" ht="11.25" hidden="false" customHeight="false" outlineLevel="0" collapsed="false"/>
    <row r="68" s="256" customFormat="true" ht="11.25" hidden="false" customHeight="false" outlineLevel="0" collapsed="false"/>
    <row r="69" s="256" customFormat="true" ht="11.25" hidden="false" customHeight="false" outlineLevel="0" collapsed="false"/>
    <row r="70" s="256" customFormat="true" ht="11.25" hidden="false" customHeight="false" outlineLevel="0" collapsed="false"/>
    <row r="71" s="256" customFormat="true" ht="11.25" hidden="false" customHeight="false" outlineLevel="0" collapsed="false"/>
    <row r="72" s="256" customFormat="true" ht="11.25" hidden="false" customHeight="false" outlineLevel="0" collapsed="false"/>
    <row r="73" s="256" customFormat="true" ht="11.25" hidden="false" customHeight="false" outlineLevel="0" collapsed="false"/>
    <row r="74" s="256" customFormat="true" ht="11.25" hidden="false" customHeight="false" outlineLevel="0" collapsed="false"/>
    <row r="75" s="256" customFormat="true" ht="11.25" hidden="false" customHeight="false" outlineLevel="0" collapsed="false"/>
    <row r="76" s="256" customFormat="true" ht="11.25" hidden="false" customHeight="false" outlineLevel="0" collapsed="false"/>
    <row r="77" s="256" customFormat="true" ht="11.25" hidden="false" customHeight="false" outlineLevel="0" collapsed="false"/>
    <row r="78" s="256" customFormat="true" ht="11.25" hidden="false" customHeight="false" outlineLevel="0" collapsed="false"/>
    <row r="79" s="256" customFormat="true" ht="11.25" hidden="false" customHeight="false" outlineLevel="0" collapsed="false"/>
    <row r="80" s="256" customFormat="true" ht="11.25" hidden="false" customHeight="false" outlineLevel="0" collapsed="false"/>
    <row r="81" s="256" customFormat="true" ht="11.25" hidden="false" customHeight="false" outlineLevel="0" collapsed="false"/>
    <row r="82" s="256" customFormat="true" ht="11.25" hidden="false" customHeight="false" outlineLevel="0" collapsed="false"/>
    <row r="83" s="256" customFormat="true" ht="11.25" hidden="false" customHeight="false" outlineLevel="0" collapsed="false"/>
    <row r="84" s="256" customFormat="true" ht="11.25" hidden="false" customHeight="false" outlineLevel="0" collapsed="false"/>
    <row r="85" s="256" customFormat="true" ht="11.25" hidden="false" customHeight="false" outlineLevel="0" collapsed="false"/>
    <row r="86" s="256" customFormat="true" ht="11.25" hidden="false" customHeight="false" outlineLevel="0" collapsed="false"/>
    <row r="87" s="256" customFormat="true" ht="11.25" hidden="false" customHeight="false" outlineLevel="0" collapsed="false"/>
    <row r="88" s="256" customFormat="true" ht="11.25" hidden="false" customHeight="false" outlineLevel="0" collapsed="false"/>
    <row r="89" s="256" customFormat="true" ht="11.25" hidden="false" customHeight="false" outlineLevel="0" collapsed="false"/>
    <row r="90" s="256" customFormat="true" ht="11.25" hidden="false" customHeight="false" outlineLevel="0" collapsed="false"/>
    <row r="91" s="256" customFormat="true" ht="11.25" hidden="false" customHeight="false" outlineLevel="0" collapsed="false"/>
    <row r="92" s="256" customFormat="true" ht="11.25" hidden="false" customHeight="false" outlineLevel="0" collapsed="false"/>
    <row r="93" s="256" customFormat="true" ht="11.25" hidden="false" customHeight="false" outlineLevel="0" collapsed="false"/>
    <row r="94" s="256" customFormat="true" ht="11.25" hidden="false" customHeight="false" outlineLevel="0" collapsed="false"/>
    <row r="95" s="256" customFormat="true" ht="11.25" hidden="false" customHeight="false" outlineLevel="0" collapsed="false"/>
    <row r="96" s="256" customFormat="true" ht="11.25" hidden="false" customHeight="false" outlineLevel="0" collapsed="false"/>
    <row r="97" s="256" customFormat="true" ht="11.25" hidden="false" customHeight="false" outlineLevel="0" collapsed="false"/>
    <row r="98" s="256" customFormat="true" ht="11.25" hidden="false" customHeight="false" outlineLevel="0" collapsed="false"/>
    <row r="99" s="256" customFormat="true" ht="11.25" hidden="false" customHeight="false" outlineLevel="0" collapsed="false"/>
    <row r="100" s="256" customFormat="true" ht="11.25" hidden="false" customHeight="false" outlineLevel="0" collapsed="false"/>
    <row r="101" s="256" customFormat="true" ht="11.25" hidden="false" customHeight="false" outlineLevel="0" collapsed="false"/>
    <row r="102" s="256" customFormat="true" ht="11.25" hidden="false" customHeight="false" outlineLevel="0" collapsed="false"/>
    <row r="103" s="256" customFormat="true" ht="11.25" hidden="false" customHeight="false" outlineLevel="0" collapsed="false"/>
    <row r="104" s="256" customFormat="true" ht="11.25" hidden="false" customHeight="false" outlineLevel="0" collapsed="false"/>
    <row r="105" s="256" customFormat="true" ht="11.25" hidden="false" customHeight="false" outlineLevel="0" collapsed="false"/>
    <row r="106" s="256" customFormat="true" ht="11.25" hidden="false" customHeight="false" outlineLevel="0" collapsed="false"/>
    <row r="107" s="256" customFormat="true" ht="11.25" hidden="false" customHeight="false" outlineLevel="0" collapsed="false"/>
    <row r="108" s="256" customFormat="true" ht="11.25" hidden="false" customHeight="false" outlineLevel="0" collapsed="false"/>
    <row r="109" s="256" customFormat="true" ht="11.25" hidden="false" customHeight="false" outlineLevel="0" collapsed="false"/>
    <row r="110" s="256" customFormat="true" ht="11.25" hidden="false" customHeight="false" outlineLevel="0" collapsed="false"/>
    <row r="111" s="256" customFormat="true" ht="11.25" hidden="false" customHeight="false" outlineLevel="0" collapsed="false"/>
    <row r="112" s="256" customFormat="true" ht="11.25" hidden="false" customHeight="false" outlineLevel="0" collapsed="false"/>
    <row r="113" s="256" customFormat="true" ht="11.25" hidden="false" customHeight="false" outlineLevel="0" collapsed="false"/>
    <row r="114" s="256" customFormat="true" ht="11.25" hidden="false" customHeight="false" outlineLevel="0" collapsed="false"/>
    <row r="115" s="256" customFormat="true" ht="11.25" hidden="false" customHeight="false" outlineLevel="0" collapsed="false"/>
    <row r="116" s="256" customFormat="true" ht="11.25" hidden="false" customHeight="false" outlineLevel="0" collapsed="false"/>
    <row r="117" s="256" customFormat="true" ht="11.25" hidden="false" customHeight="false" outlineLevel="0" collapsed="false"/>
    <row r="118" s="256" customFormat="true" ht="11.25" hidden="false" customHeight="false" outlineLevel="0" collapsed="false"/>
    <row r="119" s="256" customFormat="true" ht="11.25" hidden="false" customHeight="false" outlineLevel="0" collapsed="false"/>
    <row r="120" s="256" customFormat="true" ht="11.25" hidden="false" customHeight="false" outlineLevel="0" collapsed="false"/>
    <row r="121" s="256" customFormat="true" ht="11.25" hidden="false" customHeight="false" outlineLevel="0" collapsed="false"/>
    <row r="122" s="256" customFormat="true" ht="11.25" hidden="false" customHeight="false" outlineLevel="0" collapsed="false"/>
    <row r="123" s="256" customFormat="true" ht="11.25" hidden="false" customHeight="false" outlineLevel="0" collapsed="false"/>
    <row r="124" s="256" customFormat="true" ht="11.25" hidden="false" customHeight="false" outlineLevel="0" collapsed="false"/>
    <row r="125" s="256" customFormat="true" ht="11.25" hidden="false" customHeight="false" outlineLevel="0" collapsed="false"/>
    <row r="126" s="256" customFormat="true" ht="11.25" hidden="false" customHeight="false" outlineLevel="0" collapsed="false"/>
    <row r="127" s="256" customFormat="true" ht="11.25" hidden="false" customHeight="false" outlineLevel="0" collapsed="false"/>
    <row r="128" s="256" customFormat="true" ht="11.25" hidden="false" customHeight="false" outlineLevel="0" collapsed="false"/>
    <row r="129" s="256" customFormat="true" ht="11.25" hidden="false" customHeight="false" outlineLevel="0" collapsed="false"/>
    <row r="130" s="256" customFormat="true" ht="11.25" hidden="false" customHeight="false" outlineLevel="0" collapsed="false"/>
    <row r="131" s="256" customFormat="true" ht="11.25" hidden="false" customHeight="false" outlineLevel="0" collapsed="false"/>
    <row r="132" s="256" customFormat="true" ht="11.25" hidden="false" customHeight="false" outlineLevel="0" collapsed="false"/>
    <row r="133" s="256" customFormat="true" ht="11.25" hidden="false" customHeight="false" outlineLevel="0" collapsed="false"/>
    <row r="134" s="256" customFormat="true" ht="11.25" hidden="false" customHeight="false" outlineLevel="0" collapsed="false"/>
    <row r="135" s="256" customFormat="true" ht="11.25" hidden="false" customHeight="false" outlineLevel="0" collapsed="false"/>
    <row r="136" s="256" customFormat="true" ht="11.25" hidden="false" customHeight="false" outlineLevel="0" collapsed="false"/>
    <row r="137" s="256" customFormat="true" ht="11.25" hidden="false" customHeight="false" outlineLevel="0" collapsed="false"/>
    <row r="138" s="256" customFormat="true" ht="11.25" hidden="false" customHeight="false" outlineLevel="0" collapsed="false"/>
    <row r="139" s="256" customFormat="true" ht="11.25" hidden="false" customHeight="false" outlineLevel="0" collapsed="false"/>
    <row r="140" s="256" customFormat="true" ht="11.25" hidden="false" customHeight="false" outlineLevel="0" collapsed="false"/>
    <row r="141" s="256" customFormat="true" ht="11.25" hidden="false" customHeight="false" outlineLevel="0" collapsed="false"/>
    <row r="142" s="256" customFormat="true" ht="11.25" hidden="false" customHeight="false" outlineLevel="0" collapsed="false"/>
    <row r="143" s="256" customFormat="true" ht="11.25" hidden="false" customHeight="false" outlineLevel="0" collapsed="false"/>
    <row r="144" s="256" customFormat="true" ht="11.25" hidden="false" customHeight="false" outlineLevel="0" collapsed="false"/>
    <row r="145" s="256" customFormat="true" ht="11.25" hidden="false" customHeight="false" outlineLevel="0" collapsed="false"/>
    <row r="146" s="256" customFormat="true" ht="11.25" hidden="false" customHeight="false" outlineLevel="0" collapsed="false"/>
    <row r="147" s="256" customFormat="true" ht="11.25" hidden="false" customHeight="false" outlineLevel="0" collapsed="false"/>
    <row r="148" s="256" customFormat="true" ht="11.25" hidden="false" customHeight="false" outlineLevel="0" collapsed="false"/>
  </sheetData>
  <mergeCells count="11">
    <mergeCell ref="A1:R1"/>
    <mergeCell ref="A3:R3"/>
    <mergeCell ref="A5:R5"/>
    <mergeCell ref="A6:R6"/>
    <mergeCell ref="B8:B13"/>
    <mergeCell ref="C8:F8"/>
    <mergeCell ref="I8:I13"/>
    <mergeCell ref="J8:J13"/>
    <mergeCell ref="K8:K13"/>
    <mergeCell ref="L8:O8"/>
    <mergeCell ref="R8:R13"/>
  </mergeCells>
  <printOptions headings="false" gridLines="false" gridLinesSet="true" horizontalCentered="false" verticalCentered="false"/>
  <pageMargins left="0.229861111111111" right="0.159722222222222" top="0.5" bottom="0.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9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V214" activeCellId="0" sqref="V214"/>
    </sheetView>
  </sheetViews>
  <sheetFormatPr defaultColWidth="9.328125" defaultRowHeight="12.75" zeroHeight="false" outlineLevelRow="0" outlineLevelCol="0"/>
  <cols>
    <col collapsed="false" customWidth="true" hidden="false" outlineLevel="0" max="1" min="1" style="120" width="35.99"/>
    <col collapsed="false" customWidth="true" hidden="false" outlineLevel="0" max="2" min="2" style="120" width="4.65"/>
    <col collapsed="false" customWidth="true" hidden="false" outlineLevel="0" max="3" min="3" style="120" width="10.49"/>
    <col collapsed="false" customWidth="true" hidden="false" outlineLevel="0" max="4" min="4" style="120" width="11.16"/>
    <col collapsed="false" customWidth="true" hidden="false" outlineLevel="0" max="5" min="5" style="120" width="8.65"/>
    <col collapsed="false" customWidth="true" hidden="false" outlineLevel="0" max="6" min="6" style="120" width="10.99"/>
    <col collapsed="false" customWidth="true" hidden="false" outlineLevel="0" max="7" min="7" style="120" width="9.49"/>
    <col collapsed="false" customWidth="true" hidden="false" outlineLevel="0" max="8" min="8" style="120" width="9.16"/>
    <col collapsed="false" customWidth="true" hidden="false" outlineLevel="0" max="9" min="9" style="120" width="7.99"/>
    <col collapsed="false" customWidth="true" hidden="false" outlineLevel="0" max="10" min="10" style="120" width="5.99"/>
    <col collapsed="false" customWidth="true" hidden="false" outlineLevel="0" max="11" min="11" style="120" width="8.65"/>
    <col collapsed="false" customWidth="true" hidden="false" outlineLevel="0" max="12" min="12" style="120" width="5.65"/>
    <col collapsed="false" customWidth="true" hidden="false" outlineLevel="0" max="13" min="13" style="120" width="5.16"/>
    <col collapsed="false" customWidth="true" hidden="false" outlineLevel="0" max="14" min="14" style="120" width="10.82"/>
    <col collapsed="false" customWidth="true" hidden="false" outlineLevel="0" max="15" min="15" style="120" width="7.99"/>
    <col collapsed="false" customWidth="true" hidden="false" outlineLevel="0" max="16" min="16" style="120" width="9.49"/>
    <col collapsed="false" customWidth="true" hidden="false" outlineLevel="0" max="17" min="17" style="120" width="9.65"/>
    <col collapsed="false" customWidth="true" hidden="false" outlineLevel="0" max="18" min="18" style="120" width="8.99"/>
    <col collapsed="false" customWidth="false" hidden="false" outlineLevel="0" max="19" min="19" style="120" width="9.33"/>
    <col collapsed="false" customWidth="true" hidden="false" outlineLevel="0" max="20" min="20" style="120" width="10.99"/>
    <col collapsed="false" customWidth="true" hidden="false" outlineLevel="0" max="22" min="21" style="120" width="11.16"/>
    <col collapsed="false" customWidth="true" hidden="false" outlineLevel="0" max="23" min="23" style="120" width="13.33"/>
    <col collapsed="false" customWidth="true" hidden="false" outlineLevel="0" max="24" min="24" style="120" width="13.49"/>
    <col collapsed="false" customWidth="false" hidden="false" outlineLevel="0" max="257" min="25" style="120" width="9.33"/>
  </cols>
  <sheetData>
    <row r="1" customFormat="false" ht="12.75" hidden="false" customHeight="false" outlineLevel="0" collapsed="false">
      <c r="P1" s="149"/>
      <c r="Q1" s="219" t="s">
        <v>589</v>
      </c>
      <c r="R1" s="149"/>
    </row>
    <row r="2" customFormat="false" ht="12.75" hidden="false" customHeight="false" outlineLevel="0" collapsed="false">
      <c r="A2" s="219" t="s">
        <v>590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57"/>
    </row>
    <row r="3" customFormat="false" ht="12.75" hidden="false" customHeight="false" outlineLevel="0" collapsed="false">
      <c r="A3" s="219" t="s">
        <v>591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</row>
    <row r="4" customFormat="false" ht="12.75" hidden="false" customHeight="false" outlineLevel="0" collapsed="false">
      <c r="A4" s="219" t="s">
        <v>592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</row>
    <row r="5" customFormat="false" ht="12.75" hidden="false" customHeight="false" outlineLevel="0" collapsed="false">
      <c r="A5" s="258"/>
      <c r="B5" s="258"/>
      <c r="C5" s="258"/>
      <c r="K5" s="259"/>
      <c r="L5" s="257"/>
      <c r="M5" s="257"/>
      <c r="P5" s="259"/>
      <c r="Q5" s="257"/>
      <c r="R5" s="257"/>
    </row>
    <row r="6" customFormat="false" ht="12.75" hidden="false" customHeight="true" outlineLevel="0" collapsed="false">
      <c r="A6" s="260" t="s">
        <v>593</v>
      </c>
      <c r="B6" s="260" t="s">
        <v>594</v>
      </c>
      <c r="C6" s="260" t="s">
        <v>360</v>
      </c>
      <c r="D6" s="260" t="s">
        <v>595</v>
      </c>
      <c r="E6" s="260"/>
      <c r="F6" s="260"/>
      <c r="G6" s="260"/>
      <c r="H6" s="260"/>
      <c r="I6" s="260" t="s">
        <v>596</v>
      </c>
      <c r="J6" s="260"/>
      <c r="K6" s="260"/>
      <c r="L6" s="260"/>
      <c r="M6" s="260"/>
      <c r="N6" s="260" t="s">
        <v>597</v>
      </c>
      <c r="O6" s="260"/>
      <c r="P6" s="260"/>
      <c r="Q6" s="260"/>
      <c r="R6" s="260"/>
    </row>
    <row r="7" customFormat="false" ht="11.25" hidden="false" customHeight="true" outlineLevel="0" collapsed="false">
      <c r="A7" s="260"/>
      <c r="B7" s="260"/>
      <c r="C7" s="260"/>
      <c r="D7" s="260" t="s">
        <v>394</v>
      </c>
      <c r="E7" s="260" t="s">
        <v>598</v>
      </c>
      <c r="F7" s="260"/>
      <c r="G7" s="260"/>
      <c r="H7" s="260"/>
      <c r="I7" s="260" t="s">
        <v>394</v>
      </c>
      <c r="J7" s="260" t="s">
        <v>598</v>
      </c>
      <c r="K7" s="260"/>
      <c r="L7" s="260"/>
      <c r="M7" s="260"/>
      <c r="N7" s="260" t="s">
        <v>394</v>
      </c>
      <c r="O7" s="260" t="s">
        <v>598</v>
      </c>
      <c r="P7" s="260"/>
      <c r="Q7" s="260"/>
      <c r="R7" s="260"/>
    </row>
    <row r="8" customFormat="false" ht="11.25" hidden="false" customHeight="true" outlineLevel="0" collapsed="false">
      <c r="A8" s="260"/>
      <c r="B8" s="260"/>
      <c r="C8" s="260"/>
      <c r="D8" s="260"/>
      <c r="E8" s="260" t="s">
        <v>599</v>
      </c>
      <c r="F8" s="260" t="s">
        <v>600</v>
      </c>
      <c r="G8" s="260"/>
      <c r="H8" s="260"/>
      <c r="I8" s="260"/>
      <c r="J8" s="260" t="s">
        <v>599</v>
      </c>
      <c r="K8" s="260" t="s">
        <v>600</v>
      </c>
      <c r="L8" s="260"/>
      <c r="M8" s="260"/>
      <c r="N8" s="260"/>
      <c r="O8" s="260" t="s">
        <v>599</v>
      </c>
      <c r="P8" s="260" t="s">
        <v>600</v>
      </c>
      <c r="Q8" s="260"/>
      <c r="R8" s="260"/>
    </row>
    <row r="9" customFormat="false" ht="47.25" hidden="false" customHeight="true" outlineLevel="0" collapsed="false">
      <c r="A9" s="260"/>
      <c r="B9" s="260"/>
      <c r="C9" s="260"/>
      <c r="D9" s="260"/>
      <c r="E9" s="260"/>
      <c r="F9" s="260" t="s">
        <v>601</v>
      </c>
      <c r="G9" s="260" t="s">
        <v>602</v>
      </c>
      <c r="H9" s="260" t="s">
        <v>603</v>
      </c>
      <c r="I9" s="260"/>
      <c r="J9" s="260"/>
      <c r="K9" s="260" t="s">
        <v>601</v>
      </c>
      <c r="L9" s="260" t="s">
        <v>602</v>
      </c>
      <c r="M9" s="260" t="s">
        <v>604</v>
      </c>
      <c r="N9" s="260"/>
      <c r="O9" s="260"/>
      <c r="P9" s="260" t="s">
        <v>601</v>
      </c>
      <c r="Q9" s="260" t="s">
        <v>602</v>
      </c>
      <c r="R9" s="260" t="s">
        <v>603</v>
      </c>
    </row>
    <row r="10" s="262" customFormat="true" ht="12.75" hidden="false" customHeight="false" outlineLevel="0" collapsed="false">
      <c r="A10" s="261" t="s">
        <v>605</v>
      </c>
      <c r="B10" s="261" t="n">
        <v>1</v>
      </c>
      <c r="C10" s="261" t="n">
        <v>2</v>
      </c>
      <c r="D10" s="261" t="n">
        <v>3</v>
      </c>
      <c r="E10" s="261" t="n">
        <v>4</v>
      </c>
      <c r="F10" s="261" t="n">
        <v>5</v>
      </c>
      <c r="G10" s="261" t="n">
        <v>6</v>
      </c>
      <c r="H10" s="261" t="n">
        <v>7</v>
      </c>
      <c r="I10" s="261" t="n">
        <v>8</v>
      </c>
      <c r="J10" s="261" t="n">
        <v>9</v>
      </c>
      <c r="K10" s="261" t="n">
        <v>10</v>
      </c>
      <c r="L10" s="261" t="n">
        <v>11</v>
      </c>
      <c r="M10" s="261" t="n">
        <v>12</v>
      </c>
      <c r="N10" s="261" t="n">
        <v>13</v>
      </c>
      <c r="O10" s="261" t="n">
        <v>14</v>
      </c>
      <c r="P10" s="261" t="n">
        <v>15</v>
      </c>
      <c r="Q10" s="261" t="n">
        <v>16</v>
      </c>
      <c r="R10" s="261" t="n">
        <v>17</v>
      </c>
    </row>
    <row r="11" customFormat="false" ht="12.75" hidden="false" customHeight="false" outlineLevel="0" collapsed="false">
      <c r="A11" s="263" t="s">
        <v>606</v>
      </c>
      <c r="B11" s="264"/>
      <c r="C11" s="265" t="n">
        <f aca="false">C12+C13+C14+C15+C16</f>
        <v>8733852</v>
      </c>
      <c r="D11" s="266" t="n">
        <f aca="false">SUM(D12:D16)</f>
        <v>6101956</v>
      </c>
      <c r="E11" s="266" t="n">
        <f aca="false">SUM(E12:E16)</f>
        <v>593633</v>
      </c>
      <c r="F11" s="266" t="n">
        <f aca="false">SUM(F12:F16)</f>
        <v>1019649</v>
      </c>
      <c r="G11" s="266" t="n">
        <f aca="false">SUM(G12:G16)</f>
        <v>988480</v>
      </c>
      <c r="H11" s="266" t="n">
        <f aca="false">SUM(H12:H16)</f>
        <v>3500194</v>
      </c>
      <c r="I11" s="266" t="n">
        <f aca="false">SUM(I12:I16)</f>
        <v>132208</v>
      </c>
      <c r="J11" s="266" t="n">
        <f aca="false">SUM(J12:J16)</f>
        <v>0</v>
      </c>
      <c r="K11" s="266" t="n">
        <f aca="false">SUM(K12:K16)</f>
        <v>132208</v>
      </c>
      <c r="L11" s="266" t="n">
        <f aca="false">SUM(L12:L16)</f>
        <v>0</v>
      </c>
      <c r="M11" s="266" t="n">
        <f aca="false">SUM(M12:M16)</f>
        <v>0</v>
      </c>
      <c r="N11" s="266" t="n">
        <f aca="false">SUM(N12:N16)</f>
        <v>5969748</v>
      </c>
      <c r="O11" s="266" t="n">
        <f aca="false">SUM(O12:O16)</f>
        <v>593633</v>
      </c>
      <c r="P11" s="266" t="n">
        <f aca="false">SUM(P12:P16)</f>
        <v>887441</v>
      </c>
      <c r="Q11" s="266" t="n">
        <f aca="false">SUM(Q12:Q16)</f>
        <v>988480</v>
      </c>
      <c r="R11" s="266" t="n">
        <f aca="false">SUM(R12:R16)</f>
        <v>3500194</v>
      </c>
    </row>
    <row r="12" customFormat="false" ht="12.75" hidden="false" customHeight="false" outlineLevel="0" collapsed="false">
      <c r="A12" s="267" t="n">
        <v>5100</v>
      </c>
      <c r="B12" s="268"/>
      <c r="C12" s="269" t="n">
        <f aca="false">C17</f>
        <v>5407037</v>
      </c>
      <c r="D12" s="270" t="n">
        <f aca="false">SUM(I12+N12)</f>
        <v>3816270</v>
      </c>
      <c r="E12" s="270" t="n">
        <f aca="false">SUM(J12+O12)</f>
        <v>593633</v>
      </c>
      <c r="F12" s="270" t="n">
        <f aca="false">SUM(K12+P12)</f>
        <v>187939</v>
      </c>
      <c r="G12" s="270" t="n">
        <f aca="false">SUM(L12+Q12)</f>
        <v>121546</v>
      </c>
      <c r="H12" s="270" t="n">
        <f aca="false">SUM(M12+R12)</f>
        <v>2913152</v>
      </c>
      <c r="I12" s="270" t="n">
        <f aca="false">SUM(J12:M12)</f>
        <v>0</v>
      </c>
      <c r="J12" s="270" t="n">
        <f aca="false">SUM(J17)</f>
        <v>0</v>
      </c>
      <c r="K12" s="270" t="n">
        <f aca="false">SUM(K17)</f>
        <v>0</v>
      </c>
      <c r="L12" s="270" t="n">
        <f aca="false">SUM(L17)</f>
        <v>0</v>
      </c>
      <c r="M12" s="270" t="n">
        <f aca="false">SUM(M17)</f>
        <v>0</v>
      </c>
      <c r="N12" s="270" t="n">
        <f aca="false">SUM(O12:R12)</f>
        <v>3816270</v>
      </c>
      <c r="O12" s="270" t="n">
        <f aca="false">SUM(O17)</f>
        <v>593633</v>
      </c>
      <c r="P12" s="270" t="n">
        <f aca="false">SUM(P17)</f>
        <v>187939</v>
      </c>
      <c r="Q12" s="270" t="n">
        <f aca="false">SUM(Q17)</f>
        <v>121546</v>
      </c>
      <c r="R12" s="270" t="n">
        <f aca="false">SUM(R17)</f>
        <v>2913152</v>
      </c>
    </row>
    <row r="13" customFormat="false" ht="12.75" hidden="false" customHeight="false" outlineLevel="0" collapsed="false">
      <c r="A13" s="267" t="n">
        <v>5200</v>
      </c>
      <c r="B13" s="268"/>
      <c r="C13" s="269" t="n">
        <f aca="false">C62</f>
        <v>3261775</v>
      </c>
      <c r="D13" s="270" t="n">
        <f aca="false">SUM(I13+N13)</f>
        <v>2223346</v>
      </c>
      <c r="E13" s="270" t="n">
        <f aca="false">SUM(J13+O13)</f>
        <v>0</v>
      </c>
      <c r="F13" s="270" t="n">
        <f aca="false">SUM(K13+P13)</f>
        <v>769370</v>
      </c>
      <c r="G13" s="270" t="n">
        <f aca="false">SUM(L13+Q13)</f>
        <v>866934</v>
      </c>
      <c r="H13" s="270" t="n">
        <f aca="false">SUM(M13+R13)</f>
        <v>587042</v>
      </c>
      <c r="I13" s="270" t="n">
        <f aca="false">SUM(J13:M13)</f>
        <v>132208</v>
      </c>
      <c r="J13" s="271" t="n">
        <f aca="false">SUM(J62)</f>
        <v>0</v>
      </c>
      <c r="K13" s="271" t="n">
        <f aca="false">SUM(K62)</f>
        <v>132208</v>
      </c>
      <c r="L13" s="271" t="n">
        <f aca="false">SUM(L62)</f>
        <v>0</v>
      </c>
      <c r="M13" s="271" t="n">
        <f aca="false">SUM(M62)</f>
        <v>0</v>
      </c>
      <c r="N13" s="270" t="n">
        <f aca="false">SUM(O13:R13)</f>
        <v>2091138</v>
      </c>
      <c r="O13" s="270" t="n">
        <f aca="false">SUM(O62)</f>
        <v>0</v>
      </c>
      <c r="P13" s="270" t="n">
        <f aca="false">SUM(P62)</f>
        <v>637162</v>
      </c>
      <c r="Q13" s="270" t="n">
        <f aca="false">SUM(Q62)</f>
        <v>866934</v>
      </c>
      <c r="R13" s="270" t="n">
        <f aca="false">SUM(R62)</f>
        <v>587042</v>
      </c>
    </row>
    <row r="14" customFormat="false" ht="12.75" hidden="false" customHeight="false" outlineLevel="0" collapsed="false">
      <c r="A14" s="267" t="n">
        <v>5300</v>
      </c>
      <c r="B14" s="268"/>
      <c r="C14" s="269" t="n">
        <f aca="false">C270</f>
        <v>3560</v>
      </c>
      <c r="D14" s="270" t="n">
        <f aca="false">SUM(I14+N14)</f>
        <v>860</v>
      </c>
      <c r="E14" s="270" t="n">
        <f aca="false">SUM(J14+O14)</f>
        <v>0</v>
      </c>
      <c r="F14" s="270" t="n">
        <f aca="false">SUM(K14+P14)</f>
        <v>860</v>
      </c>
      <c r="G14" s="270" t="n">
        <f aca="false">SUM(L14+Q14)</f>
        <v>0</v>
      </c>
      <c r="H14" s="270" t="n">
        <f aca="false">SUM(M14+R14)</f>
        <v>0</v>
      </c>
      <c r="I14" s="270" t="n">
        <f aca="false">SUM(J14:M14)</f>
        <v>0</v>
      </c>
      <c r="J14" s="270" t="n">
        <f aca="false">SUM(J270)</f>
        <v>0</v>
      </c>
      <c r="K14" s="270" t="n">
        <f aca="false">SUM(K270)</f>
        <v>0</v>
      </c>
      <c r="L14" s="270" t="n">
        <f aca="false">SUM(L270)</f>
        <v>0</v>
      </c>
      <c r="M14" s="270" t="n">
        <f aca="false">SUM(M270)</f>
        <v>0</v>
      </c>
      <c r="N14" s="270" t="n">
        <f aca="false">SUM(O14:R14)</f>
        <v>860</v>
      </c>
      <c r="O14" s="270" t="n">
        <f aca="false">SUM(O270)</f>
        <v>0</v>
      </c>
      <c r="P14" s="270" t="n">
        <f aca="false">SUM(P270)</f>
        <v>860</v>
      </c>
      <c r="Q14" s="270" t="n">
        <f aca="false">SUM(Q270)</f>
        <v>0</v>
      </c>
      <c r="R14" s="270" t="n">
        <f aca="false">SUM(R270)</f>
        <v>0</v>
      </c>
    </row>
    <row r="15" customFormat="false" ht="12.75" hidden="false" customHeight="false" outlineLevel="0" collapsed="false">
      <c r="A15" s="267" t="n">
        <v>5400</v>
      </c>
      <c r="B15" s="268"/>
      <c r="C15" s="269" t="n">
        <f aca="false">C284</f>
        <v>0</v>
      </c>
      <c r="D15" s="270" t="n">
        <f aca="false">SUM(D284)</f>
        <v>0</v>
      </c>
      <c r="E15" s="270" t="n">
        <f aca="false">SUM(E284)</f>
        <v>0</v>
      </c>
      <c r="F15" s="270" t="n">
        <f aca="false">SUM(F284)</f>
        <v>0</v>
      </c>
      <c r="G15" s="270" t="n">
        <f aca="false">SUM(G284)</f>
        <v>0</v>
      </c>
      <c r="H15" s="270" t="n">
        <f aca="false">SUM(H284)</f>
        <v>0</v>
      </c>
      <c r="I15" s="270" t="n">
        <f aca="false">SUM(I284)</f>
        <v>0</v>
      </c>
      <c r="J15" s="270" t="n">
        <f aca="false">SUM(J284)</f>
        <v>0</v>
      </c>
      <c r="K15" s="270" t="n">
        <f aca="false">SUM(K284)</f>
        <v>0</v>
      </c>
      <c r="L15" s="270" t="n">
        <f aca="false">SUM(L284)</f>
        <v>0</v>
      </c>
      <c r="M15" s="270" t="n">
        <f aca="false">SUM(M284)</f>
        <v>0</v>
      </c>
      <c r="N15" s="270" t="n">
        <f aca="false">SUM(N284)</f>
        <v>0</v>
      </c>
      <c r="O15" s="270" t="n">
        <f aca="false">SUM(O284)</f>
        <v>0</v>
      </c>
      <c r="P15" s="270" t="n">
        <f aca="false">SUM(P284)</f>
        <v>0</v>
      </c>
      <c r="Q15" s="270" t="n">
        <f aca="false">SUM(Q284)</f>
        <v>0</v>
      </c>
      <c r="R15" s="270" t="n">
        <f aca="false">SUM(R284)</f>
        <v>0</v>
      </c>
    </row>
    <row r="16" customFormat="false" ht="12.75" hidden="false" customHeight="false" outlineLevel="0" collapsed="false">
      <c r="A16" s="267" t="n">
        <v>5500</v>
      </c>
      <c r="B16" s="268"/>
      <c r="C16" s="269" t="n">
        <f aca="false">C288</f>
        <v>61480</v>
      </c>
      <c r="D16" s="270" t="n">
        <f aca="false">SUM(I16+N16)</f>
        <v>61480</v>
      </c>
      <c r="E16" s="270" t="n">
        <f aca="false">SUM(J16+O16)</f>
        <v>0</v>
      </c>
      <c r="F16" s="270" t="n">
        <f aca="false">SUM(K16+P16)</f>
        <v>61480</v>
      </c>
      <c r="G16" s="270" t="n">
        <f aca="false">SUM(L16+Q16)</f>
        <v>0</v>
      </c>
      <c r="H16" s="270" t="n">
        <f aca="false">SUM(M16+R16)</f>
        <v>0</v>
      </c>
      <c r="I16" s="270" t="n">
        <f aca="false">SUM(J16:M16)</f>
        <v>0</v>
      </c>
      <c r="J16" s="270" t="n">
        <f aca="false">SUM(J288)</f>
        <v>0</v>
      </c>
      <c r="K16" s="270" t="n">
        <f aca="false">SUM(K288)</f>
        <v>0</v>
      </c>
      <c r="L16" s="270" t="n">
        <f aca="false">SUM(L288)</f>
        <v>0</v>
      </c>
      <c r="M16" s="270" t="n">
        <f aca="false">SUM(M288)</f>
        <v>0</v>
      </c>
      <c r="N16" s="270" t="n">
        <f aca="false">SUM(O16:R16)</f>
        <v>61480</v>
      </c>
      <c r="O16" s="270" t="n">
        <f aca="false">SUM(O288)</f>
        <v>0</v>
      </c>
      <c r="P16" s="270" t="n">
        <f aca="false">SUM(P288)</f>
        <v>61480</v>
      </c>
      <c r="Q16" s="270" t="n">
        <f aca="false">SUM(Q288)</f>
        <v>0</v>
      </c>
      <c r="R16" s="270" t="n">
        <f aca="false">SUM(R288)</f>
        <v>0</v>
      </c>
    </row>
    <row r="17" customFormat="false" ht="12.75" hidden="false" customHeight="false" outlineLevel="0" collapsed="false">
      <c r="A17" s="263" t="s">
        <v>607</v>
      </c>
      <c r="B17" s="264"/>
      <c r="C17" s="265" t="n">
        <f aca="false">C20+C52+C30+C49+C28+C32+C18</f>
        <v>5407037</v>
      </c>
      <c r="D17" s="265" t="n">
        <f aca="false">D20+D52+D30+D49+D28+D32+D18</f>
        <v>3816270</v>
      </c>
      <c r="E17" s="265" t="n">
        <f aca="false">E20+E52+E30+E49+E28+E32+E18</f>
        <v>593633</v>
      </c>
      <c r="F17" s="265" t="n">
        <f aca="false">F20+F52+F30+F49+F28+F32+F18</f>
        <v>187939</v>
      </c>
      <c r="G17" s="265" t="n">
        <f aca="false">G20+G52+G30+G49+G28+G32+G18</f>
        <v>121546</v>
      </c>
      <c r="H17" s="265" t="n">
        <f aca="false">H20+H52+H30+H49+H28+H32+H18</f>
        <v>2913152</v>
      </c>
      <c r="I17" s="265" t="n">
        <f aca="false">I20+I52+I30+I49+I28+I32+I18</f>
        <v>0</v>
      </c>
      <c r="J17" s="265" t="n">
        <f aca="false">J20+J52+J30+J49+J28+J32+J18</f>
        <v>0</v>
      </c>
      <c r="K17" s="265" t="n">
        <f aca="false">K20+K52+K30+K49+K28+K32+K18</f>
        <v>0</v>
      </c>
      <c r="L17" s="265" t="n">
        <f aca="false">L20+L52+L30+L49+L28+L32+L18</f>
        <v>0</v>
      </c>
      <c r="M17" s="265" t="n">
        <f aca="false">M20+M52+M30+M49+M28+M32+M18</f>
        <v>0</v>
      </c>
      <c r="N17" s="265" t="n">
        <f aca="false">N20+N52+N30+N49+N28+N32+N18</f>
        <v>3816270</v>
      </c>
      <c r="O17" s="265" t="n">
        <f aca="false">O20+O52+O30+O49+O28+O32+O18</f>
        <v>593633</v>
      </c>
      <c r="P17" s="265" t="n">
        <f aca="false">P20+P52+P30+P49+P28+P32+P18</f>
        <v>187939</v>
      </c>
      <c r="Q17" s="265" t="n">
        <f aca="false">Q20+Q52+Q30+Q49+Q28+Q32+Q18</f>
        <v>121546</v>
      </c>
      <c r="R17" s="265" t="n">
        <f aca="false">R20+R52+R30+R49+R28+R32+R18</f>
        <v>2913152</v>
      </c>
    </row>
    <row r="18" customFormat="false" ht="25.5" hidden="false" customHeight="false" outlineLevel="0" collapsed="false">
      <c r="A18" s="272" t="s">
        <v>608</v>
      </c>
      <c r="B18" s="273"/>
      <c r="C18" s="274" t="n">
        <f aca="false">C19</f>
        <v>0</v>
      </c>
      <c r="D18" s="275" t="n">
        <f aca="false">D19</f>
        <v>0</v>
      </c>
      <c r="E18" s="275" t="n">
        <f aca="false">E19</f>
        <v>0</v>
      </c>
      <c r="F18" s="275" t="n">
        <f aca="false">F19</f>
        <v>0</v>
      </c>
      <c r="G18" s="275" t="n">
        <f aca="false">G19</f>
        <v>0</v>
      </c>
      <c r="H18" s="275" t="n">
        <f aca="false">H19</f>
        <v>0</v>
      </c>
      <c r="I18" s="275" t="n">
        <f aca="false">I19</f>
        <v>0</v>
      </c>
      <c r="J18" s="275" t="n">
        <f aca="false">J19</f>
        <v>0</v>
      </c>
      <c r="K18" s="275" t="n">
        <f aca="false">K19</f>
        <v>0</v>
      </c>
      <c r="L18" s="275" t="n">
        <f aca="false">L19</f>
        <v>0</v>
      </c>
      <c r="M18" s="275" t="n">
        <f aca="false">M19</f>
        <v>0</v>
      </c>
      <c r="N18" s="275" t="n">
        <f aca="false">N19</f>
        <v>0</v>
      </c>
      <c r="O18" s="275" t="n">
        <f aca="false">O19</f>
        <v>0</v>
      </c>
      <c r="P18" s="275" t="n">
        <f aca="false">P19</f>
        <v>0</v>
      </c>
      <c r="Q18" s="275" t="n">
        <f aca="false">Q19</f>
        <v>0</v>
      </c>
      <c r="R18" s="275" t="n">
        <f aca="false">R19</f>
        <v>0</v>
      </c>
    </row>
    <row r="19" customFormat="false" ht="12.75" hidden="false" customHeight="false" outlineLevel="0" collapsed="false">
      <c r="A19" s="276"/>
      <c r="B19" s="277"/>
      <c r="C19" s="278"/>
      <c r="D19" s="279" t="n">
        <f aca="false">SUM(I19+N19)</f>
        <v>0</v>
      </c>
      <c r="E19" s="279" t="n">
        <f aca="false">SUM(J19+O19)</f>
        <v>0</v>
      </c>
      <c r="F19" s="279" t="n">
        <f aca="false">SUM(K19+P19)</f>
        <v>0</v>
      </c>
      <c r="G19" s="279" t="n">
        <f aca="false">SUM(L19+Q19)</f>
        <v>0</v>
      </c>
      <c r="H19" s="279" t="n">
        <f aca="false">SUM(M19+R19)</f>
        <v>0</v>
      </c>
      <c r="I19" s="279" t="n">
        <f aca="false">SUM(J19:M19)</f>
        <v>0</v>
      </c>
      <c r="J19" s="280"/>
      <c r="K19" s="280"/>
      <c r="L19" s="280"/>
      <c r="M19" s="280"/>
      <c r="N19" s="279" t="n">
        <f aca="false">SUM(O19:R19)</f>
        <v>0</v>
      </c>
      <c r="O19" s="278"/>
      <c r="P19" s="278"/>
      <c r="Q19" s="278"/>
      <c r="R19" s="278"/>
    </row>
    <row r="20" customFormat="false" ht="12.75" hidden="false" customHeight="false" outlineLevel="0" collapsed="false">
      <c r="A20" s="272" t="s">
        <v>609</v>
      </c>
      <c r="B20" s="273"/>
      <c r="C20" s="274" t="n">
        <f aca="false">C21+C22+C23+C24+C25+C26+C27</f>
        <v>56787</v>
      </c>
      <c r="D20" s="274" t="n">
        <f aca="false">D21+D22+D23+D24+D25+D26+D27</f>
        <v>43624</v>
      </c>
      <c r="E20" s="274" t="n">
        <f aca="false">E21+E22+E23+E24+E25+E26+E27</f>
        <v>0</v>
      </c>
      <c r="F20" s="274" t="n">
        <f aca="false">F21+F22+F23+F24+F25+F26+F27</f>
        <v>43624</v>
      </c>
      <c r="G20" s="274" t="n">
        <f aca="false">G21+G22+G23+G24+G25+G26+G27</f>
        <v>0</v>
      </c>
      <c r="H20" s="274" t="n">
        <f aca="false">H21+H22+H23+H24+H25+H26+H27</f>
        <v>0</v>
      </c>
      <c r="I20" s="274" t="n">
        <f aca="false">I21+I22+I23+I24+I25+I26+I27</f>
        <v>0</v>
      </c>
      <c r="J20" s="274" t="n">
        <f aca="false">J21+J22+J23+J24+J25+J26+J27</f>
        <v>0</v>
      </c>
      <c r="K20" s="274" t="n">
        <f aca="false">K21+K22+K23+K24+K25+K26+K27</f>
        <v>0</v>
      </c>
      <c r="L20" s="274" t="n">
        <f aca="false">L21+L22+L23+L24+L25+L26+L27</f>
        <v>0</v>
      </c>
      <c r="M20" s="274" t="n">
        <f aca="false">M21+M22+M23+M24+M25+M26+M27</f>
        <v>0</v>
      </c>
      <c r="N20" s="274" t="n">
        <f aca="false">N21+N22+N23+N24+N25+N26+N27</f>
        <v>43624</v>
      </c>
      <c r="O20" s="274" t="n">
        <f aca="false">O21+O22+O23+O24+O25+O26+O27</f>
        <v>0</v>
      </c>
      <c r="P20" s="274" t="n">
        <f aca="false">P21+P22+P23+P24+P25+P26+P27</f>
        <v>43624</v>
      </c>
      <c r="Q20" s="274" t="n">
        <f aca="false">Q21+Q22+Q23+Q24+Q25+Q26+Q27</f>
        <v>0</v>
      </c>
      <c r="R20" s="274" t="n">
        <f aca="false">R21+R22+R23+R24+R25+R26+R27</f>
        <v>0</v>
      </c>
    </row>
    <row r="21" customFormat="false" ht="27.75" hidden="false" customHeight="true" outlineLevel="0" collapsed="false">
      <c r="A21" s="281" t="s">
        <v>610</v>
      </c>
      <c r="B21" s="282" t="n">
        <v>322</v>
      </c>
      <c r="C21" s="283" t="n">
        <v>26787</v>
      </c>
      <c r="D21" s="284" t="n">
        <f aca="false">SUM(I21+N21)</f>
        <v>26124</v>
      </c>
      <c r="E21" s="284" t="n">
        <f aca="false">SUM(J21+O21)</f>
        <v>0</v>
      </c>
      <c r="F21" s="284" t="n">
        <f aca="false">SUM(K21+P21)</f>
        <v>26124</v>
      </c>
      <c r="G21" s="284" t="n">
        <f aca="false">SUM(L21+Q21)</f>
        <v>0</v>
      </c>
      <c r="H21" s="284" t="n">
        <f aca="false">SUM(M21+R21)</f>
        <v>0</v>
      </c>
      <c r="I21" s="284" t="n">
        <f aca="false">SUM(J21:M21)</f>
        <v>0</v>
      </c>
      <c r="J21" s="280"/>
      <c r="K21" s="280"/>
      <c r="L21" s="280"/>
      <c r="M21" s="280"/>
      <c r="N21" s="284" t="n">
        <f aca="false">SUM(O21:R21)</f>
        <v>26124</v>
      </c>
      <c r="O21" s="280"/>
      <c r="P21" s="285" t="n">
        <v>26124</v>
      </c>
      <c r="Q21" s="280"/>
      <c r="R21" s="280"/>
    </row>
    <row r="22" customFormat="false" ht="27.75" hidden="false" customHeight="true" outlineLevel="0" collapsed="false">
      <c r="A22" s="286" t="s">
        <v>611</v>
      </c>
      <c r="B22" s="287" t="n">
        <v>322</v>
      </c>
      <c r="C22" s="288" t="n">
        <v>5000</v>
      </c>
      <c r="D22" s="279" t="n">
        <f aca="false">SUM(I22+N22)</f>
        <v>2500</v>
      </c>
      <c r="E22" s="279" t="n">
        <f aca="false">SUM(J22+O22)</f>
        <v>0</v>
      </c>
      <c r="F22" s="279" t="n">
        <f aca="false">SUM(K22+P22)</f>
        <v>2500</v>
      </c>
      <c r="G22" s="279" t="n">
        <f aca="false">SUM(L22+Q22)</f>
        <v>0</v>
      </c>
      <c r="H22" s="279" t="n">
        <f aca="false">SUM(M22+R22)</f>
        <v>0</v>
      </c>
      <c r="I22" s="279" t="n">
        <f aca="false">SUM(J22:M22)</f>
        <v>0</v>
      </c>
      <c r="J22" s="280"/>
      <c r="K22" s="280"/>
      <c r="L22" s="280"/>
      <c r="M22" s="280"/>
      <c r="N22" s="279" t="n">
        <f aca="false">SUM(O22:R22)</f>
        <v>2500</v>
      </c>
      <c r="O22" s="280"/>
      <c r="P22" s="285" t="n">
        <v>2500</v>
      </c>
      <c r="Q22" s="280"/>
      <c r="R22" s="280"/>
    </row>
    <row r="23" customFormat="false" ht="27.75" hidden="false" customHeight="true" outlineLevel="0" collapsed="false">
      <c r="A23" s="286" t="s">
        <v>612</v>
      </c>
      <c r="B23" s="287" t="n">
        <v>322</v>
      </c>
      <c r="C23" s="288" t="n">
        <v>5000</v>
      </c>
      <c r="D23" s="279" t="n">
        <f aca="false">SUM(I23+N23)</f>
        <v>2500</v>
      </c>
      <c r="E23" s="279" t="n">
        <f aca="false">SUM(J23+O23)</f>
        <v>0</v>
      </c>
      <c r="F23" s="279" t="n">
        <f aca="false">SUM(K23+P23)</f>
        <v>2500</v>
      </c>
      <c r="G23" s="279" t="n">
        <f aca="false">SUM(L23+Q23)</f>
        <v>0</v>
      </c>
      <c r="H23" s="279" t="n">
        <f aca="false">SUM(M23+R23)</f>
        <v>0</v>
      </c>
      <c r="I23" s="279" t="n">
        <f aca="false">SUM(J23:M23)</f>
        <v>0</v>
      </c>
      <c r="J23" s="280"/>
      <c r="K23" s="280"/>
      <c r="L23" s="280"/>
      <c r="M23" s="280"/>
      <c r="N23" s="279" t="n">
        <f aca="false">SUM(O23:R23)</f>
        <v>2500</v>
      </c>
      <c r="O23" s="280"/>
      <c r="P23" s="285" t="n">
        <v>2500</v>
      </c>
      <c r="Q23" s="280"/>
      <c r="R23" s="280"/>
    </row>
    <row r="24" customFormat="false" ht="27.75" hidden="false" customHeight="true" outlineLevel="0" collapsed="false">
      <c r="A24" s="286" t="s">
        <v>613</v>
      </c>
      <c r="B24" s="287" t="n">
        <v>322</v>
      </c>
      <c r="C24" s="288" t="n">
        <v>5000</v>
      </c>
      <c r="D24" s="279" t="n">
        <f aca="false">SUM(I24+N24)</f>
        <v>2500</v>
      </c>
      <c r="E24" s="279" t="n">
        <f aca="false">SUM(J24+O24)</f>
        <v>0</v>
      </c>
      <c r="F24" s="279" t="n">
        <f aca="false">SUM(K24+P24)</f>
        <v>2500</v>
      </c>
      <c r="G24" s="279" t="n">
        <f aca="false">SUM(L24+Q24)</f>
        <v>0</v>
      </c>
      <c r="H24" s="279" t="n">
        <f aca="false">SUM(M24+R24)</f>
        <v>0</v>
      </c>
      <c r="I24" s="279" t="n">
        <f aca="false">SUM(J24:M24)</f>
        <v>0</v>
      </c>
      <c r="J24" s="280"/>
      <c r="K24" s="280"/>
      <c r="L24" s="280"/>
      <c r="M24" s="280"/>
      <c r="N24" s="279" t="n">
        <f aca="false">SUM(O24:R24)</f>
        <v>2500</v>
      </c>
      <c r="O24" s="280"/>
      <c r="P24" s="285" t="n">
        <v>2500</v>
      </c>
      <c r="Q24" s="280"/>
      <c r="R24" s="280"/>
    </row>
    <row r="25" customFormat="false" ht="27.75" hidden="false" customHeight="true" outlineLevel="0" collapsed="false">
      <c r="A25" s="286" t="s">
        <v>614</v>
      </c>
      <c r="B25" s="287" t="n">
        <v>322</v>
      </c>
      <c r="C25" s="288" t="n">
        <v>5000</v>
      </c>
      <c r="D25" s="279" t="n">
        <f aca="false">SUM(I25+N25)</f>
        <v>5000</v>
      </c>
      <c r="E25" s="279" t="n">
        <f aca="false">SUM(J25+O25)</f>
        <v>0</v>
      </c>
      <c r="F25" s="279" t="n">
        <f aca="false">SUM(K25+P25)</f>
        <v>5000</v>
      </c>
      <c r="G25" s="279" t="n">
        <f aca="false">SUM(L25+Q25)</f>
        <v>0</v>
      </c>
      <c r="H25" s="279" t="n">
        <f aca="false">SUM(M25+R25)</f>
        <v>0</v>
      </c>
      <c r="I25" s="279" t="n">
        <f aca="false">SUM(J25:M25)</f>
        <v>0</v>
      </c>
      <c r="J25" s="280"/>
      <c r="K25" s="280"/>
      <c r="L25" s="280"/>
      <c r="M25" s="280"/>
      <c r="N25" s="279" t="n">
        <f aca="false">SUM(O25:R25)</f>
        <v>5000</v>
      </c>
      <c r="O25" s="280"/>
      <c r="P25" s="285" t="n">
        <v>5000</v>
      </c>
      <c r="Q25" s="280"/>
      <c r="R25" s="280"/>
    </row>
    <row r="26" customFormat="false" ht="27.75" hidden="false" customHeight="true" outlineLevel="0" collapsed="false">
      <c r="A26" s="286" t="s">
        <v>615</v>
      </c>
      <c r="B26" s="287" t="n">
        <v>322</v>
      </c>
      <c r="C26" s="288" t="n">
        <v>5000</v>
      </c>
      <c r="D26" s="279" t="n">
        <f aca="false">SUM(I26+N26)</f>
        <v>2500</v>
      </c>
      <c r="E26" s="279" t="n">
        <f aca="false">SUM(J26+O26)</f>
        <v>0</v>
      </c>
      <c r="F26" s="279" t="n">
        <f aca="false">SUM(K26+P26)</f>
        <v>2500</v>
      </c>
      <c r="G26" s="279" t="n">
        <f aca="false">SUM(L26+Q26)</f>
        <v>0</v>
      </c>
      <c r="H26" s="279" t="n">
        <f aca="false">SUM(M26+R26)</f>
        <v>0</v>
      </c>
      <c r="I26" s="279" t="n">
        <f aca="false">SUM(J26:M26)</f>
        <v>0</v>
      </c>
      <c r="J26" s="280"/>
      <c r="K26" s="280"/>
      <c r="L26" s="280"/>
      <c r="M26" s="280"/>
      <c r="N26" s="279" t="n">
        <f aca="false">SUM(O26:R26)</f>
        <v>2500</v>
      </c>
      <c r="O26" s="280"/>
      <c r="P26" s="285" t="n">
        <v>2500</v>
      </c>
      <c r="Q26" s="280"/>
      <c r="R26" s="280"/>
    </row>
    <row r="27" customFormat="false" ht="27.75" hidden="false" customHeight="true" outlineLevel="0" collapsed="false">
      <c r="A27" s="286" t="s">
        <v>616</v>
      </c>
      <c r="B27" s="287" t="n">
        <v>322</v>
      </c>
      <c r="C27" s="288" t="n">
        <v>5000</v>
      </c>
      <c r="D27" s="279" t="n">
        <f aca="false">SUM(I27+N27)</f>
        <v>2500</v>
      </c>
      <c r="E27" s="279" t="n">
        <f aca="false">SUM(J27+O27)</f>
        <v>0</v>
      </c>
      <c r="F27" s="279" t="n">
        <f aca="false">SUM(K27+P27)</f>
        <v>2500</v>
      </c>
      <c r="G27" s="279" t="n">
        <f aca="false">SUM(L27+Q27)</f>
        <v>0</v>
      </c>
      <c r="H27" s="279" t="n">
        <f aca="false">SUM(M27+R27)</f>
        <v>0</v>
      </c>
      <c r="I27" s="279" t="n">
        <f aca="false">SUM(J27:M27)</f>
        <v>0</v>
      </c>
      <c r="J27" s="280"/>
      <c r="K27" s="280"/>
      <c r="L27" s="280"/>
      <c r="M27" s="280"/>
      <c r="N27" s="279" t="n">
        <f aca="false">SUM(O27:R27)</f>
        <v>2500</v>
      </c>
      <c r="O27" s="280"/>
      <c r="P27" s="285" t="n">
        <v>2500</v>
      </c>
      <c r="Q27" s="280"/>
      <c r="R27" s="280"/>
    </row>
    <row r="28" customFormat="false" ht="12.75" hidden="false" customHeight="false" outlineLevel="0" collapsed="false">
      <c r="A28" s="272" t="s">
        <v>617</v>
      </c>
      <c r="B28" s="289"/>
      <c r="C28" s="274" t="n">
        <f aca="false">C29</f>
        <v>0</v>
      </c>
      <c r="D28" s="275" t="n">
        <f aca="false">D29</f>
        <v>0</v>
      </c>
      <c r="E28" s="275" t="n">
        <f aca="false">E29</f>
        <v>0</v>
      </c>
      <c r="F28" s="275" t="n">
        <f aca="false">F29</f>
        <v>0</v>
      </c>
      <c r="G28" s="275" t="n">
        <f aca="false">G29</f>
        <v>0</v>
      </c>
      <c r="H28" s="275" t="n">
        <f aca="false">H29</f>
        <v>0</v>
      </c>
      <c r="I28" s="275" t="n">
        <f aca="false">I29</f>
        <v>0</v>
      </c>
      <c r="J28" s="275" t="n">
        <f aca="false">J29</f>
        <v>0</v>
      </c>
      <c r="K28" s="275" t="n">
        <f aca="false">K29</f>
        <v>0</v>
      </c>
      <c r="L28" s="275" t="n">
        <f aca="false">L29</f>
        <v>0</v>
      </c>
      <c r="M28" s="275" t="n">
        <f aca="false">M29</f>
        <v>0</v>
      </c>
      <c r="N28" s="275" t="n">
        <f aca="false">N29</f>
        <v>0</v>
      </c>
      <c r="O28" s="275" t="n">
        <f aca="false">O29</f>
        <v>0</v>
      </c>
      <c r="P28" s="275" t="n">
        <f aca="false">P29</f>
        <v>0</v>
      </c>
      <c r="Q28" s="275" t="n">
        <f aca="false">Q29</f>
        <v>0</v>
      </c>
      <c r="R28" s="275" t="n">
        <f aca="false">R29</f>
        <v>0</v>
      </c>
    </row>
    <row r="29" customFormat="false" ht="12.75" hidden="false" customHeight="false" outlineLevel="0" collapsed="false">
      <c r="A29" s="286"/>
      <c r="B29" s="287"/>
      <c r="C29" s="288"/>
      <c r="D29" s="279" t="n">
        <f aca="false">SUM(I29+N29)</f>
        <v>0</v>
      </c>
      <c r="E29" s="279" t="n">
        <f aca="false">SUM(J29+O29)</f>
        <v>0</v>
      </c>
      <c r="F29" s="279" t="n">
        <f aca="false">SUM(K29+P29)</f>
        <v>0</v>
      </c>
      <c r="G29" s="279" t="n">
        <f aca="false">SUM(L29+Q29)</f>
        <v>0</v>
      </c>
      <c r="H29" s="279" t="n">
        <f aca="false">SUM(M29+R29)</f>
        <v>0</v>
      </c>
      <c r="I29" s="279" t="n">
        <f aca="false">SUM(J29:M29)</f>
        <v>0</v>
      </c>
      <c r="J29" s="280"/>
      <c r="K29" s="280"/>
      <c r="L29" s="280"/>
      <c r="M29" s="280"/>
      <c r="N29" s="279" t="n">
        <f aca="false">SUM(O29:R29)</f>
        <v>0</v>
      </c>
      <c r="O29" s="290"/>
      <c r="P29" s="280" t="n">
        <v>0</v>
      </c>
      <c r="Q29" s="290"/>
      <c r="R29" s="291"/>
    </row>
    <row r="30" customFormat="false" ht="25.5" hidden="false" customHeight="false" outlineLevel="0" collapsed="false">
      <c r="A30" s="272" t="s">
        <v>618</v>
      </c>
      <c r="B30" s="289"/>
      <c r="C30" s="274" t="n">
        <f aca="false">C31</f>
        <v>0</v>
      </c>
      <c r="D30" s="275" t="n">
        <f aca="false">D31</f>
        <v>0</v>
      </c>
      <c r="E30" s="275" t="n">
        <f aca="false">E31</f>
        <v>0</v>
      </c>
      <c r="F30" s="275" t="n">
        <f aca="false">F31</f>
        <v>0</v>
      </c>
      <c r="G30" s="275" t="n">
        <f aca="false">G31</f>
        <v>0</v>
      </c>
      <c r="H30" s="275" t="n">
        <f aca="false">H31</f>
        <v>0</v>
      </c>
      <c r="I30" s="275" t="n">
        <f aca="false">I31</f>
        <v>0</v>
      </c>
      <c r="J30" s="275" t="n">
        <f aca="false">J31</f>
        <v>0</v>
      </c>
      <c r="K30" s="275" t="n">
        <f aca="false">K31</f>
        <v>0</v>
      </c>
      <c r="L30" s="275" t="n">
        <f aca="false">L31</f>
        <v>0</v>
      </c>
      <c r="M30" s="275" t="n">
        <f aca="false">M31</f>
        <v>0</v>
      </c>
      <c r="N30" s="275" t="n">
        <f aca="false">N31</f>
        <v>0</v>
      </c>
      <c r="O30" s="275" t="n">
        <f aca="false">O31</f>
        <v>0</v>
      </c>
      <c r="P30" s="275" t="n">
        <f aca="false">P31</f>
        <v>0</v>
      </c>
      <c r="Q30" s="275" t="n">
        <f aca="false">Q31</f>
        <v>0</v>
      </c>
      <c r="R30" s="275" t="n">
        <f aca="false">R31</f>
        <v>0</v>
      </c>
    </row>
    <row r="31" customFormat="false" ht="12.75" hidden="false" customHeight="false" outlineLevel="0" collapsed="false">
      <c r="A31" s="292"/>
      <c r="B31" s="277"/>
      <c r="C31" s="278"/>
      <c r="D31" s="279" t="n">
        <f aca="false">SUM(I31+N31)</f>
        <v>0</v>
      </c>
      <c r="E31" s="279" t="n">
        <f aca="false">SUM(J31+O31)</f>
        <v>0</v>
      </c>
      <c r="F31" s="279" t="n">
        <f aca="false">SUM(K31+P31)</f>
        <v>0</v>
      </c>
      <c r="G31" s="279" t="n">
        <f aca="false">SUM(L31+Q31)</f>
        <v>0</v>
      </c>
      <c r="H31" s="279" t="n">
        <f aca="false">SUM(M31+R31)</f>
        <v>0</v>
      </c>
      <c r="I31" s="279" t="n">
        <f aca="false">SUM(J31:M31)</f>
        <v>0</v>
      </c>
      <c r="J31" s="280"/>
      <c r="K31" s="280"/>
      <c r="L31" s="280"/>
      <c r="M31" s="280"/>
      <c r="N31" s="279" t="n">
        <f aca="false">SUM(O31:R31)</f>
        <v>0</v>
      </c>
      <c r="O31" s="280"/>
      <c r="P31" s="280"/>
      <c r="Q31" s="290"/>
      <c r="R31" s="280"/>
    </row>
    <row r="32" customFormat="false" ht="25.5" hidden="false" customHeight="false" outlineLevel="0" collapsed="false">
      <c r="A32" s="272" t="s">
        <v>619</v>
      </c>
      <c r="B32" s="289"/>
      <c r="C32" s="274" t="n">
        <f aca="false">C33+C42+C43+C34+C35+C36+C37+C38+C39+C40+C41+C44+C45+C46+C47+C48</f>
        <v>2498341</v>
      </c>
      <c r="D32" s="275" t="n">
        <f aca="false">D33+D42+D43+D34+D35+D36+D37+D38+D39+D40+D41+D44+D45+D46+D47+D48</f>
        <v>1060840</v>
      </c>
      <c r="E32" s="275" t="n">
        <f aca="false">E33+E42+E43+E34+E35+E36+E37+E38+E39+E40+E41+E44+E45+E46+E47+E48</f>
        <v>553494</v>
      </c>
      <c r="F32" s="275" t="n">
        <f aca="false">F33+F42+F43+F34+F35+F36+F37+F38+F39+F40+F41+F44+F45+F46+F47+F48</f>
        <v>62545</v>
      </c>
      <c r="G32" s="275" t="n">
        <f aca="false">G33+G42+G43+G34+G35+G36+G37+G38+G39+G40+G41+G44+G45+G46+G47+G48</f>
        <v>121546</v>
      </c>
      <c r="H32" s="275" t="n">
        <f aca="false">H33+H42+H43+H34+H35+H36+H37+H38+H39+H40+H41+H44+H45+H46+H47+H48</f>
        <v>323255</v>
      </c>
      <c r="I32" s="275" t="n">
        <f aca="false">I33+I42+I43+I34+I35+I36+I37+I38+I39+I40+I41+I44+I45+I46+I47+I48</f>
        <v>0</v>
      </c>
      <c r="J32" s="275" t="n">
        <f aca="false">J33+J42+J43+J34+J35+J36+J37+J38+J39+J40+J41+J44+J45+J46+J47+J48</f>
        <v>0</v>
      </c>
      <c r="K32" s="275" t="n">
        <f aca="false">K33+K42+K43+K34+K35+K36+K37+K38+K39+K40+K41+K44+K45+K46+K47+K48</f>
        <v>0</v>
      </c>
      <c r="L32" s="275" t="n">
        <f aca="false">L33+L42+L43+L34+L35+L36+L37+L38+L39+L40+L41+L44+L45+L46+L47+L48</f>
        <v>0</v>
      </c>
      <c r="M32" s="275" t="n">
        <f aca="false">M33+M42+M43+M34+M35+M36+M37+M38+M39+M40+M41+M44+M45+M46+M47+M48</f>
        <v>0</v>
      </c>
      <c r="N32" s="275" t="n">
        <f aca="false">N33+N42+N43+N34+N35+N36+N37+N38+N39+N40+N41+N44+N45+N46+N47+N48</f>
        <v>1060840</v>
      </c>
      <c r="O32" s="275" t="n">
        <f aca="false">O33+O42+O43+O34+O35+O36+O37+O38+O39+O40+O41+O44+O45+O46+O47+O48</f>
        <v>553494</v>
      </c>
      <c r="P32" s="275" t="n">
        <f aca="false">P33+P42+P43+P34+P35+P36+P37+P38+P39+P40+P41+P44+P45+P46+P47+P48</f>
        <v>62545</v>
      </c>
      <c r="Q32" s="275" t="n">
        <f aca="false">Q33+Q42+Q43+Q34+Q35+Q36+Q37+Q38+Q39+Q40+Q41+Q44+Q45+Q46+Q47+Q48</f>
        <v>121546</v>
      </c>
      <c r="R32" s="275" t="n">
        <f aca="false">R33+R42+R43+R34+R35+R36+R37+R38+R39+R40+R41+R44+R45+R46+R47+R48</f>
        <v>323255</v>
      </c>
    </row>
    <row r="33" customFormat="false" ht="12.75" hidden="false" customHeight="false" outlineLevel="0" collapsed="false">
      <c r="A33" s="293" t="s">
        <v>620</v>
      </c>
      <c r="B33" s="282" t="n">
        <v>606</v>
      </c>
      <c r="C33" s="294" t="n">
        <v>130083</v>
      </c>
      <c r="D33" s="284" t="n">
        <f aca="false">SUM(I33+N33)</f>
        <v>130083</v>
      </c>
      <c r="E33" s="284" t="n">
        <f aca="false">SUM(J33+O33)</f>
        <v>0</v>
      </c>
      <c r="F33" s="284" t="n">
        <f aca="false">SUM(K33+P33)</f>
        <v>8537</v>
      </c>
      <c r="G33" s="284" t="n">
        <f aca="false">SUM(L33+Q33)</f>
        <v>121546</v>
      </c>
      <c r="H33" s="284" t="n">
        <f aca="false">SUM(M33+R33)</f>
        <v>0</v>
      </c>
      <c r="I33" s="284" t="n">
        <f aca="false">SUM(J33:M33)</f>
        <v>0</v>
      </c>
      <c r="J33" s="280"/>
      <c r="K33" s="280"/>
      <c r="L33" s="280"/>
      <c r="M33" s="280"/>
      <c r="N33" s="284" t="n">
        <f aca="false">SUM(O33:R33)</f>
        <v>130083</v>
      </c>
      <c r="O33" s="288"/>
      <c r="P33" s="285" t="n">
        <v>8537</v>
      </c>
      <c r="Q33" s="288" t="n">
        <v>121546</v>
      </c>
      <c r="R33" s="295"/>
    </row>
    <row r="34" customFormat="false" ht="25.5" hidden="false" customHeight="false" outlineLevel="0" collapsed="false">
      <c r="A34" s="296" t="s">
        <v>621</v>
      </c>
      <c r="B34" s="297" t="n">
        <v>606</v>
      </c>
      <c r="C34" s="298" t="n">
        <v>238656</v>
      </c>
      <c r="D34" s="299" t="n">
        <f aca="false">SUM(I34+N34)</f>
        <v>233597</v>
      </c>
      <c r="E34" s="299" t="n">
        <f aca="false">SUM(J34+O34)</f>
        <v>61159</v>
      </c>
      <c r="F34" s="299" t="n">
        <f aca="false">SUM(K34+P34)</f>
        <v>0</v>
      </c>
      <c r="G34" s="299" t="n">
        <f aca="false">SUM(L34+Q34)</f>
        <v>0</v>
      </c>
      <c r="H34" s="299" t="n">
        <f aca="false">SUM(M34+R34)</f>
        <v>172438</v>
      </c>
      <c r="I34" s="299" t="n">
        <f aca="false">SUM(J34:M34)</f>
        <v>0</v>
      </c>
      <c r="J34" s="280"/>
      <c r="K34" s="280"/>
      <c r="L34" s="280"/>
      <c r="M34" s="280"/>
      <c r="N34" s="299" t="n">
        <f aca="false">SUM(O34:R34)</f>
        <v>233597</v>
      </c>
      <c r="O34" s="288" t="n">
        <v>61159</v>
      </c>
      <c r="P34" s="285"/>
      <c r="Q34" s="288"/>
      <c r="R34" s="295" t="n">
        <v>172438</v>
      </c>
    </row>
    <row r="35" customFormat="false" ht="38.25" hidden="false" customHeight="false" outlineLevel="0" collapsed="false">
      <c r="A35" s="286" t="s">
        <v>622</v>
      </c>
      <c r="B35" s="287" t="n">
        <v>603</v>
      </c>
      <c r="C35" s="295" t="n">
        <v>175636</v>
      </c>
      <c r="D35" s="279" t="n">
        <f aca="false">SUM(I35+N35)</f>
        <v>165020</v>
      </c>
      <c r="E35" s="279" t="n">
        <f aca="false">SUM(J35+O35)</f>
        <v>0</v>
      </c>
      <c r="F35" s="279" t="n">
        <f aca="false">SUM(K35+P35)</f>
        <v>27503</v>
      </c>
      <c r="G35" s="279" t="n">
        <f aca="false">SUM(L35+Q35)</f>
        <v>0</v>
      </c>
      <c r="H35" s="279" t="n">
        <f aca="false">SUM(M35+R35)</f>
        <v>137517</v>
      </c>
      <c r="I35" s="279" t="n">
        <f aca="false">SUM(J35:M35)</f>
        <v>0</v>
      </c>
      <c r="J35" s="280"/>
      <c r="K35" s="280"/>
      <c r="L35" s="280"/>
      <c r="M35" s="280"/>
      <c r="N35" s="279" t="n">
        <f aca="false">SUM(O35:R35)</f>
        <v>165020</v>
      </c>
      <c r="O35" s="288"/>
      <c r="P35" s="285" t="n">
        <v>27503</v>
      </c>
      <c r="Q35" s="288"/>
      <c r="R35" s="295" t="n">
        <v>137517</v>
      </c>
    </row>
    <row r="36" customFormat="false" ht="12.75" hidden="false" customHeight="false" outlineLevel="0" collapsed="false">
      <c r="A36" s="300" t="s">
        <v>623</v>
      </c>
      <c r="B36" s="282" t="n">
        <v>606</v>
      </c>
      <c r="C36" s="294" t="n">
        <v>2900</v>
      </c>
      <c r="D36" s="284" t="n">
        <f aca="false">SUM(I36+N36)</f>
        <v>2900</v>
      </c>
      <c r="E36" s="284" t="n">
        <f aca="false">SUM(J36+O36)</f>
        <v>0</v>
      </c>
      <c r="F36" s="284" t="n">
        <f aca="false">SUM(K36+P36)</f>
        <v>2900</v>
      </c>
      <c r="G36" s="284" t="n">
        <f aca="false">SUM(L36+Q36)</f>
        <v>0</v>
      </c>
      <c r="H36" s="284" t="n">
        <f aca="false">SUM(M36+R36)</f>
        <v>0</v>
      </c>
      <c r="I36" s="284" t="n">
        <f aca="false">SUM(J36:M36)</f>
        <v>0</v>
      </c>
      <c r="J36" s="280"/>
      <c r="K36" s="280"/>
      <c r="L36" s="280"/>
      <c r="M36" s="280"/>
      <c r="N36" s="284" t="n">
        <f aca="false">SUM(O36:R36)</f>
        <v>2900</v>
      </c>
      <c r="O36" s="288"/>
      <c r="P36" s="285" t="n">
        <v>2900</v>
      </c>
      <c r="Q36" s="288"/>
      <c r="R36" s="295"/>
    </row>
    <row r="37" customFormat="false" ht="25.5" hidden="false" customHeight="false" outlineLevel="0" collapsed="false">
      <c r="A37" s="300" t="s">
        <v>624</v>
      </c>
      <c r="B37" s="282" t="n">
        <v>606</v>
      </c>
      <c r="C37" s="294" t="n">
        <v>1934</v>
      </c>
      <c r="D37" s="284" t="n">
        <f aca="false">SUM(I37+N37)</f>
        <v>1934</v>
      </c>
      <c r="E37" s="284" t="n">
        <f aca="false">SUM(J37+O37)</f>
        <v>0</v>
      </c>
      <c r="F37" s="284" t="n">
        <f aca="false">SUM(K37+P37)</f>
        <v>1934</v>
      </c>
      <c r="G37" s="284" t="n">
        <f aca="false">SUM(L37+Q37)</f>
        <v>0</v>
      </c>
      <c r="H37" s="284" t="n">
        <f aca="false">SUM(M37+R37)</f>
        <v>0</v>
      </c>
      <c r="I37" s="284" t="n">
        <f aca="false">SUM(J37:M37)</f>
        <v>0</v>
      </c>
      <c r="J37" s="280"/>
      <c r="K37" s="280"/>
      <c r="L37" s="280"/>
      <c r="M37" s="280"/>
      <c r="N37" s="284" t="n">
        <f aca="false">SUM(O37:R37)</f>
        <v>1934</v>
      </c>
      <c r="O37" s="288"/>
      <c r="P37" s="285" t="n">
        <v>1934</v>
      </c>
      <c r="Q37" s="288"/>
      <c r="R37" s="295"/>
    </row>
    <row r="38" customFormat="false" ht="25.5" hidden="false" customHeight="false" outlineLevel="0" collapsed="false">
      <c r="A38" s="300" t="s">
        <v>625</v>
      </c>
      <c r="B38" s="282" t="n">
        <v>606</v>
      </c>
      <c r="C38" s="294" t="n">
        <v>2246</v>
      </c>
      <c r="D38" s="284" t="n">
        <f aca="false">SUM(I38+N38)</f>
        <v>2246</v>
      </c>
      <c r="E38" s="284" t="n">
        <f aca="false">SUM(J38+O38)</f>
        <v>0</v>
      </c>
      <c r="F38" s="284" t="n">
        <f aca="false">SUM(K38+P38)</f>
        <v>2246</v>
      </c>
      <c r="G38" s="284" t="n">
        <f aca="false">SUM(L38+Q38)</f>
        <v>0</v>
      </c>
      <c r="H38" s="284" t="n">
        <f aca="false">SUM(M38+R38)</f>
        <v>0</v>
      </c>
      <c r="I38" s="284" t="n">
        <f aca="false">SUM(J38:M38)</f>
        <v>0</v>
      </c>
      <c r="J38" s="280"/>
      <c r="K38" s="280"/>
      <c r="L38" s="280"/>
      <c r="M38" s="280"/>
      <c r="N38" s="284" t="n">
        <f aca="false">SUM(O38:R38)</f>
        <v>2246</v>
      </c>
      <c r="O38" s="288"/>
      <c r="P38" s="285" t="n">
        <v>2246</v>
      </c>
      <c r="Q38" s="288"/>
      <c r="R38" s="295"/>
    </row>
    <row r="39" customFormat="false" ht="25.5" hidden="false" customHeight="false" outlineLevel="0" collapsed="false">
      <c r="A39" s="300" t="s">
        <v>626</v>
      </c>
      <c r="B39" s="282" t="n">
        <v>606</v>
      </c>
      <c r="C39" s="294" t="n">
        <v>2495</v>
      </c>
      <c r="D39" s="284" t="n">
        <f aca="false">SUM(I39+N39)</f>
        <v>2495</v>
      </c>
      <c r="E39" s="284" t="n">
        <f aca="false">SUM(J39+O39)</f>
        <v>0</v>
      </c>
      <c r="F39" s="284" t="n">
        <f aca="false">SUM(K39+P39)</f>
        <v>2495</v>
      </c>
      <c r="G39" s="284" t="n">
        <f aca="false">SUM(L39+Q39)</f>
        <v>0</v>
      </c>
      <c r="H39" s="284" t="n">
        <f aca="false">SUM(M39+R39)</f>
        <v>0</v>
      </c>
      <c r="I39" s="284" t="n">
        <f aca="false">SUM(J39:M39)</f>
        <v>0</v>
      </c>
      <c r="J39" s="280"/>
      <c r="K39" s="280"/>
      <c r="L39" s="280"/>
      <c r="M39" s="280"/>
      <c r="N39" s="284" t="n">
        <f aca="false">SUM(O39:R39)</f>
        <v>2495</v>
      </c>
      <c r="O39" s="288"/>
      <c r="P39" s="285" t="n">
        <v>2495</v>
      </c>
      <c r="Q39" s="288"/>
      <c r="R39" s="295"/>
    </row>
    <row r="40" customFormat="false" ht="25.5" hidden="false" customHeight="false" outlineLevel="0" collapsed="false">
      <c r="A40" s="300" t="s">
        <v>627</v>
      </c>
      <c r="B40" s="282" t="n">
        <v>603</v>
      </c>
      <c r="C40" s="294" t="n">
        <v>332100</v>
      </c>
      <c r="D40" s="284" t="n">
        <f aca="false">SUM(I40+N40)</f>
        <v>4688</v>
      </c>
      <c r="E40" s="284" t="n">
        <f aca="false">SUM(J40+O40)</f>
        <v>0</v>
      </c>
      <c r="F40" s="284" t="n">
        <f aca="false">SUM(K40+P40)</f>
        <v>4688</v>
      </c>
      <c r="G40" s="284" t="n">
        <f aca="false">SUM(L40+Q40)</f>
        <v>0</v>
      </c>
      <c r="H40" s="284" t="n">
        <f aca="false">SUM(M40+R40)</f>
        <v>0</v>
      </c>
      <c r="I40" s="284" t="n">
        <f aca="false">SUM(J40:M40)</f>
        <v>0</v>
      </c>
      <c r="J40" s="280"/>
      <c r="K40" s="280"/>
      <c r="L40" s="280"/>
      <c r="M40" s="280"/>
      <c r="N40" s="284" t="n">
        <f aca="false">SUM(O40:R40)</f>
        <v>4688</v>
      </c>
      <c r="O40" s="288"/>
      <c r="P40" s="285" t="n">
        <v>4688</v>
      </c>
      <c r="Q40" s="288"/>
      <c r="R40" s="295"/>
    </row>
    <row r="41" customFormat="false" ht="25.5" hidden="false" customHeight="false" outlineLevel="0" collapsed="false">
      <c r="A41" s="300" t="s">
        <v>628</v>
      </c>
      <c r="B41" s="282" t="n">
        <v>603</v>
      </c>
      <c r="C41" s="294" t="n">
        <v>171000</v>
      </c>
      <c r="D41" s="284" t="n">
        <f aca="false">SUM(I41+N41)</f>
        <v>2882</v>
      </c>
      <c r="E41" s="284" t="n">
        <f aca="false">SUM(J41+O41)</f>
        <v>0</v>
      </c>
      <c r="F41" s="284" t="n">
        <f aca="false">SUM(K41+P41)</f>
        <v>2882</v>
      </c>
      <c r="G41" s="284" t="n">
        <f aca="false">SUM(L41+Q41)</f>
        <v>0</v>
      </c>
      <c r="H41" s="284" t="n">
        <f aca="false">SUM(M41+R41)</f>
        <v>0</v>
      </c>
      <c r="I41" s="284" t="n">
        <f aca="false">SUM(J41:M41)</f>
        <v>0</v>
      </c>
      <c r="J41" s="280"/>
      <c r="K41" s="280"/>
      <c r="L41" s="280"/>
      <c r="M41" s="280"/>
      <c r="N41" s="284" t="n">
        <f aca="false">SUM(O41:R41)</f>
        <v>2882</v>
      </c>
      <c r="O41" s="288"/>
      <c r="P41" s="285" t="n">
        <v>2882</v>
      </c>
      <c r="Q41" s="288"/>
      <c r="R41" s="295"/>
    </row>
    <row r="42" customFormat="false" ht="25.5" hidden="false" customHeight="false" outlineLevel="0" collapsed="false">
      <c r="A42" s="296" t="s">
        <v>629</v>
      </c>
      <c r="B42" s="301" t="n">
        <v>606</v>
      </c>
      <c r="C42" s="302" t="n">
        <v>227354</v>
      </c>
      <c r="D42" s="303" t="n">
        <f aca="false">SUM(I42+N42)</f>
        <v>223124</v>
      </c>
      <c r="E42" s="303" t="n">
        <f aca="false">SUM(J42+O42)</f>
        <v>223124</v>
      </c>
      <c r="F42" s="303" t="n">
        <f aca="false">SUM(K42+P42)</f>
        <v>0</v>
      </c>
      <c r="G42" s="303" t="n">
        <f aca="false">SUM(L42+Q42)</f>
        <v>0</v>
      </c>
      <c r="H42" s="303" t="n">
        <f aca="false">SUM(M42+R42)</f>
        <v>0</v>
      </c>
      <c r="I42" s="303" t="n">
        <f aca="false">SUM(J42:M42)</f>
        <v>0</v>
      </c>
      <c r="J42" s="280"/>
      <c r="K42" s="280"/>
      <c r="L42" s="280"/>
      <c r="M42" s="280"/>
      <c r="N42" s="303" t="n">
        <f aca="false">SUM(O42:R42)</f>
        <v>223124</v>
      </c>
      <c r="O42" s="288" t="n">
        <v>223124</v>
      </c>
      <c r="P42" s="285"/>
      <c r="Q42" s="288"/>
      <c r="R42" s="295"/>
    </row>
    <row r="43" customFormat="false" ht="25.5" hidden="false" customHeight="false" outlineLevel="0" collapsed="false">
      <c r="A43" s="296" t="s">
        <v>630</v>
      </c>
      <c r="B43" s="301" t="n">
        <v>606</v>
      </c>
      <c r="C43" s="302" t="n">
        <v>77695</v>
      </c>
      <c r="D43" s="303" t="n">
        <f aca="false">SUM(I43+N43)</f>
        <v>74220</v>
      </c>
      <c r="E43" s="303" t="n">
        <f aca="false">SUM(J43+O43)</f>
        <v>74220</v>
      </c>
      <c r="F43" s="303" t="n">
        <f aca="false">SUM(K43+P43)</f>
        <v>0</v>
      </c>
      <c r="G43" s="303" t="n">
        <f aca="false">SUM(L43+Q43)</f>
        <v>0</v>
      </c>
      <c r="H43" s="303" t="n">
        <f aca="false">SUM(M43+R43)</f>
        <v>0</v>
      </c>
      <c r="I43" s="303" t="n">
        <f aca="false">SUM(J43:M43)</f>
        <v>0</v>
      </c>
      <c r="J43" s="280"/>
      <c r="K43" s="280"/>
      <c r="L43" s="280"/>
      <c r="M43" s="280"/>
      <c r="N43" s="303" t="n">
        <f aca="false">SUM(O43:R43)</f>
        <v>74220</v>
      </c>
      <c r="O43" s="288" t="n">
        <v>74220</v>
      </c>
      <c r="P43" s="285"/>
      <c r="Q43" s="288"/>
      <c r="R43" s="295"/>
    </row>
    <row r="44" customFormat="false" ht="40.5" hidden="false" customHeight="true" outlineLevel="0" collapsed="false">
      <c r="A44" s="304" t="s">
        <v>631</v>
      </c>
      <c r="B44" s="301" t="n">
        <v>606</v>
      </c>
      <c r="C44" s="302" t="n">
        <v>118591</v>
      </c>
      <c r="D44" s="303" t="n">
        <f aca="false">SUM(I44+N44)</f>
        <v>11280</v>
      </c>
      <c r="E44" s="303" t="n">
        <f aca="false">SUM(J44+O44)</f>
        <v>11280</v>
      </c>
      <c r="F44" s="303" t="n">
        <f aca="false">SUM(K44+P44)</f>
        <v>0</v>
      </c>
      <c r="G44" s="303" t="n">
        <f aca="false">SUM(L44+Q44)</f>
        <v>0</v>
      </c>
      <c r="H44" s="303" t="n">
        <f aca="false">SUM(M44+R44)</f>
        <v>0</v>
      </c>
      <c r="I44" s="303" t="n">
        <f aca="false">SUM(J44:M44)</f>
        <v>0</v>
      </c>
      <c r="J44" s="280"/>
      <c r="K44" s="280"/>
      <c r="L44" s="280"/>
      <c r="M44" s="280"/>
      <c r="N44" s="303" t="n">
        <f aca="false">SUM(O44:R44)</f>
        <v>11280</v>
      </c>
      <c r="O44" s="288" t="n">
        <v>11280</v>
      </c>
      <c r="P44" s="285"/>
      <c r="Q44" s="288"/>
      <c r="R44" s="295"/>
    </row>
    <row r="45" customFormat="false" ht="38.25" hidden="false" customHeight="false" outlineLevel="0" collapsed="false">
      <c r="A45" s="305" t="s">
        <v>632</v>
      </c>
      <c r="B45" s="301" t="n">
        <v>606</v>
      </c>
      <c r="C45" s="302" t="n">
        <v>173091</v>
      </c>
      <c r="D45" s="303" t="n">
        <f aca="false">SUM(I45+N45)</f>
        <v>169311</v>
      </c>
      <c r="E45" s="303" t="n">
        <f aca="false">SUM(J45+O45)</f>
        <v>169311</v>
      </c>
      <c r="F45" s="303" t="n">
        <f aca="false">SUM(K45+P45)</f>
        <v>0</v>
      </c>
      <c r="G45" s="303" t="n">
        <f aca="false">SUM(L45+Q45)</f>
        <v>0</v>
      </c>
      <c r="H45" s="303" t="n">
        <f aca="false">SUM(M45+R45)</f>
        <v>0</v>
      </c>
      <c r="I45" s="303" t="n">
        <f aca="false">SUM(J45:M45)</f>
        <v>0</v>
      </c>
      <c r="J45" s="280"/>
      <c r="K45" s="280"/>
      <c r="L45" s="280"/>
      <c r="M45" s="280"/>
      <c r="N45" s="303" t="n">
        <f aca="false">SUM(O45:R45)</f>
        <v>169311</v>
      </c>
      <c r="O45" s="288" t="n">
        <v>169311</v>
      </c>
      <c r="P45" s="285"/>
      <c r="Q45" s="288"/>
      <c r="R45" s="295"/>
    </row>
    <row r="46" customFormat="false" ht="53.25" hidden="false" customHeight="true" outlineLevel="0" collapsed="false">
      <c r="A46" s="306" t="s">
        <v>633</v>
      </c>
      <c r="B46" s="301" t="n">
        <v>606</v>
      </c>
      <c r="C46" s="302" t="n">
        <v>819240</v>
      </c>
      <c r="D46" s="303" t="n">
        <f aca="false">SUM(I46+N46)</f>
        <v>14400</v>
      </c>
      <c r="E46" s="303" t="n">
        <f aca="false">SUM(J46+O46)</f>
        <v>14400</v>
      </c>
      <c r="F46" s="303" t="n">
        <f aca="false">SUM(K46+P46)</f>
        <v>0</v>
      </c>
      <c r="G46" s="303" t="n">
        <f aca="false">SUM(L46+Q46)</f>
        <v>0</v>
      </c>
      <c r="H46" s="303" t="n">
        <f aca="false">SUM(M46+R46)</f>
        <v>0</v>
      </c>
      <c r="I46" s="303" t="n">
        <f aca="false">SUM(J46:M46)</f>
        <v>0</v>
      </c>
      <c r="J46" s="280"/>
      <c r="K46" s="280"/>
      <c r="L46" s="280"/>
      <c r="M46" s="280"/>
      <c r="N46" s="303" t="n">
        <f aca="false">SUM(O46:R46)</f>
        <v>14400</v>
      </c>
      <c r="O46" s="288" t="n">
        <v>14400</v>
      </c>
      <c r="P46" s="285"/>
      <c r="Q46" s="288"/>
      <c r="R46" s="295"/>
    </row>
    <row r="47" customFormat="false" ht="25.5" hidden="false" customHeight="false" outlineLevel="0" collapsed="false">
      <c r="A47" s="307" t="s">
        <v>634</v>
      </c>
      <c r="B47" s="287" t="n">
        <v>606</v>
      </c>
      <c r="C47" s="308" t="n">
        <v>9360</v>
      </c>
      <c r="D47" s="279" t="n">
        <f aca="false">SUM(I47+N47)</f>
        <v>9360</v>
      </c>
      <c r="E47" s="279" t="n">
        <f aca="false">SUM(J47+O47)</f>
        <v>0</v>
      </c>
      <c r="F47" s="279" t="n">
        <f aca="false">SUM(K47+P47)</f>
        <v>9360</v>
      </c>
      <c r="G47" s="279" t="n">
        <f aca="false">SUM(L47+Q47)</f>
        <v>0</v>
      </c>
      <c r="H47" s="279" t="n">
        <f aca="false">SUM(M47+R47)</f>
        <v>0</v>
      </c>
      <c r="I47" s="279" t="n">
        <f aca="false">SUM(J47:M47)</f>
        <v>0</v>
      </c>
      <c r="J47" s="280"/>
      <c r="K47" s="280"/>
      <c r="L47" s="280"/>
      <c r="M47" s="280"/>
      <c r="N47" s="279" t="n">
        <f aca="false">SUM(O47:R47)</f>
        <v>9360</v>
      </c>
      <c r="O47" s="288"/>
      <c r="P47" s="285" t="n">
        <v>9360</v>
      </c>
      <c r="Q47" s="288"/>
      <c r="R47" s="295"/>
    </row>
    <row r="48" customFormat="false" ht="25.5" hidden="false" customHeight="false" outlineLevel="0" collapsed="false">
      <c r="A48" s="309" t="s">
        <v>635</v>
      </c>
      <c r="B48" s="310" t="n">
        <v>623</v>
      </c>
      <c r="C48" s="311" t="n">
        <v>15960</v>
      </c>
      <c r="D48" s="312" t="n">
        <f aca="false">SUM(I48+N48)</f>
        <v>13300</v>
      </c>
      <c r="E48" s="312" t="n">
        <f aca="false">SUM(J48+O48)</f>
        <v>0</v>
      </c>
      <c r="F48" s="312" t="n">
        <f aca="false">SUM(K48+P48)</f>
        <v>0</v>
      </c>
      <c r="G48" s="312" t="n">
        <f aca="false">SUM(L48+Q48)</f>
        <v>0</v>
      </c>
      <c r="H48" s="312" t="n">
        <f aca="false">SUM(M48+R48)</f>
        <v>13300</v>
      </c>
      <c r="I48" s="312" t="n">
        <f aca="false">SUM(J48:M48)</f>
        <v>0</v>
      </c>
      <c r="J48" s="280"/>
      <c r="K48" s="280"/>
      <c r="L48" s="280"/>
      <c r="M48" s="280"/>
      <c r="N48" s="312" t="n">
        <f aca="false">SUM(O48:R48)</f>
        <v>13300</v>
      </c>
      <c r="O48" s="288"/>
      <c r="P48" s="285"/>
      <c r="Q48" s="288"/>
      <c r="R48" s="295" t="n">
        <v>13300</v>
      </c>
    </row>
    <row r="49" customFormat="false" ht="38.25" hidden="false" customHeight="false" outlineLevel="0" collapsed="false">
      <c r="A49" s="272" t="s">
        <v>636</v>
      </c>
      <c r="B49" s="289"/>
      <c r="C49" s="274" t="n">
        <f aca="false">C50+C51</f>
        <v>38508</v>
      </c>
      <c r="D49" s="274" t="n">
        <f aca="false">D50+D51</f>
        <v>35965</v>
      </c>
      <c r="E49" s="274" t="n">
        <f aca="false">E50+E51</f>
        <v>0</v>
      </c>
      <c r="F49" s="274" t="n">
        <f aca="false">F50+F51</f>
        <v>35965</v>
      </c>
      <c r="G49" s="274" t="n">
        <f aca="false">G50+G51</f>
        <v>0</v>
      </c>
      <c r="H49" s="274" t="n">
        <f aca="false">H50+H51</f>
        <v>0</v>
      </c>
      <c r="I49" s="274" t="n">
        <f aca="false">I50+I51</f>
        <v>0</v>
      </c>
      <c r="J49" s="274" t="n">
        <f aca="false">J50+J51</f>
        <v>0</v>
      </c>
      <c r="K49" s="274" t="n">
        <f aca="false">K50+K51</f>
        <v>0</v>
      </c>
      <c r="L49" s="274" t="n">
        <f aca="false">L50+L51</f>
        <v>0</v>
      </c>
      <c r="M49" s="274" t="n">
        <f aca="false">M50+M51</f>
        <v>0</v>
      </c>
      <c r="N49" s="274" t="n">
        <f aca="false">N50+N51</f>
        <v>35965</v>
      </c>
      <c r="O49" s="274" t="n">
        <f aca="false">O50+O51</f>
        <v>0</v>
      </c>
      <c r="P49" s="274" t="n">
        <f aca="false">P50+P51</f>
        <v>35965</v>
      </c>
      <c r="Q49" s="274" t="n">
        <f aca="false">Q50+Q51</f>
        <v>0</v>
      </c>
      <c r="R49" s="274" t="n">
        <f aca="false">R50+R51</f>
        <v>0</v>
      </c>
    </row>
    <row r="50" customFormat="false" ht="38.25" hidden="false" customHeight="false" outlineLevel="0" collapsed="false">
      <c r="A50" s="313" t="s">
        <v>637</v>
      </c>
      <c r="B50" s="314" t="n">
        <v>714</v>
      </c>
      <c r="C50" s="283" t="n">
        <v>2542</v>
      </c>
      <c r="D50" s="284" t="n">
        <f aca="false">SUM(I50+N50)</f>
        <v>0</v>
      </c>
      <c r="E50" s="284" t="n">
        <f aca="false">SUM(J50+O50)</f>
        <v>0</v>
      </c>
      <c r="F50" s="284" t="n">
        <f aca="false">SUM(K50+P50)</f>
        <v>0</v>
      </c>
      <c r="G50" s="284" t="n">
        <f aca="false">SUM(L50+Q50)</f>
        <v>0</v>
      </c>
      <c r="H50" s="284" t="n">
        <f aca="false">SUM(M50+R50)</f>
        <v>0</v>
      </c>
      <c r="I50" s="284" t="n">
        <f aca="false">SUM(J50:M50)</f>
        <v>0</v>
      </c>
      <c r="J50" s="280"/>
      <c r="K50" s="280"/>
      <c r="L50" s="280"/>
      <c r="M50" s="280"/>
      <c r="N50" s="284" t="n">
        <f aca="false">SUM(O50:R50)</f>
        <v>0</v>
      </c>
      <c r="O50" s="280"/>
      <c r="P50" s="280" t="n">
        <v>0</v>
      </c>
      <c r="Q50" s="280"/>
      <c r="R50" s="280"/>
    </row>
    <row r="51" customFormat="false" ht="25.5" hidden="false" customHeight="false" outlineLevel="0" collapsed="false">
      <c r="A51" s="286" t="s">
        <v>638</v>
      </c>
      <c r="B51" s="287" t="n">
        <v>738</v>
      </c>
      <c r="C51" s="288" t="n">
        <v>35966</v>
      </c>
      <c r="D51" s="315" t="n">
        <f aca="false">SUM(I51+N51)</f>
        <v>35965</v>
      </c>
      <c r="E51" s="315" t="n">
        <f aca="false">SUM(J51+O51)</f>
        <v>0</v>
      </c>
      <c r="F51" s="315" t="n">
        <f aca="false">SUM(K51+P51)</f>
        <v>35965</v>
      </c>
      <c r="G51" s="315" t="n">
        <f aca="false">SUM(L51+Q51)</f>
        <v>0</v>
      </c>
      <c r="H51" s="315" t="n">
        <f aca="false">SUM(M51+R51)</f>
        <v>0</v>
      </c>
      <c r="I51" s="315" t="n">
        <f aca="false">SUM(J51:M51)</f>
        <v>0</v>
      </c>
      <c r="J51" s="280"/>
      <c r="K51" s="280"/>
      <c r="L51" s="280"/>
      <c r="M51" s="280"/>
      <c r="N51" s="315" t="n">
        <f aca="false">SUM(O51:R51)</f>
        <v>35965</v>
      </c>
      <c r="O51" s="280"/>
      <c r="P51" s="285" t="n">
        <v>35965</v>
      </c>
      <c r="Q51" s="280"/>
      <c r="R51" s="280"/>
    </row>
    <row r="52" s="317" customFormat="true" ht="25.5" hidden="false" customHeight="false" outlineLevel="0" collapsed="false">
      <c r="A52" s="272" t="s">
        <v>639</v>
      </c>
      <c r="B52" s="273"/>
      <c r="C52" s="274" t="n">
        <f aca="false">C53+C54+C55+C56+C57+C58+C59+C60+C61</f>
        <v>2813401</v>
      </c>
      <c r="D52" s="274" t="n">
        <f aca="false">D53+D54+D55+D56+D57+D58+D59+D60+D61</f>
        <v>2675841</v>
      </c>
      <c r="E52" s="274" t="n">
        <f aca="false">E53+E54+E55+E56+E57+E58+E59+E60+E61</f>
        <v>40139</v>
      </c>
      <c r="F52" s="274" t="n">
        <f aca="false">F53+F54+F55+F56+F57+F58+F59+F60+F61</f>
        <v>45805</v>
      </c>
      <c r="G52" s="274" t="n">
        <f aca="false">G53+G54+G55+G56+G57+G58+G59+G60+G61</f>
        <v>0</v>
      </c>
      <c r="H52" s="274" t="n">
        <f aca="false">H53+H54+H55+H56+H57+H58+H59+H60+H61</f>
        <v>2589897</v>
      </c>
      <c r="I52" s="274" t="n">
        <f aca="false">I53+I54+I55+I56+I57+I58+I59+I60+I61</f>
        <v>0</v>
      </c>
      <c r="J52" s="274" t="n">
        <f aca="false">J53+J54+J55+J56+J57+J58+J59+J60+J61</f>
        <v>0</v>
      </c>
      <c r="K52" s="274" t="n">
        <f aca="false">K53+K54+K55+K56+K57+K58+K59+K60+K61</f>
        <v>0</v>
      </c>
      <c r="L52" s="274" t="n">
        <f aca="false">L53+L54+L55+L56+L57+L58+L59+L60+L61</f>
        <v>0</v>
      </c>
      <c r="M52" s="274" t="n">
        <f aca="false">M53+M54+M55+M56+M57+M58+M59+M60+M61</f>
        <v>0</v>
      </c>
      <c r="N52" s="274" t="n">
        <f aca="false">N53+N54+N55+N56+N57+N58+N59+N60+N61</f>
        <v>2675841</v>
      </c>
      <c r="O52" s="274" t="n">
        <f aca="false">O53+O54+O55+O56+O57+O58+O59+O60+O61</f>
        <v>40139</v>
      </c>
      <c r="P52" s="274" t="n">
        <f aca="false">P53+P54+P55+P56+P57+P58+P59+P60+P61</f>
        <v>45805</v>
      </c>
      <c r="Q52" s="274" t="n">
        <f aca="false">Q53+Q54+Q55+Q56+Q57+Q58+Q59+Q60+Q61</f>
        <v>0</v>
      </c>
      <c r="R52" s="274" t="n">
        <f aca="false">R53+R54+R55+R56+R57+R58+R59+R60+R61</f>
        <v>2589897</v>
      </c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</row>
    <row r="53" s="317" customFormat="true" ht="55.5" hidden="false" customHeight="true" outlineLevel="0" collapsed="false">
      <c r="A53" s="318" t="s">
        <v>640</v>
      </c>
      <c r="B53" s="297" t="n">
        <v>832</v>
      </c>
      <c r="C53" s="319" t="n">
        <v>12240</v>
      </c>
      <c r="D53" s="299" t="n">
        <f aca="false">SUM(I53+N53)</f>
        <v>0</v>
      </c>
      <c r="E53" s="299" t="n">
        <f aca="false">SUM(J53+O53)</f>
        <v>0</v>
      </c>
      <c r="F53" s="299" t="n">
        <f aca="false">SUM(K53+P53)</f>
        <v>0</v>
      </c>
      <c r="G53" s="299" t="n">
        <f aca="false">SUM(L53+Q53)</f>
        <v>0</v>
      </c>
      <c r="H53" s="299" t="n">
        <f aca="false">SUM(M53+R53)</f>
        <v>0</v>
      </c>
      <c r="I53" s="299" t="n">
        <f aca="false">SUM(J53:M53)</f>
        <v>0</v>
      </c>
      <c r="J53" s="291"/>
      <c r="K53" s="291"/>
      <c r="L53" s="320"/>
      <c r="M53" s="320"/>
      <c r="N53" s="299" t="n">
        <f aca="false">SUM(O53:R53)</f>
        <v>0</v>
      </c>
      <c r="O53" s="288"/>
      <c r="P53" s="285" t="n">
        <v>0</v>
      </c>
      <c r="Q53" s="321"/>
      <c r="R53" s="295" t="n">
        <v>0</v>
      </c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</row>
    <row r="54" customFormat="false" ht="39.75" hidden="false" customHeight="true" outlineLevel="0" collapsed="false">
      <c r="A54" s="318" t="s">
        <v>641</v>
      </c>
      <c r="B54" s="297" t="n">
        <v>832</v>
      </c>
      <c r="C54" s="319" t="n">
        <v>4470</v>
      </c>
      <c r="D54" s="299" t="n">
        <f aca="false">SUM(I54+N54)</f>
        <v>0</v>
      </c>
      <c r="E54" s="299" t="n">
        <f aca="false">SUM(J54+O54)</f>
        <v>0</v>
      </c>
      <c r="F54" s="299" t="n">
        <f aca="false">SUM(K54+P54)</f>
        <v>0</v>
      </c>
      <c r="G54" s="299" t="n">
        <f aca="false">SUM(L54+Q54)</f>
        <v>0</v>
      </c>
      <c r="H54" s="299" t="n">
        <f aca="false">SUM(M54+R54)</f>
        <v>0</v>
      </c>
      <c r="I54" s="299" t="n">
        <f aca="false">SUM(J54:M54)</f>
        <v>0</v>
      </c>
      <c r="J54" s="291"/>
      <c r="K54" s="291"/>
      <c r="L54" s="320"/>
      <c r="M54" s="320"/>
      <c r="N54" s="299" t="n">
        <f aca="false">SUM(O54:R54)</f>
        <v>0</v>
      </c>
      <c r="O54" s="288"/>
      <c r="P54" s="285"/>
      <c r="Q54" s="321"/>
      <c r="R54" s="295" t="n">
        <v>0</v>
      </c>
    </row>
    <row r="55" customFormat="false" ht="52.5" hidden="false" customHeight="true" outlineLevel="0" collapsed="false">
      <c r="A55" s="322" t="s">
        <v>642</v>
      </c>
      <c r="B55" s="297" t="n">
        <v>832</v>
      </c>
      <c r="C55" s="319" t="n">
        <v>353140</v>
      </c>
      <c r="D55" s="299" t="n">
        <f aca="false">SUM(I55+N55)</f>
        <v>292304</v>
      </c>
      <c r="E55" s="299" t="n">
        <f aca="false">SUM(J55+O55)</f>
        <v>0</v>
      </c>
      <c r="F55" s="299" t="n">
        <f aca="false">SUM(K55+P55)</f>
        <v>0</v>
      </c>
      <c r="G55" s="299" t="n">
        <f aca="false">SUM(L55+Q55)</f>
        <v>0</v>
      </c>
      <c r="H55" s="299" t="n">
        <f aca="false">SUM(M55+R55)</f>
        <v>292304</v>
      </c>
      <c r="I55" s="299" t="n">
        <f aca="false">SUM(J55:M55)</f>
        <v>0</v>
      </c>
      <c r="J55" s="291"/>
      <c r="K55" s="291"/>
      <c r="L55" s="320"/>
      <c r="M55" s="320"/>
      <c r="N55" s="299" t="n">
        <f aca="false">SUM(O55:R55)</f>
        <v>292304</v>
      </c>
      <c r="O55" s="288"/>
      <c r="P55" s="285"/>
      <c r="Q55" s="321"/>
      <c r="R55" s="295" t="n">
        <v>292304</v>
      </c>
    </row>
    <row r="56" customFormat="false" ht="48" hidden="false" customHeight="true" outlineLevel="0" collapsed="false">
      <c r="A56" s="323" t="s">
        <v>643</v>
      </c>
      <c r="B56" s="297" t="n">
        <v>832</v>
      </c>
      <c r="C56" s="324" t="n">
        <v>270539</v>
      </c>
      <c r="D56" s="299" t="n">
        <f aca="false">SUM(I56+N56)</f>
        <v>268445</v>
      </c>
      <c r="E56" s="299" t="n">
        <f aca="false">SUM(J56+O56)</f>
        <v>0</v>
      </c>
      <c r="F56" s="299" t="n">
        <f aca="false">SUM(K56+P56)</f>
        <v>324</v>
      </c>
      <c r="G56" s="299" t="n">
        <f aca="false">SUM(L56+Q56)</f>
        <v>0</v>
      </c>
      <c r="H56" s="299" t="n">
        <f aca="false">SUM(M56+R56)</f>
        <v>268121</v>
      </c>
      <c r="I56" s="299" t="n">
        <f aca="false">SUM(J56:M56)</f>
        <v>0</v>
      </c>
      <c r="J56" s="291"/>
      <c r="K56" s="291"/>
      <c r="L56" s="320"/>
      <c r="M56" s="320"/>
      <c r="N56" s="299" t="n">
        <f aca="false">SUM(O56:R56)</f>
        <v>268445</v>
      </c>
      <c r="O56" s="288"/>
      <c r="P56" s="285" t="n">
        <v>324</v>
      </c>
      <c r="Q56" s="321"/>
      <c r="R56" s="295" t="n">
        <v>268121</v>
      </c>
    </row>
    <row r="57" customFormat="false" ht="43.5" hidden="false" customHeight="true" outlineLevel="0" collapsed="false">
      <c r="A57" s="325" t="s">
        <v>644</v>
      </c>
      <c r="B57" s="297" t="n">
        <v>832</v>
      </c>
      <c r="C57" s="324" t="n">
        <v>1662102</v>
      </c>
      <c r="D57" s="299" t="n">
        <f aca="false">SUM(I57+N57)</f>
        <v>1651200</v>
      </c>
      <c r="E57" s="299" t="n">
        <f aca="false">SUM(J57+O57)</f>
        <v>0</v>
      </c>
      <c r="F57" s="299" t="n">
        <f aca="false">SUM(K57+P57)</f>
        <v>0</v>
      </c>
      <c r="G57" s="299" t="n">
        <f aca="false">SUM(L57+Q57)</f>
        <v>0</v>
      </c>
      <c r="H57" s="299" t="n">
        <f aca="false">SUM(M57+R57)</f>
        <v>1651200</v>
      </c>
      <c r="I57" s="299" t="n">
        <f aca="false">SUM(J57:M57)</f>
        <v>0</v>
      </c>
      <c r="J57" s="291"/>
      <c r="K57" s="291"/>
      <c r="L57" s="320"/>
      <c r="M57" s="320"/>
      <c r="N57" s="299" t="n">
        <f aca="false">SUM(O57:R57)</f>
        <v>1651200</v>
      </c>
      <c r="O57" s="288"/>
      <c r="P57" s="285"/>
      <c r="Q57" s="321"/>
      <c r="R57" s="295" t="n">
        <v>1651200</v>
      </c>
    </row>
    <row r="58" customFormat="false" ht="57" hidden="false" customHeight="true" outlineLevel="0" collapsed="false">
      <c r="A58" s="326" t="s">
        <v>645</v>
      </c>
      <c r="B58" s="297" t="n">
        <v>832</v>
      </c>
      <c r="C58" s="324" t="n">
        <v>425290</v>
      </c>
      <c r="D58" s="299" t="n">
        <f aca="false">SUM(I58+N58)</f>
        <v>378272</v>
      </c>
      <c r="E58" s="299" t="n">
        <f aca="false">SUM(J58+O58)</f>
        <v>0</v>
      </c>
      <c r="F58" s="299" t="n">
        <f aca="false">SUM(K58+P58)</f>
        <v>0</v>
      </c>
      <c r="G58" s="299" t="n">
        <f aca="false">SUM(L58+Q58)</f>
        <v>0</v>
      </c>
      <c r="H58" s="299" t="n">
        <f aca="false">SUM(M58+R58)</f>
        <v>378272</v>
      </c>
      <c r="I58" s="299" t="n">
        <f aca="false">SUM(J58:M58)</f>
        <v>0</v>
      </c>
      <c r="J58" s="291"/>
      <c r="K58" s="291"/>
      <c r="L58" s="320"/>
      <c r="M58" s="320"/>
      <c r="N58" s="299" t="n">
        <f aca="false">SUM(O58:R58)</f>
        <v>378272</v>
      </c>
      <c r="O58" s="288"/>
      <c r="P58" s="285"/>
      <c r="Q58" s="321"/>
      <c r="R58" s="295" t="n">
        <v>378272</v>
      </c>
    </row>
    <row r="59" customFormat="false" ht="56.25" hidden="false" customHeight="true" outlineLevel="0" collapsed="false">
      <c r="A59" s="327" t="s">
        <v>646</v>
      </c>
      <c r="B59" s="301" t="n">
        <v>832</v>
      </c>
      <c r="C59" s="328" t="n">
        <v>39120</v>
      </c>
      <c r="D59" s="303" t="n">
        <f aca="false">SUM(I59+N59)</f>
        <v>39120</v>
      </c>
      <c r="E59" s="303" t="n">
        <f aca="false">SUM(J59+O59)</f>
        <v>33139</v>
      </c>
      <c r="F59" s="303" t="n">
        <f aca="false">SUM(K59+P59)</f>
        <v>5981</v>
      </c>
      <c r="G59" s="303" t="n">
        <f aca="false">SUM(L59+Q59)</f>
        <v>0</v>
      </c>
      <c r="H59" s="303" t="n">
        <f aca="false">SUM(M59+R59)</f>
        <v>0</v>
      </c>
      <c r="I59" s="303" t="n">
        <f aca="false">SUM(J59:M59)</f>
        <v>0</v>
      </c>
      <c r="J59" s="291"/>
      <c r="K59" s="291"/>
      <c r="L59" s="320"/>
      <c r="M59" s="320"/>
      <c r="N59" s="303" t="n">
        <f aca="false">SUM(O59:R59)</f>
        <v>39120</v>
      </c>
      <c r="O59" s="288" t="n">
        <v>33139</v>
      </c>
      <c r="P59" s="285" t="n">
        <v>5981</v>
      </c>
      <c r="Q59" s="321"/>
      <c r="R59" s="321"/>
    </row>
    <row r="60" customFormat="false" ht="81" hidden="false" customHeight="true" outlineLevel="0" collapsed="false">
      <c r="A60" s="329" t="s">
        <v>647</v>
      </c>
      <c r="B60" s="314" t="n">
        <v>832</v>
      </c>
      <c r="C60" s="330" t="n">
        <v>38220</v>
      </c>
      <c r="D60" s="284" t="n">
        <f aca="false">SUM(I60+N60)</f>
        <v>38220</v>
      </c>
      <c r="E60" s="284" t="n">
        <f aca="false">SUM(J60+O60)</f>
        <v>0</v>
      </c>
      <c r="F60" s="284" t="n">
        <f aca="false">SUM(K60+P60)</f>
        <v>38220</v>
      </c>
      <c r="G60" s="284" t="n">
        <f aca="false">SUM(L60+Q60)</f>
        <v>0</v>
      </c>
      <c r="H60" s="284" t="n">
        <f aca="false">SUM(M60+R60)</f>
        <v>0</v>
      </c>
      <c r="I60" s="284" t="n">
        <f aca="false">SUM(J60:M60)</f>
        <v>0</v>
      </c>
      <c r="J60" s="291"/>
      <c r="K60" s="291"/>
      <c r="L60" s="320"/>
      <c r="M60" s="320"/>
      <c r="N60" s="284" t="n">
        <f aca="false">SUM(O60:R60)</f>
        <v>38220</v>
      </c>
      <c r="O60" s="288"/>
      <c r="P60" s="285" t="n">
        <v>38220</v>
      </c>
      <c r="Q60" s="321"/>
      <c r="R60" s="321"/>
    </row>
    <row r="61" customFormat="false" ht="81" hidden="false" customHeight="true" outlineLevel="0" collapsed="false">
      <c r="A61" s="327" t="s">
        <v>648</v>
      </c>
      <c r="B61" s="301" t="n">
        <v>832</v>
      </c>
      <c r="C61" s="328" t="n">
        <v>8280</v>
      </c>
      <c r="D61" s="303" t="n">
        <f aca="false">SUM(I61+N61)</f>
        <v>8280</v>
      </c>
      <c r="E61" s="303" t="n">
        <f aca="false">SUM(J61+O61)</f>
        <v>7000</v>
      </c>
      <c r="F61" s="303" t="n">
        <f aca="false">SUM(K61+P61)</f>
        <v>1280</v>
      </c>
      <c r="G61" s="303" t="n">
        <f aca="false">SUM(L61+Q61)</f>
        <v>0</v>
      </c>
      <c r="H61" s="303" t="n">
        <f aca="false">SUM(M61+R61)</f>
        <v>0</v>
      </c>
      <c r="I61" s="303" t="n">
        <f aca="false">SUM(J61:M61)</f>
        <v>0</v>
      </c>
      <c r="J61" s="291"/>
      <c r="K61" s="291"/>
      <c r="L61" s="320"/>
      <c r="M61" s="320"/>
      <c r="N61" s="303" t="n">
        <f aca="false">SUM(O61:R61)</f>
        <v>8280</v>
      </c>
      <c r="O61" s="288" t="n">
        <v>7000</v>
      </c>
      <c r="P61" s="285" t="n">
        <v>1280</v>
      </c>
      <c r="Q61" s="321"/>
      <c r="R61" s="321"/>
      <c r="S61" s="331"/>
      <c r="T61" s="332"/>
      <c r="U61" s="331"/>
      <c r="V61" s="332"/>
      <c r="W61" s="331"/>
      <c r="X61" s="333"/>
    </row>
    <row r="62" customFormat="false" ht="15" hidden="false" customHeight="true" outlineLevel="0" collapsed="false">
      <c r="A62" s="334" t="s">
        <v>649</v>
      </c>
      <c r="B62" s="264"/>
      <c r="C62" s="265" t="n">
        <f aca="false">C63+C81+C102+C154+C168+C227+C148+C245</f>
        <v>3261775</v>
      </c>
      <c r="D62" s="265" t="n">
        <f aca="false">D63+D81+D102+D154+D168+D227+D148+D245</f>
        <v>2223346</v>
      </c>
      <c r="E62" s="265" t="n">
        <f aca="false">E63+E81+E102+E154+E168+E227+E148+E245</f>
        <v>0</v>
      </c>
      <c r="F62" s="265" t="n">
        <f aca="false">F63+F81+F102+F154+F168+F227+F148+F245</f>
        <v>769370</v>
      </c>
      <c r="G62" s="265" t="n">
        <f aca="false">G63+G81+G102+G154+G168+G227+G148+G245</f>
        <v>866934</v>
      </c>
      <c r="H62" s="265" t="n">
        <f aca="false">H63+H81+H102+H154+H168+H227+H148+H245</f>
        <v>587042</v>
      </c>
      <c r="I62" s="265" t="n">
        <f aca="false">I63+I81+I102+I154+I168+I227+I148+I245</f>
        <v>132208</v>
      </c>
      <c r="J62" s="265" t="n">
        <f aca="false">J63+J81+J102+J154+J168+J227+J148+J245</f>
        <v>0</v>
      </c>
      <c r="K62" s="265" t="n">
        <f aca="false">K63+K81+K102+K154+K168+K227+K148+K245</f>
        <v>132208</v>
      </c>
      <c r="L62" s="265" t="n">
        <f aca="false">L63+L81+L102+L154+L168+L227+L148+L245</f>
        <v>0</v>
      </c>
      <c r="M62" s="265" t="n">
        <f aca="false">M63+M81+M102+M154+M168+M227+M148+M245</f>
        <v>0</v>
      </c>
      <c r="N62" s="265" t="n">
        <f aca="false">N63+N81+N102+N154+N168+N227+N148+N245</f>
        <v>2091138</v>
      </c>
      <c r="O62" s="265" t="n">
        <f aca="false">O63+O81+O102+O154+O168+O227+O148+O245</f>
        <v>0</v>
      </c>
      <c r="P62" s="265" t="n">
        <f aca="false">P63+P81+P102+P154+P168+P227+P148+P245</f>
        <v>637162</v>
      </c>
      <c r="Q62" s="265" t="n">
        <f aca="false">Q63+Q81+Q102+Q154+Q168+Q227+Q148+Q245</f>
        <v>866934</v>
      </c>
      <c r="R62" s="265" t="n">
        <f aca="false">R63+R81+R102+R154+R168+R227+R148+R245</f>
        <v>587042</v>
      </c>
      <c r="S62" s="331"/>
      <c r="T62" s="332"/>
      <c r="U62" s="331"/>
      <c r="V62" s="332"/>
      <c r="W62" s="331"/>
      <c r="X62" s="333"/>
    </row>
    <row r="63" customFormat="false" ht="14.25" hidden="false" customHeight="true" outlineLevel="0" collapsed="false">
      <c r="A63" s="272" t="s">
        <v>608</v>
      </c>
      <c r="B63" s="273"/>
      <c r="C63" s="274" t="n">
        <f aca="false">C64+C70+C76+C79+C68</f>
        <v>119090</v>
      </c>
      <c r="D63" s="274" t="n">
        <f aca="false">D64+D70+D76+D79+D68</f>
        <v>102438</v>
      </c>
      <c r="E63" s="274" t="n">
        <f aca="false">E64+E70+E76+E79+E68</f>
        <v>0</v>
      </c>
      <c r="F63" s="274" t="n">
        <f aca="false">F64+F70+F76+F79+F68</f>
        <v>82438</v>
      </c>
      <c r="G63" s="274" t="n">
        <f aca="false">G64+G70+G76+G79+G68</f>
        <v>0</v>
      </c>
      <c r="H63" s="274" t="n">
        <f aca="false">H64+H70+H76+H79+H68</f>
        <v>20000</v>
      </c>
      <c r="I63" s="274" t="n">
        <f aca="false">I64+I70+I76+I79+I68</f>
        <v>0</v>
      </c>
      <c r="J63" s="274" t="n">
        <f aca="false">J64+J70+J76+J79+J68</f>
        <v>0</v>
      </c>
      <c r="K63" s="274" t="n">
        <f aca="false">K64+K70+K76+K79+K68</f>
        <v>0</v>
      </c>
      <c r="L63" s="274" t="n">
        <f aca="false">L64+L70+L76+L79+L68</f>
        <v>0</v>
      </c>
      <c r="M63" s="274" t="n">
        <f aca="false">M64+M70+M76+M79+M68</f>
        <v>0</v>
      </c>
      <c r="N63" s="274" t="n">
        <f aca="false">N64+N70+N76+N79+N68</f>
        <v>102438</v>
      </c>
      <c r="O63" s="274" t="n">
        <f aca="false">O64+O70+O76+O79+O68</f>
        <v>0</v>
      </c>
      <c r="P63" s="274" t="n">
        <f aca="false">P64+P70+P76+P79+P68</f>
        <v>82438</v>
      </c>
      <c r="Q63" s="274" t="n">
        <f aca="false">Q64+Q70+Q76+Q79+Q68</f>
        <v>0</v>
      </c>
      <c r="R63" s="274" t="n">
        <f aca="false">R64+R70+R76+R79+R68</f>
        <v>20000</v>
      </c>
      <c r="S63" s="331"/>
      <c r="T63" s="331"/>
      <c r="U63" s="331"/>
      <c r="V63" s="332"/>
      <c r="W63" s="331"/>
      <c r="X63" s="333"/>
    </row>
    <row r="64" customFormat="false" ht="12.75" hidden="false" customHeight="false" outlineLevel="0" collapsed="false">
      <c r="A64" s="335" t="n">
        <v>5201</v>
      </c>
      <c r="B64" s="289"/>
      <c r="C64" s="274" t="n">
        <f aca="false">C65+C66+C67</f>
        <v>17796</v>
      </c>
      <c r="D64" s="275" t="n">
        <f aca="false">D65+D66+D67</f>
        <v>4225</v>
      </c>
      <c r="E64" s="275" t="n">
        <f aca="false">E65+E66+E67</f>
        <v>0</v>
      </c>
      <c r="F64" s="275" t="n">
        <f aca="false">F65+F66+F67</f>
        <v>4225</v>
      </c>
      <c r="G64" s="275" t="n">
        <f aca="false">G65+G66+G67</f>
        <v>0</v>
      </c>
      <c r="H64" s="275" t="n">
        <f aca="false">H65+H66+H67</f>
        <v>0</v>
      </c>
      <c r="I64" s="275" t="n">
        <f aca="false">I65+I66+I67</f>
        <v>0</v>
      </c>
      <c r="J64" s="275" t="n">
        <f aca="false">J65+J66+J67</f>
        <v>0</v>
      </c>
      <c r="K64" s="275" t="n">
        <f aca="false">K65+K66+K67</f>
        <v>0</v>
      </c>
      <c r="L64" s="275" t="n">
        <f aca="false">L65+L66+L67</f>
        <v>0</v>
      </c>
      <c r="M64" s="275" t="n">
        <f aca="false">M65+M66+M67</f>
        <v>0</v>
      </c>
      <c r="N64" s="275" t="n">
        <f aca="false">N65+N66+N67</f>
        <v>4225</v>
      </c>
      <c r="O64" s="275" t="n">
        <f aca="false">O65+O66+O67</f>
        <v>0</v>
      </c>
      <c r="P64" s="275" t="n">
        <f aca="false">P65+P66+P67</f>
        <v>4225</v>
      </c>
      <c r="Q64" s="275" t="n">
        <f aca="false">Q65+Q66+Q67</f>
        <v>0</v>
      </c>
      <c r="R64" s="275" t="n">
        <f aca="false">R65+R66+R67</f>
        <v>0</v>
      </c>
      <c r="S64" s="336"/>
      <c r="T64" s="336"/>
      <c r="U64" s="336"/>
      <c r="V64" s="336"/>
      <c r="W64" s="336"/>
      <c r="X64" s="336"/>
    </row>
    <row r="65" customFormat="false" ht="12.75" hidden="false" customHeight="false" outlineLevel="0" collapsed="false">
      <c r="A65" s="286" t="s">
        <v>650</v>
      </c>
      <c r="B65" s="287" t="n">
        <v>122</v>
      </c>
      <c r="C65" s="288" t="n">
        <v>15000</v>
      </c>
      <c r="D65" s="279" t="n">
        <f aca="false">SUM(I65+N65)</f>
        <v>1429</v>
      </c>
      <c r="E65" s="279" t="n">
        <f aca="false">SUM(J65+O65)</f>
        <v>0</v>
      </c>
      <c r="F65" s="279" t="n">
        <f aca="false">SUM(K65+P65)</f>
        <v>1429</v>
      </c>
      <c r="G65" s="279" t="n">
        <f aca="false">SUM(L65+Q65)</f>
        <v>0</v>
      </c>
      <c r="H65" s="279" t="n">
        <f aca="false">SUM(M65+R65)</f>
        <v>0</v>
      </c>
      <c r="I65" s="279" t="n">
        <f aca="false">SUM(J65:M65)</f>
        <v>0</v>
      </c>
      <c r="J65" s="291"/>
      <c r="K65" s="320"/>
      <c r="L65" s="291"/>
      <c r="M65" s="291"/>
      <c r="N65" s="279" t="n">
        <f aca="false">SUM(O65:R65)</f>
        <v>1429</v>
      </c>
      <c r="O65" s="291"/>
      <c r="P65" s="321" t="n">
        <v>1429</v>
      </c>
      <c r="Q65" s="280"/>
      <c r="R65" s="291"/>
      <c r="S65" s="333"/>
      <c r="T65" s="333"/>
      <c r="U65" s="333"/>
      <c r="V65" s="333"/>
      <c r="W65" s="333"/>
      <c r="X65" s="333"/>
    </row>
    <row r="66" customFormat="false" ht="12.75" hidden="false" customHeight="false" outlineLevel="0" collapsed="false">
      <c r="A66" s="286" t="s">
        <v>651</v>
      </c>
      <c r="B66" s="287" t="n">
        <v>123</v>
      </c>
      <c r="C66" s="290" t="n">
        <v>2796</v>
      </c>
      <c r="D66" s="279" t="n">
        <f aca="false">SUM(I66+N66)</f>
        <v>2796</v>
      </c>
      <c r="E66" s="279" t="n">
        <f aca="false">SUM(J66+O66)</f>
        <v>0</v>
      </c>
      <c r="F66" s="279" t="n">
        <f aca="false">SUM(K66+P66)</f>
        <v>2796</v>
      </c>
      <c r="G66" s="279" t="n">
        <f aca="false">SUM(L66+Q66)</f>
        <v>0</v>
      </c>
      <c r="H66" s="279" t="n">
        <f aca="false">SUM(M66+R66)</f>
        <v>0</v>
      </c>
      <c r="I66" s="279" t="n">
        <f aca="false">SUM(J66:M66)</f>
        <v>0</v>
      </c>
      <c r="J66" s="291"/>
      <c r="K66" s="320"/>
      <c r="L66" s="291"/>
      <c r="M66" s="291"/>
      <c r="N66" s="279" t="n">
        <f aca="false">SUM(O66:R66)</f>
        <v>2796</v>
      </c>
      <c r="O66" s="291"/>
      <c r="P66" s="321" t="n">
        <v>2796</v>
      </c>
      <c r="Q66" s="280"/>
      <c r="R66" s="291"/>
      <c r="S66" s="336"/>
      <c r="T66" s="337"/>
      <c r="U66" s="337"/>
      <c r="V66" s="336"/>
      <c r="W66" s="337"/>
      <c r="X66" s="336"/>
    </row>
    <row r="67" customFormat="false" ht="12.75" hidden="false" customHeight="false" outlineLevel="0" collapsed="false">
      <c r="A67" s="292"/>
      <c r="B67" s="277"/>
      <c r="C67" s="290"/>
      <c r="D67" s="279" t="n">
        <f aca="false">SUM(I67+N67)</f>
        <v>0</v>
      </c>
      <c r="E67" s="279" t="n">
        <f aca="false">SUM(J67+O67)</f>
        <v>0</v>
      </c>
      <c r="F67" s="279" t="n">
        <f aca="false">SUM(K67+P67)</f>
        <v>0</v>
      </c>
      <c r="G67" s="279" t="n">
        <f aca="false">SUM(L67+Q67)</f>
        <v>0</v>
      </c>
      <c r="H67" s="279" t="n">
        <f aca="false">SUM(M67+R67)</f>
        <v>0</v>
      </c>
      <c r="I67" s="279" t="n">
        <f aca="false">SUM(J67:M67)</f>
        <v>0</v>
      </c>
      <c r="J67" s="291"/>
      <c r="K67" s="320"/>
      <c r="L67" s="291"/>
      <c r="M67" s="291"/>
      <c r="N67" s="279" t="n">
        <f aca="false">SUM(O67:R67)</f>
        <v>0</v>
      </c>
      <c r="O67" s="291"/>
      <c r="P67" s="320"/>
      <c r="Q67" s="280"/>
      <c r="R67" s="291"/>
    </row>
    <row r="68" customFormat="false" ht="12.75" hidden="false" customHeight="false" outlineLevel="0" collapsed="false">
      <c r="A68" s="335" t="n">
        <v>5202</v>
      </c>
      <c r="B68" s="289"/>
      <c r="C68" s="270" t="n">
        <f aca="false">C69</f>
        <v>0</v>
      </c>
      <c r="D68" s="279" t="n">
        <f aca="false">D69</f>
        <v>0</v>
      </c>
      <c r="E68" s="279" t="n">
        <f aca="false">E69</f>
        <v>0</v>
      </c>
      <c r="F68" s="279" t="n">
        <f aca="false">F69</f>
        <v>0</v>
      </c>
      <c r="G68" s="279" t="n">
        <f aca="false">G69</f>
        <v>0</v>
      </c>
      <c r="H68" s="279" t="n">
        <f aca="false">H69</f>
        <v>0</v>
      </c>
      <c r="I68" s="279" t="n">
        <f aca="false">I69</f>
        <v>0</v>
      </c>
      <c r="J68" s="279" t="n">
        <f aca="false">J69</f>
        <v>0</v>
      </c>
      <c r="K68" s="279" t="n">
        <f aca="false">K69</f>
        <v>0</v>
      </c>
      <c r="L68" s="279" t="n">
        <f aca="false">L69</f>
        <v>0</v>
      </c>
      <c r="M68" s="279" t="n">
        <f aca="false">M69</f>
        <v>0</v>
      </c>
      <c r="N68" s="279" t="n">
        <f aca="false">N69</f>
        <v>0</v>
      </c>
      <c r="O68" s="279" t="n">
        <f aca="false">O69</f>
        <v>0</v>
      </c>
      <c r="P68" s="279" t="n">
        <f aca="false">P69</f>
        <v>0</v>
      </c>
      <c r="Q68" s="279" t="n">
        <f aca="false">Q69</f>
        <v>0</v>
      </c>
      <c r="R68" s="279" t="n">
        <f aca="false">R69</f>
        <v>0</v>
      </c>
    </row>
    <row r="69" customFormat="false" ht="12.75" hidden="false" customHeight="false" outlineLevel="0" collapsed="false">
      <c r="A69" s="286"/>
      <c r="B69" s="287"/>
      <c r="C69" s="288"/>
      <c r="D69" s="279" t="n">
        <f aca="false">SUM(I69+N69)</f>
        <v>0</v>
      </c>
      <c r="E69" s="279" t="n">
        <f aca="false">SUM(J69+O69)</f>
        <v>0</v>
      </c>
      <c r="F69" s="279" t="n">
        <f aca="false">SUM(K69+P69)</f>
        <v>0</v>
      </c>
      <c r="G69" s="279" t="n">
        <f aca="false">SUM(L69+Q69)</f>
        <v>0</v>
      </c>
      <c r="H69" s="279" t="n">
        <f aca="false">SUM(M69+R69)</f>
        <v>0</v>
      </c>
      <c r="I69" s="279" t="n">
        <f aca="false">SUM(J69:M69)</f>
        <v>0</v>
      </c>
      <c r="J69" s="291"/>
      <c r="K69" s="320"/>
      <c r="L69" s="291"/>
      <c r="M69" s="291"/>
      <c r="N69" s="279" t="n">
        <f aca="false">SUM(O69:R69)</f>
        <v>0</v>
      </c>
      <c r="O69" s="291"/>
      <c r="P69" s="321"/>
      <c r="Q69" s="280"/>
      <c r="R69" s="291"/>
    </row>
    <row r="70" customFormat="false" ht="12.75" hidden="false" customHeight="false" outlineLevel="0" collapsed="false">
      <c r="A70" s="335" t="n">
        <v>5203</v>
      </c>
      <c r="B70" s="289"/>
      <c r="C70" s="274" t="n">
        <f aca="false">C71+C72+C73+C74+C75</f>
        <v>11294</v>
      </c>
      <c r="D70" s="275" t="n">
        <f aca="false">D71+D72+D73+D74+D75</f>
        <v>8225</v>
      </c>
      <c r="E70" s="275" t="n">
        <f aca="false">E71+E72+E73+E74+E75</f>
        <v>0</v>
      </c>
      <c r="F70" s="275" t="n">
        <f aca="false">F71+F72+F73+F74+F75</f>
        <v>8225</v>
      </c>
      <c r="G70" s="275" t="n">
        <f aca="false">G71+G72+G73+G74+G75</f>
        <v>0</v>
      </c>
      <c r="H70" s="275" t="n">
        <f aca="false">H71+H72+H73+H74+H75</f>
        <v>0</v>
      </c>
      <c r="I70" s="275" t="n">
        <f aca="false">I71+I72+I73+I74+I75</f>
        <v>0</v>
      </c>
      <c r="J70" s="275" t="n">
        <f aca="false">J71+J72+J73+J74+J75</f>
        <v>0</v>
      </c>
      <c r="K70" s="275" t="n">
        <f aca="false">K71+K72+K73+K74+K75</f>
        <v>0</v>
      </c>
      <c r="L70" s="275" t="n">
        <f aca="false">L71+L72+L73+L74+L75</f>
        <v>0</v>
      </c>
      <c r="M70" s="275" t="n">
        <f aca="false">M71+M72+M73+M74+M75</f>
        <v>0</v>
      </c>
      <c r="N70" s="275" t="n">
        <f aca="false">N71+N72+N73+N74+N75</f>
        <v>8225</v>
      </c>
      <c r="O70" s="275" t="n">
        <f aca="false">O71+O72+O73+O74+O75</f>
        <v>0</v>
      </c>
      <c r="P70" s="275" t="n">
        <f aca="false">P71+P72+P73+P74+P75</f>
        <v>8225</v>
      </c>
      <c r="Q70" s="275" t="n">
        <f aca="false">Q71+Q72+Q73+Q74+Q75</f>
        <v>0</v>
      </c>
      <c r="R70" s="275" t="n">
        <f aca="false">R71+R72+R73+R74+R75</f>
        <v>0</v>
      </c>
      <c r="W70" s="338"/>
    </row>
    <row r="71" customFormat="false" ht="12.75" hidden="false" customHeight="false" outlineLevel="0" collapsed="false">
      <c r="A71" s="286" t="s">
        <v>652</v>
      </c>
      <c r="B71" s="287" t="n">
        <v>122</v>
      </c>
      <c r="C71" s="339" t="n">
        <v>3069</v>
      </c>
      <c r="D71" s="279" t="n">
        <f aca="false">SUM(I71+N71)</f>
        <v>0</v>
      </c>
      <c r="E71" s="279" t="n">
        <f aca="false">SUM(J71+O71)</f>
        <v>0</v>
      </c>
      <c r="F71" s="279" t="n">
        <f aca="false">SUM(K71+P71)</f>
        <v>0</v>
      </c>
      <c r="G71" s="279" t="n">
        <f aca="false">SUM(L71+Q71)</f>
        <v>0</v>
      </c>
      <c r="H71" s="279" t="n">
        <f aca="false">SUM(M71+R71)</f>
        <v>0</v>
      </c>
      <c r="I71" s="279" t="n">
        <f aca="false">SUM(J71:M71)</f>
        <v>0</v>
      </c>
      <c r="J71" s="291"/>
      <c r="K71" s="291"/>
      <c r="L71" s="291"/>
      <c r="M71" s="291"/>
      <c r="N71" s="279" t="n">
        <f aca="false">SUM(O71:R71)</f>
        <v>0</v>
      </c>
      <c r="O71" s="291"/>
      <c r="P71" s="285" t="n">
        <v>0</v>
      </c>
      <c r="Q71" s="280"/>
      <c r="R71" s="291"/>
    </row>
    <row r="72" customFormat="false" ht="12.75" hidden="false" customHeight="false" outlineLevel="0" collapsed="false">
      <c r="A72" s="292" t="s">
        <v>653</v>
      </c>
      <c r="B72" s="287" t="n">
        <v>122</v>
      </c>
      <c r="C72" s="278" t="n">
        <v>1294</v>
      </c>
      <c r="D72" s="279" t="n">
        <f aca="false">SUM(I72+N72)</f>
        <v>1294</v>
      </c>
      <c r="E72" s="279" t="n">
        <f aca="false">SUM(J72+O72)</f>
        <v>0</v>
      </c>
      <c r="F72" s="279" t="n">
        <f aca="false">SUM(K72+P72)</f>
        <v>1294</v>
      </c>
      <c r="G72" s="279" t="n">
        <f aca="false">SUM(L72+Q72)</f>
        <v>0</v>
      </c>
      <c r="H72" s="279" t="n">
        <f aca="false">SUM(M72+R72)</f>
        <v>0</v>
      </c>
      <c r="I72" s="279" t="n">
        <f aca="false">SUM(J72:M72)</f>
        <v>0</v>
      </c>
      <c r="J72" s="291"/>
      <c r="K72" s="291"/>
      <c r="L72" s="291"/>
      <c r="M72" s="291"/>
      <c r="N72" s="279" t="n">
        <f aca="false">SUM(O72:R72)</f>
        <v>1294</v>
      </c>
      <c r="O72" s="291"/>
      <c r="P72" s="285" t="n">
        <v>1294</v>
      </c>
      <c r="Q72" s="280"/>
      <c r="R72" s="291"/>
    </row>
    <row r="73" customFormat="false" ht="12.75" hidden="false" customHeight="false" outlineLevel="0" collapsed="false">
      <c r="A73" s="286" t="s">
        <v>654</v>
      </c>
      <c r="B73" s="287" t="n">
        <v>122</v>
      </c>
      <c r="C73" s="278" t="n">
        <v>3031</v>
      </c>
      <c r="D73" s="279" t="n">
        <f aca="false">SUM(I73+N73)</f>
        <v>3031</v>
      </c>
      <c r="E73" s="279" t="n">
        <f aca="false">SUM(J73+O73)</f>
        <v>0</v>
      </c>
      <c r="F73" s="279" t="n">
        <f aca="false">SUM(K73+P73)</f>
        <v>3031</v>
      </c>
      <c r="G73" s="279" t="n">
        <f aca="false">SUM(L73+Q73)</f>
        <v>0</v>
      </c>
      <c r="H73" s="279" t="n">
        <f aca="false">SUM(M73+R73)</f>
        <v>0</v>
      </c>
      <c r="I73" s="279" t="n">
        <f aca="false">SUM(J73:M73)</f>
        <v>0</v>
      </c>
      <c r="J73" s="291"/>
      <c r="K73" s="291"/>
      <c r="L73" s="291"/>
      <c r="M73" s="291"/>
      <c r="N73" s="279" t="n">
        <f aca="false">SUM(O73:R73)</f>
        <v>3031</v>
      </c>
      <c r="O73" s="291"/>
      <c r="P73" s="285" t="n">
        <v>3031</v>
      </c>
      <c r="Q73" s="280"/>
      <c r="R73" s="291"/>
    </row>
    <row r="74" customFormat="false" ht="12.75" hidden="false" customHeight="false" outlineLevel="0" collapsed="false">
      <c r="A74" s="286" t="s">
        <v>655</v>
      </c>
      <c r="B74" s="287" t="n">
        <v>122</v>
      </c>
      <c r="C74" s="278" t="n">
        <v>2400</v>
      </c>
      <c r="D74" s="279" t="n">
        <f aca="false">SUM(I74+N74)</f>
        <v>2400</v>
      </c>
      <c r="E74" s="279" t="n">
        <f aca="false">SUM(J74+O74)</f>
        <v>0</v>
      </c>
      <c r="F74" s="279" t="n">
        <f aca="false">SUM(K74+P74)</f>
        <v>2400</v>
      </c>
      <c r="G74" s="279" t="n">
        <f aca="false">SUM(L74+Q74)</f>
        <v>0</v>
      </c>
      <c r="H74" s="279" t="n">
        <f aca="false">SUM(M74+R74)</f>
        <v>0</v>
      </c>
      <c r="I74" s="279" t="n">
        <f aca="false">SUM(J74:M74)</f>
        <v>0</v>
      </c>
      <c r="J74" s="291"/>
      <c r="K74" s="291"/>
      <c r="L74" s="291"/>
      <c r="M74" s="291"/>
      <c r="N74" s="279" t="n">
        <f aca="false">SUM(O74:R74)</f>
        <v>2400</v>
      </c>
      <c r="O74" s="291"/>
      <c r="P74" s="285" t="n">
        <v>2400</v>
      </c>
      <c r="Q74" s="280"/>
      <c r="R74" s="291"/>
    </row>
    <row r="75" customFormat="false" ht="12.75" hidden="false" customHeight="false" outlineLevel="0" collapsed="false">
      <c r="A75" s="286" t="s">
        <v>656</v>
      </c>
      <c r="B75" s="287" t="n">
        <v>122</v>
      </c>
      <c r="C75" s="278" t="n">
        <v>1500</v>
      </c>
      <c r="D75" s="279" t="n">
        <f aca="false">SUM(I75+N75)</f>
        <v>1500</v>
      </c>
      <c r="E75" s="279" t="n">
        <f aca="false">SUM(J75+O75)</f>
        <v>0</v>
      </c>
      <c r="F75" s="279" t="n">
        <f aca="false">SUM(K75+P75)</f>
        <v>1500</v>
      </c>
      <c r="G75" s="279" t="n">
        <f aca="false">SUM(L75+Q75)</f>
        <v>0</v>
      </c>
      <c r="H75" s="279" t="n">
        <f aca="false">SUM(M75+R75)</f>
        <v>0</v>
      </c>
      <c r="I75" s="279" t="n">
        <f aca="false">SUM(J75:M75)</f>
        <v>0</v>
      </c>
      <c r="J75" s="291"/>
      <c r="K75" s="291"/>
      <c r="L75" s="291"/>
      <c r="M75" s="291"/>
      <c r="N75" s="279" t="n">
        <f aca="false">SUM(O75:R75)</f>
        <v>1500</v>
      </c>
      <c r="O75" s="291"/>
      <c r="P75" s="285" t="n">
        <v>1500</v>
      </c>
      <c r="Q75" s="280"/>
      <c r="R75" s="291"/>
    </row>
    <row r="76" customFormat="false" ht="12.75" hidden="false" customHeight="false" outlineLevel="0" collapsed="false">
      <c r="A76" s="335" t="n">
        <v>5204</v>
      </c>
      <c r="B76" s="289"/>
      <c r="C76" s="274" t="n">
        <f aca="false">C77+C78</f>
        <v>90000</v>
      </c>
      <c r="D76" s="275" t="n">
        <f aca="false">D77+D78</f>
        <v>89988</v>
      </c>
      <c r="E76" s="275" t="n">
        <f aca="false">E77+E78</f>
        <v>0</v>
      </c>
      <c r="F76" s="275" t="n">
        <f aca="false">F77+F78</f>
        <v>69988</v>
      </c>
      <c r="G76" s="275" t="n">
        <f aca="false">G77+G78</f>
        <v>0</v>
      </c>
      <c r="H76" s="275" t="n">
        <f aca="false">H77+H78</f>
        <v>20000</v>
      </c>
      <c r="I76" s="275" t="n">
        <f aca="false">I77+I78</f>
        <v>0</v>
      </c>
      <c r="J76" s="275" t="n">
        <f aca="false">J77+J78</f>
        <v>0</v>
      </c>
      <c r="K76" s="275" t="n">
        <f aca="false">K77+K78</f>
        <v>0</v>
      </c>
      <c r="L76" s="275" t="n">
        <f aca="false">L77+L78</f>
        <v>0</v>
      </c>
      <c r="M76" s="275" t="n">
        <f aca="false">M77+M78</f>
        <v>0</v>
      </c>
      <c r="N76" s="275" t="n">
        <f aca="false">N77+N78</f>
        <v>89988</v>
      </c>
      <c r="O76" s="275" t="n">
        <f aca="false">O77+O78</f>
        <v>0</v>
      </c>
      <c r="P76" s="275" t="n">
        <f aca="false">P77+P78</f>
        <v>69988</v>
      </c>
      <c r="Q76" s="275" t="n">
        <f aca="false">Q77+Q78</f>
        <v>0</v>
      </c>
      <c r="R76" s="275" t="n">
        <f aca="false">R77+R78</f>
        <v>20000</v>
      </c>
    </row>
    <row r="77" customFormat="false" ht="25.5" hidden="false" customHeight="false" outlineLevel="0" collapsed="false">
      <c r="A77" s="281" t="s">
        <v>657</v>
      </c>
      <c r="B77" s="282" t="n">
        <v>122</v>
      </c>
      <c r="C77" s="283" t="n">
        <v>90000</v>
      </c>
      <c r="D77" s="284" t="n">
        <f aca="false">SUM(I77+N77)</f>
        <v>89988</v>
      </c>
      <c r="E77" s="284" t="n">
        <f aca="false">SUM(J77+O77)</f>
        <v>0</v>
      </c>
      <c r="F77" s="284" t="n">
        <f aca="false">SUM(K77+P77)</f>
        <v>69988</v>
      </c>
      <c r="G77" s="284" t="n">
        <f aca="false">SUM(L77+Q77)</f>
        <v>0</v>
      </c>
      <c r="H77" s="284" t="n">
        <f aca="false">SUM(M77+R77)</f>
        <v>20000</v>
      </c>
      <c r="I77" s="284" t="n">
        <f aca="false">SUM(J77:M77)</f>
        <v>0</v>
      </c>
      <c r="J77" s="291"/>
      <c r="K77" s="291"/>
      <c r="L77" s="291"/>
      <c r="M77" s="291"/>
      <c r="N77" s="284" t="n">
        <f aca="false">SUM(O77:R77)</f>
        <v>89988</v>
      </c>
      <c r="O77" s="291"/>
      <c r="P77" s="285" t="n">
        <v>69988</v>
      </c>
      <c r="Q77" s="280"/>
      <c r="R77" s="291" t="n">
        <v>20000</v>
      </c>
    </row>
    <row r="78" customFormat="false" ht="12.75" hidden="false" customHeight="false" outlineLevel="0" collapsed="false">
      <c r="A78" s="292"/>
      <c r="B78" s="277"/>
      <c r="C78" s="290"/>
      <c r="D78" s="279" t="n">
        <f aca="false">SUM(I78+N78)</f>
        <v>0</v>
      </c>
      <c r="E78" s="279" t="n">
        <f aca="false">SUM(J78+O78)</f>
        <v>0</v>
      </c>
      <c r="F78" s="279" t="n">
        <f aca="false">SUM(K78+P78)</f>
        <v>0</v>
      </c>
      <c r="G78" s="279" t="n">
        <f aca="false">SUM(L78+Q78)</f>
        <v>0</v>
      </c>
      <c r="H78" s="279" t="n">
        <f aca="false">SUM(M78+R78)</f>
        <v>0</v>
      </c>
      <c r="I78" s="279" t="n">
        <f aca="false">SUM(J78:M78)</f>
        <v>0</v>
      </c>
      <c r="J78" s="291"/>
      <c r="K78" s="291"/>
      <c r="L78" s="291"/>
      <c r="M78" s="291"/>
      <c r="N78" s="279" t="n">
        <f aca="false">SUM(O78:R78)</f>
        <v>0</v>
      </c>
      <c r="O78" s="291"/>
      <c r="P78" s="291"/>
      <c r="Q78" s="280"/>
      <c r="R78" s="291"/>
    </row>
    <row r="79" customFormat="false" ht="12.75" hidden="false" customHeight="false" outlineLevel="0" collapsed="false">
      <c r="A79" s="335" t="n">
        <v>5206</v>
      </c>
      <c r="B79" s="289"/>
      <c r="C79" s="270" t="n">
        <f aca="false">C80</f>
        <v>0</v>
      </c>
      <c r="D79" s="279" t="n">
        <f aca="false">D80</f>
        <v>0</v>
      </c>
      <c r="E79" s="279" t="n">
        <f aca="false">E80</f>
        <v>0</v>
      </c>
      <c r="F79" s="279" t="n">
        <f aca="false">F80</f>
        <v>0</v>
      </c>
      <c r="G79" s="279" t="n">
        <f aca="false">G80</f>
        <v>0</v>
      </c>
      <c r="H79" s="279" t="n">
        <f aca="false">H80</f>
        <v>0</v>
      </c>
      <c r="I79" s="279" t="n">
        <f aca="false">I80</f>
        <v>0</v>
      </c>
      <c r="J79" s="279" t="n">
        <f aca="false">J80</f>
        <v>0</v>
      </c>
      <c r="K79" s="279" t="n">
        <f aca="false">K80</f>
        <v>0</v>
      </c>
      <c r="L79" s="279" t="n">
        <f aca="false">L80</f>
        <v>0</v>
      </c>
      <c r="M79" s="279" t="n">
        <f aca="false">M80</f>
        <v>0</v>
      </c>
      <c r="N79" s="279" t="n">
        <f aca="false">N80</f>
        <v>0</v>
      </c>
      <c r="O79" s="279" t="n">
        <f aca="false">O80</f>
        <v>0</v>
      </c>
      <c r="P79" s="279" t="n">
        <f aca="false">P80</f>
        <v>0</v>
      </c>
      <c r="Q79" s="279" t="n">
        <f aca="false">Q80</f>
        <v>0</v>
      </c>
      <c r="R79" s="279" t="n">
        <f aca="false">R80</f>
        <v>0</v>
      </c>
    </row>
    <row r="80" customFormat="false" ht="12.75" hidden="false" customHeight="false" outlineLevel="0" collapsed="false">
      <c r="A80" s="292"/>
      <c r="B80" s="277"/>
      <c r="C80" s="290"/>
      <c r="D80" s="279" t="n">
        <f aca="false">SUM(I80+N80)</f>
        <v>0</v>
      </c>
      <c r="E80" s="279" t="n">
        <f aca="false">SUM(J80+O80)</f>
        <v>0</v>
      </c>
      <c r="F80" s="279" t="n">
        <f aca="false">SUM(K80+P80)</f>
        <v>0</v>
      </c>
      <c r="G80" s="279" t="n">
        <f aca="false">SUM(L80+Q80)</f>
        <v>0</v>
      </c>
      <c r="H80" s="279" t="n">
        <f aca="false">SUM(M80+R80)</f>
        <v>0</v>
      </c>
      <c r="I80" s="279" t="n">
        <f aca="false">SUM(J80:M80)</f>
        <v>0</v>
      </c>
      <c r="J80" s="291"/>
      <c r="K80" s="291"/>
      <c r="L80" s="291"/>
      <c r="M80" s="291"/>
      <c r="N80" s="279" t="n">
        <f aca="false">SUM(O80:R80)</f>
        <v>0</v>
      </c>
      <c r="O80" s="291"/>
      <c r="P80" s="280"/>
      <c r="Q80" s="280"/>
      <c r="R80" s="291"/>
    </row>
    <row r="81" customFormat="false" ht="12.75" hidden="false" customHeight="false" outlineLevel="0" collapsed="false">
      <c r="A81" s="272" t="s">
        <v>658</v>
      </c>
      <c r="B81" s="273"/>
      <c r="C81" s="274" t="n">
        <f aca="false">C97+C85+C99+C82</f>
        <v>88185</v>
      </c>
      <c r="D81" s="274" t="n">
        <f aca="false">D97+D85+D99+D82</f>
        <v>46047</v>
      </c>
      <c r="E81" s="274" t="n">
        <f aca="false">E97+E85+E99+E82</f>
        <v>0</v>
      </c>
      <c r="F81" s="274" t="n">
        <f aca="false">F97+F85+F99+F82</f>
        <v>46047</v>
      </c>
      <c r="G81" s="274" t="n">
        <f aca="false">G97+G85+G99+G82</f>
        <v>0</v>
      </c>
      <c r="H81" s="274" t="n">
        <f aca="false">H97+H85+H99+H82</f>
        <v>0</v>
      </c>
      <c r="I81" s="274" t="n">
        <f aca="false">I97+I85+I99+I82</f>
        <v>6193</v>
      </c>
      <c r="J81" s="274" t="n">
        <f aca="false">J97+J85+J99+J82</f>
        <v>0</v>
      </c>
      <c r="K81" s="274" t="n">
        <f aca="false">K97+K85+K99+K82</f>
        <v>6193</v>
      </c>
      <c r="L81" s="274" t="n">
        <f aca="false">L97+L85+L99+L82</f>
        <v>0</v>
      </c>
      <c r="M81" s="274" t="n">
        <f aca="false">M97+M85+M99+M82</f>
        <v>0</v>
      </c>
      <c r="N81" s="274" t="n">
        <f aca="false">N97+N85+N99+N82</f>
        <v>39854</v>
      </c>
      <c r="O81" s="274" t="n">
        <f aca="false">O97+O85+O99+O82</f>
        <v>0</v>
      </c>
      <c r="P81" s="274" t="n">
        <f aca="false">P97+P85+P99+P82</f>
        <v>39854</v>
      </c>
      <c r="Q81" s="274" t="n">
        <f aca="false">Q97+Q85+Q99+Q82</f>
        <v>0</v>
      </c>
      <c r="R81" s="274" t="n">
        <f aca="false">R97+R85+R99+R82</f>
        <v>0</v>
      </c>
    </row>
    <row r="82" customFormat="false" ht="12.75" hidden="false" customHeight="false" outlineLevel="0" collapsed="false">
      <c r="A82" s="335" t="n">
        <v>5201</v>
      </c>
      <c r="B82" s="273"/>
      <c r="C82" s="274" t="n">
        <f aca="false">C83+C84</f>
        <v>0</v>
      </c>
      <c r="D82" s="275" t="n">
        <f aca="false">D83+D84</f>
        <v>0</v>
      </c>
      <c r="E82" s="275" t="n">
        <f aca="false">E83+E84</f>
        <v>0</v>
      </c>
      <c r="F82" s="275" t="n">
        <f aca="false">F83+F84</f>
        <v>0</v>
      </c>
      <c r="G82" s="275" t="n">
        <f aca="false">G83+G84</f>
        <v>0</v>
      </c>
      <c r="H82" s="275" t="n">
        <f aca="false">H83+H84</f>
        <v>0</v>
      </c>
      <c r="I82" s="275" t="n">
        <f aca="false">I83+I84</f>
        <v>0</v>
      </c>
      <c r="J82" s="275" t="n">
        <f aca="false">J83+J84</f>
        <v>0</v>
      </c>
      <c r="K82" s="275" t="n">
        <f aca="false">K83+K84</f>
        <v>0</v>
      </c>
      <c r="L82" s="275" t="n">
        <f aca="false">L83+L84</f>
        <v>0</v>
      </c>
      <c r="M82" s="275" t="n">
        <f aca="false">M83+M84</f>
        <v>0</v>
      </c>
      <c r="N82" s="275" t="n">
        <f aca="false">N83+N84</f>
        <v>0</v>
      </c>
      <c r="O82" s="275" t="n">
        <f aca="false">O83+O84</f>
        <v>0</v>
      </c>
      <c r="P82" s="275" t="n">
        <f aca="false">P83+P84</f>
        <v>0</v>
      </c>
      <c r="Q82" s="275" t="n">
        <f aca="false">Q83+Q84</f>
        <v>0</v>
      </c>
      <c r="R82" s="275" t="n">
        <f aca="false">R83+R84</f>
        <v>0</v>
      </c>
    </row>
    <row r="83" customFormat="false" ht="12.75" hidden="false" customHeight="false" outlineLevel="0" collapsed="false">
      <c r="A83" s="286"/>
      <c r="B83" s="287"/>
      <c r="C83" s="339"/>
      <c r="D83" s="279" t="n">
        <f aca="false">SUM(I83+N83)</f>
        <v>0</v>
      </c>
      <c r="E83" s="279" t="n">
        <f aca="false">SUM(J83+O83)</f>
        <v>0</v>
      </c>
      <c r="F83" s="279" t="n">
        <f aca="false">SUM(K83+P83)</f>
        <v>0</v>
      </c>
      <c r="G83" s="279" t="n">
        <f aca="false">SUM(L83+Q83)</f>
        <v>0</v>
      </c>
      <c r="H83" s="279" t="n">
        <f aca="false">SUM(M83+R83)</f>
        <v>0</v>
      </c>
      <c r="I83" s="279" t="n">
        <f aca="false">SUM(J83:M83)</f>
        <v>0</v>
      </c>
      <c r="J83" s="291"/>
      <c r="K83" s="340"/>
      <c r="L83" s="291"/>
      <c r="M83" s="291"/>
      <c r="N83" s="279" t="n">
        <f aca="false">SUM(O83:R83)</f>
        <v>0</v>
      </c>
      <c r="O83" s="341"/>
      <c r="P83" s="341"/>
      <c r="Q83" s="341"/>
      <c r="R83" s="341"/>
    </row>
    <row r="84" customFormat="false" ht="12.75" hidden="false" customHeight="false" outlineLevel="0" collapsed="false">
      <c r="A84" s="286"/>
      <c r="B84" s="287"/>
      <c r="C84" s="339"/>
      <c r="D84" s="279" t="n">
        <f aca="false">SUM(I84+N84)</f>
        <v>0</v>
      </c>
      <c r="E84" s="279" t="n">
        <f aca="false">SUM(J84+O84)</f>
        <v>0</v>
      </c>
      <c r="F84" s="279" t="n">
        <f aca="false">SUM(K84+P84)</f>
        <v>0</v>
      </c>
      <c r="G84" s="279" t="n">
        <f aca="false">SUM(L84+Q84)</f>
        <v>0</v>
      </c>
      <c r="H84" s="279" t="n">
        <f aca="false">SUM(M84+R84)</f>
        <v>0</v>
      </c>
      <c r="I84" s="279" t="n">
        <f aca="false">SUM(J84:M84)</f>
        <v>0</v>
      </c>
      <c r="J84" s="291"/>
      <c r="K84" s="291"/>
      <c r="L84" s="291"/>
      <c r="M84" s="291"/>
      <c r="N84" s="279" t="n">
        <f aca="false">SUM(O84:R84)</f>
        <v>0</v>
      </c>
      <c r="O84" s="341"/>
      <c r="P84" s="341"/>
      <c r="Q84" s="341"/>
      <c r="R84" s="341"/>
    </row>
    <row r="85" customFormat="false" ht="12.75" hidden="false" customHeight="false" outlineLevel="0" collapsed="false">
      <c r="A85" s="335" t="n">
        <v>5203</v>
      </c>
      <c r="B85" s="273"/>
      <c r="C85" s="274" t="n">
        <f aca="false">C86+C87+C92+C93+C88+C89+C90+C91+C94+C95+C96</f>
        <v>88185</v>
      </c>
      <c r="D85" s="275" t="n">
        <f aca="false">D86+D87+D92+D93+D88+D89+D90+D91+D94+D95+D96</f>
        <v>46047</v>
      </c>
      <c r="E85" s="275" t="n">
        <f aca="false">E86+E87+E92+E93+E88+E89+E90+E91+E94+E95+E96</f>
        <v>0</v>
      </c>
      <c r="F85" s="275" t="n">
        <f aca="false">F86+F87+F92+F93+F88+F89+F90+F91+F94+F95+F96</f>
        <v>46047</v>
      </c>
      <c r="G85" s="275" t="n">
        <f aca="false">G86+G87+G92+G93+G88+G89+G90+G91+G94+G95+G96</f>
        <v>0</v>
      </c>
      <c r="H85" s="275" t="n">
        <f aca="false">H86+H87+H92+H93+H88+H89+H90+H91+H94+H95+H96</f>
        <v>0</v>
      </c>
      <c r="I85" s="275" t="n">
        <f aca="false">I86+I87+I92+I93+I88+I89+I90+I91+I94+I95+I96</f>
        <v>6193</v>
      </c>
      <c r="J85" s="275" t="n">
        <f aca="false">J86+J87+J92+J93+J88+J89+J90+J91+J94+J95+J96</f>
        <v>0</v>
      </c>
      <c r="K85" s="275" t="n">
        <f aca="false">K86+K87+K92+K93+K88+K89+K90+K91+K94+K95+K96</f>
        <v>6193</v>
      </c>
      <c r="L85" s="275" t="n">
        <f aca="false">L86+L87+L92+L93+L88+L89+L90+L91+L94+L95+L96</f>
        <v>0</v>
      </c>
      <c r="M85" s="275" t="n">
        <f aca="false">M86+M87+M92+M93+M88+M89+M90+M91+M94+M95+M96</f>
        <v>0</v>
      </c>
      <c r="N85" s="275" t="n">
        <f aca="false">N86+N87+N92+N93+N88+N89+N90+N91+N94+N95+N96</f>
        <v>39854</v>
      </c>
      <c r="O85" s="275" t="n">
        <f aca="false">O86+O87+O92+O93+O88+O89+O90+O91+O94+O95+O96</f>
        <v>0</v>
      </c>
      <c r="P85" s="275" t="n">
        <f aca="false">P86+P87+P92+P93+P88+P89+P90+P91+P94+P95+P96</f>
        <v>39854</v>
      </c>
      <c r="Q85" s="275" t="n">
        <f aca="false">Q86+Q87+Q92+Q93+Q88+Q89+Q90+Q91+Q94+Q95+Q96</f>
        <v>0</v>
      </c>
      <c r="R85" s="275" t="n">
        <f aca="false">R86+R87+R92+R93+R88+R89+R90+R91+R94+R95+R96</f>
        <v>0</v>
      </c>
    </row>
    <row r="86" customFormat="false" ht="12.75" hidden="false" customHeight="false" outlineLevel="0" collapsed="false">
      <c r="A86" s="286" t="s">
        <v>659</v>
      </c>
      <c r="B86" s="287" t="n">
        <v>239</v>
      </c>
      <c r="C86" s="290" t="n">
        <v>10053</v>
      </c>
      <c r="D86" s="279" t="n">
        <f aca="false">SUM(I86+N86)</f>
        <v>3016</v>
      </c>
      <c r="E86" s="279" t="n">
        <f aca="false">SUM(J86+O86)</f>
        <v>0</v>
      </c>
      <c r="F86" s="279" t="n">
        <f aca="false">SUM(K86+P86)</f>
        <v>3016</v>
      </c>
      <c r="G86" s="279" t="n">
        <f aca="false">SUM(L86+Q86)</f>
        <v>0</v>
      </c>
      <c r="H86" s="279" t="n">
        <f aca="false">SUM(M86+R86)</f>
        <v>0</v>
      </c>
      <c r="I86" s="279" t="n">
        <f aca="false">SUM(J86:M86)</f>
        <v>0</v>
      </c>
      <c r="J86" s="280"/>
      <c r="K86" s="288"/>
      <c r="L86" s="280"/>
      <c r="M86" s="290"/>
      <c r="N86" s="279" t="n">
        <f aca="false">SUM(O86:R86)</f>
        <v>3016</v>
      </c>
      <c r="O86" s="342"/>
      <c r="P86" s="341" t="n">
        <v>3016</v>
      </c>
      <c r="Q86" s="341"/>
      <c r="R86" s="339"/>
    </row>
    <row r="87" customFormat="false" ht="12.75" hidden="false" customHeight="false" outlineLevel="0" collapsed="false">
      <c r="A87" s="286" t="s">
        <v>660</v>
      </c>
      <c r="B87" s="287" t="n">
        <v>239</v>
      </c>
      <c r="C87" s="288" t="n">
        <v>8500</v>
      </c>
      <c r="D87" s="279" t="n">
        <f aca="false">SUM(I87+N87)</f>
        <v>4245</v>
      </c>
      <c r="E87" s="279" t="n">
        <f aca="false">SUM(J87+O87)</f>
        <v>0</v>
      </c>
      <c r="F87" s="279" t="n">
        <f aca="false">SUM(K87+P87)</f>
        <v>4245</v>
      </c>
      <c r="G87" s="279" t="n">
        <f aca="false">SUM(L87+Q87)</f>
        <v>0</v>
      </c>
      <c r="H87" s="279" t="n">
        <f aca="false">SUM(M87+R87)</f>
        <v>0</v>
      </c>
      <c r="I87" s="279" t="n">
        <f aca="false">SUM(J87:M87)</f>
        <v>0</v>
      </c>
      <c r="J87" s="280"/>
      <c r="K87" s="290"/>
      <c r="L87" s="280"/>
      <c r="M87" s="290"/>
      <c r="N87" s="279" t="n">
        <f aca="false">SUM(O87:R87)</f>
        <v>4245</v>
      </c>
      <c r="O87" s="342"/>
      <c r="P87" s="341" t="n">
        <v>4245</v>
      </c>
      <c r="Q87" s="342"/>
      <c r="R87" s="342"/>
    </row>
    <row r="88" customFormat="false" ht="12.75" hidden="false" customHeight="false" outlineLevel="0" collapsed="false">
      <c r="A88" s="286" t="s">
        <v>661</v>
      </c>
      <c r="B88" s="287" t="n">
        <v>239</v>
      </c>
      <c r="C88" s="288" t="n">
        <v>12000</v>
      </c>
      <c r="D88" s="279" t="n">
        <f aca="false">SUM(I88+N88)</f>
        <v>11986</v>
      </c>
      <c r="E88" s="279" t="n">
        <f aca="false">SUM(J88+O88)</f>
        <v>0</v>
      </c>
      <c r="F88" s="279" t="n">
        <f aca="false">SUM(K88+P88)</f>
        <v>11986</v>
      </c>
      <c r="G88" s="279" t="n">
        <f aca="false">SUM(L88+Q88)</f>
        <v>0</v>
      </c>
      <c r="H88" s="279" t="n">
        <f aca="false">SUM(M88+R88)</f>
        <v>0</v>
      </c>
      <c r="I88" s="279" t="n">
        <f aca="false">SUM(J88:M88)</f>
        <v>0</v>
      </c>
      <c r="J88" s="280"/>
      <c r="K88" s="290"/>
      <c r="L88" s="280"/>
      <c r="M88" s="290"/>
      <c r="N88" s="279" t="n">
        <f aca="false">SUM(O88:R88)</f>
        <v>11986</v>
      </c>
      <c r="O88" s="342"/>
      <c r="P88" s="341" t="n">
        <v>11986</v>
      </c>
      <c r="Q88" s="342"/>
      <c r="R88" s="342"/>
    </row>
    <row r="89" customFormat="false" ht="12.75" hidden="false" customHeight="false" outlineLevel="0" collapsed="false">
      <c r="A89" s="286" t="s">
        <v>662</v>
      </c>
      <c r="B89" s="287" t="n">
        <v>239</v>
      </c>
      <c r="C89" s="288" t="n">
        <v>6611</v>
      </c>
      <c r="D89" s="279" t="n">
        <f aca="false">SUM(I89+N89)</f>
        <v>1983</v>
      </c>
      <c r="E89" s="279" t="n">
        <f aca="false">SUM(J89+O89)</f>
        <v>0</v>
      </c>
      <c r="F89" s="279" t="n">
        <f aca="false">SUM(K89+P89)</f>
        <v>1983</v>
      </c>
      <c r="G89" s="279" t="n">
        <f aca="false">SUM(L89+Q89)</f>
        <v>0</v>
      </c>
      <c r="H89" s="279" t="n">
        <f aca="false">SUM(M89+R89)</f>
        <v>0</v>
      </c>
      <c r="I89" s="279" t="n">
        <f aca="false">SUM(J89:M89)</f>
        <v>0</v>
      </c>
      <c r="J89" s="280"/>
      <c r="K89" s="290"/>
      <c r="L89" s="280"/>
      <c r="M89" s="290"/>
      <c r="N89" s="279" t="n">
        <f aca="false">SUM(O89:R89)</f>
        <v>1983</v>
      </c>
      <c r="O89" s="342"/>
      <c r="P89" s="341" t="n">
        <v>1983</v>
      </c>
      <c r="Q89" s="342"/>
      <c r="R89" s="342"/>
    </row>
    <row r="90" customFormat="false" ht="12.75" hidden="false" customHeight="false" outlineLevel="0" collapsed="false">
      <c r="A90" s="286" t="s">
        <v>663</v>
      </c>
      <c r="B90" s="287" t="n">
        <v>239</v>
      </c>
      <c r="C90" s="288" t="n">
        <v>7400</v>
      </c>
      <c r="D90" s="279" t="n">
        <f aca="false">SUM(I90+N90)</f>
        <v>7396</v>
      </c>
      <c r="E90" s="279" t="n">
        <f aca="false">SUM(J90+O90)</f>
        <v>0</v>
      </c>
      <c r="F90" s="279" t="n">
        <f aca="false">SUM(K90+P90)</f>
        <v>7396</v>
      </c>
      <c r="G90" s="279" t="n">
        <f aca="false">SUM(L90+Q90)</f>
        <v>0</v>
      </c>
      <c r="H90" s="279" t="n">
        <f aca="false">SUM(M90+R90)</f>
        <v>0</v>
      </c>
      <c r="I90" s="279" t="n">
        <f aca="false">SUM(J90:M90)</f>
        <v>0</v>
      </c>
      <c r="J90" s="280"/>
      <c r="K90" s="290"/>
      <c r="L90" s="280"/>
      <c r="M90" s="290"/>
      <c r="N90" s="279" t="n">
        <f aca="false">SUM(O90:R90)</f>
        <v>7396</v>
      </c>
      <c r="O90" s="342"/>
      <c r="P90" s="341" t="n">
        <v>7396</v>
      </c>
      <c r="Q90" s="342"/>
      <c r="R90" s="342"/>
    </row>
    <row r="91" customFormat="false" ht="12.75" hidden="false" customHeight="false" outlineLevel="0" collapsed="false">
      <c r="A91" s="286" t="s">
        <v>664</v>
      </c>
      <c r="B91" s="287" t="n">
        <v>239</v>
      </c>
      <c r="C91" s="288" t="n">
        <v>7582</v>
      </c>
      <c r="D91" s="279" t="n">
        <f aca="false">SUM(I91+N91)</f>
        <v>2274</v>
      </c>
      <c r="E91" s="279" t="n">
        <f aca="false">SUM(J91+O91)</f>
        <v>0</v>
      </c>
      <c r="F91" s="279" t="n">
        <f aca="false">SUM(K91+P91)</f>
        <v>2274</v>
      </c>
      <c r="G91" s="279" t="n">
        <f aca="false">SUM(L91+Q91)</f>
        <v>0</v>
      </c>
      <c r="H91" s="279" t="n">
        <f aca="false">SUM(M91+R91)</f>
        <v>0</v>
      </c>
      <c r="I91" s="279" t="n">
        <f aca="false">SUM(J91:M91)</f>
        <v>0</v>
      </c>
      <c r="J91" s="280"/>
      <c r="K91" s="290"/>
      <c r="L91" s="280"/>
      <c r="M91" s="290"/>
      <c r="N91" s="279" t="n">
        <f aca="false">SUM(O91:R91)</f>
        <v>2274</v>
      </c>
      <c r="O91" s="342"/>
      <c r="P91" s="341" t="n">
        <v>2274</v>
      </c>
      <c r="Q91" s="342"/>
      <c r="R91" s="342"/>
    </row>
    <row r="92" customFormat="false" ht="12.75" hidden="false" customHeight="false" outlineLevel="0" collapsed="false">
      <c r="A92" s="286" t="s">
        <v>665</v>
      </c>
      <c r="B92" s="287" t="n">
        <v>239</v>
      </c>
      <c r="C92" s="290" t="n">
        <v>4895</v>
      </c>
      <c r="D92" s="279" t="n">
        <f aca="false">SUM(I92+N92)</f>
        <v>1468</v>
      </c>
      <c r="E92" s="279" t="n">
        <f aca="false">SUM(J92+O92)</f>
        <v>0</v>
      </c>
      <c r="F92" s="279" t="n">
        <f aca="false">SUM(K92+P92)</f>
        <v>1468</v>
      </c>
      <c r="G92" s="279" t="n">
        <f aca="false">SUM(L92+Q92)</f>
        <v>0</v>
      </c>
      <c r="H92" s="279" t="n">
        <f aca="false">SUM(M92+R92)</f>
        <v>0</v>
      </c>
      <c r="I92" s="279" t="n">
        <f aca="false">SUM(J92:M92)</f>
        <v>0</v>
      </c>
      <c r="J92" s="280"/>
      <c r="K92" s="290"/>
      <c r="L92" s="280"/>
      <c r="M92" s="290"/>
      <c r="N92" s="279" t="n">
        <f aca="false">SUM(O92:R92)</f>
        <v>1468</v>
      </c>
      <c r="O92" s="342"/>
      <c r="P92" s="341" t="n">
        <v>1468</v>
      </c>
      <c r="Q92" s="342"/>
      <c r="R92" s="342"/>
    </row>
    <row r="93" customFormat="false" ht="12.75" hidden="false" customHeight="false" outlineLevel="0" collapsed="false">
      <c r="A93" s="286" t="s">
        <v>666</v>
      </c>
      <c r="B93" s="287" t="n">
        <v>239</v>
      </c>
      <c r="C93" s="278" t="n">
        <v>10602</v>
      </c>
      <c r="D93" s="279" t="n">
        <f aca="false">SUM(I93+N93)</f>
        <v>3181</v>
      </c>
      <c r="E93" s="279" t="n">
        <f aca="false">SUM(J93+O93)</f>
        <v>0</v>
      </c>
      <c r="F93" s="279" t="n">
        <f aca="false">SUM(K93+P93)</f>
        <v>3181</v>
      </c>
      <c r="G93" s="279" t="n">
        <f aca="false">SUM(L93+Q93)</f>
        <v>0</v>
      </c>
      <c r="H93" s="279" t="n">
        <f aca="false">SUM(M93+R93)</f>
        <v>0</v>
      </c>
      <c r="I93" s="279" t="n">
        <f aca="false">SUM(J93:M93)</f>
        <v>0</v>
      </c>
      <c r="J93" s="280"/>
      <c r="K93" s="290"/>
      <c r="L93" s="280"/>
      <c r="M93" s="290"/>
      <c r="N93" s="279" t="n">
        <f aca="false">SUM(O93:R93)</f>
        <v>3181</v>
      </c>
      <c r="O93" s="342"/>
      <c r="P93" s="341" t="n">
        <v>3181</v>
      </c>
      <c r="Q93" s="342"/>
      <c r="R93" s="342"/>
    </row>
    <row r="94" customFormat="false" ht="12.75" hidden="false" customHeight="false" outlineLevel="0" collapsed="false">
      <c r="A94" s="286" t="s">
        <v>667</v>
      </c>
      <c r="B94" s="287" t="n">
        <v>239</v>
      </c>
      <c r="C94" s="278" t="n">
        <v>14349</v>
      </c>
      <c r="D94" s="279" t="n">
        <f aca="false">SUM(I94+N94)</f>
        <v>4305</v>
      </c>
      <c r="E94" s="279" t="n">
        <f aca="false">SUM(J94+O94)</f>
        <v>0</v>
      </c>
      <c r="F94" s="279" t="n">
        <f aca="false">SUM(K94+P94)</f>
        <v>4305</v>
      </c>
      <c r="G94" s="279" t="n">
        <f aca="false">SUM(L94+Q94)</f>
        <v>0</v>
      </c>
      <c r="H94" s="279" t="n">
        <f aca="false">SUM(M94+R94)</f>
        <v>0</v>
      </c>
      <c r="I94" s="279" t="n">
        <f aca="false">SUM(J94:M94)</f>
        <v>0</v>
      </c>
      <c r="J94" s="280"/>
      <c r="K94" s="290"/>
      <c r="L94" s="280"/>
      <c r="M94" s="290"/>
      <c r="N94" s="279" t="n">
        <f aca="false">SUM(O94:R94)</f>
        <v>4305</v>
      </c>
      <c r="O94" s="342"/>
      <c r="P94" s="341" t="n">
        <v>4305</v>
      </c>
      <c r="Q94" s="342"/>
      <c r="R94" s="342"/>
    </row>
    <row r="95" customFormat="false" ht="25.5" hidden="false" customHeight="false" outlineLevel="0" collapsed="false">
      <c r="A95" s="286" t="s">
        <v>668</v>
      </c>
      <c r="B95" s="287" t="n">
        <v>239</v>
      </c>
      <c r="C95" s="278" t="n">
        <v>1816</v>
      </c>
      <c r="D95" s="279" t="n">
        <f aca="false">SUM(I95+N95)</f>
        <v>1816</v>
      </c>
      <c r="E95" s="279" t="n">
        <f aca="false">SUM(J95+O95)</f>
        <v>0</v>
      </c>
      <c r="F95" s="279" t="n">
        <f aca="false">SUM(K95+P95)</f>
        <v>1816</v>
      </c>
      <c r="G95" s="279" t="n">
        <f aca="false">SUM(L95+Q95)</f>
        <v>0</v>
      </c>
      <c r="H95" s="279" t="n">
        <f aca="false">SUM(M95+R95)</f>
        <v>0</v>
      </c>
      <c r="I95" s="279" t="n">
        <f aca="false">SUM(J95:M95)</f>
        <v>1816</v>
      </c>
      <c r="J95" s="280"/>
      <c r="K95" s="288" t="n">
        <v>1816</v>
      </c>
      <c r="L95" s="280"/>
      <c r="M95" s="290"/>
      <c r="N95" s="279" t="n">
        <f aca="false">SUM(O95:R95)</f>
        <v>0</v>
      </c>
      <c r="O95" s="342"/>
      <c r="P95" s="342"/>
      <c r="Q95" s="342"/>
      <c r="R95" s="342"/>
    </row>
    <row r="96" customFormat="false" ht="12.75" hidden="false" customHeight="false" outlineLevel="0" collapsed="false">
      <c r="A96" s="286" t="s">
        <v>669</v>
      </c>
      <c r="B96" s="287" t="n">
        <v>239</v>
      </c>
      <c r="C96" s="278" t="n">
        <v>4377</v>
      </c>
      <c r="D96" s="279" t="n">
        <f aca="false">SUM(I96+N96)</f>
        <v>4377</v>
      </c>
      <c r="E96" s="279" t="n">
        <f aca="false">SUM(J96+O96)</f>
        <v>0</v>
      </c>
      <c r="F96" s="279" t="n">
        <f aca="false">SUM(K96+P96)</f>
        <v>4377</v>
      </c>
      <c r="G96" s="279" t="n">
        <f aca="false">SUM(L96+Q96)</f>
        <v>0</v>
      </c>
      <c r="H96" s="279" t="n">
        <f aca="false">SUM(M96+R96)</f>
        <v>0</v>
      </c>
      <c r="I96" s="279" t="n">
        <f aca="false">SUM(J96:M96)</f>
        <v>4377</v>
      </c>
      <c r="J96" s="280"/>
      <c r="K96" s="288" t="n">
        <v>4377</v>
      </c>
      <c r="L96" s="280"/>
      <c r="M96" s="290"/>
      <c r="N96" s="279" t="n">
        <f aca="false">SUM(O96:R96)</f>
        <v>0</v>
      </c>
      <c r="O96" s="342"/>
      <c r="P96" s="342"/>
      <c r="Q96" s="342"/>
      <c r="R96" s="342"/>
    </row>
    <row r="97" customFormat="false" ht="12.75" hidden="false" customHeight="false" outlineLevel="0" collapsed="false">
      <c r="A97" s="335" t="n">
        <v>5204</v>
      </c>
      <c r="B97" s="289"/>
      <c r="C97" s="274" t="n">
        <f aca="false">C98</f>
        <v>0</v>
      </c>
      <c r="D97" s="275" t="n">
        <f aca="false">D98</f>
        <v>0</v>
      </c>
      <c r="E97" s="275" t="n">
        <f aca="false">E98</f>
        <v>0</v>
      </c>
      <c r="F97" s="275" t="n">
        <f aca="false">F98</f>
        <v>0</v>
      </c>
      <c r="G97" s="275" t="n">
        <f aca="false">G98</f>
        <v>0</v>
      </c>
      <c r="H97" s="275" t="n">
        <f aca="false">H98</f>
        <v>0</v>
      </c>
      <c r="I97" s="275" t="n">
        <f aca="false">I98</f>
        <v>0</v>
      </c>
      <c r="J97" s="275" t="n">
        <f aca="false">J98</f>
        <v>0</v>
      </c>
      <c r="K97" s="275" t="n">
        <f aca="false">K98</f>
        <v>0</v>
      </c>
      <c r="L97" s="275" t="n">
        <f aca="false">L98</f>
        <v>0</v>
      </c>
      <c r="M97" s="275" t="n">
        <f aca="false">M98</f>
        <v>0</v>
      </c>
      <c r="N97" s="275" t="n">
        <f aca="false">N98</f>
        <v>0</v>
      </c>
      <c r="O97" s="275" t="n">
        <f aca="false">O98</f>
        <v>0</v>
      </c>
      <c r="P97" s="275" t="n">
        <f aca="false">P98</f>
        <v>0</v>
      </c>
      <c r="Q97" s="275" t="n">
        <f aca="false">Q98</f>
        <v>0</v>
      </c>
      <c r="R97" s="275" t="n">
        <f aca="false">R98</f>
        <v>0</v>
      </c>
    </row>
    <row r="98" customFormat="false" ht="12.75" hidden="false" customHeight="false" outlineLevel="0" collapsed="false">
      <c r="A98" s="292"/>
      <c r="B98" s="277"/>
      <c r="C98" s="278"/>
      <c r="D98" s="279" t="n">
        <f aca="false">SUM(I98+N98)</f>
        <v>0</v>
      </c>
      <c r="E98" s="279" t="n">
        <f aca="false">SUM(J98+O98)</f>
        <v>0</v>
      </c>
      <c r="F98" s="279" t="n">
        <f aca="false">SUM(K98+P98)</f>
        <v>0</v>
      </c>
      <c r="G98" s="279" t="n">
        <f aca="false">SUM(L98+Q98)</f>
        <v>0</v>
      </c>
      <c r="H98" s="279" t="n">
        <f aca="false">SUM(M98+R98)</f>
        <v>0</v>
      </c>
      <c r="I98" s="279" t="n">
        <f aca="false">SUM(J98:M98)</f>
        <v>0</v>
      </c>
      <c r="J98" s="280"/>
      <c r="K98" s="288"/>
      <c r="L98" s="280"/>
      <c r="M98" s="290"/>
      <c r="N98" s="279" t="n">
        <f aca="false">SUM(O98:R98)</f>
        <v>0</v>
      </c>
      <c r="O98" s="280"/>
      <c r="P98" s="280"/>
      <c r="Q98" s="280"/>
      <c r="R98" s="280"/>
    </row>
    <row r="99" customFormat="false" ht="12.75" hidden="false" customHeight="false" outlineLevel="0" collapsed="false">
      <c r="A99" s="335" t="n">
        <v>5206</v>
      </c>
      <c r="B99" s="289"/>
      <c r="C99" s="270" t="n">
        <f aca="false">C100+C101</f>
        <v>0</v>
      </c>
      <c r="D99" s="279" t="n">
        <f aca="false">D100+D101</f>
        <v>0</v>
      </c>
      <c r="E99" s="279" t="n">
        <f aca="false">E100+E101</f>
        <v>0</v>
      </c>
      <c r="F99" s="279" t="n">
        <f aca="false">F100+F101</f>
        <v>0</v>
      </c>
      <c r="G99" s="279" t="n">
        <f aca="false">G100+G101</f>
        <v>0</v>
      </c>
      <c r="H99" s="279" t="n">
        <f aca="false">H100+H101</f>
        <v>0</v>
      </c>
      <c r="I99" s="279" t="n">
        <f aca="false">I100+I101</f>
        <v>0</v>
      </c>
      <c r="J99" s="279" t="n">
        <f aca="false">J100+J101</f>
        <v>0</v>
      </c>
      <c r="K99" s="279" t="n">
        <f aca="false">K100+K101</f>
        <v>0</v>
      </c>
      <c r="L99" s="279" t="n">
        <f aca="false">L100+L101</f>
        <v>0</v>
      </c>
      <c r="M99" s="279" t="n">
        <f aca="false">M100+M101</f>
        <v>0</v>
      </c>
      <c r="N99" s="279" t="n">
        <f aca="false">N100+N101</f>
        <v>0</v>
      </c>
      <c r="O99" s="279" t="n">
        <f aca="false">O100+O101</f>
        <v>0</v>
      </c>
      <c r="P99" s="279" t="n">
        <f aca="false">P100+P101</f>
        <v>0</v>
      </c>
      <c r="Q99" s="279" t="n">
        <f aca="false">Q100+Q101</f>
        <v>0</v>
      </c>
      <c r="R99" s="279" t="n">
        <f aca="false">R100+R101</f>
        <v>0</v>
      </c>
    </row>
    <row r="100" customFormat="false" ht="12.75" hidden="false" customHeight="false" outlineLevel="0" collapsed="false">
      <c r="A100" s="343"/>
      <c r="B100" s="277"/>
      <c r="C100" s="290"/>
      <c r="D100" s="279" t="n">
        <f aca="false">SUM(I100+N100)</f>
        <v>0</v>
      </c>
      <c r="E100" s="279" t="n">
        <f aca="false">SUM(J100+O100)</f>
        <v>0</v>
      </c>
      <c r="F100" s="279" t="n">
        <f aca="false">SUM(K100+P100)</f>
        <v>0</v>
      </c>
      <c r="G100" s="279" t="n">
        <f aca="false">SUM(L100+Q100)</f>
        <v>0</v>
      </c>
      <c r="H100" s="279" t="n">
        <f aca="false">SUM(M100+R100)</f>
        <v>0</v>
      </c>
      <c r="I100" s="279" t="n">
        <f aca="false">SUM(J100:M100)</f>
        <v>0</v>
      </c>
      <c r="J100" s="290"/>
      <c r="K100" s="290"/>
      <c r="L100" s="280"/>
      <c r="M100" s="290"/>
      <c r="N100" s="279" t="n">
        <f aca="false">SUM(O100:R100)</f>
        <v>0</v>
      </c>
      <c r="O100" s="280"/>
      <c r="P100" s="280"/>
      <c r="Q100" s="290"/>
      <c r="R100" s="280"/>
    </row>
    <row r="101" customFormat="false" ht="12.75" hidden="false" customHeight="false" outlineLevel="0" collapsed="false">
      <c r="A101" s="344"/>
      <c r="B101" s="277"/>
      <c r="C101" s="290"/>
      <c r="D101" s="279" t="n">
        <f aca="false">SUM(I101+N101)</f>
        <v>0</v>
      </c>
      <c r="E101" s="279" t="n">
        <f aca="false">SUM(J101+O101)</f>
        <v>0</v>
      </c>
      <c r="F101" s="279" t="n">
        <f aca="false">SUM(K101+P101)</f>
        <v>0</v>
      </c>
      <c r="G101" s="279" t="n">
        <f aca="false">SUM(L101+Q101)</f>
        <v>0</v>
      </c>
      <c r="H101" s="279" t="n">
        <f aca="false">SUM(M101+R101)</f>
        <v>0</v>
      </c>
      <c r="I101" s="279" t="n">
        <f aca="false">SUM(J101:M101)</f>
        <v>0</v>
      </c>
      <c r="J101" s="290"/>
      <c r="K101" s="290"/>
      <c r="L101" s="280"/>
      <c r="M101" s="290"/>
      <c r="N101" s="279" t="n">
        <f aca="false">SUM(O101:R101)</f>
        <v>0</v>
      </c>
      <c r="O101" s="280"/>
      <c r="P101" s="280"/>
      <c r="Q101" s="280"/>
      <c r="R101" s="280"/>
    </row>
    <row r="102" customFormat="false" ht="12.75" hidden="false" customHeight="false" outlineLevel="0" collapsed="false">
      <c r="A102" s="272" t="s">
        <v>670</v>
      </c>
      <c r="B102" s="273"/>
      <c r="C102" s="274" t="n">
        <f aca="false">C146+C134+C118+C103+C115</f>
        <v>269235</v>
      </c>
      <c r="D102" s="274" t="n">
        <f aca="false">D146+D134+D118+D103+D115</f>
        <v>256449</v>
      </c>
      <c r="E102" s="274" t="n">
        <f aca="false">E146+E134+E118+E103+E115</f>
        <v>0</v>
      </c>
      <c r="F102" s="274" t="n">
        <f aca="false">F146+F134+F118+F103+F115</f>
        <v>222465</v>
      </c>
      <c r="G102" s="274" t="n">
        <f aca="false">G146+G134+G118+G103+G115</f>
        <v>27930</v>
      </c>
      <c r="H102" s="274" t="n">
        <f aca="false">H146+H134+H118+H103+H115</f>
        <v>6054</v>
      </c>
      <c r="I102" s="274" t="n">
        <f aca="false">I146+I134+I118+I103+I115</f>
        <v>122243</v>
      </c>
      <c r="J102" s="274" t="n">
        <f aca="false">J146+J134+J118+J103+J115</f>
        <v>0</v>
      </c>
      <c r="K102" s="274" t="n">
        <f aca="false">K146+K134+K118+K103+K115</f>
        <v>122243</v>
      </c>
      <c r="L102" s="274" t="n">
        <f aca="false">L146+L134+L118+L103+L115</f>
        <v>0</v>
      </c>
      <c r="M102" s="274" t="n">
        <f aca="false">M146+M134+M118+M103+M115</f>
        <v>0</v>
      </c>
      <c r="N102" s="274" t="n">
        <f aca="false">N146+N134+N118+N103+N115</f>
        <v>134206</v>
      </c>
      <c r="O102" s="274" t="n">
        <f aca="false">O146+O134+O118+O103+O115</f>
        <v>0</v>
      </c>
      <c r="P102" s="274" t="n">
        <f aca="false">P146+P134+P118+P103+P115</f>
        <v>100222</v>
      </c>
      <c r="Q102" s="274" t="n">
        <f aca="false">Q146+Q134+Q118+Q103+Q115</f>
        <v>27930</v>
      </c>
      <c r="R102" s="274" t="n">
        <f aca="false">R146+R134+R118+R103+R115</f>
        <v>6054</v>
      </c>
    </row>
    <row r="103" customFormat="false" ht="12.75" hidden="false" customHeight="false" outlineLevel="0" collapsed="false">
      <c r="A103" s="335" t="n">
        <v>5201</v>
      </c>
      <c r="B103" s="273"/>
      <c r="C103" s="274" t="n">
        <f aca="false">C104+C105+C107+C106+C108+C109+C112+C113+C110+C114+C111</f>
        <v>100492</v>
      </c>
      <c r="D103" s="275" t="n">
        <f aca="false">D104+D105+D107+D106+D108+D109+D112+D113+D110+D114</f>
        <v>91706</v>
      </c>
      <c r="E103" s="275" t="n">
        <f aca="false">E104+E105+E107+E106+E108+E109+E112+E113+E110+E114</f>
        <v>0</v>
      </c>
      <c r="F103" s="275" t="n">
        <f aca="false">F104+F105+F107+F106+F108+F109+F112+F113+F110+F114</f>
        <v>63776</v>
      </c>
      <c r="G103" s="275" t="n">
        <f aca="false">G104+G105+G107+G106+G108+G109+G112+G113+G110+G114</f>
        <v>27930</v>
      </c>
      <c r="H103" s="275" t="n">
        <f aca="false">H104+H105+H107+H106+H108+H109+H112+H113+H110+H114</f>
        <v>0</v>
      </c>
      <c r="I103" s="275" t="n">
        <f aca="false">I104+I105+I107+I106+I108+I109+I112+I113+I110+I114</f>
        <v>63776</v>
      </c>
      <c r="J103" s="275" t="n">
        <f aca="false">J104+J105+J107+J106+J108+J109+J112+J113+J110+J114</f>
        <v>0</v>
      </c>
      <c r="K103" s="275" t="n">
        <f aca="false">K104+K105+K107+K106+K108+K109+K112+K113+K110+K114</f>
        <v>63776</v>
      </c>
      <c r="L103" s="275" t="n">
        <f aca="false">L104+L105+L107+L106+L108+L109+L112+L113+L110+L114</f>
        <v>0</v>
      </c>
      <c r="M103" s="275" t="n">
        <f aca="false">M104+M105+M107+M106+M108+M109+M112+M113+M110+M114</f>
        <v>0</v>
      </c>
      <c r="N103" s="275" t="n">
        <f aca="false">N104+N105+N107+N106+N108+N109+N112+N113+N110+N114</f>
        <v>27930</v>
      </c>
      <c r="O103" s="275" t="n">
        <f aca="false">O104+O105+O107+O106+O108+O109+O112+O113+O110+O114</f>
        <v>0</v>
      </c>
      <c r="P103" s="275" t="n">
        <f aca="false">P104+P105+P107+P106+P108+P109+P112+P113+P110+P114</f>
        <v>0</v>
      </c>
      <c r="Q103" s="275" t="n">
        <f aca="false">Q104+Q105+Q107+Q106+Q108+Q109+Q112+Q113+Q110+Q114</f>
        <v>27930</v>
      </c>
      <c r="R103" s="275" t="n">
        <f aca="false">R104+R105+R107+R106+R108+R109+R112+R113+R110+R114</f>
        <v>0</v>
      </c>
    </row>
    <row r="104" customFormat="false" ht="12.75" hidden="false" customHeight="false" outlineLevel="0" collapsed="false">
      <c r="A104" s="286" t="s">
        <v>671</v>
      </c>
      <c r="B104" s="287" t="n">
        <v>322</v>
      </c>
      <c r="C104" s="288" t="n">
        <v>37175</v>
      </c>
      <c r="D104" s="279" t="n">
        <f aca="false">SUM(I104+N104)</f>
        <v>37175</v>
      </c>
      <c r="E104" s="279" t="n">
        <f aca="false">SUM(J104+O104)</f>
        <v>0</v>
      </c>
      <c r="F104" s="279" t="n">
        <f aca="false">SUM(K104+P104)</f>
        <v>37175</v>
      </c>
      <c r="G104" s="279" t="n">
        <f aca="false">SUM(L104+Q104)</f>
        <v>0</v>
      </c>
      <c r="H104" s="279" t="n">
        <f aca="false">SUM(M104+R104)</f>
        <v>0</v>
      </c>
      <c r="I104" s="279" t="n">
        <f aca="false">SUM(J104:M104)</f>
        <v>37175</v>
      </c>
      <c r="J104" s="342"/>
      <c r="K104" s="339" t="n">
        <v>37175</v>
      </c>
      <c r="L104" s="342"/>
      <c r="M104" s="342"/>
      <c r="N104" s="279" t="n">
        <f aca="false">SUM(O104:R104)</f>
        <v>0</v>
      </c>
      <c r="O104" s="342"/>
      <c r="P104" s="342"/>
      <c r="Q104" s="342"/>
      <c r="R104" s="342"/>
    </row>
    <row r="105" customFormat="false" ht="12.75" hidden="false" customHeight="false" outlineLevel="0" collapsed="false">
      <c r="A105" s="286" t="s">
        <v>672</v>
      </c>
      <c r="B105" s="287" t="n">
        <v>322</v>
      </c>
      <c r="C105" s="288" t="n">
        <v>13716</v>
      </c>
      <c r="D105" s="279" t="n">
        <f aca="false">SUM(I105+N105)</f>
        <v>13716</v>
      </c>
      <c r="E105" s="279" t="n">
        <f aca="false">SUM(J105+O105)</f>
        <v>0</v>
      </c>
      <c r="F105" s="279" t="n">
        <f aca="false">SUM(K105+P105)</f>
        <v>13716</v>
      </c>
      <c r="G105" s="279" t="n">
        <f aca="false">SUM(L105+Q105)</f>
        <v>0</v>
      </c>
      <c r="H105" s="279" t="n">
        <f aca="false">SUM(M105+R105)</f>
        <v>0</v>
      </c>
      <c r="I105" s="279" t="n">
        <f aca="false">SUM(J105:M105)</f>
        <v>13716</v>
      </c>
      <c r="J105" s="342"/>
      <c r="K105" s="339" t="n">
        <v>13716</v>
      </c>
      <c r="L105" s="342"/>
      <c r="M105" s="342"/>
      <c r="N105" s="279" t="n">
        <f aca="false">SUM(O105:R105)</f>
        <v>0</v>
      </c>
      <c r="O105" s="342"/>
      <c r="P105" s="342"/>
      <c r="Q105" s="342"/>
      <c r="R105" s="342"/>
    </row>
    <row r="106" customFormat="false" ht="12.75" hidden="false" customHeight="false" outlineLevel="0" collapsed="false">
      <c r="A106" s="286" t="s">
        <v>673</v>
      </c>
      <c r="B106" s="287" t="n">
        <v>322</v>
      </c>
      <c r="C106" s="288" t="n">
        <v>1150</v>
      </c>
      <c r="D106" s="279" t="n">
        <f aca="false">SUM(I106+N106)</f>
        <v>1150</v>
      </c>
      <c r="E106" s="279" t="n">
        <f aca="false">SUM(J106+O106)</f>
        <v>0</v>
      </c>
      <c r="F106" s="279" t="n">
        <f aca="false">SUM(K106+P106)</f>
        <v>1150</v>
      </c>
      <c r="G106" s="279" t="n">
        <f aca="false">SUM(L106+Q106)</f>
        <v>0</v>
      </c>
      <c r="H106" s="279" t="n">
        <f aca="false">SUM(M106+R106)</f>
        <v>0</v>
      </c>
      <c r="I106" s="279" t="n">
        <f aca="false">SUM(J106:M106)</f>
        <v>1150</v>
      </c>
      <c r="J106" s="342"/>
      <c r="K106" s="339" t="n">
        <v>1150</v>
      </c>
      <c r="L106" s="342"/>
      <c r="M106" s="342"/>
      <c r="N106" s="279" t="n">
        <f aca="false">SUM(O106:R106)</f>
        <v>0</v>
      </c>
      <c r="O106" s="342"/>
      <c r="P106" s="342"/>
      <c r="Q106" s="342"/>
      <c r="R106" s="342"/>
    </row>
    <row r="107" customFormat="false" ht="13.5" hidden="false" customHeight="true" outlineLevel="0" collapsed="false">
      <c r="A107" s="286" t="s">
        <v>674</v>
      </c>
      <c r="B107" s="287" t="n">
        <v>311</v>
      </c>
      <c r="C107" s="288" t="n">
        <v>4100</v>
      </c>
      <c r="D107" s="279" t="n">
        <f aca="false">SUM(I107+N107)</f>
        <v>2817</v>
      </c>
      <c r="E107" s="279" t="n">
        <f aca="false">SUM(J107+O107)</f>
        <v>0</v>
      </c>
      <c r="F107" s="279" t="n">
        <f aca="false">SUM(K107+P107)</f>
        <v>2817</v>
      </c>
      <c r="G107" s="279" t="n">
        <f aca="false">SUM(L107+Q107)</f>
        <v>0</v>
      </c>
      <c r="H107" s="279" t="n">
        <f aca="false">SUM(M107+R107)</f>
        <v>0</v>
      </c>
      <c r="I107" s="279" t="n">
        <f aca="false">SUM(J107:M107)</f>
        <v>2817</v>
      </c>
      <c r="J107" s="342"/>
      <c r="K107" s="339" t="n">
        <v>2817</v>
      </c>
      <c r="L107" s="342"/>
      <c r="M107" s="342"/>
      <c r="N107" s="279" t="n">
        <f aca="false">SUM(O107:R107)</f>
        <v>0</v>
      </c>
      <c r="O107" s="342"/>
      <c r="P107" s="342"/>
      <c r="Q107" s="342"/>
      <c r="R107" s="342"/>
    </row>
    <row r="108" customFormat="false" ht="14.25" hidden="false" customHeight="true" outlineLevel="0" collapsed="false">
      <c r="A108" s="286" t="s">
        <v>675</v>
      </c>
      <c r="B108" s="287" t="n">
        <v>337</v>
      </c>
      <c r="C108" s="288" t="n">
        <v>1700</v>
      </c>
      <c r="D108" s="279" t="n">
        <f aca="false">SUM(I108+N108)</f>
        <v>1697</v>
      </c>
      <c r="E108" s="279" t="n">
        <f aca="false">SUM(J108+O108)</f>
        <v>0</v>
      </c>
      <c r="F108" s="279" t="n">
        <f aca="false">SUM(K108+P108)</f>
        <v>1697</v>
      </c>
      <c r="G108" s="279" t="n">
        <f aca="false">SUM(L108+Q108)</f>
        <v>0</v>
      </c>
      <c r="H108" s="279" t="n">
        <f aca="false">SUM(M108+R108)</f>
        <v>0</v>
      </c>
      <c r="I108" s="279" t="n">
        <f aca="false">SUM(J108:M108)</f>
        <v>1697</v>
      </c>
      <c r="J108" s="342"/>
      <c r="K108" s="339" t="n">
        <v>1697</v>
      </c>
      <c r="L108" s="342"/>
      <c r="M108" s="342"/>
      <c r="N108" s="279" t="n">
        <f aca="false">SUM(O108:R108)</f>
        <v>0</v>
      </c>
      <c r="O108" s="342"/>
      <c r="P108" s="342"/>
      <c r="Q108" s="341"/>
      <c r="R108" s="342"/>
    </row>
    <row r="109" customFormat="false" ht="14.25" hidden="false" customHeight="true" outlineLevel="0" collapsed="false">
      <c r="A109" s="286" t="s">
        <v>676</v>
      </c>
      <c r="B109" s="287" t="n">
        <v>322</v>
      </c>
      <c r="C109" s="288" t="n">
        <v>720</v>
      </c>
      <c r="D109" s="279" t="n">
        <f aca="false">SUM(I109+N109)</f>
        <v>720</v>
      </c>
      <c r="E109" s="279" t="n">
        <f aca="false">SUM(J109+O109)</f>
        <v>0</v>
      </c>
      <c r="F109" s="279" t="n">
        <f aca="false">SUM(K109+P109)</f>
        <v>720</v>
      </c>
      <c r="G109" s="279" t="n">
        <f aca="false">SUM(L109+Q109)</f>
        <v>0</v>
      </c>
      <c r="H109" s="279" t="n">
        <f aca="false">SUM(M109+R109)</f>
        <v>0</v>
      </c>
      <c r="I109" s="279" t="n">
        <f aca="false">SUM(J109:M109)</f>
        <v>720</v>
      </c>
      <c r="J109" s="342"/>
      <c r="K109" s="339" t="n">
        <v>720</v>
      </c>
      <c r="L109" s="342"/>
      <c r="M109" s="342"/>
      <c r="N109" s="279" t="n">
        <f aca="false">SUM(O109:R109)</f>
        <v>0</v>
      </c>
      <c r="O109" s="342"/>
      <c r="P109" s="342"/>
      <c r="Q109" s="341"/>
      <c r="R109" s="342"/>
    </row>
    <row r="110" customFormat="false" ht="14.25" hidden="false" customHeight="true" outlineLevel="0" collapsed="false">
      <c r="A110" s="286" t="s">
        <v>677</v>
      </c>
      <c r="B110" s="287" t="n">
        <v>322</v>
      </c>
      <c r="C110" s="288" t="n">
        <v>4686</v>
      </c>
      <c r="D110" s="279" t="n">
        <f aca="false">SUM(I110+N110)</f>
        <v>4686</v>
      </c>
      <c r="E110" s="279" t="n">
        <f aca="false">SUM(J110+O110)</f>
        <v>0</v>
      </c>
      <c r="F110" s="279" t="n">
        <f aca="false">SUM(K110+P110)</f>
        <v>4686</v>
      </c>
      <c r="G110" s="279" t="n">
        <f aca="false">SUM(L110+Q110)</f>
        <v>0</v>
      </c>
      <c r="H110" s="279" t="n">
        <f aca="false">SUM(M110+R110)</f>
        <v>0</v>
      </c>
      <c r="I110" s="279" t="n">
        <f aca="false">SUM(J110:M110)</f>
        <v>4686</v>
      </c>
      <c r="J110" s="342"/>
      <c r="K110" s="339" t="n">
        <v>4686</v>
      </c>
      <c r="L110" s="342"/>
      <c r="M110" s="342"/>
      <c r="N110" s="279" t="n">
        <f aca="false">SUM(O110:R110)</f>
        <v>0</v>
      </c>
      <c r="O110" s="342"/>
      <c r="P110" s="342"/>
      <c r="Q110" s="341"/>
      <c r="R110" s="342"/>
    </row>
    <row r="111" customFormat="false" ht="14.25" hidden="false" customHeight="true" outlineLevel="0" collapsed="false">
      <c r="A111" s="286" t="s">
        <v>678</v>
      </c>
      <c r="B111" s="287" t="n">
        <v>322</v>
      </c>
      <c r="C111" s="288" t="n">
        <v>7500</v>
      </c>
      <c r="D111" s="279" t="n">
        <f aca="false">SUM(I111+N111)</f>
        <v>0</v>
      </c>
      <c r="E111" s="279" t="n">
        <f aca="false">SUM(J111+O111)</f>
        <v>0</v>
      </c>
      <c r="F111" s="279" t="n">
        <f aca="false">SUM(K111+P111)</f>
        <v>0</v>
      </c>
      <c r="G111" s="279" t="n">
        <f aca="false">SUM(L111+Q111)</f>
        <v>0</v>
      </c>
      <c r="H111" s="279" t="n">
        <f aca="false">SUM(M111+R111)</f>
        <v>0</v>
      </c>
      <c r="I111" s="279" t="n">
        <f aca="false">SUM(J111:M111)</f>
        <v>0</v>
      </c>
      <c r="J111" s="342"/>
      <c r="K111" s="339"/>
      <c r="L111" s="342"/>
      <c r="M111" s="342"/>
      <c r="N111" s="279" t="n">
        <f aca="false">SUM(O111:R111)</f>
        <v>0</v>
      </c>
      <c r="O111" s="342"/>
      <c r="P111" s="342"/>
      <c r="Q111" s="341"/>
      <c r="R111" s="342"/>
    </row>
    <row r="112" customFormat="false" ht="27.75" hidden="false" customHeight="true" outlineLevel="0" collapsed="false">
      <c r="A112" s="286" t="s">
        <v>679</v>
      </c>
      <c r="B112" s="287" t="n">
        <v>322</v>
      </c>
      <c r="C112" s="288" t="n">
        <v>13965</v>
      </c>
      <c r="D112" s="279" t="n">
        <f aca="false">SUM(I112+N112)</f>
        <v>13965</v>
      </c>
      <c r="E112" s="279" t="n">
        <f aca="false">SUM(J112+O112)</f>
        <v>0</v>
      </c>
      <c r="F112" s="279" t="n">
        <f aca="false">SUM(K112+P112)</f>
        <v>0</v>
      </c>
      <c r="G112" s="279" t="n">
        <f aca="false">SUM(L112+Q112)</f>
        <v>13965</v>
      </c>
      <c r="H112" s="279" t="n">
        <f aca="false">SUM(M112+R112)</f>
        <v>0</v>
      </c>
      <c r="I112" s="279" t="n">
        <f aca="false">SUM(J112:M112)</f>
        <v>0</v>
      </c>
      <c r="J112" s="342"/>
      <c r="K112" s="339"/>
      <c r="L112" s="342"/>
      <c r="M112" s="342"/>
      <c r="N112" s="279" t="n">
        <f aca="false">SUM(O112:R112)</f>
        <v>13965</v>
      </c>
      <c r="O112" s="342"/>
      <c r="P112" s="342"/>
      <c r="Q112" s="339" t="n">
        <v>13965</v>
      </c>
      <c r="R112" s="342"/>
    </row>
    <row r="113" customFormat="false" ht="14.25" hidden="false" customHeight="true" outlineLevel="0" collapsed="false">
      <c r="A113" s="286" t="s">
        <v>680</v>
      </c>
      <c r="B113" s="287" t="n">
        <v>322</v>
      </c>
      <c r="C113" s="288" t="n">
        <v>13965</v>
      </c>
      <c r="D113" s="279" t="n">
        <f aca="false">SUM(I113+N113)</f>
        <v>13965</v>
      </c>
      <c r="E113" s="279" t="n">
        <f aca="false">SUM(J113+O113)</f>
        <v>0</v>
      </c>
      <c r="F113" s="279" t="n">
        <f aca="false">SUM(K113+P113)</f>
        <v>0</v>
      </c>
      <c r="G113" s="279" t="n">
        <f aca="false">SUM(L113+Q113)</f>
        <v>13965</v>
      </c>
      <c r="H113" s="279" t="n">
        <f aca="false">SUM(M113+R113)</f>
        <v>0</v>
      </c>
      <c r="I113" s="279" t="n">
        <f aca="false">SUM(J113:M113)</f>
        <v>0</v>
      </c>
      <c r="J113" s="342"/>
      <c r="K113" s="339"/>
      <c r="L113" s="342"/>
      <c r="M113" s="342"/>
      <c r="N113" s="279" t="n">
        <f aca="false">SUM(O113:R113)</f>
        <v>13965</v>
      </c>
      <c r="O113" s="342"/>
      <c r="P113" s="342"/>
      <c r="Q113" s="339" t="n">
        <v>13965</v>
      </c>
      <c r="R113" s="342"/>
    </row>
    <row r="114" customFormat="false" ht="14.25" hidden="false" customHeight="true" outlineLevel="0" collapsed="false">
      <c r="A114" s="286" t="s">
        <v>681</v>
      </c>
      <c r="B114" s="287" t="n">
        <v>322</v>
      </c>
      <c r="C114" s="288" t="n">
        <v>1815</v>
      </c>
      <c r="D114" s="279" t="n">
        <f aca="false">SUM(I114+N114)</f>
        <v>1815</v>
      </c>
      <c r="E114" s="279" t="n">
        <f aca="false">SUM(J114+O114)</f>
        <v>0</v>
      </c>
      <c r="F114" s="279" t="n">
        <f aca="false">SUM(K114+P114)</f>
        <v>1815</v>
      </c>
      <c r="G114" s="279" t="n">
        <f aca="false">SUM(L114+Q114)</f>
        <v>0</v>
      </c>
      <c r="H114" s="279" t="n">
        <f aca="false">SUM(M114+R114)</f>
        <v>0</v>
      </c>
      <c r="I114" s="279" t="n">
        <f aca="false">SUM(J114:M114)</f>
        <v>1815</v>
      </c>
      <c r="J114" s="342"/>
      <c r="K114" s="339" t="n">
        <v>1815</v>
      </c>
      <c r="L114" s="342"/>
      <c r="M114" s="342"/>
      <c r="N114" s="279" t="n">
        <f aca="false">SUM(O114:R114)</f>
        <v>0</v>
      </c>
      <c r="O114" s="342"/>
      <c r="P114" s="342"/>
      <c r="Q114" s="339"/>
      <c r="R114" s="342"/>
    </row>
    <row r="115" customFormat="false" ht="12.75" hidden="false" customHeight="false" outlineLevel="0" collapsed="false">
      <c r="A115" s="335" t="n">
        <v>5202</v>
      </c>
      <c r="B115" s="289"/>
      <c r="C115" s="274" t="n">
        <f aca="false">C116+C117</f>
        <v>0</v>
      </c>
      <c r="D115" s="275" t="n">
        <f aca="false">D116+D117</f>
        <v>0</v>
      </c>
      <c r="E115" s="275" t="n">
        <f aca="false">E116+E117</f>
        <v>0</v>
      </c>
      <c r="F115" s="275" t="n">
        <f aca="false">F116+F117</f>
        <v>0</v>
      </c>
      <c r="G115" s="275" t="n">
        <f aca="false">G116+G117</f>
        <v>0</v>
      </c>
      <c r="H115" s="275" t="n">
        <f aca="false">H116+H117</f>
        <v>0</v>
      </c>
      <c r="I115" s="275" t="n">
        <f aca="false">I116+I117</f>
        <v>0</v>
      </c>
      <c r="J115" s="275" t="n">
        <f aca="false">J116+J117</f>
        <v>0</v>
      </c>
      <c r="K115" s="275" t="n">
        <f aca="false">K116+K117</f>
        <v>0</v>
      </c>
      <c r="L115" s="275" t="n">
        <f aca="false">L116+L117</f>
        <v>0</v>
      </c>
      <c r="M115" s="275" t="n">
        <f aca="false">M116+M117</f>
        <v>0</v>
      </c>
      <c r="N115" s="275" t="n">
        <f aca="false">N116+N117</f>
        <v>0</v>
      </c>
      <c r="O115" s="275" t="n">
        <f aca="false">O116+O117</f>
        <v>0</v>
      </c>
      <c r="P115" s="275" t="n">
        <f aca="false">P116+P117</f>
        <v>0</v>
      </c>
      <c r="Q115" s="275" t="n">
        <f aca="false">Q116+Q117</f>
        <v>0</v>
      </c>
      <c r="R115" s="275" t="n">
        <f aca="false">R116+R117</f>
        <v>0</v>
      </c>
    </row>
    <row r="116" customFormat="false" ht="12.75" hidden="false" customHeight="false" outlineLevel="0" collapsed="false">
      <c r="A116" s="286"/>
      <c r="B116" s="287"/>
      <c r="C116" s="295"/>
      <c r="D116" s="279" t="n">
        <f aca="false">SUM(I116+N116)</f>
        <v>0</v>
      </c>
      <c r="E116" s="279" t="n">
        <f aca="false">SUM(J116+O116)</f>
        <v>0</v>
      </c>
      <c r="F116" s="279" t="n">
        <f aca="false">SUM(K116+P116)</f>
        <v>0</v>
      </c>
      <c r="G116" s="279" t="n">
        <f aca="false">SUM(L116+Q116)</f>
        <v>0</v>
      </c>
      <c r="H116" s="279" t="n">
        <f aca="false">SUM(M116+R116)</f>
        <v>0</v>
      </c>
      <c r="I116" s="279" t="n">
        <f aca="false">SUM(J116:M116)</f>
        <v>0</v>
      </c>
      <c r="J116" s="342"/>
      <c r="K116" s="339"/>
      <c r="L116" s="342"/>
      <c r="M116" s="342"/>
      <c r="N116" s="279" t="n">
        <f aca="false">SUM(O116:R116)</f>
        <v>0</v>
      </c>
      <c r="O116" s="342"/>
      <c r="P116" s="341"/>
      <c r="Q116" s="341"/>
      <c r="R116" s="339"/>
    </row>
    <row r="117" customFormat="false" ht="12.75" hidden="false" customHeight="false" outlineLevel="0" collapsed="false">
      <c r="A117" s="345"/>
      <c r="B117" s="346"/>
      <c r="C117" s="347"/>
      <c r="D117" s="279" t="n">
        <f aca="false">SUM(I117+N117)</f>
        <v>0</v>
      </c>
      <c r="E117" s="279" t="n">
        <f aca="false">SUM(J117+O117)</f>
        <v>0</v>
      </c>
      <c r="F117" s="279" t="n">
        <f aca="false">SUM(K117+P117)</f>
        <v>0</v>
      </c>
      <c r="G117" s="279" t="n">
        <f aca="false">SUM(L117+Q117)</f>
        <v>0</v>
      </c>
      <c r="H117" s="279" t="n">
        <f aca="false">SUM(M117+R117)</f>
        <v>0</v>
      </c>
      <c r="I117" s="279" t="n">
        <f aca="false">SUM(J117:M117)</f>
        <v>0</v>
      </c>
      <c r="J117" s="342"/>
      <c r="K117" s="339"/>
      <c r="L117" s="342"/>
      <c r="M117" s="342"/>
      <c r="N117" s="279" t="n">
        <f aca="false">SUM(O117:R117)</f>
        <v>0</v>
      </c>
      <c r="O117" s="342"/>
      <c r="P117" s="341"/>
      <c r="Q117" s="341"/>
      <c r="R117" s="341"/>
    </row>
    <row r="118" customFormat="false" ht="12.75" hidden="false" customHeight="false" outlineLevel="0" collapsed="false">
      <c r="A118" s="335" t="n">
        <v>5203</v>
      </c>
      <c r="B118" s="273"/>
      <c r="C118" s="274" t="n">
        <f aca="false">C119+C120+C122+C123+C124+C125+C126+C127+C128+C129+C131+C133+C130+C132+C121</f>
        <v>128291</v>
      </c>
      <c r="D118" s="275" t="n">
        <f aca="false">D119+D120+D122+D123+D124+D125+D126+D127+D128+D129+D131+D133+D130+D132+D121</f>
        <v>128291</v>
      </c>
      <c r="E118" s="275" t="n">
        <f aca="false">E119+E120+E122+E123+E124+E125+E126+E127+E128+E129+E131+E133+E130+E132+E121</f>
        <v>0</v>
      </c>
      <c r="F118" s="275" t="n">
        <f aca="false">F119+F120+F122+F123+F124+F125+F126+F127+F128+F129+F131+F133+F130+F132+F121</f>
        <v>122237</v>
      </c>
      <c r="G118" s="275" t="n">
        <f aca="false">G119+G120+G122+G123+G124+G125+G126+G127+G128+G129+G131+G133+G130+G132+G121</f>
        <v>0</v>
      </c>
      <c r="H118" s="275" t="n">
        <f aca="false">H119+H120+H122+H123+H124+H125+H126+H127+H128+H129+H131+H133+H130+H132+H121</f>
        <v>6054</v>
      </c>
      <c r="I118" s="275" t="n">
        <f aca="false">I119+I120+I122+I123+I124+I125+I126+I127+I128+I129+I131+I133+I130+I132+I121</f>
        <v>35853</v>
      </c>
      <c r="J118" s="275" t="n">
        <f aca="false">J119+J120+J122+J123+J124+J125+J126+J127+J128+J129+J131+J133+J130+J132+J121</f>
        <v>0</v>
      </c>
      <c r="K118" s="275" t="n">
        <f aca="false">K119+K120+K122+K123+K124+K125+K126+K127+K128+K129+K131+K133+K130+K132+K121</f>
        <v>35853</v>
      </c>
      <c r="L118" s="275" t="n">
        <f aca="false">L119+L120+L122+L123+L124+L125+L126+L127+L128+L129+L131+L133+L130+L132+L121</f>
        <v>0</v>
      </c>
      <c r="M118" s="275" t="n">
        <f aca="false">M119+M120+M122+M123+M124+M125+M126+M127+M128+M129+M131+M133+M130+M132+M121</f>
        <v>0</v>
      </c>
      <c r="N118" s="275" t="n">
        <f aca="false">N119+N120+N122+N123+N124+N125+N126+N127+N128+N129+N131+N133+N130+N132+N121</f>
        <v>92438</v>
      </c>
      <c r="O118" s="275" t="n">
        <f aca="false">O119+O120+O122+O123+O124+O125+O126+O127+O128+O129+O131+O133+O130+O132+O121</f>
        <v>0</v>
      </c>
      <c r="P118" s="275" t="n">
        <f aca="false">P119+P120+P122+P123+P124+P125+P126+P127+P128+P129+P131+P133+P130+P132+P121</f>
        <v>86384</v>
      </c>
      <c r="Q118" s="275" t="n">
        <f aca="false">Q119+Q120+Q122+Q123+Q124+Q125+Q126+Q127+Q128+Q129+Q131+Q133+Q130+Q132+Q121</f>
        <v>0</v>
      </c>
      <c r="R118" s="275" t="n">
        <f aca="false">R119+R120+R122+R123+R124+R125+R126+R127+R128+R129+R131+R133+R130+R132+R121</f>
        <v>6054</v>
      </c>
    </row>
    <row r="119" customFormat="false" ht="12.75" hidden="false" customHeight="false" outlineLevel="0" collapsed="false">
      <c r="A119" s="286" t="s">
        <v>682</v>
      </c>
      <c r="B119" s="287" t="n">
        <v>322</v>
      </c>
      <c r="C119" s="295" t="n">
        <v>900</v>
      </c>
      <c r="D119" s="279" t="n">
        <f aca="false">SUM(I119+N119)</f>
        <v>900</v>
      </c>
      <c r="E119" s="279" t="n">
        <f aca="false">SUM(J119+O119)</f>
        <v>0</v>
      </c>
      <c r="F119" s="279" t="n">
        <f aca="false">SUM(K119+P119)</f>
        <v>900</v>
      </c>
      <c r="G119" s="279" t="n">
        <f aca="false">SUM(L119+Q119)</f>
        <v>0</v>
      </c>
      <c r="H119" s="279" t="n">
        <f aca="false">SUM(M119+R119)</f>
        <v>0</v>
      </c>
      <c r="I119" s="279" t="n">
        <f aca="false">SUM(J119:M119)</f>
        <v>900</v>
      </c>
      <c r="J119" s="342"/>
      <c r="K119" s="339" t="n">
        <v>900</v>
      </c>
      <c r="L119" s="342"/>
      <c r="M119" s="342"/>
      <c r="N119" s="279" t="n">
        <f aca="false">SUM(O119:R119)</f>
        <v>0</v>
      </c>
      <c r="O119" s="342"/>
      <c r="P119" s="342"/>
      <c r="Q119" s="342"/>
      <c r="R119" s="342"/>
    </row>
    <row r="120" customFormat="false" ht="25.5" hidden="false" customHeight="false" outlineLevel="0" collapsed="false">
      <c r="A120" s="286" t="s">
        <v>683</v>
      </c>
      <c r="B120" s="287" t="n">
        <v>322</v>
      </c>
      <c r="C120" s="295" t="n">
        <v>2046</v>
      </c>
      <c r="D120" s="279" t="n">
        <f aca="false">SUM(I120+N120)</f>
        <v>2046</v>
      </c>
      <c r="E120" s="279" t="n">
        <f aca="false">SUM(J120+O120)</f>
        <v>0</v>
      </c>
      <c r="F120" s="279" t="n">
        <f aca="false">SUM(K120+P120)</f>
        <v>2046</v>
      </c>
      <c r="G120" s="279" t="n">
        <f aca="false">SUM(L120+Q120)</f>
        <v>0</v>
      </c>
      <c r="H120" s="279" t="n">
        <f aca="false">SUM(M120+R120)</f>
        <v>0</v>
      </c>
      <c r="I120" s="279" t="n">
        <f aca="false">SUM(J120:M120)</f>
        <v>2046</v>
      </c>
      <c r="J120" s="342"/>
      <c r="K120" s="339" t="n">
        <v>2046</v>
      </c>
      <c r="L120" s="342"/>
      <c r="M120" s="342"/>
      <c r="N120" s="279" t="n">
        <f aca="false">SUM(O120:R120)</f>
        <v>0</v>
      </c>
      <c r="O120" s="342"/>
      <c r="P120" s="342"/>
      <c r="Q120" s="342"/>
      <c r="R120" s="341"/>
    </row>
    <row r="121" customFormat="false" ht="15.75" hidden="false" customHeight="true" outlineLevel="0" collapsed="false">
      <c r="A121" s="286" t="s">
        <v>684</v>
      </c>
      <c r="B121" s="287" t="n">
        <v>322</v>
      </c>
      <c r="C121" s="295" t="n">
        <v>9176</v>
      </c>
      <c r="D121" s="279" t="n">
        <f aca="false">SUM(I121+N121)</f>
        <v>9176</v>
      </c>
      <c r="E121" s="279" t="n">
        <f aca="false">SUM(J121+O121)</f>
        <v>0</v>
      </c>
      <c r="F121" s="279" t="n">
        <f aca="false">SUM(K121+P121)</f>
        <v>9176</v>
      </c>
      <c r="G121" s="279" t="n">
        <f aca="false">SUM(L121+Q121)</f>
        <v>0</v>
      </c>
      <c r="H121" s="279" t="n">
        <f aca="false">SUM(M121+R121)</f>
        <v>0</v>
      </c>
      <c r="I121" s="279" t="n">
        <f aca="false">SUM(J121:M121)</f>
        <v>9176</v>
      </c>
      <c r="J121" s="342"/>
      <c r="K121" s="339" t="n">
        <v>9176</v>
      </c>
      <c r="L121" s="342"/>
      <c r="M121" s="342"/>
      <c r="N121" s="279" t="n">
        <f aca="false">SUM(O121:R121)</f>
        <v>0</v>
      </c>
      <c r="O121" s="342"/>
      <c r="P121" s="342"/>
      <c r="Q121" s="342"/>
      <c r="R121" s="341"/>
    </row>
    <row r="122" customFormat="false" ht="25.5" hidden="false" customHeight="false" outlineLevel="0" collapsed="false">
      <c r="A122" s="286" t="s">
        <v>685</v>
      </c>
      <c r="B122" s="287" t="n">
        <v>311</v>
      </c>
      <c r="C122" s="295" t="n">
        <v>11340</v>
      </c>
      <c r="D122" s="279" t="n">
        <f aca="false">SUM(I122+N122)</f>
        <v>11340</v>
      </c>
      <c r="E122" s="279" t="n">
        <f aca="false">SUM(J122+O122)</f>
        <v>0</v>
      </c>
      <c r="F122" s="279" t="n">
        <f aca="false">SUM(K122+P122)</f>
        <v>11340</v>
      </c>
      <c r="G122" s="279" t="n">
        <f aca="false">SUM(L122+Q122)</f>
        <v>0</v>
      </c>
      <c r="H122" s="279" t="n">
        <f aca="false">SUM(M122+R122)</f>
        <v>0</v>
      </c>
      <c r="I122" s="279" t="n">
        <f aca="false">SUM(J122:M122)</f>
        <v>0</v>
      </c>
      <c r="J122" s="342"/>
      <c r="K122" s="339"/>
      <c r="L122" s="341"/>
      <c r="M122" s="342"/>
      <c r="N122" s="279" t="n">
        <f aca="false">SUM(O122:R122)</f>
        <v>11340</v>
      </c>
      <c r="O122" s="342"/>
      <c r="P122" s="341" t="n">
        <v>11340</v>
      </c>
      <c r="Q122" s="341"/>
      <c r="R122" s="341"/>
    </row>
    <row r="123" customFormat="false" ht="12.75" hidden="false" customHeight="false" outlineLevel="0" collapsed="false">
      <c r="A123" s="348" t="s">
        <v>686</v>
      </c>
      <c r="B123" s="310" t="n">
        <v>311</v>
      </c>
      <c r="C123" s="311" t="n">
        <v>16693</v>
      </c>
      <c r="D123" s="312" t="n">
        <f aca="false">SUM(I123+N123)</f>
        <v>16693</v>
      </c>
      <c r="E123" s="312" t="n">
        <f aca="false">SUM(J123+O123)</f>
        <v>0</v>
      </c>
      <c r="F123" s="312" t="n">
        <f aca="false">SUM(K123+P123)</f>
        <v>10639</v>
      </c>
      <c r="G123" s="312" t="n">
        <f aca="false">SUM(L123+Q123)</f>
        <v>0</v>
      </c>
      <c r="H123" s="312" t="n">
        <f aca="false">SUM(M123+R123)</f>
        <v>6054</v>
      </c>
      <c r="I123" s="312" t="n">
        <f aca="false">SUM(J123:M123)</f>
        <v>0</v>
      </c>
      <c r="J123" s="342"/>
      <c r="K123" s="339"/>
      <c r="L123" s="341"/>
      <c r="M123" s="342"/>
      <c r="N123" s="312" t="n">
        <f aca="false">SUM(O123:R123)</f>
        <v>16693</v>
      </c>
      <c r="O123" s="342"/>
      <c r="P123" s="341" t="n">
        <v>10639</v>
      </c>
      <c r="Q123" s="341"/>
      <c r="R123" s="339" t="n">
        <v>6054</v>
      </c>
    </row>
    <row r="124" customFormat="false" ht="12.75" hidden="false" customHeight="false" outlineLevel="0" collapsed="false">
      <c r="A124" s="286" t="s">
        <v>687</v>
      </c>
      <c r="B124" s="287" t="n">
        <v>322</v>
      </c>
      <c r="C124" s="295" t="n">
        <v>50145</v>
      </c>
      <c r="D124" s="279" t="n">
        <f aca="false">SUM(I124+N124)</f>
        <v>50145</v>
      </c>
      <c r="E124" s="279" t="n">
        <f aca="false">SUM(J124+O124)</f>
        <v>0</v>
      </c>
      <c r="F124" s="279" t="n">
        <f aca="false">SUM(K124+P124)</f>
        <v>50145</v>
      </c>
      <c r="G124" s="279" t="n">
        <f aca="false">SUM(L124+Q124)</f>
        <v>0</v>
      </c>
      <c r="H124" s="279" t="n">
        <f aca="false">SUM(M124+R124)</f>
        <v>0</v>
      </c>
      <c r="I124" s="279" t="n">
        <f aca="false">SUM(J124:M124)</f>
        <v>0</v>
      </c>
      <c r="J124" s="342"/>
      <c r="K124" s="339"/>
      <c r="L124" s="341"/>
      <c r="M124" s="342"/>
      <c r="N124" s="279" t="n">
        <f aca="false">SUM(O124:R124)</f>
        <v>50145</v>
      </c>
      <c r="O124" s="342"/>
      <c r="P124" s="341" t="n">
        <v>50145</v>
      </c>
      <c r="Q124" s="341"/>
      <c r="R124" s="339"/>
    </row>
    <row r="125" customFormat="false" ht="12.75" hidden="false" customHeight="false" outlineLevel="0" collapsed="false">
      <c r="A125" s="286" t="s">
        <v>688</v>
      </c>
      <c r="B125" s="287" t="n">
        <v>322</v>
      </c>
      <c r="C125" s="295" t="n">
        <v>2542</v>
      </c>
      <c r="D125" s="279" t="n">
        <f aca="false">SUM(I125+N125)</f>
        <v>2542</v>
      </c>
      <c r="E125" s="279" t="n">
        <f aca="false">SUM(J125+O125)</f>
        <v>0</v>
      </c>
      <c r="F125" s="279" t="n">
        <f aca="false">SUM(K125+P125)</f>
        <v>2542</v>
      </c>
      <c r="G125" s="279" t="n">
        <f aca="false">SUM(L125+Q125)</f>
        <v>0</v>
      </c>
      <c r="H125" s="279" t="n">
        <f aca="false">SUM(M125+R125)</f>
        <v>0</v>
      </c>
      <c r="I125" s="279" t="n">
        <f aca="false">SUM(J125:M125)</f>
        <v>2542</v>
      </c>
      <c r="J125" s="342"/>
      <c r="K125" s="339" t="n">
        <v>2542</v>
      </c>
      <c r="L125" s="341"/>
      <c r="M125" s="342"/>
      <c r="N125" s="279" t="n">
        <f aca="false">SUM(O125:R125)</f>
        <v>0</v>
      </c>
      <c r="O125" s="342"/>
      <c r="P125" s="341"/>
      <c r="Q125" s="341"/>
      <c r="R125" s="339"/>
    </row>
    <row r="126" customFormat="false" ht="12.75" hidden="false" customHeight="false" outlineLevel="0" collapsed="false">
      <c r="A126" s="286" t="s">
        <v>689</v>
      </c>
      <c r="B126" s="287" t="n">
        <v>322</v>
      </c>
      <c r="C126" s="295" t="n">
        <v>1730</v>
      </c>
      <c r="D126" s="279" t="n">
        <f aca="false">SUM(I126+N126)</f>
        <v>1730</v>
      </c>
      <c r="E126" s="279" t="n">
        <f aca="false">SUM(J126+O126)</f>
        <v>0</v>
      </c>
      <c r="F126" s="279" t="n">
        <f aca="false">SUM(K126+P126)</f>
        <v>1730</v>
      </c>
      <c r="G126" s="279" t="n">
        <f aca="false">SUM(L126+Q126)</f>
        <v>0</v>
      </c>
      <c r="H126" s="279" t="n">
        <f aca="false">SUM(M126+R126)</f>
        <v>0</v>
      </c>
      <c r="I126" s="279" t="n">
        <f aca="false">SUM(J126:M126)</f>
        <v>1730</v>
      </c>
      <c r="J126" s="342"/>
      <c r="K126" s="339" t="n">
        <v>1730</v>
      </c>
      <c r="L126" s="341"/>
      <c r="M126" s="342"/>
      <c r="N126" s="279" t="n">
        <f aca="false">SUM(O126:R126)</f>
        <v>0</v>
      </c>
      <c r="O126" s="342"/>
      <c r="P126" s="341"/>
      <c r="Q126" s="341"/>
      <c r="R126" s="339"/>
    </row>
    <row r="127" customFormat="false" ht="12.75" hidden="false" customHeight="false" outlineLevel="0" collapsed="false">
      <c r="A127" s="286" t="s">
        <v>690</v>
      </c>
      <c r="B127" s="287" t="n">
        <v>311</v>
      </c>
      <c r="C127" s="295" t="n">
        <v>8860</v>
      </c>
      <c r="D127" s="279" t="n">
        <f aca="false">SUM(I127+N127)</f>
        <v>8860</v>
      </c>
      <c r="E127" s="279" t="n">
        <f aca="false">SUM(J127+O127)</f>
        <v>0</v>
      </c>
      <c r="F127" s="279" t="n">
        <f aca="false">SUM(K127+P127)</f>
        <v>8860</v>
      </c>
      <c r="G127" s="279" t="n">
        <f aca="false">SUM(L127+Q127)</f>
        <v>0</v>
      </c>
      <c r="H127" s="279" t="n">
        <f aca="false">SUM(M127+R127)</f>
        <v>0</v>
      </c>
      <c r="I127" s="279" t="n">
        <f aca="false">SUM(J127:M127)</f>
        <v>0</v>
      </c>
      <c r="J127" s="342"/>
      <c r="K127" s="339"/>
      <c r="L127" s="341"/>
      <c r="M127" s="342"/>
      <c r="N127" s="279" t="n">
        <f aca="false">SUM(O127:R127)</f>
        <v>8860</v>
      </c>
      <c r="O127" s="342"/>
      <c r="P127" s="341" t="n">
        <v>8860</v>
      </c>
      <c r="Q127" s="341"/>
      <c r="R127" s="339"/>
    </row>
    <row r="128" customFormat="false" ht="12.75" hidden="false" customHeight="false" outlineLevel="0" collapsed="false">
      <c r="A128" s="286" t="s">
        <v>691</v>
      </c>
      <c r="B128" s="287" t="n">
        <v>311</v>
      </c>
      <c r="C128" s="295" t="n">
        <v>5400</v>
      </c>
      <c r="D128" s="279" t="n">
        <f aca="false">SUM(I128+N128)</f>
        <v>5400</v>
      </c>
      <c r="E128" s="279" t="n">
        <f aca="false">SUM(J128+O128)</f>
        <v>0</v>
      </c>
      <c r="F128" s="279" t="n">
        <f aca="false">SUM(K128+P128)</f>
        <v>5400</v>
      </c>
      <c r="G128" s="279" t="n">
        <f aca="false">SUM(L128+Q128)</f>
        <v>0</v>
      </c>
      <c r="H128" s="279" t="n">
        <f aca="false">SUM(M128+R128)</f>
        <v>0</v>
      </c>
      <c r="I128" s="279" t="n">
        <f aca="false">SUM(J128:M128)</f>
        <v>0</v>
      </c>
      <c r="J128" s="342"/>
      <c r="K128" s="339"/>
      <c r="L128" s="342"/>
      <c r="M128" s="342"/>
      <c r="N128" s="279" t="n">
        <f aca="false">SUM(O128:R128)</f>
        <v>5400</v>
      </c>
      <c r="O128" s="342"/>
      <c r="P128" s="341" t="n">
        <v>5400</v>
      </c>
      <c r="Q128" s="341"/>
      <c r="R128" s="339"/>
    </row>
    <row r="129" customFormat="false" ht="27" hidden="false" customHeight="true" outlineLevel="0" collapsed="false">
      <c r="A129" s="286" t="s">
        <v>692</v>
      </c>
      <c r="B129" s="287" t="n">
        <v>322</v>
      </c>
      <c r="C129" s="295" t="n">
        <v>6500</v>
      </c>
      <c r="D129" s="279" t="n">
        <f aca="false">SUM(I129+N129)</f>
        <v>6500</v>
      </c>
      <c r="E129" s="279" t="n">
        <f aca="false">SUM(J129+O129)</f>
        <v>0</v>
      </c>
      <c r="F129" s="279" t="n">
        <f aca="false">SUM(K129+P129)</f>
        <v>6500</v>
      </c>
      <c r="G129" s="279" t="n">
        <f aca="false">SUM(L129+Q129)</f>
        <v>0</v>
      </c>
      <c r="H129" s="279" t="n">
        <f aca="false">SUM(M129+R129)</f>
        <v>0</v>
      </c>
      <c r="I129" s="279" t="n">
        <f aca="false">SUM(J129:M129)</f>
        <v>6500</v>
      </c>
      <c r="J129" s="342"/>
      <c r="K129" s="339" t="n">
        <v>6500</v>
      </c>
      <c r="L129" s="342"/>
      <c r="M129" s="342"/>
      <c r="N129" s="279" t="n">
        <f aca="false">SUM(O129:R129)</f>
        <v>0</v>
      </c>
      <c r="O129" s="342"/>
      <c r="P129" s="341"/>
      <c r="Q129" s="341"/>
      <c r="R129" s="339"/>
    </row>
    <row r="130" customFormat="false" ht="18" hidden="false" customHeight="true" outlineLevel="0" collapsed="false">
      <c r="A130" s="286" t="s">
        <v>693</v>
      </c>
      <c r="B130" s="287" t="n">
        <v>322</v>
      </c>
      <c r="C130" s="295" t="n">
        <v>2259</v>
      </c>
      <c r="D130" s="279" t="n">
        <f aca="false">SUM(I130+N130)</f>
        <v>2259</v>
      </c>
      <c r="E130" s="279" t="n">
        <f aca="false">SUM(J130+O130)</f>
        <v>0</v>
      </c>
      <c r="F130" s="279" t="n">
        <f aca="false">SUM(K130+P130)</f>
        <v>2259</v>
      </c>
      <c r="G130" s="279" t="n">
        <f aca="false">SUM(L130+Q130)</f>
        <v>0</v>
      </c>
      <c r="H130" s="279" t="n">
        <f aca="false">SUM(M130+R130)</f>
        <v>0</v>
      </c>
      <c r="I130" s="279" t="n">
        <f aca="false">SUM(J130:M130)</f>
        <v>2259</v>
      </c>
      <c r="J130" s="342"/>
      <c r="K130" s="339" t="n">
        <v>2259</v>
      </c>
      <c r="L130" s="342"/>
      <c r="M130" s="342"/>
      <c r="N130" s="279" t="n">
        <f aca="false">SUM(O130:R130)</f>
        <v>0</v>
      </c>
      <c r="O130" s="342"/>
      <c r="P130" s="341"/>
      <c r="Q130" s="341"/>
      <c r="R130" s="339"/>
    </row>
    <row r="131" customFormat="false" ht="18" hidden="false" customHeight="true" outlineLevel="0" collapsed="false">
      <c r="A131" s="286" t="s">
        <v>694</v>
      </c>
      <c r="B131" s="287" t="n">
        <v>322</v>
      </c>
      <c r="C131" s="295" t="n">
        <v>7140</v>
      </c>
      <c r="D131" s="279" t="n">
        <f aca="false">SUM(I131+N131)</f>
        <v>7140</v>
      </c>
      <c r="E131" s="279" t="n">
        <f aca="false">SUM(J131+O131)</f>
        <v>0</v>
      </c>
      <c r="F131" s="279" t="n">
        <f aca="false">SUM(K131+P131)</f>
        <v>7140</v>
      </c>
      <c r="G131" s="279" t="n">
        <f aca="false">SUM(L131+Q131)</f>
        <v>0</v>
      </c>
      <c r="H131" s="279" t="n">
        <f aca="false">SUM(M131+R131)</f>
        <v>0</v>
      </c>
      <c r="I131" s="279" t="n">
        <f aca="false">SUM(J131:M131)</f>
        <v>7140</v>
      </c>
      <c r="J131" s="342"/>
      <c r="K131" s="339" t="n">
        <v>7140</v>
      </c>
      <c r="L131" s="342"/>
      <c r="M131" s="342"/>
      <c r="N131" s="279" t="n">
        <f aca="false">SUM(O131:R131)</f>
        <v>0</v>
      </c>
      <c r="O131" s="342"/>
      <c r="P131" s="341"/>
      <c r="Q131" s="341"/>
      <c r="R131" s="339"/>
    </row>
    <row r="132" customFormat="false" ht="18" hidden="false" customHeight="true" outlineLevel="0" collapsed="false">
      <c r="A132" s="286" t="s">
        <v>695</v>
      </c>
      <c r="B132" s="287" t="n">
        <v>322</v>
      </c>
      <c r="C132" s="295" t="n">
        <v>2460</v>
      </c>
      <c r="D132" s="279" t="n">
        <f aca="false">SUM(I132+N132)</f>
        <v>2460</v>
      </c>
      <c r="E132" s="279" t="n">
        <f aca="false">SUM(J132+O132)</f>
        <v>0</v>
      </c>
      <c r="F132" s="279" t="n">
        <f aca="false">SUM(K132+P132)</f>
        <v>2460</v>
      </c>
      <c r="G132" s="279" t="n">
        <f aca="false">SUM(L132+Q132)</f>
        <v>0</v>
      </c>
      <c r="H132" s="279" t="n">
        <f aca="false">SUM(M132+R132)</f>
        <v>0</v>
      </c>
      <c r="I132" s="279" t="n">
        <f aca="false">SUM(J132:M132)</f>
        <v>2460</v>
      </c>
      <c r="J132" s="342"/>
      <c r="K132" s="339" t="n">
        <v>2460</v>
      </c>
      <c r="L132" s="342"/>
      <c r="M132" s="342"/>
      <c r="N132" s="279" t="n">
        <f aca="false">SUM(O132:R132)</f>
        <v>0</v>
      </c>
      <c r="O132" s="342"/>
      <c r="P132" s="341"/>
      <c r="Q132" s="341"/>
      <c r="R132" s="339"/>
    </row>
    <row r="133" customFormat="false" ht="21" hidden="false" customHeight="true" outlineLevel="0" collapsed="false">
      <c r="A133" s="286" t="s">
        <v>696</v>
      </c>
      <c r="B133" s="287" t="n">
        <v>389</v>
      </c>
      <c r="C133" s="295" t="n">
        <v>1100</v>
      </c>
      <c r="D133" s="279" t="n">
        <f aca="false">SUM(I133+N133)</f>
        <v>1100</v>
      </c>
      <c r="E133" s="279" t="n">
        <f aca="false">SUM(J133+O133)</f>
        <v>0</v>
      </c>
      <c r="F133" s="279" t="n">
        <f aca="false">SUM(K133+P133)</f>
        <v>1100</v>
      </c>
      <c r="G133" s="279" t="n">
        <f aca="false">SUM(L133+Q133)</f>
        <v>0</v>
      </c>
      <c r="H133" s="279" t="n">
        <f aca="false">SUM(M133+R133)</f>
        <v>0</v>
      </c>
      <c r="I133" s="279" t="n">
        <f aca="false">SUM(J133:M133)</f>
        <v>1100</v>
      </c>
      <c r="J133" s="342"/>
      <c r="K133" s="339" t="n">
        <v>1100</v>
      </c>
      <c r="L133" s="342"/>
      <c r="M133" s="342"/>
      <c r="N133" s="279" t="n">
        <f aca="false">SUM(O133:R133)</f>
        <v>0</v>
      </c>
      <c r="O133" s="342"/>
      <c r="P133" s="341"/>
      <c r="Q133" s="341"/>
      <c r="R133" s="339"/>
    </row>
    <row r="134" customFormat="false" ht="12.75" hidden="false" customHeight="false" outlineLevel="0" collapsed="false">
      <c r="A134" s="335" t="n">
        <v>5205</v>
      </c>
      <c r="B134" s="289"/>
      <c r="C134" s="274" t="n">
        <f aca="false">C135+C136+C137+C139+C140+C141+C138+C142+C143+C145+C144</f>
        <v>35994</v>
      </c>
      <c r="D134" s="275" t="n">
        <f aca="false">D135+D136+D137+D139+D140+D141+D138+D142+D143+D145+D144</f>
        <v>31994</v>
      </c>
      <c r="E134" s="275" t="n">
        <f aca="false">E135+E136+E137+E139+E140+E141+E138+E142+E143+E145+E144</f>
        <v>0</v>
      </c>
      <c r="F134" s="275" t="n">
        <f aca="false">F135+F136+F137+F139+F140+F141+F138+F142+F143+F145+F144</f>
        <v>31994</v>
      </c>
      <c r="G134" s="275" t="n">
        <f aca="false">G135+G136+G137+G139+G140+G141+G138+G142+G143+G145+G144</f>
        <v>0</v>
      </c>
      <c r="H134" s="275" t="n">
        <f aca="false">H135+H136+H137+H139+H140+H141+H138+H142+H143+H145+H144</f>
        <v>0</v>
      </c>
      <c r="I134" s="275" t="n">
        <f aca="false">I135+I136+I137+I139+I140+I141+I138+I142+I143+I145+I144</f>
        <v>22614</v>
      </c>
      <c r="J134" s="275" t="n">
        <f aca="false">J135+J136+J137+J139+J140+J141+J138+J142+J143+J145+J144</f>
        <v>0</v>
      </c>
      <c r="K134" s="275" t="n">
        <f aca="false">K135+K136+K137+K139+K140+K141+K138+K142+K143+K145+K144</f>
        <v>22614</v>
      </c>
      <c r="L134" s="275" t="n">
        <f aca="false">L135+L136+L137+L139+L140+L141+L138+L142+L143+L145+L144</f>
        <v>0</v>
      </c>
      <c r="M134" s="275" t="n">
        <f aca="false">M135+M136+M137+M139+M140+M141+M138+M142+M143+M145+M144</f>
        <v>0</v>
      </c>
      <c r="N134" s="275" t="n">
        <f aca="false">N135+N136+N137+N139+N140+N141+N138+N142+N143+N145+N144</f>
        <v>9380</v>
      </c>
      <c r="O134" s="275" t="n">
        <f aca="false">O135+O136+O137+O139+O140+O141+O138+O142+O143+O145+O144</f>
        <v>0</v>
      </c>
      <c r="P134" s="275" t="n">
        <f aca="false">P135+P136+P137+P139+P140+P141+P138+P142+P143+P145+P144</f>
        <v>9380</v>
      </c>
      <c r="Q134" s="275" t="n">
        <f aca="false">Q135+Q136+Q137+Q139+Q140+Q141+Q138+Q142+Q143+Q145+Q144</f>
        <v>0</v>
      </c>
      <c r="R134" s="275" t="n">
        <f aca="false">R135+R136+R137+R139+R140+R141+R138+R142+R143+R145+R144</f>
        <v>0</v>
      </c>
    </row>
    <row r="135" customFormat="false" ht="12.75" hidden="false" customHeight="false" outlineLevel="0" collapsed="false">
      <c r="A135" s="286" t="s">
        <v>697</v>
      </c>
      <c r="B135" s="287" t="n">
        <v>311</v>
      </c>
      <c r="C135" s="295" t="n">
        <v>8100</v>
      </c>
      <c r="D135" s="279" t="n">
        <f aca="false">SUM(I135+N135)</f>
        <v>8100</v>
      </c>
      <c r="E135" s="279" t="n">
        <f aca="false">SUM(J135+O135)</f>
        <v>0</v>
      </c>
      <c r="F135" s="279" t="n">
        <f aca="false">SUM(K135+P135)</f>
        <v>8100</v>
      </c>
      <c r="G135" s="279" t="n">
        <f aca="false">SUM(L135+Q135)</f>
        <v>0</v>
      </c>
      <c r="H135" s="279" t="n">
        <f aca="false">SUM(M135+R135)</f>
        <v>0</v>
      </c>
      <c r="I135" s="279" t="n">
        <f aca="false">SUM(J135:M135)</f>
        <v>0</v>
      </c>
      <c r="J135" s="342"/>
      <c r="K135" s="339"/>
      <c r="L135" s="342"/>
      <c r="M135" s="342"/>
      <c r="N135" s="279" t="n">
        <f aca="false">SUM(O135:R135)</f>
        <v>8100</v>
      </c>
      <c r="O135" s="342"/>
      <c r="P135" s="285" t="n">
        <v>8100</v>
      </c>
      <c r="Q135" s="342"/>
      <c r="R135" s="342"/>
    </row>
    <row r="136" customFormat="false" ht="25.5" hidden="false" customHeight="false" outlineLevel="0" collapsed="false">
      <c r="A136" s="286" t="s">
        <v>698</v>
      </c>
      <c r="B136" s="287" t="n">
        <v>322</v>
      </c>
      <c r="C136" s="295" t="n">
        <v>936</v>
      </c>
      <c r="D136" s="279" t="n">
        <f aca="false">SUM(I136+N136)</f>
        <v>936</v>
      </c>
      <c r="E136" s="279" t="n">
        <f aca="false">SUM(J136+O136)</f>
        <v>0</v>
      </c>
      <c r="F136" s="279" t="n">
        <f aca="false">SUM(K136+P136)</f>
        <v>936</v>
      </c>
      <c r="G136" s="279" t="n">
        <f aca="false">SUM(L136+Q136)</f>
        <v>0</v>
      </c>
      <c r="H136" s="279" t="n">
        <f aca="false">SUM(M136+R136)</f>
        <v>0</v>
      </c>
      <c r="I136" s="279" t="n">
        <f aca="false">SUM(J136:M136)</f>
        <v>936</v>
      </c>
      <c r="J136" s="342"/>
      <c r="K136" s="339" t="n">
        <v>936</v>
      </c>
      <c r="L136" s="342"/>
      <c r="M136" s="342"/>
      <c r="N136" s="279" t="n">
        <f aca="false">SUM(O136:R136)</f>
        <v>0</v>
      </c>
      <c r="O136" s="342"/>
      <c r="P136" s="285"/>
      <c r="Q136" s="342"/>
      <c r="R136" s="342"/>
    </row>
    <row r="137" customFormat="false" ht="25.5" hidden="false" customHeight="false" outlineLevel="0" collapsed="false">
      <c r="A137" s="286" t="s">
        <v>699</v>
      </c>
      <c r="B137" s="287" t="n">
        <v>322</v>
      </c>
      <c r="C137" s="295" t="n">
        <v>3100</v>
      </c>
      <c r="D137" s="279" t="n">
        <f aca="false">SUM(I137+N137)</f>
        <v>3100</v>
      </c>
      <c r="E137" s="279" t="n">
        <f aca="false">SUM(J137+O137)</f>
        <v>0</v>
      </c>
      <c r="F137" s="279" t="n">
        <f aca="false">SUM(K137+P137)</f>
        <v>3100</v>
      </c>
      <c r="G137" s="279" t="n">
        <f aca="false">SUM(L137+Q137)</f>
        <v>0</v>
      </c>
      <c r="H137" s="279" t="n">
        <f aca="false">SUM(M137+R137)</f>
        <v>0</v>
      </c>
      <c r="I137" s="279" t="n">
        <f aca="false">SUM(J137:M137)</f>
        <v>3100</v>
      </c>
      <c r="J137" s="342"/>
      <c r="K137" s="339" t="n">
        <v>3100</v>
      </c>
      <c r="L137" s="342"/>
      <c r="M137" s="342"/>
      <c r="N137" s="279" t="n">
        <f aca="false">SUM(O137:R137)</f>
        <v>0</v>
      </c>
      <c r="O137" s="342"/>
      <c r="P137" s="342"/>
      <c r="Q137" s="342"/>
      <c r="R137" s="342"/>
    </row>
    <row r="138" customFormat="false" ht="25.5" hidden="false" customHeight="false" outlineLevel="0" collapsed="false">
      <c r="A138" s="286" t="s">
        <v>700</v>
      </c>
      <c r="B138" s="287" t="n">
        <v>322</v>
      </c>
      <c r="C138" s="295" t="n">
        <v>1600</v>
      </c>
      <c r="D138" s="279" t="n">
        <f aca="false">SUM(I138+N138)</f>
        <v>1600</v>
      </c>
      <c r="E138" s="279" t="n">
        <f aca="false">SUM(J138+O138)</f>
        <v>0</v>
      </c>
      <c r="F138" s="279" t="n">
        <f aca="false">SUM(K138+P138)</f>
        <v>1600</v>
      </c>
      <c r="G138" s="279" t="n">
        <f aca="false">SUM(L138+Q138)</f>
        <v>0</v>
      </c>
      <c r="H138" s="279" t="n">
        <f aca="false">SUM(M138+R138)</f>
        <v>0</v>
      </c>
      <c r="I138" s="279" t="n">
        <f aca="false">SUM(J138:M138)</f>
        <v>1600</v>
      </c>
      <c r="J138" s="342"/>
      <c r="K138" s="339" t="n">
        <v>1600</v>
      </c>
      <c r="L138" s="342"/>
      <c r="M138" s="342"/>
      <c r="N138" s="279" t="n">
        <f aca="false">SUM(O138:R138)</f>
        <v>0</v>
      </c>
      <c r="O138" s="342"/>
      <c r="P138" s="342"/>
      <c r="Q138" s="342"/>
      <c r="R138" s="342"/>
    </row>
    <row r="139" customFormat="false" ht="12.75" hidden="false" customHeight="true" outlineLevel="0" collapsed="false">
      <c r="A139" s="286" t="s">
        <v>701</v>
      </c>
      <c r="B139" s="287" t="n">
        <v>322</v>
      </c>
      <c r="C139" s="295" t="n">
        <v>4000</v>
      </c>
      <c r="D139" s="279" t="n">
        <f aca="false">SUM(I139+N139)</f>
        <v>0</v>
      </c>
      <c r="E139" s="279" t="n">
        <f aca="false">SUM(J139+O139)</f>
        <v>0</v>
      </c>
      <c r="F139" s="279" t="n">
        <f aca="false">SUM(K139+P139)</f>
        <v>0</v>
      </c>
      <c r="G139" s="279" t="n">
        <f aca="false">SUM(L139+Q139)</f>
        <v>0</v>
      </c>
      <c r="H139" s="279" t="n">
        <f aca="false">SUM(M139+R139)</f>
        <v>0</v>
      </c>
      <c r="I139" s="279" t="n">
        <f aca="false">SUM(J139:M139)</f>
        <v>0</v>
      </c>
      <c r="J139" s="342"/>
      <c r="K139" s="339" t="n">
        <v>0</v>
      </c>
      <c r="L139" s="342"/>
      <c r="M139" s="342"/>
      <c r="N139" s="279" t="n">
        <f aca="false">SUM(O139:R139)</f>
        <v>0</v>
      </c>
      <c r="O139" s="342"/>
      <c r="P139" s="341"/>
      <c r="Q139" s="342"/>
      <c r="R139" s="278"/>
    </row>
    <row r="140" customFormat="false" ht="12.75" hidden="false" customHeight="true" outlineLevel="0" collapsed="false">
      <c r="A140" s="286" t="s">
        <v>702</v>
      </c>
      <c r="B140" s="287" t="n">
        <v>311</v>
      </c>
      <c r="C140" s="295" t="n">
        <v>1280</v>
      </c>
      <c r="D140" s="279" t="n">
        <f aca="false">SUM(I140+N140)</f>
        <v>1280</v>
      </c>
      <c r="E140" s="279" t="n">
        <f aca="false">SUM(J140+O140)</f>
        <v>0</v>
      </c>
      <c r="F140" s="279" t="n">
        <f aca="false">SUM(K140+P140)</f>
        <v>1280</v>
      </c>
      <c r="G140" s="279" t="n">
        <f aca="false">SUM(L140+Q140)</f>
        <v>0</v>
      </c>
      <c r="H140" s="279" t="n">
        <f aca="false">SUM(M140+R140)</f>
        <v>0</v>
      </c>
      <c r="I140" s="279" t="n">
        <f aca="false">SUM(J140:M140)</f>
        <v>0</v>
      </c>
      <c r="J140" s="342"/>
      <c r="K140" s="339"/>
      <c r="L140" s="342"/>
      <c r="M140" s="342"/>
      <c r="N140" s="279" t="n">
        <f aca="false">SUM(O140:R140)</f>
        <v>1280</v>
      </c>
      <c r="O140" s="342"/>
      <c r="P140" s="341" t="n">
        <v>1280</v>
      </c>
      <c r="Q140" s="342"/>
      <c r="R140" s="278"/>
    </row>
    <row r="141" customFormat="false" ht="12.75" hidden="false" customHeight="true" outlineLevel="0" collapsed="false">
      <c r="A141" s="286" t="s">
        <v>703</v>
      </c>
      <c r="B141" s="287" t="n">
        <v>337</v>
      </c>
      <c r="C141" s="295" t="n">
        <v>5480</v>
      </c>
      <c r="D141" s="279" t="n">
        <f aca="false">SUM(I141+N141)</f>
        <v>5480</v>
      </c>
      <c r="E141" s="279" t="n">
        <f aca="false">SUM(J141+O141)</f>
        <v>0</v>
      </c>
      <c r="F141" s="279" t="n">
        <f aca="false">SUM(K141+P141)</f>
        <v>5480</v>
      </c>
      <c r="G141" s="279" t="n">
        <f aca="false">SUM(L141+Q141)</f>
        <v>0</v>
      </c>
      <c r="H141" s="279" t="n">
        <f aca="false">SUM(M141+R141)</f>
        <v>0</v>
      </c>
      <c r="I141" s="279" t="n">
        <f aca="false">SUM(J141:M141)</f>
        <v>5480</v>
      </c>
      <c r="J141" s="342"/>
      <c r="K141" s="339" t="n">
        <v>5480</v>
      </c>
      <c r="L141" s="342"/>
      <c r="M141" s="342"/>
      <c r="N141" s="279" t="n">
        <f aca="false">SUM(O141:R141)</f>
        <v>0</v>
      </c>
      <c r="O141" s="342"/>
      <c r="P141" s="341"/>
      <c r="Q141" s="342"/>
      <c r="R141" s="278"/>
    </row>
    <row r="142" customFormat="false" ht="12.75" hidden="false" customHeight="true" outlineLevel="0" collapsed="false">
      <c r="A142" s="286" t="s">
        <v>704</v>
      </c>
      <c r="B142" s="287" t="n">
        <v>322</v>
      </c>
      <c r="C142" s="295" t="n">
        <v>5039</v>
      </c>
      <c r="D142" s="279" t="n">
        <f aca="false">SUM(I142+N142)</f>
        <v>5039</v>
      </c>
      <c r="E142" s="279" t="n">
        <f aca="false">SUM(J142+O142)</f>
        <v>0</v>
      </c>
      <c r="F142" s="279" t="n">
        <f aca="false">SUM(K142+P142)</f>
        <v>5039</v>
      </c>
      <c r="G142" s="279" t="n">
        <f aca="false">SUM(L142+Q142)</f>
        <v>0</v>
      </c>
      <c r="H142" s="279" t="n">
        <f aca="false">SUM(M142+R142)</f>
        <v>0</v>
      </c>
      <c r="I142" s="279" t="n">
        <f aca="false">SUM(J142:M142)</f>
        <v>5039</v>
      </c>
      <c r="J142" s="342"/>
      <c r="K142" s="339" t="n">
        <v>5039</v>
      </c>
      <c r="L142" s="342"/>
      <c r="M142" s="342"/>
      <c r="N142" s="279" t="n">
        <f aca="false">SUM(O142:R142)</f>
        <v>0</v>
      </c>
      <c r="O142" s="342"/>
      <c r="P142" s="341"/>
      <c r="Q142" s="342"/>
      <c r="R142" s="278"/>
    </row>
    <row r="143" customFormat="false" ht="12.75" hidden="false" customHeight="true" outlineLevel="0" collapsed="false">
      <c r="A143" s="286" t="s">
        <v>705</v>
      </c>
      <c r="B143" s="287" t="n">
        <v>322</v>
      </c>
      <c r="C143" s="295" t="n">
        <v>1836</v>
      </c>
      <c r="D143" s="279" t="n">
        <f aca="false">SUM(I143+N143)</f>
        <v>1836</v>
      </c>
      <c r="E143" s="279" t="n">
        <f aca="false">SUM(J143+O143)</f>
        <v>0</v>
      </c>
      <c r="F143" s="279" t="n">
        <f aca="false">SUM(K143+P143)</f>
        <v>1836</v>
      </c>
      <c r="G143" s="279" t="n">
        <f aca="false">SUM(L143+Q143)</f>
        <v>0</v>
      </c>
      <c r="H143" s="279" t="n">
        <f aca="false">SUM(M143+R143)</f>
        <v>0</v>
      </c>
      <c r="I143" s="279" t="n">
        <f aca="false">SUM(J143:M143)</f>
        <v>1836</v>
      </c>
      <c r="J143" s="342"/>
      <c r="K143" s="339" t="n">
        <v>1836</v>
      </c>
      <c r="L143" s="342"/>
      <c r="M143" s="342"/>
      <c r="N143" s="279" t="n">
        <f aca="false">SUM(O143:R143)</f>
        <v>0</v>
      </c>
      <c r="O143" s="342"/>
      <c r="P143" s="341"/>
      <c r="Q143" s="342"/>
      <c r="R143" s="278"/>
    </row>
    <row r="144" customFormat="false" ht="12.75" hidden="false" customHeight="true" outlineLevel="0" collapsed="false">
      <c r="A144" s="286" t="s">
        <v>706</v>
      </c>
      <c r="B144" s="287" t="n">
        <v>322</v>
      </c>
      <c r="C144" s="295" t="n">
        <v>1015</v>
      </c>
      <c r="D144" s="279" t="n">
        <f aca="false">SUM(I144+N144)</f>
        <v>1015</v>
      </c>
      <c r="E144" s="279" t="n">
        <f aca="false">SUM(J144+O144)</f>
        <v>0</v>
      </c>
      <c r="F144" s="279" t="n">
        <f aca="false">SUM(K144+P144)</f>
        <v>1015</v>
      </c>
      <c r="G144" s="279" t="n">
        <f aca="false">SUM(L144+Q144)</f>
        <v>0</v>
      </c>
      <c r="H144" s="279" t="n">
        <f aca="false">SUM(M144+R144)</f>
        <v>0</v>
      </c>
      <c r="I144" s="279" t="n">
        <f aca="false">SUM(J144:M144)</f>
        <v>1015</v>
      </c>
      <c r="J144" s="342"/>
      <c r="K144" s="339" t="n">
        <v>1015</v>
      </c>
      <c r="L144" s="342"/>
      <c r="M144" s="342"/>
      <c r="N144" s="279" t="n">
        <f aca="false">SUM(O144:R144)</f>
        <v>0</v>
      </c>
      <c r="O144" s="342"/>
      <c r="P144" s="341"/>
      <c r="Q144" s="342"/>
      <c r="R144" s="278"/>
    </row>
    <row r="145" customFormat="false" ht="12.75" hidden="false" customHeight="true" outlineLevel="0" collapsed="false">
      <c r="A145" s="286" t="s">
        <v>707</v>
      </c>
      <c r="B145" s="287" t="n">
        <v>322</v>
      </c>
      <c r="C145" s="295" t="n">
        <v>3608</v>
      </c>
      <c r="D145" s="279" t="n">
        <f aca="false">SUM(I145+N145)</f>
        <v>3608</v>
      </c>
      <c r="E145" s="279" t="n">
        <f aca="false">SUM(J145+O145)</f>
        <v>0</v>
      </c>
      <c r="F145" s="279" t="n">
        <f aca="false">SUM(K145+P145)</f>
        <v>3608</v>
      </c>
      <c r="G145" s="279" t="n">
        <f aca="false">SUM(L145+Q145)</f>
        <v>0</v>
      </c>
      <c r="H145" s="279" t="n">
        <f aca="false">SUM(M145+R145)</f>
        <v>0</v>
      </c>
      <c r="I145" s="279" t="n">
        <f aca="false">SUM(J145:M145)</f>
        <v>3608</v>
      </c>
      <c r="J145" s="342"/>
      <c r="K145" s="339" t="n">
        <v>3608</v>
      </c>
      <c r="L145" s="342"/>
      <c r="M145" s="342"/>
      <c r="N145" s="279" t="n">
        <f aca="false">SUM(O145:R145)</f>
        <v>0</v>
      </c>
      <c r="O145" s="342"/>
      <c r="P145" s="341"/>
      <c r="Q145" s="342"/>
      <c r="R145" s="278"/>
    </row>
    <row r="146" customFormat="false" ht="12.75" hidden="false" customHeight="false" outlineLevel="0" collapsed="false">
      <c r="A146" s="335" t="n">
        <v>5219</v>
      </c>
      <c r="B146" s="289"/>
      <c r="C146" s="274" t="n">
        <f aca="false">C147</f>
        <v>4458</v>
      </c>
      <c r="D146" s="275" t="n">
        <f aca="false">D147</f>
        <v>4458</v>
      </c>
      <c r="E146" s="275" t="n">
        <f aca="false">E147</f>
        <v>0</v>
      </c>
      <c r="F146" s="275" t="n">
        <f aca="false">F147</f>
        <v>4458</v>
      </c>
      <c r="G146" s="275" t="n">
        <f aca="false">G147</f>
        <v>0</v>
      </c>
      <c r="H146" s="275" t="n">
        <f aca="false">H147</f>
        <v>0</v>
      </c>
      <c r="I146" s="275" t="n">
        <f aca="false">I147</f>
        <v>0</v>
      </c>
      <c r="J146" s="275" t="n">
        <f aca="false">J147</f>
        <v>0</v>
      </c>
      <c r="K146" s="275" t="n">
        <f aca="false">K147</f>
        <v>0</v>
      </c>
      <c r="L146" s="275" t="n">
        <f aca="false">L147</f>
        <v>0</v>
      </c>
      <c r="M146" s="275" t="n">
        <f aca="false">M147</f>
        <v>0</v>
      </c>
      <c r="N146" s="275" t="n">
        <f aca="false">N147</f>
        <v>4458</v>
      </c>
      <c r="O146" s="275" t="n">
        <f aca="false">O147</f>
        <v>0</v>
      </c>
      <c r="P146" s="275" t="n">
        <f aca="false">P147</f>
        <v>4458</v>
      </c>
      <c r="Q146" s="275" t="n">
        <f aca="false">Q147</f>
        <v>0</v>
      </c>
      <c r="R146" s="275" t="n">
        <f aca="false">R147</f>
        <v>0</v>
      </c>
    </row>
    <row r="147" customFormat="false" ht="12.75" hidden="false" customHeight="false" outlineLevel="0" collapsed="false">
      <c r="A147" s="286" t="s">
        <v>708</v>
      </c>
      <c r="B147" s="277" t="n">
        <v>311</v>
      </c>
      <c r="C147" s="278" t="n">
        <v>4458</v>
      </c>
      <c r="D147" s="279" t="n">
        <f aca="false">SUM(I147+N147)</f>
        <v>4458</v>
      </c>
      <c r="E147" s="279" t="n">
        <f aca="false">SUM(J147+O147)</f>
        <v>0</v>
      </c>
      <c r="F147" s="279" t="n">
        <f aca="false">SUM(K147+P147)</f>
        <v>4458</v>
      </c>
      <c r="G147" s="279" t="n">
        <f aca="false">SUM(L147+Q147)</f>
        <v>0</v>
      </c>
      <c r="H147" s="279" t="n">
        <f aca="false">SUM(M147+R147)</f>
        <v>0</v>
      </c>
      <c r="I147" s="279" t="n">
        <f aca="false">SUM(J147:M147)</f>
        <v>0</v>
      </c>
      <c r="J147" s="280"/>
      <c r="K147" s="280"/>
      <c r="L147" s="280"/>
      <c r="M147" s="280"/>
      <c r="N147" s="279" t="n">
        <f aca="false">SUM(O147:R147)</f>
        <v>4458</v>
      </c>
      <c r="O147" s="290"/>
      <c r="P147" s="285" t="n">
        <v>4458</v>
      </c>
      <c r="Q147" s="290"/>
      <c r="R147" s="280"/>
    </row>
    <row r="148" customFormat="false" ht="12.75" hidden="false" customHeight="false" outlineLevel="0" collapsed="false">
      <c r="A148" s="272" t="s">
        <v>617</v>
      </c>
      <c r="B148" s="289"/>
      <c r="C148" s="274" t="n">
        <f aca="false">C149+C151</f>
        <v>0</v>
      </c>
      <c r="D148" s="274" t="n">
        <f aca="false">D149+D151</f>
        <v>0</v>
      </c>
      <c r="E148" s="274" t="n">
        <f aca="false">E149+E151</f>
        <v>0</v>
      </c>
      <c r="F148" s="274" t="n">
        <f aca="false">F149+F151</f>
        <v>0</v>
      </c>
      <c r="G148" s="274" t="n">
        <f aca="false">G149+G151</f>
        <v>0</v>
      </c>
      <c r="H148" s="274" t="n">
        <f aca="false">H149+H151</f>
        <v>0</v>
      </c>
      <c r="I148" s="274" t="n">
        <f aca="false">I149+I151</f>
        <v>0</v>
      </c>
      <c r="J148" s="274" t="n">
        <f aca="false">J149+J151</f>
        <v>0</v>
      </c>
      <c r="K148" s="274" t="n">
        <f aca="false">K149+K151</f>
        <v>0</v>
      </c>
      <c r="L148" s="274" t="n">
        <f aca="false">L149+L151</f>
        <v>0</v>
      </c>
      <c r="M148" s="274" t="n">
        <f aca="false">M149+M151</f>
        <v>0</v>
      </c>
      <c r="N148" s="274" t="n">
        <f aca="false">N149+N151</f>
        <v>0</v>
      </c>
      <c r="O148" s="274" t="n">
        <f aca="false">O149+O151</f>
        <v>0</v>
      </c>
      <c r="P148" s="274" t="n">
        <f aca="false">P149+P151</f>
        <v>0</v>
      </c>
      <c r="Q148" s="274" t="n">
        <f aca="false">Q149+Q151</f>
        <v>0</v>
      </c>
      <c r="R148" s="274" t="n">
        <f aca="false">R149+R151</f>
        <v>0</v>
      </c>
    </row>
    <row r="149" customFormat="false" ht="14.25" hidden="false" customHeight="true" outlineLevel="0" collapsed="false">
      <c r="A149" s="335" t="n">
        <v>5204</v>
      </c>
      <c r="B149" s="289"/>
      <c r="C149" s="270" t="n">
        <f aca="false">C150</f>
        <v>0</v>
      </c>
      <c r="D149" s="279" t="n">
        <f aca="false">D150</f>
        <v>0</v>
      </c>
      <c r="E149" s="279" t="n">
        <f aca="false">E150</f>
        <v>0</v>
      </c>
      <c r="F149" s="279" t="n">
        <f aca="false">F150</f>
        <v>0</v>
      </c>
      <c r="G149" s="279" t="n">
        <f aca="false">G150</f>
        <v>0</v>
      </c>
      <c r="H149" s="279" t="n">
        <f aca="false">H150</f>
        <v>0</v>
      </c>
      <c r="I149" s="279" t="n">
        <f aca="false">I150</f>
        <v>0</v>
      </c>
      <c r="J149" s="279" t="n">
        <f aca="false">J150</f>
        <v>0</v>
      </c>
      <c r="K149" s="279" t="n">
        <f aca="false">K150</f>
        <v>0</v>
      </c>
      <c r="L149" s="279" t="n">
        <f aca="false">L150</f>
        <v>0</v>
      </c>
      <c r="M149" s="279" t="n">
        <f aca="false">M150</f>
        <v>0</v>
      </c>
      <c r="N149" s="279" t="n">
        <f aca="false">N150</f>
        <v>0</v>
      </c>
      <c r="O149" s="279" t="n">
        <f aca="false">O150</f>
        <v>0</v>
      </c>
      <c r="P149" s="279" t="n">
        <f aca="false">P150</f>
        <v>0</v>
      </c>
      <c r="Q149" s="279" t="n">
        <f aca="false">Q150</f>
        <v>0</v>
      </c>
      <c r="R149" s="279" t="n">
        <f aca="false">R150</f>
        <v>0</v>
      </c>
    </row>
    <row r="150" customFormat="false" ht="12.75" hidden="false" customHeight="false" outlineLevel="0" collapsed="false">
      <c r="A150" s="292"/>
      <c r="B150" s="277"/>
      <c r="C150" s="290"/>
      <c r="D150" s="279" t="n">
        <f aca="false">SUM(I150+N150)</f>
        <v>0</v>
      </c>
      <c r="E150" s="279" t="n">
        <f aca="false">SUM(J150+O150)</f>
        <v>0</v>
      </c>
      <c r="F150" s="279" t="n">
        <f aca="false">SUM(K150+P150)</f>
        <v>0</v>
      </c>
      <c r="G150" s="279" t="n">
        <f aca="false">SUM(L150+Q150)</f>
        <v>0</v>
      </c>
      <c r="H150" s="279" t="n">
        <f aca="false">SUM(M150+R150)</f>
        <v>0</v>
      </c>
      <c r="I150" s="279" t="n">
        <f aca="false">SUM(J150:M150)</f>
        <v>0</v>
      </c>
      <c r="J150" s="280"/>
      <c r="K150" s="280"/>
      <c r="L150" s="280"/>
      <c r="M150" s="280"/>
      <c r="N150" s="279" t="n">
        <f aca="false">SUM(O150:R150)</f>
        <v>0</v>
      </c>
      <c r="O150" s="280"/>
      <c r="P150" s="280" t="n">
        <v>0</v>
      </c>
      <c r="Q150" s="290"/>
      <c r="R150" s="280"/>
    </row>
    <row r="151" customFormat="false" ht="12.75" hidden="false" customHeight="false" outlineLevel="0" collapsed="false">
      <c r="A151" s="335" t="n">
        <v>5205</v>
      </c>
      <c r="B151" s="289"/>
      <c r="C151" s="274" t="n">
        <f aca="false">C152+C153</f>
        <v>0</v>
      </c>
      <c r="D151" s="274" t="n">
        <f aca="false">D152+D153</f>
        <v>0</v>
      </c>
      <c r="E151" s="274" t="n">
        <f aca="false">E152+E153</f>
        <v>0</v>
      </c>
      <c r="F151" s="274" t="n">
        <f aca="false">F152+F153</f>
        <v>0</v>
      </c>
      <c r="G151" s="274" t="n">
        <f aca="false">G152+G153</f>
        <v>0</v>
      </c>
      <c r="H151" s="274" t="n">
        <f aca="false">H152+H153</f>
        <v>0</v>
      </c>
      <c r="I151" s="274" t="n">
        <f aca="false">I152+I153</f>
        <v>0</v>
      </c>
      <c r="J151" s="274" t="n">
        <f aca="false">J152+J153</f>
        <v>0</v>
      </c>
      <c r="K151" s="274" t="n">
        <f aca="false">K152+K153</f>
        <v>0</v>
      </c>
      <c r="L151" s="274" t="n">
        <f aca="false">L152+L153</f>
        <v>0</v>
      </c>
      <c r="M151" s="274" t="n">
        <f aca="false">M152+M153</f>
        <v>0</v>
      </c>
      <c r="N151" s="274" t="n">
        <f aca="false">N152+N153</f>
        <v>0</v>
      </c>
      <c r="O151" s="274" t="n">
        <f aca="false">O152+O153</f>
        <v>0</v>
      </c>
      <c r="P151" s="274"/>
      <c r="Q151" s="274" t="n">
        <f aca="false">Q152+Q153</f>
        <v>0</v>
      </c>
      <c r="R151" s="274" t="n">
        <f aca="false">R152+R153</f>
        <v>0</v>
      </c>
    </row>
    <row r="152" customFormat="false" ht="12.75" hidden="false" customHeight="false" outlineLevel="0" collapsed="false">
      <c r="A152" s="286"/>
      <c r="B152" s="287"/>
      <c r="C152" s="295"/>
      <c r="D152" s="279" t="n">
        <f aca="false">SUM(I152+N152)</f>
        <v>0</v>
      </c>
      <c r="E152" s="279" t="n">
        <f aca="false">SUM(J152+O152)</f>
        <v>0</v>
      </c>
      <c r="F152" s="279" t="n">
        <f aca="false">SUM(K152+P152)</f>
        <v>0</v>
      </c>
      <c r="G152" s="279" t="n">
        <f aca="false">SUM(L152+Q152)</f>
        <v>0</v>
      </c>
      <c r="H152" s="279" t="n">
        <f aca="false">SUM(M152+R152)</f>
        <v>0</v>
      </c>
      <c r="I152" s="279" t="n">
        <f aca="false">SUM(J152:M152)</f>
        <v>0</v>
      </c>
      <c r="J152" s="280"/>
      <c r="K152" s="280"/>
      <c r="L152" s="280"/>
      <c r="M152" s="280"/>
      <c r="N152" s="279" t="n">
        <f aca="false">SUM(O152:R152)</f>
        <v>0</v>
      </c>
      <c r="O152" s="280"/>
      <c r="P152" s="280"/>
      <c r="Q152" s="290"/>
      <c r="R152" s="280"/>
    </row>
    <row r="153" customFormat="false" ht="12.75" hidden="false" customHeight="false" outlineLevel="0" collapsed="false">
      <c r="A153" s="286"/>
      <c r="B153" s="287"/>
      <c r="C153" s="295"/>
      <c r="D153" s="279" t="n">
        <f aca="false">SUM(I153+N153)</f>
        <v>0</v>
      </c>
      <c r="E153" s="279" t="n">
        <f aca="false">SUM(J153+O153)</f>
        <v>0</v>
      </c>
      <c r="F153" s="279" t="n">
        <f aca="false">SUM(K153+P153)</f>
        <v>0</v>
      </c>
      <c r="G153" s="279" t="n">
        <f aca="false">SUM(L153+Q153)</f>
        <v>0</v>
      </c>
      <c r="H153" s="279" t="n">
        <f aca="false">SUM(M153+R153)</f>
        <v>0</v>
      </c>
      <c r="I153" s="279" t="n">
        <f aca="false">SUM(J153:M153)</f>
        <v>0</v>
      </c>
      <c r="J153" s="280"/>
      <c r="K153" s="280"/>
      <c r="L153" s="280"/>
      <c r="M153" s="280"/>
      <c r="N153" s="279" t="n">
        <f aca="false">SUM(O153:R153)</f>
        <v>0</v>
      </c>
      <c r="O153" s="280"/>
      <c r="P153" s="280"/>
      <c r="Q153" s="290"/>
      <c r="R153" s="280"/>
    </row>
    <row r="154" customFormat="false" ht="25.5" hidden="false" customHeight="false" outlineLevel="0" collapsed="false">
      <c r="A154" s="272" t="s">
        <v>618</v>
      </c>
      <c r="B154" s="273"/>
      <c r="C154" s="274" t="n">
        <f aca="false">C155+C159+C163+C166+C157</f>
        <v>66466</v>
      </c>
      <c r="D154" s="274" t="n">
        <f aca="false">D155+D159+D163+D166+D157</f>
        <v>62764</v>
      </c>
      <c r="E154" s="274" t="n">
        <f aca="false">E155+E159+E163+E166+E157</f>
        <v>0</v>
      </c>
      <c r="F154" s="274" t="n">
        <f aca="false">F155+F159+F163+F166+F157</f>
        <v>57377</v>
      </c>
      <c r="G154" s="274" t="n">
        <f aca="false">G155+G159+G163+G166+G157</f>
        <v>5387</v>
      </c>
      <c r="H154" s="274" t="n">
        <f aca="false">H155+H159+H163+H166+H157</f>
        <v>0</v>
      </c>
      <c r="I154" s="274" t="n">
        <f aca="false">I155+I159+I163+I166+I157</f>
        <v>0</v>
      </c>
      <c r="J154" s="274" t="n">
        <f aca="false">J155+J159+J163+J166+J157</f>
        <v>0</v>
      </c>
      <c r="K154" s="274" t="n">
        <f aca="false">K155+K159+K163+K166+K157</f>
        <v>0</v>
      </c>
      <c r="L154" s="274" t="n">
        <f aca="false">L155+L159+L163+L166+L157</f>
        <v>0</v>
      </c>
      <c r="M154" s="274" t="n">
        <f aca="false">M155+M159+M163+M166+M157</f>
        <v>0</v>
      </c>
      <c r="N154" s="274" t="n">
        <f aca="false">N155+N159+N163+N166+N157</f>
        <v>62764</v>
      </c>
      <c r="O154" s="274" t="n">
        <f aca="false">O155+O159+O163+O166+O157</f>
        <v>0</v>
      </c>
      <c r="P154" s="274" t="n">
        <f aca="false">P155+P159+P163+P166+P157</f>
        <v>57377</v>
      </c>
      <c r="Q154" s="274" t="n">
        <f aca="false">Q155+Q159+Q163+Q166+Q157</f>
        <v>5387</v>
      </c>
      <c r="R154" s="274" t="n">
        <f aca="false">R155+R159+R163+R166+R157</f>
        <v>0</v>
      </c>
    </row>
    <row r="155" customFormat="false" ht="12.75" hidden="false" customHeight="false" outlineLevel="0" collapsed="false">
      <c r="A155" s="335" t="n">
        <v>5201</v>
      </c>
      <c r="B155" s="289"/>
      <c r="C155" s="274" t="n">
        <f aca="false">C156</f>
        <v>2567</v>
      </c>
      <c r="D155" s="275" t="n">
        <f aca="false">D156</f>
        <v>2567</v>
      </c>
      <c r="E155" s="275" t="n">
        <f aca="false">E156</f>
        <v>0</v>
      </c>
      <c r="F155" s="275" t="n">
        <f aca="false">F156</f>
        <v>0</v>
      </c>
      <c r="G155" s="275" t="n">
        <f aca="false">G156</f>
        <v>2567</v>
      </c>
      <c r="H155" s="275" t="n">
        <f aca="false">H156</f>
        <v>0</v>
      </c>
      <c r="I155" s="275" t="n">
        <f aca="false">I156</f>
        <v>0</v>
      </c>
      <c r="J155" s="275" t="n">
        <f aca="false">J156</f>
        <v>0</v>
      </c>
      <c r="K155" s="275" t="n">
        <f aca="false">K156</f>
        <v>0</v>
      </c>
      <c r="L155" s="275" t="n">
        <f aca="false">L156</f>
        <v>0</v>
      </c>
      <c r="M155" s="275" t="n">
        <f aca="false">M156</f>
        <v>0</v>
      </c>
      <c r="N155" s="275" t="n">
        <f aca="false">N156</f>
        <v>2567</v>
      </c>
      <c r="O155" s="275" t="n">
        <f aca="false">O156</f>
        <v>0</v>
      </c>
      <c r="P155" s="275" t="n">
        <f aca="false">P156</f>
        <v>0</v>
      </c>
      <c r="Q155" s="275" t="n">
        <f aca="false">Q156</f>
        <v>2567</v>
      </c>
      <c r="R155" s="275" t="n">
        <f aca="false">R156</f>
        <v>0</v>
      </c>
    </row>
    <row r="156" customFormat="false" ht="25.5" hidden="false" customHeight="false" outlineLevel="0" collapsed="false">
      <c r="A156" s="286" t="s">
        <v>709</v>
      </c>
      <c r="B156" s="287" t="n">
        <v>589</v>
      </c>
      <c r="C156" s="288" t="n">
        <v>2567</v>
      </c>
      <c r="D156" s="279" t="n">
        <f aca="false">SUM(I156+N156)</f>
        <v>2567</v>
      </c>
      <c r="E156" s="279" t="n">
        <f aca="false">SUM(J156+O156)</f>
        <v>0</v>
      </c>
      <c r="F156" s="279" t="n">
        <f aca="false">SUM(K156+P156)</f>
        <v>0</v>
      </c>
      <c r="G156" s="279" t="n">
        <f aca="false">SUM(L156+Q156)</f>
        <v>2567</v>
      </c>
      <c r="H156" s="279" t="n">
        <f aca="false">SUM(M156+R156)</f>
        <v>0</v>
      </c>
      <c r="I156" s="279" t="n">
        <f aca="false">SUM(J156:M156)</f>
        <v>0</v>
      </c>
      <c r="J156" s="280"/>
      <c r="K156" s="280"/>
      <c r="L156" s="280"/>
      <c r="M156" s="280"/>
      <c r="N156" s="279" t="n">
        <f aca="false">SUM(O156:R156)</f>
        <v>2567</v>
      </c>
      <c r="O156" s="291"/>
      <c r="P156" s="285"/>
      <c r="Q156" s="288" t="n">
        <v>2567</v>
      </c>
      <c r="R156" s="291"/>
    </row>
    <row r="157" customFormat="false" ht="12.75" hidden="false" customHeight="false" outlineLevel="0" collapsed="false">
      <c r="A157" s="335" t="n">
        <v>5202</v>
      </c>
      <c r="B157" s="289"/>
      <c r="C157" s="270" t="n">
        <f aca="false">C158</f>
        <v>55379</v>
      </c>
      <c r="D157" s="279" t="n">
        <f aca="false">D158</f>
        <v>55379</v>
      </c>
      <c r="E157" s="279" t="n">
        <f aca="false">E158</f>
        <v>0</v>
      </c>
      <c r="F157" s="279" t="n">
        <f aca="false">F158</f>
        <v>55379</v>
      </c>
      <c r="G157" s="279" t="n">
        <f aca="false">G158</f>
        <v>0</v>
      </c>
      <c r="H157" s="279" t="n">
        <f aca="false">H158</f>
        <v>0</v>
      </c>
      <c r="I157" s="279" t="n">
        <f aca="false">I158</f>
        <v>0</v>
      </c>
      <c r="J157" s="279" t="n">
        <f aca="false">J158</f>
        <v>0</v>
      </c>
      <c r="K157" s="279" t="n">
        <f aca="false">K158</f>
        <v>0</v>
      </c>
      <c r="L157" s="279" t="n">
        <f aca="false">L158</f>
        <v>0</v>
      </c>
      <c r="M157" s="279" t="n">
        <f aca="false">M158</f>
        <v>0</v>
      </c>
      <c r="N157" s="279" t="n">
        <f aca="false">N158</f>
        <v>55379</v>
      </c>
      <c r="O157" s="279" t="n">
        <f aca="false">O158</f>
        <v>0</v>
      </c>
      <c r="P157" s="279" t="n">
        <f aca="false">P158</f>
        <v>55379</v>
      </c>
      <c r="Q157" s="279" t="n">
        <f aca="false">Q158</f>
        <v>0</v>
      </c>
      <c r="R157" s="279" t="n">
        <f aca="false">R158</f>
        <v>0</v>
      </c>
    </row>
    <row r="158" customFormat="false" ht="12.75" hidden="false" customHeight="false" outlineLevel="0" collapsed="false">
      <c r="A158" s="286" t="s">
        <v>710</v>
      </c>
      <c r="B158" s="287" t="n">
        <v>540</v>
      </c>
      <c r="C158" s="288" t="n">
        <v>55379</v>
      </c>
      <c r="D158" s="279" t="n">
        <f aca="false">SUM(I158+N158)</f>
        <v>55379</v>
      </c>
      <c r="E158" s="279" t="n">
        <f aca="false">SUM(J158+O158)</f>
        <v>0</v>
      </c>
      <c r="F158" s="279" t="n">
        <f aca="false">SUM(K158+P158)</f>
        <v>55379</v>
      </c>
      <c r="G158" s="279" t="n">
        <f aca="false">SUM(L158+Q158)</f>
        <v>0</v>
      </c>
      <c r="H158" s="279" t="n">
        <f aca="false">SUM(M158+R158)</f>
        <v>0</v>
      </c>
      <c r="I158" s="279" t="n">
        <f aca="false">SUM(J158:M158)</f>
        <v>0</v>
      </c>
      <c r="J158" s="280"/>
      <c r="K158" s="280"/>
      <c r="L158" s="280"/>
      <c r="M158" s="280"/>
      <c r="N158" s="279" t="n">
        <f aca="false">SUM(O158:R158)</f>
        <v>55379</v>
      </c>
      <c r="O158" s="291"/>
      <c r="P158" s="285" t="n">
        <v>55379</v>
      </c>
      <c r="Q158" s="288"/>
      <c r="R158" s="291"/>
    </row>
    <row r="159" customFormat="false" ht="12.75" hidden="false" customHeight="false" outlineLevel="0" collapsed="false">
      <c r="A159" s="335" t="n">
        <v>5203</v>
      </c>
      <c r="B159" s="289"/>
      <c r="C159" s="270" t="n">
        <f aca="false">C160+C161+C162</f>
        <v>7596</v>
      </c>
      <c r="D159" s="279" t="n">
        <f aca="false">D160+D161+D162</f>
        <v>3894</v>
      </c>
      <c r="E159" s="279" t="n">
        <f aca="false">E160+E161+E162</f>
        <v>0</v>
      </c>
      <c r="F159" s="279" t="n">
        <f aca="false">F160+F161+F162</f>
        <v>1998</v>
      </c>
      <c r="G159" s="279" t="n">
        <f aca="false">G160+G161+G162</f>
        <v>1896</v>
      </c>
      <c r="H159" s="279" t="n">
        <f aca="false">H160+H161+H162</f>
        <v>0</v>
      </c>
      <c r="I159" s="279" t="n">
        <f aca="false">I160+I161+I162</f>
        <v>0</v>
      </c>
      <c r="J159" s="279" t="n">
        <f aca="false">J160+J161+J162</f>
        <v>0</v>
      </c>
      <c r="K159" s="279" t="n">
        <f aca="false">K160+K161+K162</f>
        <v>0</v>
      </c>
      <c r="L159" s="279" t="n">
        <f aca="false">L160+L161+L162</f>
        <v>0</v>
      </c>
      <c r="M159" s="279" t="n">
        <f aca="false">M160+M161+M162</f>
        <v>0</v>
      </c>
      <c r="N159" s="279" t="n">
        <f aca="false">N160+N161+N162</f>
        <v>3894</v>
      </c>
      <c r="O159" s="279" t="n">
        <f aca="false">O160+O161+O162</f>
        <v>0</v>
      </c>
      <c r="P159" s="279" t="n">
        <f aca="false">P160+P161+P162</f>
        <v>1998</v>
      </c>
      <c r="Q159" s="279" t="n">
        <f aca="false">Q160+Q161+Q162</f>
        <v>1896</v>
      </c>
      <c r="R159" s="279" t="n">
        <f aca="false">R160+R161+R162</f>
        <v>0</v>
      </c>
    </row>
    <row r="160" customFormat="false" ht="15" hidden="false" customHeight="true" outlineLevel="0" collapsed="false">
      <c r="A160" s="286" t="s">
        <v>711</v>
      </c>
      <c r="B160" s="287" t="n">
        <v>525</v>
      </c>
      <c r="C160" s="339" t="n">
        <v>2000</v>
      </c>
      <c r="D160" s="279" t="n">
        <f aca="false">SUM(I160+N160)</f>
        <v>1998</v>
      </c>
      <c r="E160" s="279" t="n">
        <f aca="false">SUM(J160+O160)</f>
        <v>0</v>
      </c>
      <c r="F160" s="279" t="n">
        <f aca="false">SUM(K160+P160)</f>
        <v>1998</v>
      </c>
      <c r="G160" s="279" t="n">
        <f aca="false">SUM(L160+Q160)</f>
        <v>0</v>
      </c>
      <c r="H160" s="279" t="n">
        <f aca="false">SUM(M160+R160)</f>
        <v>0</v>
      </c>
      <c r="I160" s="279" t="n">
        <f aca="false">SUM(J160:M160)</f>
        <v>0</v>
      </c>
      <c r="J160" s="280"/>
      <c r="K160" s="280"/>
      <c r="L160" s="280"/>
      <c r="M160" s="280"/>
      <c r="N160" s="279" t="n">
        <f aca="false">SUM(O160:R160)</f>
        <v>1998</v>
      </c>
      <c r="O160" s="280"/>
      <c r="P160" s="285" t="n">
        <v>1998</v>
      </c>
      <c r="Q160" s="288"/>
      <c r="R160" s="291"/>
    </row>
    <row r="161" customFormat="false" ht="13.5" hidden="false" customHeight="true" outlineLevel="0" collapsed="false">
      <c r="A161" s="286" t="s">
        <v>712</v>
      </c>
      <c r="B161" s="287" t="n">
        <v>525</v>
      </c>
      <c r="C161" s="339" t="n">
        <v>3700</v>
      </c>
      <c r="D161" s="279" t="n">
        <f aca="false">SUM(I161+N161)</f>
        <v>0</v>
      </c>
      <c r="E161" s="279" t="n">
        <f aca="false">SUM(J161+O161)</f>
        <v>0</v>
      </c>
      <c r="F161" s="279" t="n">
        <f aca="false">SUM(K161+P161)</f>
        <v>0</v>
      </c>
      <c r="G161" s="279" t="n">
        <f aca="false">SUM(L161+Q161)</f>
        <v>0</v>
      </c>
      <c r="H161" s="279" t="n">
        <f aca="false">SUM(M161+R161)</f>
        <v>0</v>
      </c>
      <c r="I161" s="279" t="n">
        <f aca="false">SUM(J161:M161)</f>
        <v>0</v>
      </c>
      <c r="J161" s="280"/>
      <c r="K161" s="280"/>
      <c r="L161" s="280"/>
      <c r="M161" s="280"/>
      <c r="N161" s="279" t="n">
        <f aca="false">SUM(O161:R161)</f>
        <v>0</v>
      </c>
      <c r="O161" s="280"/>
      <c r="P161" s="285" t="n">
        <v>0</v>
      </c>
      <c r="Q161" s="285"/>
      <c r="R161" s="291"/>
    </row>
    <row r="162" customFormat="false" ht="18" hidden="false" customHeight="true" outlineLevel="0" collapsed="false">
      <c r="A162" s="286" t="s">
        <v>713</v>
      </c>
      <c r="B162" s="287" t="n">
        <v>589</v>
      </c>
      <c r="C162" s="339" t="n">
        <v>1896</v>
      </c>
      <c r="D162" s="279" t="n">
        <f aca="false">SUM(I162+N162)</f>
        <v>1896</v>
      </c>
      <c r="E162" s="279" t="n">
        <f aca="false">SUM(J162+O162)</f>
        <v>0</v>
      </c>
      <c r="F162" s="279" t="n">
        <f aca="false">SUM(K162+P162)</f>
        <v>0</v>
      </c>
      <c r="G162" s="279" t="n">
        <f aca="false">SUM(L162+Q162)</f>
        <v>1896</v>
      </c>
      <c r="H162" s="279" t="n">
        <f aca="false">SUM(M162+R162)</f>
        <v>0</v>
      </c>
      <c r="I162" s="279" t="n">
        <f aca="false">SUM(J162:M162)</f>
        <v>0</v>
      </c>
      <c r="J162" s="280"/>
      <c r="K162" s="280"/>
      <c r="L162" s="280"/>
      <c r="M162" s="280"/>
      <c r="N162" s="279" t="n">
        <f aca="false">SUM(O162:R162)</f>
        <v>1896</v>
      </c>
      <c r="O162" s="280"/>
      <c r="P162" s="285"/>
      <c r="Q162" s="288" t="n">
        <v>1896</v>
      </c>
      <c r="R162" s="291"/>
    </row>
    <row r="163" customFormat="false" ht="15.75" hidden="false" customHeight="true" outlineLevel="0" collapsed="false">
      <c r="A163" s="335" t="n">
        <v>5204</v>
      </c>
      <c r="B163" s="289"/>
      <c r="C163" s="274" t="n">
        <f aca="false">C164+C165</f>
        <v>0</v>
      </c>
      <c r="D163" s="275" t="n">
        <f aca="false">D164+D165</f>
        <v>0</v>
      </c>
      <c r="E163" s="275" t="n">
        <f aca="false">E164+E165</f>
        <v>0</v>
      </c>
      <c r="F163" s="275" t="n">
        <f aca="false">F164+F165</f>
        <v>0</v>
      </c>
      <c r="G163" s="275" t="n">
        <f aca="false">G164+G165</f>
        <v>0</v>
      </c>
      <c r="H163" s="275" t="n">
        <f aca="false">H164+H165</f>
        <v>0</v>
      </c>
      <c r="I163" s="275" t="n">
        <f aca="false">I164+I165</f>
        <v>0</v>
      </c>
      <c r="J163" s="275" t="n">
        <f aca="false">J164+J165</f>
        <v>0</v>
      </c>
      <c r="K163" s="275" t="n">
        <f aca="false">K164+K165</f>
        <v>0</v>
      </c>
      <c r="L163" s="275" t="n">
        <f aca="false">L164+L165</f>
        <v>0</v>
      </c>
      <c r="M163" s="275" t="n">
        <f aca="false">M164+M165</f>
        <v>0</v>
      </c>
      <c r="N163" s="275" t="n">
        <f aca="false">N164+N165</f>
        <v>0</v>
      </c>
      <c r="O163" s="275" t="n">
        <f aca="false">O164+O165</f>
        <v>0</v>
      </c>
      <c r="P163" s="275" t="n">
        <f aca="false">P164+P165</f>
        <v>0</v>
      </c>
      <c r="Q163" s="275" t="n">
        <f aca="false">Q164+Q165</f>
        <v>0</v>
      </c>
      <c r="R163" s="275" t="n">
        <f aca="false">R164+R165</f>
        <v>0</v>
      </c>
    </row>
    <row r="164" customFormat="false" ht="12.75" hidden="false" customHeight="true" outlineLevel="0" collapsed="false">
      <c r="A164" s="349"/>
      <c r="B164" s="350"/>
      <c r="C164" s="351"/>
      <c r="D164" s="279" t="n">
        <f aca="false">SUM(I164+N164)</f>
        <v>0</v>
      </c>
      <c r="E164" s="279" t="n">
        <f aca="false">SUM(J164+O164)</f>
        <v>0</v>
      </c>
      <c r="F164" s="279" t="n">
        <f aca="false">SUM(K164+P164)</f>
        <v>0</v>
      </c>
      <c r="G164" s="279" t="n">
        <f aca="false">SUM(L164+Q164)</f>
        <v>0</v>
      </c>
      <c r="H164" s="279" t="n">
        <f aca="false">SUM(M164+R164)</f>
        <v>0</v>
      </c>
      <c r="I164" s="279" t="n">
        <f aca="false">SUM(J164:M164)</f>
        <v>0</v>
      </c>
      <c r="J164" s="280"/>
      <c r="K164" s="280"/>
      <c r="L164" s="280"/>
      <c r="M164" s="280"/>
      <c r="N164" s="279" t="n">
        <f aca="false">SUM(O164:R164)</f>
        <v>0</v>
      </c>
      <c r="O164" s="280"/>
      <c r="P164" s="280"/>
      <c r="Q164" s="290"/>
      <c r="R164" s="291"/>
    </row>
    <row r="165" customFormat="false" ht="12.75" hidden="false" customHeight="true" outlineLevel="0" collapsed="false">
      <c r="A165" s="292"/>
      <c r="B165" s="277"/>
      <c r="C165" s="278"/>
      <c r="D165" s="279" t="n">
        <f aca="false">SUM(I165+N165)</f>
        <v>0</v>
      </c>
      <c r="E165" s="279" t="n">
        <f aca="false">SUM(J165+O165)</f>
        <v>0</v>
      </c>
      <c r="F165" s="279" t="n">
        <f aca="false">SUM(K165+P165)</f>
        <v>0</v>
      </c>
      <c r="G165" s="279" t="n">
        <f aca="false">SUM(L165+Q165)</f>
        <v>0</v>
      </c>
      <c r="H165" s="279" t="n">
        <f aca="false">SUM(M165+R165)</f>
        <v>0</v>
      </c>
      <c r="I165" s="279" t="n">
        <f aca="false">SUM(J165:M165)</f>
        <v>0</v>
      </c>
      <c r="J165" s="280"/>
      <c r="K165" s="280"/>
      <c r="L165" s="280"/>
      <c r="M165" s="280"/>
      <c r="N165" s="279" t="n">
        <f aca="false">SUM(O165:R165)</f>
        <v>0</v>
      </c>
      <c r="O165" s="280"/>
      <c r="P165" s="280"/>
      <c r="Q165" s="290"/>
      <c r="R165" s="291"/>
    </row>
    <row r="166" customFormat="false" ht="12.75" hidden="false" customHeight="true" outlineLevel="0" collapsed="false">
      <c r="A166" s="335" t="n">
        <v>5205</v>
      </c>
      <c r="B166" s="289"/>
      <c r="C166" s="274" t="n">
        <f aca="false">C167</f>
        <v>924</v>
      </c>
      <c r="D166" s="275" t="n">
        <f aca="false">D167</f>
        <v>924</v>
      </c>
      <c r="E166" s="275" t="n">
        <f aca="false">E167</f>
        <v>0</v>
      </c>
      <c r="F166" s="275" t="n">
        <f aca="false">F167</f>
        <v>0</v>
      </c>
      <c r="G166" s="275" t="n">
        <f aca="false">G167</f>
        <v>924</v>
      </c>
      <c r="H166" s="275" t="n">
        <f aca="false">H167</f>
        <v>0</v>
      </c>
      <c r="I166" s="275" t="n">
        <f aca="false">I167</f>
        <v>0</v>
      </c>
      <c r="J166" s="275" t="n">
        <f aca="false">J167</f>
        <v>0</v>
      </c>
      <c r="K166" s="275" t="n">
        <f aca="false">K167</f>
        <v>0</v>
      </c>
      <c r="L166" s="275" t="n">
        <f aca="false">L167</f>
        <v>0</v>
      </c>
      <c r="M166" s="275" t="n">
        <f aca="false">M167</f>
        <v>0</v>
      </c>
      <c r="N166" s="275" t="n">
        <f aca="false">N167</f>
        <v>924</v>
      </c>
      <c r="O166" s="275" t="n">
        <f aca="false">O167</f>
        <v>0</v>
      </c>
      <c r="P166" s="275" t="n">
        <f aca="false">P167</f>
        <v>0</v>
      </c>
      <c r="Q166" s="275" t="n">
        <f aca="false">Q167</f>
        <v>924</v>
      </c>
      <c r="R166" s="275" t="n">
        <f aca="false">R167</f>
        <v>0</v>
      </c>
    </row>
    <row r="167" customFormat="false" ht="13.5" hidden="false" customHeight="true" outlineLevel="0" collapsed="false">
      <c r="A167" s="286" t="s">
        <v>714</v>
      </c>
      <c r="B167" s="287" t="n">
        <v>589</v>
      </c>
      <c r="C167" s="339" t="n">
        <v>924</v>
      </c>
      <c r="D167" s="279" t="n">
        <f aca="false">SUM(I167+N167)</f>
        <v>924</v>
      </c>
      <c r="E167" s="279" t="n">
        <f aca="false">SUM(J167+O167)</f>
        <v>0</v>
      </c>
      <c r="F167" s="279" t="n">
        <f aca="false">SUM(K167+P167)</f>
        <v>0</v>
      </c>
      <c r="G167" s="279" t="n">
        <f aca="false">SUM(L167+Q167)</f>
        <v>924</v>
      </c>
      <c r="H167" s="279" t="n">
        <f aca="false">SUM(M167+R167)</f>
        <v>0</v>
      </c>
      <c r="I167" s="279" t="n">
        <f aca="false">SUM(J167:M167)</f>
        <v>0</v>
      </c>
      <c r="J167" s="280"/>
      <c r="K167" s="280"/>
      <c r="L167" s="280"/>
      <c r="M167" s="280"/>
      <c r="N167" s="279" t="n">
        <f aca="false">SUM(O167:R167)</f>
        <v>924</v>
      </c>
      <c r="O167" s="280"/>
      <c r="P167" s="285"/>
      <c r="Q167" s="288" t="n">
        <v>924</v>
      </c>
      <c r="R167" s="288"/>
    </row>
    <row r="168" customFormat="false" ht="28.5" hidden="false" customHeight="true" outlineLevel="0" collapsed="false">
      <c r="A168" s="272" t="s">
        <v>619</v>
      </c>
      <c r="B168" s="273"/>
      <c r="C168" s="274" t="n">
        <f aca="false">C169+C171+C178+C183+C202+C225</f>
        <v>2440491</v>
      </c>
      <c r="D168" s="274" t="n">
        <f aca="false">D169+D171+D178+D183+D202+D225</f>
        <v>1515462</v>
      </c>
      <c r="E168" s="274" t="n">
        <f aca="false">E169+E171+E178+E183+E202+E225</f>
        <v>0</v>
      </c>
      <c r="F168" s="274" t="n">
        <f aca="false">F169+F171+F178+F183+F202+F225</f>
        <v>182782</v>
      </c>
      <c r="G168" s="274" t="n">
        <f aca="false">G169+G171+G178+G183+G202+G225</f>
        <v>771692</v>
      </c>
      <c r="H168" s="274" t="n">
        <f aca="false">H169+H171+H178+H183+H202+H225</f>
        <v>560988</v>
      </c>
      <c r="I168" s="274" t="n">
        <f aca="false">I169+I171+I178+I183+I202+I225</f>
        <v>0</v>
      </c>
      <c r="J168" s="274" t="n">
        <f aca="false">J169+J171+J178+J183+J202+J225</f>
        <v>0</v>
      </c>
      <c r="K168" s="274" t="n">
        <f aca="false">K169+K171+K178+K183+K202+K225</f>
        <v>0</v>
      </c>
      <c r="L168" s="274" t="n">
        <f aca="false">L169+L171+L178+L183+L202+L225</f>
        <v>0</v>
      </c>
      <c r="M168" s="274" t="n">
        <f aca="false">M169+M171+M178+M183+M202+M225</f>
        <v>0</v>
      </c>
      <c r="N168" s="274" t="n">
        <f aca="false">N169+N171+N178+N183+N202+N225</f>
        <v>1515462</v>
      </c>
      <c r="O168" s="274" t="n">
        <f aca="false">O169+O171+O178+O183+O202+O225</f>
        <v>0</v>
      </c>
      <c r="P168" s="274" t="n">
        <f aca="false">P169+P171+P178+P183+P202+P225</f>
        <v>182782</v>
      </c>
      <c r="Q168" s="274" t="n">
        <f aca="false">Q169+Q171+Q178+Q183+Q202+Q225</f>
        <v>771692</v>
      </c>
      <c r="R168" s="274" t="n">
        <f aca="false">R169+R171+R178+R183+R202+R225</f>
        <v>560988</v>
      </c>
    </row>
    <row r="169" customFormat="false" ht="12.75" hidden="false" customHeight="true" outlineLevel="0" collapsed="false">
      <c r="A169" s="335" t="n">
        <v>5201</v>
      </c>
      <c r="B169" s="273"/>
      <c r="C169" s="274" t="n">
        <f aca="false">C170</f>
        <v>0</v>
      </c>
      <c r="D169" s="275" t="n">
        <f aca="false">D170</f>
        <v>0</v>
      </c>
      <c r="E169" s="275" t="n">
        <f aca="false">E170</f>
        <v>0</v>
      </c>
      <c r="F169" s="275" t="n">
        <f aca="false">F170</f>
        <v>0</v>
      </c>
      <c r="G169" s="275" t="n">
        <f aca="false">G170</f>
        <v>0</v>
      </c>
      <c r="H169" s="275" t="n">
        <f aca="false">H170</f>
        <v>0</v>
      </c>
      <c r="I169" s="275" t="n">
        <f aca="false">I170</f>
        <v>0</v>
      </c>
      <c r="J169" s="275" t="n">
        <f aca="false">J170</f>
        <v>0</v>
      </c>
      <c r="K169" s="275" t="n">
        <f aca="false">K170</f>
        <v>0</v>
      </c>
      <c r="L169" s="275" t="n">
        <f aca="false">L170</f>
        <v>0</v>
      </c>
      <c r="M169" s="275" t="n">
        <f aca="false">M170</f>
        <v>0</v>
      </c>
      <c r="N169" s="275" t="n">
        <f aca="false">N170</f>
        <v>0</v>
      </c>
      <c r="O169" s="275" t="n">
        <f aca="false">O170</f>
        <v>0</v>
      </c>
      <c r="P169" s="275" t="n">
        <f aca="false">P170</f>
        <v>0</v>
      </c>
      <c r="Q169" s="275" t="n">
        <f aca="false">Q170</f>
        <v>0</v>
      </c>
      <c r="R169" s="275" t="n">
        <f aca="false">R170</f>
        <v>0</v>
      </c>
    </row>
    <row r="170" customFormat="false" ht="12.75" hidden="false" customHeight="false" outlineLevel="0" collapsed="false">
      <c r="A170" s="286"/>
      <c r="B170" s="287"/>
      <c r="C170" s="278"/>
      <c r="D170" s="279" t="n">
        <f aca="false">SUM(I170+N170)</f>
        <v>0</v>
      </c>
      <c r="E170" s="279" t="n">
        <f aca="false">SUM(J170+O170)</f>
        <v>0</v>
      </c>
      <c r="F170" s="279" t="n">
        <f aca="false">SUM(K170+P170)</f>
        <v>0</v>
      </c>
      <c r="G170" s="279" t="n">
        <f aca="false">SUM(L170+Q170)</f>
        <v>0</v>
      </c>
      <c r="H170" s="279" t="n">
        <f aca="false">SUM(M170+R170)</f>
        <v>0</v>
      </c>
      <c r="I170" s="279" t="n">
        <f aca="false">SUM(J170:M170)</f>
        <v>0</v>
      </c>
      <c r="J170" s="342"/>
      <c r="K170" s="342"/>
      <c r="L170" s="342"/>
      <c r="M170" s="342"/>
      <c r="N170" s="279" t="n">
        <f aca="false">SUM(O170:R170)</f>
        <v>0</v>
      </c>
      <c r="O170" s="342"/>
      <c r="P170" s="342"/>
      <c r="Q170" s="342"/>
      <c r="R170" s="342"/>
    </row>
    <row r="171" customFormat="false" ht="12.75" hidden="false" customHeight="false" outlineLevel="0" collapsed="false">
      <c r="A171" s="335" t="n">
        <v>5203</v>
      </c>
      <c r="B171" s="289"/>
      <c r="C171" s="274" t="n">
        <f aca="false">C172+C173+C174+C175+C176+C177</f>
        <v>430804</v>
      </c>
      <c r="D171" s="275" t="n">
        <f aca="false">D172+D173+D174+D175+D176+D177</f>
        <v>335732</v>
      </c>
      <c r="E171" s="275" t="n">
        <f aca="false">E172+E173+E174+E175+E176+E177</f>
        <v>0</v>
      </c>
      <c r="F171" s="275" t="n">
        <f aca="false">F172+F173+F174+F175+F176+F177</f>
        <v>29309</v>
      </c>
      <c r="G171" s="275" t="n">
        <f aca="false">G172+G173+G174+G175+G176+G177</f>
        <v>0</v>
      </c>
      <c r="H171" s="275" t="n">
        <f aca="false">H172+H173+H174+H175+H176+H177</f>
        <v>306423</v>
      </c>
      <c r="I171" s="275" t="n">
        <f aca="false">I172+I173+I174+I175+I176+I177</f>
        <v>0</v>
      </c>
      <c r="J171" s="275" t="n">
        <f aca="false">J172+J173+J174+J175+J176+J177</f>
        <v>0</v>
      </c>
      <c r="K171" s="275" t="n">
        <f aca="false">K172+K173+K174+K175+K176+K177</f>
        <v>0</v>
      </c>
      <c r="L171" s="275" t="n">
        <f aca="false">L172+L173+L174+L175+L176+L177</f>
        <v>0</v>
      </c>
      <c r="M171" s="275" t="n">
        <f aca="false">M172+M173+M174+M175+M176+M177</f>
        <v>0</v>
      </c>
      <c r="N171" s="275" t="n">
        <f aca="false">N172+N173+N174+N175+N176+N177</f>
        <v>335732</v>
      </c>
      <c r="O171" s="275" t="n">
        <f aca="false">O172+O173+O174+O175+O176+O177</f>
        <v>0</v>
      </c>
      <c r="P171" s="275" t="n">
        <f aca="false">P172+P173+P174+P175+P176+P177</f>
        <v>29309</v>
      </c>
      <c r="Q171" s="275" t="n">
        <f aca="false">Q172+Q173+Q174+Q175+Q176+Q177</f>
        <v>0</v>
      </c>
      <c r="R171" s="275" t="n">
        <f aca="false">R172+R173+R174+R175+R176+R177</f>
        <v>306423</v>
      </c>
    </row>
    <row r="172" customFormat="false" ht="25.5" hidden="false" customHeight="false" outlineLevel="0" collapsed="false">
      <c r="A172" s="286" t="s">
        <v>715</v>
      </c>
      <c r="B172" s="287" t="n">
        <v>623</v>
      </c>
      <c r="C172" s="288" t="n">
        <v>10000</v>
      </c>
      <c r="D172" s="279" t="n">
        <f aca="false">SUM(I172+N172)</f>
        <v>9600</v>
      </c>
      <c r="E172" s="279" t="n">
        <f aca="false">SUM(J172+O172)</f>
        <v>0</v>
      </c>
      <c r="F172" s="279" t="n">
        <f aca="false">SUM(K172+P172)</f>
        <v>9600</v>
      </c>
      <c r="G172" s="279" t="n">
        <f aca="false">SUM(L172+Q172)</f>
        <v>0</v>
      </c>
      <c r="H172" s="279" t="n">
        <f aca="false">SUM(M172+R172)</f>
        <v>0</v>
      </c>
      <c r="I172" s="279" t="n">
        <f aca="false">SUM(J172:M172)</f>
        <v>0</v>
      </c>
      <c r="J172" s="342"/>
      <c r="K172" s="342"/>
      <c r="L172" s="342"/>
      <c r="M172" s="342"/>
      <c r="N172" s="279" t="n">
        <f aca="false">SUM(O172:R172)</f>
        <v>9600</v>
      </c>
      <c r="O172" s="342"/>
      <c r="P172" s="341" t="n">
        <v>9600</v>
      </c>
      <c r="Q172" s="341"/>
      <c r="R172" s="341"/>
    </row>
    <row r="173" customFormat="false" ht="12.75" hidden="false" customHeight="false" outlineLevel="0" collapsed="false">
      <c r="A173" s="348" t="s">
        <v>716</v>
      </c>
      <c r="B173" s="310" t="n">
        <v>623</v>
      </c>
      <c r="C173" s="352" t="n">
        <v>84240</v>
      </c>
      <c r="D173" s="312" t="n">
        <f aca="false">SUM(I173+N173)</f>
        <v>47899</v>
      </c>
      <c r="E173" s="312" t="n">
        <f aca="false">SUM(J173+O173)</f>
        <v>0</v>
      </c>
      <c r="F173" s="312" t="n">
        <f aca="false">SUM(K173+P173)</f>
        <v>0</v>
      </c>
      <c r="G173" s="312" t="n">
        <f aca="false">SUM(L173+Q173)</f>
        <v>0</v>
      </c>
      <c r="H173" s="312" t="n">
        <f aca="false">SUM(M173+R173)</f>
        <v>47899</v>
      </c>
      <c r="I173" s="312" t="n">
        <f aca="false">SUM(J173:M173)</f>
        <v>0</v>
      </c>
      <c r="J173" s="342"/>
      <c r="K173" s="342"/>
      <c r="L173" s="342"/>
      <c r="M173" s="342"/>
      <c r="N173" s="312" t="n">
        <f aca="false">SUM(O173:R173)</f>
        <v>47899</v>
      </c>
      <c r="O173" s="342"/>
      <c r="P173" s="341"/>
      <c r="Q173" s="341"/>
      <c r="R173" s="339" t="n">
        <v>47899</v>
      </c>
    </row>
    <row r="174" customFormat="false" ht="17.25" hidden="false" customHeight="true" outlineLevel="0" collapsed="false">
      <c r="A174" s="348" t="s">
        <v>717</v>
      </c>
      <c r="B174" s="310" t="n">
        <v>623</v>
      </c>
      <c r="C174" s="352" t="n">
        <v>25200</v>
      </c>
      <c r="D174" s="312" t="n">
        <f aca="false">SUM(I174+N174)</f>
        <v>25200</v>
      </c>
      <c r="E174" s="312" t="n">
        <f aca="false">SUM(J174+O174)</f>
        <v>0</v>
      </c>
      <c r="F174" s="312" t="n">
        <f aca="false">SUM(K174+P174)</f>
        <v>0</v>
      </c>
      <c r="G174" s="312" t="n">
        <f aca="false">SUM(L174+Q174)</f>
        <v>0</v>
      </c>
      <c r="H174" s="312" t="n">
        <f aca="false">SUM(M174+R174)</f>
        <v>25200</v>
      </c>
      <c r="I174" s="312" t="n">
        <f aca="false">SUM(J174:M174)</f>
        <v>0</v>
      </c>
      <c r="J174" s="342"/>
      <c r="K174" s="342"/>
      <c r="L174" s="342"/>
      <c r="M174" s="342"/>
      <c r="N174" s="312" t="n">
        <f aca="false">SUM(O174:R174)</f>
        <v>25200</v>
      </c>
      <c r="O174" s="342"/>
      <c r="P174" s="341"/>
      <c r="Q174" s="341"/>
      <c r="R174" s="339" t="n">
        <v>25200</v>
      </c>
    </row>
    <row r="175" customFormat="false" ht="18" hidden="false" customHeight="true" outlineLevel="0" collapsed="false">
      <c r="A175" s="348" t="s">
        <v>718</v>
      </c>
      <c r="B175" s="310" t="n">
        <v>623</v>
      </c>
      <c r="C175" s="352" t="n">
        <v>291655</v>
      </c>
      <c r="D175" s="312" t="n">
        <f aca="false">SUM(I175+N175)</f>
        <v>233324</v>
      </c>
      <c r="E175" s="312" t="n">
        <f aca="false">SUM(J175+O175)</f>
        <v>0</v>
      </c>
      <c r="F175" s="312" t="n">
        <f aca="false">SUM(K175+P175)</f>
        <v>0</v>
      </c>
      <c r="G175" s="312" t="n">
        <f aca="false">SUM(L175+Q175)</f>
        <v>0</v>
      </c>
      <c r="H175" s="312" t="n">
        <f aca="false">SUM(M175+R175)</f>
        <v>233324</v>
      </c>
      <c r="I175" s="312" t="n">
        <f aca="false">SUM(J175:M175)</f>
        <v>0</v>
      </c>
      <c r="J175" s="342"/>
      <c r="K175" s="342"/>
      <c r="L175" s="342"/>
      <c r="M175" s="342"/>
      <c r="N175" s="312" t="n">
        <f aca="false">SUM(O175:R175)</f>
        <v>233324</v>
      </c>
      <c r="O175" s="342"/>
      <c r="P175" s="341"/>
      <c r="Q175" s="341"/>
      <c r="R175" s="339" t="n">
        <v>233324</v>
      </c>
    </row>
    <row r="176" customFormat="false" ht="25.5" hidden="false" customHeight="true" outlineLevel="0" collapsed="false">
      <c r="A176" s="286" t="s">
        <v>719</v>
      </c>
      <c r="B176" s="287" t="n">
        <v>629</v>
      </c>
      <c r="C176" s="288" t="n">
        <v>13129</v>
      </c>
      <c r="D176" s="279" t="n">
        <f aca="false">SUM(I176+N176)</f>
        <v>13129</v>
      </c>
      <c r="E176" s="279" t="n">
        <f aca="false">SUM(J176+O176)</f>
        <v>0</v>
      </c>
      <c r="F176" s="279" t="n">
        <f aca="false">SUM(K176+P176)</f>
        <v>13129</v>
      </c>
      <c r="G176" s="279" t="n">
        <f aca="false">SUM(L176+Q176)</f>
        <v>0</v>
      </c>
      <c r="H176" s="279" t="n">
        <f aca="false">SUM(M176+R176)</f>
        <v>0</v>
      </c>
      <c r="I176" s="279" t="n">
        <f aca="false">SUM(J176:M176)</f>
        <v>0</v>
      </c>
      <c r="J176" s="342"/>
      <c r="K176" s="342"/>
      <c r="L176" s="342"/>
      <c r="M176" s="342"/>
      <c r="N176" s="279" t="n">
        <f aca="false">SUM(O176:R176)</f>
        <v>13129</v>
      </c>
      <c r="O176" s="342"/>
      <c r="P176" s="341" t="n">
        <v>13129</v>
      </c>
      <c r="Q176" s="341"/>
      <c r="R176" s="341"/>
    </row>
    <row r="177" customFormat="false" ht="16.5" hidden="false" customHeight="true" outlineLevel="0" collapsed="false">
      <c r="A177" s="286" t="s">
        <v>720</v>
      </c>
      <c r="B177" s="287" t="n">
        <v>619</v>
      </c>
      <c r="C177" s="288" t="n">
        <v>6580</v>
      </c>
      <c r="D177" s="279" t="n">
        <f aca="false">SUM(I177+N177)</f>
        <v>6580</v>
      </c>
      <c r="E177" s="279" t="n">
        <f aca="false">SUM(J177+O177)</f>
        <v>0</v>
      </c>
      <c r="F177" s="279" t="n">
        <f aca="false">SUM(K177+P177)</f>
        <v>6580</v>
      </c>
      <c r="G177" s="279" t="n">
        <f aca="false">SUM(L177+Q177)</f>
        <v>0</v>
      </c>
      <c r="H177" s="279" t="n">
        <f aca="false">SUM(M177+R177)</f>
        <v>0</v>
      </c>
      <c r="I177" s="279" t="n">
        <f aca="false">SUM(J177:M177)</f>
        <v>0</v>
      </c>
      <c r="J177" s="342"/>
      <c r="K177" s="342"/>
      <c r="L177" s="342"/>
      <c r="M177" s="342"/>
      <c r="N177" s="279" t="n">
        <f aca="false">SUM(O177:R177)</f>
        <v>6580</v>
      </c>
      <c r="O177" s="342"/>
      <c r="P177" s="341" t="n">
        <v>6580</v>
      </c>
      <c r="Q177" s="341"/>
      <c r="R177" s="341"/>
    </row>
    <row r="178" customFormat="false" ht="15.75" hidden="false" customHeight="true" outlineLevel="0" collapsed="false">
      <c r="A178" s="335" t="n">
        <v>5204</v>
      </c>
      <c r="B178" s="273"/>
      <c r="C178" s="274" t="n">
        <f aca="false">C179+C180+C181</f>
        <v>15000</v>
      </c>
      <c r="D178" s="275" t="n">
        <f aca="false">D179+D180+D181</f>
        <v>0</v>
      </c>
      <c r="E178" s="275" t="n">
        <f aca="false">E179+E180+E181</f>
        <v>0</v>
      </c>
      <c r="F178" s="275" t="n">
        <f aca="false">F179+F180+F181</f>
        <v>0</v>
      </c>
      <c r="G178" s="275" t="n">
        <f aca="false">G179+G180+G181</f>
        <v>0</v>
      </c>
      <c r="H178" s="275" t="n">
        <f aca="false">H179+H180+H181</f>
        <v>0</v>
      </c>
      <c r="I178" s="275" t="n">
        <f aca="false">I179+I180+I181</f>
        <v>0</v>
      </c>
      <c r="J178" s="275" t="n">
        <f aca="false">J179+J180+J181</f>
        <v>0</v>
      </c>
      <c r="K178" s="275" t="n">
        <f aca="false">K179+K180+K181</f>
        <v>0</v>
      </c>
      <c r="L178" s="275" t="n">
        <f aca="false">L179+L180+L181</f>
        <v>0</v>
      </c>
      <c r="M178" s="275" t="n">
        <f aca="false">M179+M180+M181</f>
        <v>0</v>
      </c>
      <c r="N178" s="275" t="n">
        <f aca="false">N179+N180+N181</f>
        <v>0</v>
      </c>
      <c r="O178" s="275" t="n">
        <f aca="false">O179+O180+O181</f>
        <v>0</v>
      </c>
      <c r="P178" s="275" t="n">
        <f aca="false">P179+P180+P181</f>
        <v>0</v>
      </c>
      <c r="Q178" s="275" t="n">
        <f aca="false">Q179+Q180+Q181</f>
        <v>0</v>
      </c>
      <c r="R178" s="275" t="n">
        <f aca="false">R179+R180+R181</f>
        <v>0</v>
      </c>
    </row>
    <row r="179" customFormat="false" ht="16.5" hidden="false" customHeight="true" outlineLevel="0" collapsed="false">
      <c r="A179" s="286" t="s">
        <v>721</v>
      </c>
      <c r="B179" s="287" t="n">
        <v>623</v>
      </c>
      <c r="C179" s="339" t="n">
        <v>15000</v>
      </c>
      <c r="D179" s="279" t="n">
        <f aca="false">SUM(I179+N179)</f>
        <v>0</v>
      </c>
      <c r="E179" s="279" t="n">
        <f aca="false">SUM(J179+O179)</f>
        <v>0</v>
      </c>
      <c r="F179" s="279" t="n">
        <f aca="false">SUM(K179+P179)</f>
        <v>0</v>
      </c>
      <c r="G179" s="279" t="n">
        <f aca="false">SUM(L179+Q179)</f>
        <v>0</v>
      </c>
      <c r="H179" s="279" t="n">
        <f aca="false">SUM(M179+R179)</f>
        <v>0</v>
      </c>
      <c r="I179" s="279" t="n">
        <f aca="false">SUM(J179:M179)</f>
        <v>0</v>
      </c>
      <c r="J179" s="342"/>
      <c r="K179" s="342"/>
      <c r="L179" s="342"/>
      <c r="M179" s="342"/>
      <c r="N179" s="279" t="n">
        <f aca="false">SUM(O179:R179)</f>
        <v>0</v>
      </c>
      <c r="O179" s="342"/>
      <c r="P179" s="341" t="n">
        <v>0</v>
      </c>
      <c r="Q179" s="341"/>
      <c r="R179" s="339"/>
    </row>
    <row r="180" customFormat="false" ht="12.75" hidden="false" customHeight="false" outlineLevel="0" collapsed="false">
      <c r="A180" s="286"/>
      <c r="B180" s="287"/>
      <c r="C180" s="339"/>
      <c r="D180" s="279" t="n">
        <f aca="false">SUM(I180+N180)</f>
        <v>0</v>
      </c>
      <c r="E180" s="279" t="n">
        <f aca="false">SUM(J180+O180)</f>
        <v>0</v>
      </c>
      <c r="F180" s="279" t="n">
        <f aca="false">SUM(K180+P180)</f>
        <v>0</v>
      </c>
      <c r="G180" s="279" t="n">
        <f aca="false">SUM(L180+Q180)</f>
        <v>0</v>
      </c>
      <c r="H180" s="279" t="n">
        <f aca="false">SUM(M180+R180)</f>
        <v>0</v>
      </c>
      <c r="I180" s="279" t="n">
        <f aca="false">SUM(J180:M180)</f>
        <v>0</v>
      </c>
      <c r="J180" s="342"/>
      <c r="K180" s="342"/>
      <c r="L180" s="342"/>
      <c r="M180" s="342"/>
      <c r="N180" s="279" t="n">
        <f aca="false">SUM(O180:R180)</f>
        <v>0</v>
      </c>
      <c r="O180" s="342"/>
      <c r="P180" s="341"/>
      <c r="Q180" s="341"/>
      <c r="R180" s="339"/>
    </row>
    <row r="181" customFormat="false" ht="12.75" hidden="false" customHeight="false" outlineLevel="0" collapsed="false">
      <c r="A181" s="286"/>
      <c r="B181" s="287"/>
      <c r="C181" s="339"/>
      <c r="D181" s="279" t="n">
        <f aca="false">SUM(I181+N181)</f>
        <v>0</v>
      </c>
      <c r="E181" s="279" t="n">
        <f aca="false">SUM(J181+O181)</f>
        <v>0</v>
      </c>
      <c r="F181" s="279" t="n">
        <f aca="false">SUM(K181+P181)</f>
        <v>0</v>
      </c>
      <c r="G181" s="279" t="n">
        <f aca="false">SUM(L181+Q181)</f>
        <v>0</v>
      </c>
      <c r="H181" s="279" t="n">
        <f aca="false">SUM(M181+R181)</f>
        <v>0</v>
      </c>
      <c r="I181" s="279" t="n">
        <f aca="false">SUM(J181:M181)</f>
        <v>0</v>
      </c>
      <c r="J181" s="342"/>
      <c r="K181" s="342"/>
      <c r="L181" s="342"/>
      <c r="M181" s="342"/>
      <c r="N181" s="279" t="n">
        <f aca="false">SUM(O181:R181)</f>
        <v>0</v>
      </c>
      <c r="O181" s="342"/>
      <c r="P181" s="341"/>
      <c r="Q181" s="341"/>
      <c r="R181" s="342"/>
    </row>
    <row r="182" customFormat="false" ht="12.75" hidden="false" customHeight="false" outlineLevel="0" collapsed="false">
      <c r="A182" s="286"/>
      <c r="B182" s="287"/>
      <c r="C182" s="339"/>
      <c r="D182" s="279" t="n">
        <f aca="false">SUM(I182+N182)</f>
        <v>0</v>
      </c>
      <c r="E182" s="279" t="n">
        <f aca="false">SUM(J182+O182)</f>
        <v>0</v>
      </c>
      <c r="F182" s="279" t="n">
        <f aca="false">SUM(K182+P182)</f>
        <v>0</v>
      </c>
      <c r="G182" s="279" t="n">
        <f aca="false">SUM(L182+Q182)</f>
        <v>0</v>
      </c>
      <c r="H182" s="279" t="n">
        <f aca="false">SUM(M182+R182)</f>
        <v>0</v>
      </c>
      <c r="I182" s="279" t="n">
        <f aca="false">SUM(J182:M182)</f>
        <v>0</v>
      </c>
      <c r="J182" s="342"/>
      <c r="K182" s="342"/>
      <c r="L182" s="342"/>
      <c r="M182" s="342"/>
      <c r="N182" s="279" t="n">
        <f aca="false">SUM(O182:R182)</f>
        <v>0</v>
      </c>
      <c r="O182" s="342"/>
      <c r="P182" s="341"/>
      <c r="Q182" s="341"/>
      <c r="R182" s="342"/>
    </row>
    <row r="183" customFormat="false" ht="23.25" hidden="false" customHeight="true" outlineLevel="0" collapsed="false">
      <c r="A183" s="335" t="n">
        <v>5205</v>
      </c>
      <c r="B183" s="289"/>
      <c r="C183" s="274" t="n">
        <f aca="false">C184+C185+C186+C187+C188+C189+C190+C191+C192+C193+C194+C195+C196+C197+C198+C199+C200+C201</f>
        <v>41700</v>
      </c>
      <c r="D183" s="275" t="n">
        <f aca="false">D184+D185+D186+D187+D188+D189+D190+D191+D192+D193+D194+D195+D196+D197+D198+D199+D200+D201</f>
        <v>24221</v>
      </c>
      <c r="E183" s="275" t="n">
        <f aca="false">E184+E185+E186+E187+E188+E189+E190+E191+E192+E193+E194+E195+E196+E197+E198+E199+E200+E201</f>
        <v>0</v>
      </c>
      <c r="F183" s="275" t="n">
        <f aca="false">F184+F185+F186+F187+F188+F189+F190+F191+F192+F193+F194+F195+F196+F197+F198+F199+F200+F201</f>
        <v>24221</v>
      </c>
      <c r="G183" s="275" t="n">
        <f aca="false">G184+G185+G186+G187+G188+G189+G190+G191+G192+G193+G194+G195+G196+G197+G198+G199+G200+G201</f>
        <v>0</v>
      </c>
      <c r="H183" s="275" t="n">
        <f aca="false">H184+H185+H186+H187+H188+H189+H190+H191+H192+H193+H194+H195+H196+H197+H198+H199+H200+H201</f>
        <v>0</v>
      </c>
      <c r="I183" s="275" t="n">
        <f aca="false">I184+I185+I186+I187+I188+I189+I190+I191+I192+I193+I194+I195+I196+I197+I198+I199+I200+I201</f>
        <v>0</v>
      </c>
      <c r="J183" s="275" t="n">
        <f aca="false">J184+J185+J186+J187+J188+J189+J190+J191+J192+J193+J194+J195+J196+J197+J198+J199+J200+J201</f>
        <v>0</v>
      </c>
      <c r="K183" s="275" t="n">
        <f aca="false">K184+K185+K186+K187+K188+K189+K190+K191+K192+K193+K194+K195+K196+K197+K198+K199+K200+K201</f>
        <v>0</v>
      </c>
      <c r="L183" s="275" t="n">
        <f aca="false">L184+L185+L186+L187+L188+L189+L190+L191+L192+L193+L194+L195+L196+L197+L198+L199+L200+L201</f>
        <v>0</v>
      </c>
      <c r="M183" s="275" t="n">
        <f aca="false">M184+M185+M186+M187+M188+M189+M190+M191+M192+M193+M194+M195+M196+M197+M198+M199+M200+M201</f>
        <v>0</v>
      </c>
      <c r="N183" s="275" t="n">
        <f aca="false">N184+N185+N186+N187+N188+N189+N190+N191+N192+N193+N194+N195+N196+N197+N198+N199+N200+N201</f>
        <v>24221</v>
      </c>
      <c r="O183" s="275" t="n">
        <f aca="false">O184+O185+O186+O187+O188+O189+O190+O191+O192+O193+O194+O195+O196+O197+O198+O199+O200+O201</f>
        <v>0</v>
      </c>
      <c r="P183" s="275" t="n">
        <f aca="false">P184+P185+P186+P187+P188+P189+P190+P191+P192+P193+P194+P195+P196+P197+P198+P199+P200+P201</f>
        <v>24221</v>
      </c>
      <c r="Q183" s="275" t="n">
        <f aca="false">Q184+Q185+Q186+Q187+Q188+Q189+Q190+Q191+Q192+Q193+Q194+Q195+Q196+Q197+Q198+Q199+Q200+Q201</f>
        <v>0</v>
      </c>
      <c r="R183" s="275" t="n">
        <f aca="false">R184+R185+R186+R187+R188+R189+R190+R191+R192+R193+R194+R195+R196+R197+R198+R199+R200+R201</f>
        <v>0</v>
      </c>
    </row>
    <row r="184" customFormat="false" ht="19.5" hidden="false" customHeight="true" outlineLevel="0" collapsed="false">
      <c r="A184" s="292" t="s">
        <v>722</v>
      </c>
      <c r="B184" s="261" t="n">
        <v>623</v>
      </c>
      <c r="C184" s="290" t="n">
        <v>2700</v>
      </c>
      <c r="D184" s="279" t="n">
        <f aca="false">SUM(I184+N184)</f>
        <v>1788</v>
      </c>
      <c r="E184" s="279" t="n">
        <f aca="false">SUM(J184+O184)</f>
        <v>0</v>
      </c>
      <c r="F184" s="279" t="n">
        <f aca="false">SUM(K184+P184)</f>
        <v>1788</v>
      </c>
      <c r="G184" s="279" t="n">
        <f aca="false">SUM(L184+Q184)</f>
        <v>0</v>
      </c>
      <c r="H184" s="279" t="n">
        <f aca="false">SUM(M184+R184)</f>
        <v>0</v>
      </c>
      <c r="I184" s="279" t="n">
        <f aca="false">SUM(J184:M184)</f>
        <v>0</v>
      </c>
      <c r="J184" s="342"/>
      <c r="K184" s="342"/>
      <c r="L184" s="342"/>
      <c r="M184" s="342"/>
      <c r="N184" s="279" t="n">
        <f aca="false">SUM(O184:R184)</f>
        <v>1788</v>
      </c>
      <c r="O184" s="342"/>
      <c r="P184" s="341" t="n">
        <v>1788</v>
      </c>
      <c r="Q184" s="342"/>
      <c r="R184" s="342"/>
    </row>
    <row r="185" customFormat="false" ht="12.75" hidden="false" customHeight="false" outlineLevel="0" collapsed="false">
      <c r="A185" s="292" t="s">
        <v>723</v>
      </c>
      <c r="B185" s="261" t="n">
        <v>623</v>
      </c>
      <c r="C185" s="290" t="n">
        <v>1200</v>
      </c>
      <c r="D185" s="279" t="n">
        <f aca="false">SUM(I185+N185)</f>
        <v>0</v>
      </c>
      <c r="E185" s="279" t="n">
        <f aca="false">SUM(J185+O185)</f>
        <v>0</v>
      </c>
      <c r="F185" s="279" t="n">
        <f aca="false">SUM(K185+P185)</f>
        <v>0</v>
      </c>
      <c r="G185" s="279" t="n">
        <f aca="false">SUM(L185+Q185)</f>
        <v>0</v>
      </c>
      <c r="H185" s="279" t="n">
        <f aca="false">SUM(M185+R185)</f>
        <v>0</v>
      </c>
      <c r="I185" s="279" t="n">
        <f aca="false">SUM(J185:M185)</f>
        <v>0</v>
      </c>
      <c r="J185" s="342"/>
      <c r="K185" s="342"/>
      <c r="L185" s="342"/>
      <c r="M185" s="342"/>
      <c r="N185" s="279" t="n">
        <f aca="false">SUM(O185:R185)</f>
        <v>0</v>
      </c>
      <c r="O185" s="342"/>
      <c r="P185" s="341" t="n">
        <v>0</v>
      </c>
      <c r="Q185" s="342"/>
      <c r="R185" s="342"/>
    </row>
    <row r="186" customFormat="false" ht="12.75" hidden="false" customHeight="false" outlineLevel="0" collapsed="false">
      <c r="A186" s="286" t="s">
        <v>724</v>
      </c>
      <c r="B186" s="261" t="n">
        <v>623</v>
      </c>
      <c r="C186" s="290" t="n">
        <v>2500</v>
      </c>
      <c r="D186" s="279" t="n">
        <f aca="false">SUM(I186+N186)</f>
        <v>0</v>
      </c>
      <c r="E186" s="279" t="n">
        <f aca="false">SUM(J186+O186)</f>
        <v>0</v>
      </c>
      <c r="F186" s="279" t="n">
        <f aca="false">SUM(K186+P186)</f>
        <v>0</v>
      </c>
      <c r="G186" s="279" t="n">
        <f aca="false">SUM(L186+Q186)</f>
        <v>0</v>
      </c>
      <c r="H186" s="279" t="n">
        <f aca="false">SUM(M186+R186)</f>
        <v>0</v>
      </c>
      <c r="I186" s="279" t="n">
        <f aca="false">SUM(J186:M186)</f>
        <v>0</v>
      </c>
      <c r="J186" s="342"/>
      <c r="K186" s="342"/>
      <c r="L186" s="342"/>
      <c r="M186" s="342"/>
      <c r="N186" s="279" t="n">
        <f aca="false">SUM(O186:R186)</f>
        <v>0</v>
      </c>
      <c r="O186" s="342"/>
      <c r="P186" s="341" t="n">
        <v>0</v>
      </c>
      <c r="Q186" s="342"/>
      <c r="R186" s="342"/>
    </row>
    <row r="187" customFormat="false" ht="12.75" hidden="false" customHeight="false" outlineLevel="0" collapsed="false">
      <c r="A187" s="286" t="s">
        <v>725</v>
      </c>
      <c r="B187" s="261" t="n">
        <v>623</v>
      </c>
      <c r="C187" s="290" t="n">
        <v>1500</v>
      </c>
      <c r="D187" s="279" t="n">
        <f aca="false">SUM(I187+N187)</f>
        <v>0</v>
      </c>
      <c r="E187" s="279" t="n">
        <f aca="false">SUM(J187+O187)</f>
        <v>0</v>
      </c>
      <c r="F187" s="279" t="n">
        <f aca="false">SUM(K187+P187)</f>
        <v>0</v>
      </c>
      <c r="G187" s="279" t="n">
        <f aca="false">SUM(L187+Q187)</f>
        <v>0</v>
      </c>
      <c r="H187" s="279" t="n">
        <f aca="false">SUM(M187+R187)</f>
        <v>0</v>
      </c>
      <c r="I187" s="279" t="n">
        <f aca="false">SUM(J187:M187)</f>
        <v>0</v>
      </c>
      <c r="J187" s="342"/>
      <c r="K187" s="342"/>
      <c r="L187" s="342"/>
      <c r="M187" s="342"/>
      <c r="N187" s="279" t="n">
        <f aca="false">SUM(O187:R187)</f>
        <v>0</v>
      </c>
      <c r="O187" s="342"/>
      <c r="P187" s="341" t="n">
        <v>0</v>
      </c>
      <c r="Q187" s="342"/>
      <c r="R187" s="342"/>
    </row>
    <row r="188" customFormat="false" ht="12.75" hidden="false" customHeight="false" outlineLevel="0" collapsed="false">
      <c r="A188" s="292" t="s">
        <v>726</v>
      </c>
      <c r="B188" s="261" t="n">
        <v>623</v>
      </c>
      <c r="C188" s="290" t="n">
        <v>6000</v>
      </c>
      <c r="D188" s="279" t="n">
        <f aca="false">SUM(I188+N188)</f>
        <v>3069</v>
      </c>
      <c r="E188" s="279" t="n">
        <f aca="false">SUM(J188+O188)</f>
        <v>0</v>
      </c>
      <c r="F188" s="279" t="n">
        <f aca="false">SUM(K188+P188)</f>
        <v>3069</v>
      </c>
      <c r="G188" s="279" t="n">
        <f aca="false">SUM(L188+Q188)</f>
        <v>0</v>
      </c>
      <c r="H188" s="279" t="n">
        <f aca="false">SUM(M188+R188)</f>
        <v>0</v>
      </c>
      <c r="I188" s="279" t="n">
        <f aca="false">SUM(J188:M188)</f>
        <v>0</v>
      </c>
      <c r="J188" s="342"/>
      <c r="K188" s="342"/>
      <c r="L188" s="342"/>
      <c r="M188" s="342"/>
      <c r="N188" s="279" t="n">
        <f aca="false">SUM(O188:R188)</f>
        <v>3069</v>
      </c>
      <c r="O188" s="342"/>
      <c r="P188" s="341" t="n">
        <v>3069</v>
      </c>
      <c r="Q188" s="342"/>
      <c r="R188" s="342"/>
    </row>
    <row r="189" customFormat="false" ht="27" hidden="false" customHeight="true" outlineLevel="0" collapsed="false">
      <c r="A189" s="292" t="s">
        <v>727</v>
      </c>
      <c r="B189" s="261" t="n">
        <v>629</v>
      </c>
      <c r="C189" s="290" t="n">
        <v>1900</v>
      </c>
      <c r="D189" s="279" t="n">
        <f aca="false">SUM(I189+N189)</f>
        <v>1875</v>
      </c>
      <c r="E189" s="279" t="n">
        <f aca="false">SUM(J189+O189)</f>
        <v>0</v>
      </c>
      <c r="F189" s="279" t="n">
        <f aca="false">SUM(K189+P189)</f>
        <v>1875</v>
      </c>
      <c r="G189" s="279" t="n">
        <f aca="false">SUM(L189+Q189)</f>
        <v>0</v>
      </c>
      <c r="H189" s="279" t="n">
        <f aca="false">SUM(M189+R189)</f>
        <v>0</v>
      </c>
      <c r="I189" s="279" t="n">
        <f aca="false">SUM(J189:M189)</f>
        <v>0</v>
      </c>
      <c r="J189" s="342"/>
      <c r="K189" s="342"/>
      <c r="L189" s="342"/>
      <c r="M189" s="342"/>
      <c r="N189" s="279" t="n">
        <f aca="false">SUM(O189:R189)</f>
        <v>1875</v>
      </c>
      <c r="O189" s="342"/>
      <c r="P189" s="341" t="n">
        <v>1875</v>
      </c>
      <c r="Q189" s="342"/>
      <c r="R189" s="342"/>
    </row>
    <row r="190" customFormat="false" ht="12.75" hidden="false" customHeight="false" outlineLevel="0" collapsed="false">
      <c r="A190" s="292" t="s">
        <v>728</v>
      </c>
      <c r="B190" s="261" t="n">
        <v>623</v>
      </c>
      <c r="C190" s="290" t="n">
        <v>7507</v>
      </c>
      <c r="D190" s="279" t="n">
        <f aca="false">SUM(I190+N190)</f>
        <v>0</v>
      </c>
      <c r="E190" s="279" t="n">
        <f aca="false">SUM(J190+O190)</f>
        <v>0</v>
      </c>
      <c r="F190" s="279" t="n">
        <f aca="false">SUM(K190+P190)</f>
        <v>0</v>
      </c>
      <c r="G190" s="279" t="n">
        <f aca="false">SUM(L190+Q190)</f>
        <v>0</v>
      </c>
      <c r="H190" s="279" t="n">
        <f aca="false">SUM(M190+R190)</f>
        <v>0</v>
      </c>
      <c r="I190" s="279" t="n">
        <f aca="false">SUM(J190:M190)</f>
        <v>0</v>
      </c>
      <c r="J190" s="342"/>
      <c r="K190" s="342"/>
      <c r="L190" s="342"/>
      <c r="M190" s="342"/>
      <c r="N190" s="279" t="n">
        <f aca="false">SUM(O190:R190)</f>
        <v>0</v>
      </c>
      <c r="O190" s="342"/>
      <c r="P190" s="341" t="n">
        <v>0</v>
      </c>
      <c r="Q190" s="342"/>
      <c r="R190" s="342"/>
    </row>
    <row r="191" customFormat="false" ht="14.25" hidden="false" customHeight="true" outlineLevel="0" collapsed="false">
      <c r="A191" s="286" t="s">
        <v>729</v>
      </c>
      <c r="B191" s="287" t="n">
        <v>623</v>
      </c>
      <c r="C191" s="290" t="n">
        <v>1614</v>
      </c>
      <c r="D191" s="279" t="n">
        <f aca="false">SUM(I191+N191)</f>
        <v>1614</v>
      </c>
      <c r="E191" s="279" t="n">
        <f aca="false">SUM(J191+O191)</f>
        <v>0</v>
      </c>
      <c r="F191" s="279" t="n">
        <f aca="false">SUM(K191+P191)</f>
        <v>1614</v>
      </c>
      <c r="G191" s="279" t="n">
        <f aca="false">SUM(L191+Q191)</f>
        <v>0</v>
      </c>
      <c r="H191" s="279" t="n">
        <f aca="false">SUM(M191+R191)</f>
        <v>0</v>
      </c>
      <c r="I191" s="279" t="n">
        <f aca="false">SUM(J191:M191)</f>
        <v>0</v>
      </c>
      <c r="J191" s="342"/>
      <c r="K191" s="342"/>
      <c r="L191" s="342"/>
      <c r="M191" s="342"/>
      <c r="N191" s="279" t="n">
        <f aca="false">SUM(O191:R191)</f>
        <v>1614</v>
      </c>
      <c r="O191" s="342"/>
      <c r="P191" s="341" t="n">
        <v>1614</v>
      </c>
      <c r="Q191" s="342"/>
      <c r="R191" s="342"/>
    </row>
    <row r="192" customFormat="false" ht="13.5" hidden="false" customHeight="true" outlineLevel="0" collapsed="false">
      <c r="A192" s="286" t="s">
        <v>730</v>
      </c>
      <c r="B192" s="287" t="n">
        <v>623</v>
      </c>
      <c r="C192" s="290" t="n">
        <v>1500</v>
      </c>
      <c r="D192" s="279" t="n">
        <f aca="false">SUM(I192+N192)</f>
        <v>1208</v>
      </c>
      <c r="E192" s="279" t="n">
        <f aca="false">SUM(J192+O192)</f>
        <v>0</v>
      </c>
      <c r="F192" s="279" t="n">
        <f aca="false">SUM(K192+P192)</f>
        <v>1208</v>
      </c>
      <c r="G192" s="279" t="n">
        <f aca="false">SUM(L192+Q192)</f>
        <v>0</v>
      </c>
      <c r="H192" s="279" t="n">
        <f aca="false">SUM(M192+R192)</f>
        <v>0</v>
      </c>
      <c r="I192" s="279" t="n">
        <f aca="false">SUM(J192:M192)</f>
        <v>0</v>
      </c>
      <c r="J192" s="342"/>
      <c r="K192" s="342"/>
      <c r="L192" s="342"/>
      <c r="M192" s="342"/>
      <c r="N192" s="279" t="n">
        <f aca="false">SUM(O192:R192)</f>
        <v>1208</v>
      </c>
      <c r="O192" s="342"/>
      <c r="P192" s="341" t="n">
        <v>1208</v>
      </c>
      <c r="Q192" s="342"/>
      <c r="R192" s="342"/>
    </row>
    <row r="193" customFormat="false" ht="12.75" hidden="false" customHeight="false" outlineLevel="0" collapsed="false">
      <c r="A193" s="286" t="s">
        <v>731</v>
      </c>
      <c r="B193" s="287" t="n">
        <v>623</v>
      </c>
      <c r="C193" s="290" t="n">
        <v>1500</v>
      </c>
      <c r="D193" s="279" t="n">
        <f aca="false">SUM(I193+N193)</f>
        <v>888</v>
      </c>
      <c r="E193" s="279" t="n">
        <f aca="false">SUM(J193+O193)</f>
        <v>0</v>
      </c>
      <c r="F193" s="279" t="n">
        <f aca="false">SUM(K193+P193)</f>
        <v>888</v>
      </c>
      <c r="G193" s="279" t="n">
        <f aca="false">SUM(L193+Q193)</f>
        <v>0</v>
      </c>
      <c r="H193" s="279" t="n">
        <f aca="false">SUM(M193+R193)</f>
        <v>0</v>
      </c>
      <c r="I193" s="279" t="n">
        <f aca="false">SUM(J193:M193)</f>
        <v>0</v>
      </c>
      <c r="J193" s="342"/>
      <c r="K193" s="342"/>
      <c r="L193" s="342"/>
      <c r="M193" s="342"/>
      <c r="N193" s="279" t="n">
        <f aca="false">SUM(O193:R193)</f>
        <v>888</v>
      </c>
      <c r="O193" s="342"/>
      <c r="P193" s="341" t="n">
        <v>888</v>
      </c>
      <c r="Q193" s="342"/>
      <c r="R193" s="342"/>
    </row>
    <row r="194" customFormat="false" ht="12.75" hidden="false" customHeight="false" outlineLevel="0" collapsed="false">
      <c r="A194" s="286" t="s">
        <v>732</v>
      </c>
      <c r="B194" s="287" t="n">
        <v>623</v>
      </c>
      <c r="C194" s="290" t="n">
        <v>1820</v>
      </c>
      <c r="D194" s="279" t="n">
        <f aca="false">SUM(I194+N194)</f>
        <v>1820</v>
      </c>
      <c r="E194" s="279" t="n">
        <f aca="false">SUM(J194+O194)</f>
        <v>0</v>
      </c>
      <c r="F194" s="279" t="n">
        <f aca="false">SUM(K194+P194)</f>
        <v>1820</v>
      </c>
      <c r="G194" s="279" t="n">
        <f aca="false">SUM(L194+Q194)</f>
        <v>0</v>
      </c>
      <c r="H194" s="279" t="n">
        <f aca="false">SUM(M194+R194)</f>
        <v>0</v>
      </c>
      <c r="I194" s="279" t="n">
        <f aca="false">SUM(J194:M194)</f>
        <v>0</v>
      </c>
      <c r="J194" s="342"/>
      <c r="K194" s="342"/>
      <c r="L194" s="342"/>
      <c r="M194" s="342"/>
      <c r="N194" s="279" t="n">
        <f aca="false">SUM(O194:R194)</f>
        <v>1820</v>
      </c>
      <c r="O194" s="342"/>
      <c r="P194" s="341" t="n">
        <v>1820</v>
      </c>
      <c r="Q194" s="342"/>
      <c r="R194" s="342"/>
    </row>
    <row r="195" customFormat="false" ht="13.5" hidden="false" customHeight="true" outlineLevel="0" collapsed="false">
      <c r="A195" s="292" t="s">
        <v>733</v>
      </c>
      <c r="B195" s="261" t="n">
        <v>623</v>
      </c>
      <c r="C195" s="290" t="n">
        <v>1400</v>
      </c>
      <c r="D195" s="279" t="n">
        <f aca="false">SUM(I195+N195)</f>
        <v>1400</v>
      </c>
      <c r="E195" s="279" t="n">
        <f aca="false">SUM(J195+O195)</f>
        <v>0</v>
      </c>
      <c r="F195" s="279" t="n">
        <f aca="false">SUM(K195+P195)</f>
        <v>1400</v>
      </c>
      <c r="G195" s="279" t="n">
        <f aca="false">SUM(L195+Q195)</f>
        <v>0</v>
      </c>
      <c r="H195" s="279" t="n">
        <f aca="false">SUM(M195+R195)</f>
        <v>0</v>
      </c>
      <c r="I195" s="279" t="n">
        <f aca="false">SUM(J195:M195)</f>
        <v>0</v>
      </c>
      <c r="J195" s="342"/>
      <c r="K195" s="342"/>
      <c r="L195" s="342"/>
      <c r="M195" s="342"/>
      <c r="N195" s="279" t="n">
        <f aca="false">SUM(O195:R195)</f>
        <v>1400</v>
      </c>
      <c r="O195" s="342"/>
      <c r="P195" s="341" t="n">
        <v>1400</v>
      </c>
      <c r="Q195" s="342"/>
      <c r="R195" s="342"/>
    </row>
    <row r="196" customFormat="false" ht="13.5" hidden="false" customHeight="true" outlineLevel="0" collapsed="false">
      <c r="A196" s="292" t="s">
        <v>734</v>
      </c>
      <c r="B196" s="261" t="n">
        <v>623</v>
      </c>
      <c r="C196" s="290" t="n">
        <v>1880</v>
      </c>
      <c r="D196" s="279" t="n">
        <f aca="false">SUM(I196+N196)</f>
        <v>1880</v>
      </c>
      <c r="E196" s="279" t="n">
        <f aca="false">SUM(J196+O196)</f>
        <v>0</v>
      </c>
      <c r="F196" s="279" t="n">
        <f aca="false">SUM(K196+P196)</f>
        <v>1880</v>
      </c>
      <c r="G196" s="279" t="n">
        <f aca="false">SUM(L196+Q196)</f>
        <v>0</v>
      </c>
      <c r="H196" s="279" t="n">
        <f aca="false">SUM(M196+R196)</f>
        <v>0</v>
      </c>
      <c r="I196" s="279" t="n">
        <f aca="false">SUM(J196:M196)</f>
        <v>0</v>
      </c>
      <c r="J196" s="342"/>
      <c r="K196" s="342"/>
      <c r="L196" s="342"/>
      <c r="M196" s="342"/>
      <c r="N196" s="279" t="n">
        <f aca="false">SUM(O196:R196)</f>
        <v>1880</v>
      </c>
      <c r="O196" s="342"/>
      <c r="P196" s="341" t="n">
        <v>1880</v>
      </c>
      <c r="Q196" s="342"/>
      <c r="R196" s="342"/>
    </row>
    <row r="197" customFormat="false" ht="12.75" hidden="false" customHeight="false" outlineLevel="0" collapsed="false">
      <c r="A197" s="292" t="s">
        <v>735</v>
      </c>
      <c r="B197" s="261" t="n">
        <v>623</v>
      </c>
      <c r="C197" s="290" t="n">
        <v>1614</v>
      </c>
      <c r="D197" s="279" t="n">
        <f aca="false">SUM(I197+N197)</f>
        <v>1614</v>
      </c>
      <c r="E197" s="279" t="n">
        <f aca="false">SUM(J197+O197)</f>
        <v>0</v>
      </c>
      <c r="F197" s="279" t="n">
        <f aca="false">SUM(K197+P197)</f>
        <v>1614</v>
      </c>
      <c r="G197" s="279" t="n">
        <f aca="false">SUM(L197+Q197)</f>
        <v>0</v>
      </c>
      <c r="H197" s="279" t="n">
        <f aca="false">SUM(M197+R197)</f>
        <v>0</v>
      </c>
      <c r="I197" s="279" t="n">
        <f aca="false">SUM(J197:M197)</f>
        <v>0</v>
      </c>
      <c r="J197" s="342"/>
      <c r="K197" s="342"/>
      <c r="L197" s="342"/>
      <c r="M197" s="342"/>
      <c r="N197" s="279" t="n">
        <f aca="false">SUM(O197:R197)</f>
        <v>1614</v>
      </c>
      <c r="O197" s="342"/>
      <c r="P197" s="341" t="n">
        <v>1614</v>
      </c>
      <c r="Q197" s="342"/>
      <c r="R197" s="342"/>
    </row>
    <row r="198" customFormat="false" ht="12.75" hidden="false" customHeight="false" outlineLevel="0" collapsed="false">
      <c r="A198" s="292" t="s">
        <v>736</v>
      </c>
      <c r="B198" s="261" t="n">
        <v>623</v>
      </c>
      <c r="C198" s="290" t="n">
        <v>1614</v>
      </c>
      <c r="D198" s="279" t="n">
        <f aca="false">SUM(I198+N198)</f>
        <v>1614</v>
      </c>
      <c r="E198" s="279" t="n">
        <f aca="false">SUM(J198+O198)</f>
        <v>0</v>
      </c>
      <c r="F198" s="279" t="n">
        <f aca="false">SUM(K198+P198)</f>
        <v>1614</v>
      </c>
      <c r="G198" s="279" t="n">
        <f aca="false">SUM(L198+Q198)</f>
        <v>0</v>
      </c>
      <c r="H198" s="279" t="n">
        <f aca="false">SUM(M198+R198)</f>
        <v>0</v>
      </c>
      <c r="I198" s="279" t="n">
        <f aca="false">SUM(J198:M198)</f>
        <v>0</v>
      </c>
      <c r="J198" s="342"/>
      <c r="K198" s="342"/>
      <c r="L198" s="342"/>
      <c r="M198" s="342"/>
      <c r="N198" s="279" t="n">
        <f aca="false">SUM(O198:R198)</f>
        <v>1614</v>
      </c>
      <c r="O198" s="342"/>
      <c r="P198" s="341" t="n">
        <v>1614</v>
      </c>
      <c r="Q198" s="342"/>
      <c r="R198" s="342"/>
    </row>
    <row r="199" customFormat="false" ht="12.75" hidden="false" customHeight="false" outlineLevel="0" collapsed="false">
      <c r="A199" s="292" t="s">
        <v>737</v>
      </c>
      <c r="B199" s="261" t="n">
        <v>623</v>
      </c>
      <c r="C199" s="290" t="n">
        <v>1699</v>
      </c>
      <c r="D199" s="279" t="n">
        <f aca="false">SUM(I199+N199)</f>
        <v>1699</v>
      </c>
      <c r="E199" s="279" t="n">
        <f aca="false">SUM(J199+O199)</f>
        <v>0</v>
      </c>
      <c r="F199" s="279" t="n">
        <f aca="false">SUM(K199+P199)</f>
        <v>1699</v>
      </c>
      <c r="G199" s="279" t="n">
        <f aca="false">SUM(L199+Q199)</f>
        <v>0</v>
      </c>
      <c r="H199" s="279" t="n">
        <f aca="false">SUM(M199+R199)</f>
        <v>0</v>
      </c>
      <c r="I199" s="279" t="n">
        <f aca="false">SUM(J199:M199)</f>
        <v>0</v>
      </c>
      <c r="J199" s="342"/>
      <c r="K199" s="342"/>
      <c r="L199" s="342"/>
      <c r="M199" s="342"/>
      <c r="N199" s="279" t="n">
        <f aca="false">SUM(O199:R199)</f>
        <v>1699</v>
      </c>
      <c r="O199" s="342"/>
      <c r="P199" s="341" t="n">
        <v>1699</v>
      </c>
      <c r="Q199" s="342"/>
      <c r="R199" s="342"/>
    </row>
    <row r="200" customFormat="false" ht="12.75" hidden="false" customHeight="false" outlineLevel="0" collapsed="false">
      <c r="A200" s="292" t="s">
        <v>738</v>
      </c>
      <c r="B200" s="261" t="n">
        <v>623</v>
      </c>
      <c r="C200" s="290" t="n">
        <v>1979</v>
      </c>
      <c r="D200" s="279" t="n">
        <f aca="false">SUM(I200+N200)</f>
        <v>1979</v>
      </c>
      <c r="E200" s="279" t="n">
        <f aca="false">SUM(J200+O200)</f>
        <v>0</v>
      </c>
      <c r="F200" s="279" t="n">
        <f aca="false">SUM(K200+P200)</f>
        <v>1979</v>
      </c>
      <c r="G200" s="279" t="n">
        <f aca="false">SUM(L200+Q200)</f>
        <v>0</v>
      </c>
      <c r="H200" s="279" t="n">
        <f aca="false">SUM(M200+R200)</f>
        <v>0</v>
      </c>
      <c r="I200" s="279" t="n">
        <f aca="false">SUM(J200:M200)</f>
        <v>0</v>
      </c>
      <c r="J200" s="342"/>
      <c r="K200" s="342"/>
      <c r="L200" s="342"/>
      <c r="M200" s="342"/>
      <c r="N200" s="279" t="n">
        <f aca="false">SUM(O200:R200)</f>
        <v>1979</v>
      </c>
      <c r="O200" s="342"/>
      <c r="P200" s="341" t="n">
        <v>1979</v>
      </c>
      <c r="Q200" s="342"/>
      <c r="R200" s="342"/>
    </row>
    <row r="201" customFormat="false" ht="12.75" hidden="false" customHeight="false" outlineLevel="0" collapsed="false">
      <c r="A201" s="292" t="s">
        <v>739</v>
      </c>
      <c r="B201" s="261" t="n">
        <v>623</v>
      </c>
      <c r="C201" s="290" t="n">
        <v>1773</v>
      </c>
      <c r="D201" s="279" t="n">
        <f aca="false">SUM(I201+N201)</f>
        <v>1773</v>
      </c>
      <c r="E201" s="279" t="n">
        <f aca="false">SUM(J201+O201)</f>
        <v>0</v>
      </c>
      <c r="F201" s="279" t="n">
        <f aca="false">SUM(K201+P201)</f>
        <v>1773</v>
      </c>
      <c r="G201" s="279" t="n">
        <f aca="false">SUM(L201+Q201)</f>
        <v>0</v>
      </c>
      <c r="H201" s="279" t="n">
        <f aca="false">SUM(M201+R201)</f>
        <v>0</v>
      </c>
      <c r="I201" s="279" t="n">
        <f aca="false">SUM(J201:M201)</f>
        <v>0</v>
      </c>
      <c r="J201" s="342"/>
      <c r="K201" s="342"/>
      <c r="L201" s="342"/>
      <c r="M201" s="342"/>
      <c r="N201" s="279" t="n">
        <f aca="false">SUM(O201:R201)</f>
        <v>1773</v>
      </c>
      <c r="O201" s="342"/>
      <c r="P201" s="341" t="n">
        <v>1773</v>
      </c>
      <c r="Q201" s="342"/>
      <c r="R201" s="342"/>
    </row>
    <row r="202" customFormat="false" ht="12.75" hidden="false" customHeight="false" outlineLevel="0" collapsed="false">
      <c r="A202" s="335" t="n">
        <v>5206</v>
      </c>
      <c r="B202" s="289"/>
      <c r="C202" s="274" t="n">
        <f aca="false">C203+C204+C205+C206+C207+C208+C209+C210+C211+C212+C214+C215+C213+C216+C217+C218+C219+C220+C221+C222+C223+C224</f>
        <v>1950866</v>
      </c>
      <c r="D202" s="275" t="n">
        <f aca="false">D203+D204+D205+D206+D207+D208+D209+D210+D211+D212+D214+D215+D213+D216+D217+D218+D219+D220+D221+D222+D223+D224</f>
        <v>1153389</v>
      </c>
      <c r="E202" s="275" t="n">
        <f aca="false">E203+E204+E205+E206+E207+E208+E209+E210+E211+E212+E214+E215+E213+E216+E217+E218+E219+E220+E221+E222+E223+E224</f>
        <v>0</v>
      </c>
      <c r="F202" s="275" t="n">
        <f aca="false">F203+F204+F205+F206+F207+F208+F209+F210+F211+F212+F214+F215+F213+F216+F217+F218+F219+F220+F221+F222+F223+F224</f>
        <v>127132</v>
      </c>
      <c r="G202" s="275" t="n">
        <f aca="false">G203+G204+G205+G206+G207+G208+G209+G210+G211+G212+G214+G215+G213+G216+G217+G218+G219+G220+G221+G222+G223+G224</f>
        <v>771692</v>
      </c>
      <c r="H202" s="275" t="n">
        <f aca="false">H203+H204+H205+H206+H207+H208+H209+H210+H211+H212+H214+H215+H213+H216+H217+H218+H219+H220+H221+H222+H223+H224</f>
        <v>254565</v>
      </c>
      <c r="I202" s="275" t="n">
        <f aca="false">I203+I204+I205+I206+I207+I208+I209+I210+I211+I212+I214+I215+I213+I216+I217+I218+I219+I220+I221+I222+I223+I224</f>
        <v>0</v>
      </c>
      <c r="J202" s="275" t="n">
        <f aca="false">J203+J204+J205+J206+J207+J208+J209+J210+J211+J212+J214+J215+J213+J216+J217+J218+J219+J220+J221+J222+J223+J224</f>
        <v>0</v>
      </c>
      <c r="K202" s="275" t="n">
        <f aca="false">K203+K204+K205+K206+K207+K208+K209+K210+K211+K212+K214+K215+K213+K216+K217+K218+K219+K220+K221+K222+K223+K224</f>
        <v>0</v>
      </c>
      <c r="L202" s="275" t="n">
        <f aca="false">L203+L204+L205+L206+L207+L208+L209+L210+L211+L212+L214+L215+L213+L216+L217+L218+L219+L220+L221+L222+L223+L224</f>
        <v>0</v>
      </c>
      <c r="M202" s="275" t="n">
        <f aca="false">M203+M204+M205+M206+M207+M208+M209+M210+M211+M212+M214+M215+M213+M216+M217+M218+M219+M220+M221+M222+M223+M224</f>
        <v>0</v>
      </c>
      <c r="N202" s="275" t="n">
        <f aca="false">N203+N204+N205+N206+N207+N208+N209+N210+N211+N212+N214+N215+N213+N216+N217+N218+N219+N220+N221+N222+N223+N224</f>
        <v>1153389</v>
      </c>
      <c r="O202" s="275" t="n">
        <f aca="false">O203+O204+O205+O206+O207+O208+O209+O210+O211+O212+O214+O215+O213+O216+O217+O218+O219+O220+O221+O222+O223+O224</f>
        <v>0</v>
      </c>
      <c r="P202" s="275" t="n">
        <f aca="false">P203+P204+P205+P206+P207+P208+P209+P210+P211+P212+P214+P215+P213+P216+P217+P218+P219+P220+P221+P222+P223+P224</f>
        <v>127132</v>
      </c>
      <c r="Q202" s="275" t="n">
        <f aca="false">Q203+Q204+Q205+Q206+Q207+Q208+Q209+Q210+Q211+Q212+Q214+Q215+Q213+Q216+Q217+Q218+Q219+Q220+Q221+Q222+Q223+Q224</f>
        <v>771692</v>
      </c>
      <c r="R202" s="275" t="n">
        <f aca="false">R203+R204+R205+R206+R207+R208+R209+R210+R211+R212+R214+R215+R213+R216+R217+R218+R219+R220+R221+R222+R223+R224</f>
        <v>254565</v>
      </c>
    </row>
    <row r="203" customFormat="false" ht="57" hidden="false" customHeight="true" outlineLevel="0" collapsed="false">
      <c r="A203" s="353" t="s">
        <v>740</v>
      </c>
      <c r="B203" s="314" t="n">
        <v>619</v>
      </c>
      <c r="C203" s="283" t="n">
        <v>4680</v>
      </c>
      <c r="D203" s="284" t="n">
        <f aca="false">SUM(I203+N203)</f>
        <v>4680</v>
      </c>
      <c r="E203" s="284" t="n">
        <f aca="false">SUM(J203+O203)</f>
        <v>0</v>
      </c>
      <c r="F203" s="284" t="n">
        <f aca="false">SUM(K203+P203)</f>
        <v>4680</v>
      </c>
      <c r="G203" s="284" t="n">
        <f aca="false">SUM(L203+Q203)</f>
        <v>0</v>
      </c>
      <c r="H203" s="284" t="n">
        <f aca="false">SUM(M203+R203)</f>
        <v>0</v>
      </c>
      <c r="I203" s="284" t="n">
        <f aca="false">SUM(J203:M203)</f>
        <v>0</v>
      </c>
      <c r="J203" s="342"/>
      <c r="K203" s="342"/>
      <c r="L203" s="342"/>
      <c r="M203" s="342"/>
      <c r="N203" s="284" t="n">
        <f aca="false">SUM(O203:R203)</f>
        <v>4680</v>
      </c>
      <c r="O203" s="341"/>
      <c r="P203" s="321" t="n">
        <v>4680</v>
      </c>
      <c r="Q203" s="339"/>
      <c r="R203" s="339"/>
    </row>
    <row r="204" customFormat="false" ht="69.75" hidden="false" customHeight="true" outlineLevel="0" collapsed="false">
      <c r="A204" s="354" t="s">
        <v>741</v>
      </c>
      <c r="B204" s="314" t="n">
        <v>619</v>
      </c>
      <c r="C204" s="283" t="n">
        <v>800</v>
      </c>
      <c r="D204" s="284" t="n">
        <f aca="false">SUM(I204+N204)</f>
        <v>0</v>
      </c>
      <c r="E204" s="284" t="n">
        <f aca="false">SUM(J204+O204)</f>
        <v>0</v>
      </c>
      <c r="F204" s="284" t="n">
        <f aca="false">SUM(K204+P204)</f>
        <v>0</v>
      </c>
      <c r="G204" s="284" t="n">
        <f aca="false">SUM(L204+Q204)</f>
        <v>0</v>
      </c>
      <c r="H204" s="284" t="n">
        <f aca="false">SUM(M204+R204)</f>
        <v>0</v>
      </c>
      <c r="I204" s="284" t="n">
        <f aca="false">SUM(J204:M204)</f>
        <v>0</v>
      </c>
      <c r="J204" s="342"/>
      <c r="K204" s="342"/>
      <c r="L204" s="342"/>
      <c r="M204" s="342"/>
      <c r="N204" s="284" t="n">
        <f aca="false">SUM(O204:R204)</f>
        <v>0</v>
      </c>
      <c r="O204" s="341"/>
      <c r="P204" s="321" t="n">
        <v>0</v>
      </c>
      <c r="Q204" s="339"/>
      <c r="R204" s="339"/>
    </row>
    <row r="205" customFormat="false" ht="25.5" hidden="false" customHeight="false" outlineLevel="0" collapsed="false">
      <c r="A205" s="286" t="s">
        <v>742</v>
      </c>
      <c r="B205" s="287" t="n">
        <v>603</v>
      </c>
      <c r="C205" s="290" t="n">
        <v>344470</v>
      </c>
      <c r="D205" s="279" t="n">
        <f aca="false">SUM(I205+N205)</f>
        <v>305478</v>
      </c>
      <c r="E205" s="279" t="n">
        <f aca="false">SUM(J205+O205)</f>
        <v>0</v>
      </c>
      <c r="F205" s="279" t="n">
        <f aca="false">SUM(K205+P205)</f>
        <v>50913</v>
      </c>
      <c r="G205" s="279" t="n">
        <f aca="false">SUM(L205+Q205)</f>
        <v>0</v>
      </c>
      <c r="H205" s="279" t="n">
        <f aca="false">SUM(M205+R205)</f>
        <v>254565</v>
      </c>
      <c r="I205" s="279" t="n">
        <f aca="false">SUM(J205:M205)</f>
        <v>0</v>
      </c>
      <c r="J205" s="342"/>
      <c r="K205" s="342"/>
      <c r="L205" s="342"/>
      <c r="M205" s="342"/>
      <c r="N205" s="279" t="n">
        <f aca="false">SUM(O205:R205)</f>
        <v>305478</v>
      </c>
      <c r="O205" s="341"/>
      <c r="P205" s="321" t="n">
        <v>50913</v>
      </c>
      <c r="Q205" s="339"/>
      <c r="R205" s="339" t="n">
        <v>254565</v>
      </c>
    </row>
    <row r="206" customFormat="false" ht="25.5" hidden="false" customHeight="false" outlineLevel="0" collapsed="false">
      <c r="A206" s="353" t="s">
        <v>743</v>
      </c>
      <c r="B206" s="353" t="n">
        <v>606</v>
      </c>
      <c r="C206" s="283" t="n">
        <v>255372</v>
      </c>
      <c r="D206" s="284" t="n">
        <f aca="false">SUM(I206+N206)</f>
        <v>255372</v>
      </c>
      <c r="E206" s="284" t="n">
        <f aca="false">SUM(J206+O206)</f>
        <v>0</v>
      </c>
      <c r="F206" s="284" t="n">
        <f aca="false">SUM(K206+P206)</f>
        <v>4227</v>
      </c>
      <c r="G206" s="284" t="n">
        <f aca="false">SUM(L206+Q206)</f>
        <v>251145</v>
      </c>
      <c r="H206" s="284" t="n">
        <f aca="false">SUM(M206+R206)</f>
        <v>0</v>
      </c>
      <c r="I206" s="284" t="n">
        <f aca="false">SUM(J206:M206)</f>
        <v>0</v>
      </c>
      <c r="J206" s="342"/>
      <c r="K206" s="342"/>
      <c r="L206" s="342"/>
      <c r="M206" s="342"/>
      <c r="N206" s="284" t="n">
        <f aca="false">SUM(O206:R206)</f>
        <v>255372</v>
      </c>
      <c r="O206" s="341"/>
      <c r="P206" s="321" t="n">
        <v>4227</v>
      </c>
      <c r="Q206" s="339" t="n">
        <v>251145</v>
      </c>
      <c r="R206" s="341"/>
    </row>
    <row r="207" customFormat="false" ht="38.25" hidden="false" customHeight="false" outlineLevel="0" collapsed="false">
      <c r="A207" s="353" t="s">
        <v>744</v>
      </c>
      <c r="B207" s="353" t="n">
        <v>606</v>
      </c>
      <c r="C207" s="283" t="n">
        <v>67562</v>
      </c>
      <c r="D207" s="284" t="n">
        <f aca="false">SUM(I207+N207)</f>
        <v>67562</v>
      </c>
      <c r="E207" s="284" t="n">
        <f aca="false">SUM(J207+O207)</f>
        <v>0</v>
      </c>
      <c r="F207" s="284" t="n">
        <f aca="false">SUM(K207+P207)</f>
        <v>4372</v>
      </c>
      <c r="G207" s="284" t="n">
        <f aca="false">SUM(L207+Q207)</f>
        <v>63190</v>
      </c>
      <c r="H207" s="284" t="n">
        <f aca="false">SUM(M207+R207)</f>
        <v>0</v>
      </c>
      <c r="I207" s="284" t="n">
        <f aca="false">SUM(J207:M207)</f>
        <v>0</v>
      </c>
      <c r="J207" s="342"/>
      <c r="K207" s="342"/>
      <c r="L207" s="342"/>
      <c r="M207" s="342"/>
      <c r="N207" s="284" t="n">
        <f aca="false">SUM(O207:R207)</f>
        <v>67562</v>
      </c>
      <c r="O207" s="341" t="n">
        <f aca="false">+'[1]ОТЧЕТ 12'!X210</f>
        <v>0</v>
      </c>
      <c r="P207" s="321" t="n">
        <v>4372</v>
      </c>
      <c r="Q207" s="339" t="n">
        <v>63190</v>
      </c>
      <c r="R207" s="339"/>
    </row>
    <row r="208" customFormat="false" ht="40.5" hidden="false" customHeight="true" outlineLevel="0" collapsed="false">
      <c r="A208" s="355" t="s">
        <v>745</v>
      </c>
      <c r="B208" s="301" t="n">
        <v>606</v>
      </c>
      <c r="C208" s="356" t="n">
        <v>234752</v>
      </c>
      <c r="D208" s="303" t="n">
        <f aca="false">SUM(I208+N208)</f>
        <v>6480</v>
      </c>
      <c r="E208" s="303" t="n">
        <f aca="false">SUM(J208+O208)</f>
        <v>0</v>
      </c>
      <c r="F208" s="303" t="n">
        <f aca="false">SUM(K208+P208)</f>
        <v>6480</v>
      </c>
      <c r="G208" s="303" t="n">
        <f aca="false">SUM(L208+Q208)</f>
        <v>0</v>
      </c>
      <c r="H208" s="303" t="n">
        <f aca="false">SUM(M208+R208)</f>
        <v>0</v>
      </c>
      <c r="I208" s="303" t="n">
        <f aca="false">SUM(J208:M208)</f>
        <v>0</v>
      </c>
      <c r="J208" s="342"/>
      <c r="K208" s="342"/>
      <c r="L208" s="342"/>
      <c r="M208" s="342"/>
      <c r="N208" s="303" t="n">
        <f aca="false">SUM(O208:R208)</f>
        <v>6480</v>
      </c>
      <c r="O208" s="339" t="n">
        <v>0</v>
      </c>
      <c r="P208" s="321" t="n">
        <v>6480</v>
      </c>
      <c r="Q208" s="339"/>
      <c r="R208" s="341"/>
    </row>
    <row r="209" customFormat="false" ht="39.75" hidden="false" customHeight="true" outlineLevel="0" collapsed="false">
      <c r="A209" s="357" t="s">
        <v>746</v>
      </c>
      <c r="B209" s="314" t="n">
        <v>603</v>
      </c>
      <c r="C209" s="283" t="n">
        <v>3500</v>
      </c>
      <c r="D209" s="284" t="n">
        <f aca="false">SUM(I209+N209)</f>
        <v>0</v>
      </c>
      <c r="E209" s="284" t="n">
        <f aca="false">SUM(J209+O209)</f>
        <v>0</v>
      </c>
      <c r="F209" s="284" t="n">
        <f aca="false">SUM(K209+P209)</f>
        <v>0</v>
      </c>
      <c r="G209" s="284" t="n">
        <f aca="false">SUM(L209+Q209)</f>
        <v>0</v>
      </c>
      <c r="H209" s="284" t="n">
        <f aca="false">SUM(M209+R209)</f>
        <v>0</v>
      </c>
      <c r="I209" s="284" t="n">
        <f aca="false">SUM(J209:M209)</f>
        <v>0</v>
      </c>
      <c r="J209" s="342"/>
      <c r="K209" s="342"/>
      <c r="L209" s="342"/>
      <c r="M209" s="342"/>
      <c r="N209" s="284" t="n">
        <f aca="false">SUM(O209:R209)</f>
        <v>0</v>
      </c>
      <c r="O209" s="341"/>
      <c r="P209" s="321" t="n">
        <v>0</v>
      </c>
      <c r="Q209" s="339"/>
      <c r="R209" s="341"/>
    </row>
    <row r="210" customFormat="false" ht="69.75" hidden="false" customHeight="true" outlineLevel="0" collapsed="false">
      <c r="A210" s="329" t="s">
        <v>747</v>
      </c>
      <c r="B210" s="314" t="n">
        <v>606</v>
      </c>
      <c r="C210" s="283" t="n">
        <v>13250</v>
      </c>
      <c r="D210" s="284" t="n">
        <f aca="false">SUM(I210+N210)</f>
        <v>1440</v>
      </c>
      <c r="E210" s="284" t="n">
        <f aca="false">SUM(J210+O210)</f>
        <v>0</v>
      </c>
      <c r="F210" s="284" t="n">
        <f aca="false">SUM(K210+P210)</f>
        <v>1440</v>
      </c>
      <c r="G210" s="284" t="n">
        <f aca="false">SUM(L210+Q210)</f>
        <v>0</v>
      </c>
      <c r="H210" s="284" t="n">
        <f aca="false">SUM(M210+R210)</f>
        <v>0</v>
      </c>
      <c r="I210" s="284" t="n">
        <f aca="false">SUM(J210:M210)</f>
        <v>0</v>
      </c>
      <c r="J210" s="342"/>
      <c r="K210" s="342"/>
      <c r="L210" s="342"/>
      <c r="M210" s="342"/>
      <c r="N210" s="284" t="n">
        <f aca="false">SUM(O210:R210)</f>
        <v>1440</v>
      </c>
      <c r="O210" s="341"/>
      <c r="P210" s="321" t="n">
        <v>1440</v>
      </c>
      <c r="Q210" s="339"/>
      <c r="R210" s="341"/>
    </row>
    <row r="211" customFormat="false" ht="12.75" hidden="false" customHeight="false" outlineLevel="0" collapsed="false">
      <c r="A211" s="358" t="s">
        <v>748</v>
      </c>
      <c r="B211" s="287" t="n">
        <v>619</v>
      </c>
      <c r="C211" s="288" t="n">
        <v>17205</v>
      </c>
      <c r="D211" s="279" t="n">
        <f aca="false">SUM(I211+N211)</f>
        <v>0</v>
      </c>
      <c r="E211" s="279" t="n">
        <f aca="false">SUM(J211+O211)</f>
        <v>0</v>
      </c>
      <c r="F211" s="279" t="n">
        <f aca="false">SUM(K211+P211)</f>
        <v>0</v>
      </c>
      <c r="G211" s="279" t="n">
        <f aca="false">SUM(L211+Q211)</f>
        <v>0</v>
      </c>
      <c r="H211" s="279" t="n">
        <f aca="false">SUM(M211+R211)</f>
        <v>0</v>
      </c>
      <c r="I211" s="279" t="n">
        <f aca="false">SUM(J211:M211)</f>
        <v>0</v>
      </c>
      <c r="J211" s="342"/>
      <c r="K211" s="342"/>
      <c r="L211" s="342"/>
      <c r="M211" s="342"/>
      <c r="N211" s="279" t="n">
        <f aca="false">SUM(O211:R211)</f>
        <v>0</v>
      </c>
      <c r="O211" s="341"/>
      <c r="P211" s="321" t="n">
        <v>0</v>
      </c>
      <c r="Q211" s="339"/>
      <c r="R211" s="341"/>
    </row>
    <row r="212" customFormat="false" ht="25.5" hidden="false" customHeight="true" outlineLevel="0" collapsed="false">
      <c r="A212" s="358" t="s">
        <v>749</v>
      </c>
      <c r="B212" s="287" t="n">
        <v>619</v>
      </c>
      <c r="C212" s="288" t="n">
        <v>4614</v>
      </c>
      <c r="D212" s="279" t="n">
        <f aca="false">SUM(I212+N212)</f>
        <v>4614</v>
      </c>
      <c r="E212" s="279" t="n">
        <f aca="false">SUM(J212+O212)</f>
        <v>0</v>
      </c>
      <c r="F212" s="279" t="n">
        <f aca="false">SUM(K212+P212)</f>
        <v>0</v>
      </c>
      <c r="G212" s="279" t="n">
        <f aca="false">SUM(L212+Q212)</f>
        <v>4614</v>
      </c>
      <c r="H212" s="279" t="n">
        <f aca="false">SUM(M212+R212)</f>
        <v>0</v>
      </c>
      <c r="I212" s="279" t="n">
        <f aca="false">SUM(J212:M212)</f>
        <v>0</v>
      </c>
      <c r="J212" s="342"/>
      <c r="K212" s="342"/>
      <c r="L212" s="342"/>
      <c r="M212" s="342"/>
      <c r="N212" s="279" t="n">
        <f aca="false">SUM(O212:R212)</f>
        <v>4614</v>
      </c>
      <c r="O212" s="341"/>
      <c r="P212" s="321"/>
      <c r="Q212" s="339" t="n">
        <v>4614</v>
      </c>
      <c r="R212" s="341"/>
    </row>
    <row r="213" customFormat="false" ht="42.75" hidden="false" customHeight="true" outlineLevel="0" collapsed="false">
      <c r="A213" s="359" t="s">
        <v>750</v>
      </c>
      <c r="B213" s="360" t="n">
        <v>619</v>
      </c>
      <c r="C213" s="361" t="n">
        <v>4614</v>
      </c>
      <c r="D213" s="279" t="n">
        <f aca="false">SUM(I213+N213)</f>
        <v>-4614</v>
      </c>
      <c r="E213" s="279" t="n">
        <f aca="false">SUM(J213+O213)</f>
        <v>0</v>
      </c>
      <c r="F213" s="279" t="n">
        <f aca="false">SUM(K213+P213)</f>
        <v>-4614</v>
      </c>
      <c r="G213" s="279" t="n">
        <f aca="false">SUM(L213+Q213)</f>
        <v>0</v>
      </c>
      <c r="H213" s="279" t="n">
        <f aca="false">SUM(M213+R213)</f>
        <v>0</v>
      </c>
      <c r="I213" s="279" t="n">
        <f aca="false">SUM(J213:M213)</f>
        <v>0</v>
      </c>
      <c r="J213" s="342"/>
      <c r="K213" s="342"/>
      <c r="L213" s="342"/>
      <c r="M213" s="342"/>
      <c r="N213" s="279" t="n">
        <f aca="false">SUM(O213:R213)</f>
        <v>-4614</v>
      </c>
      <c r="O213" s="341"/>
      <c r="P213" s="362" t="n">
        <v>-4614</v>
      </c>
      <c r="Q213" s="339"/>
      <c r="R213" s="341"/>
    </row>
    <row r="214" customFormat="false" ht="26.25" hidden="false" customHeight="true" outlineLevel="0" collapsed="false">
      <c r="A214" s="358" t="s">
        <v>751</v>
      </c>
      <c r="B214" s="287" t="n">
        <v>603</v>
      </c>
      <c r="C214" s="288" t="n">
        <v>25816</v>
      </c>
      <c r="D214" s="279" t="n">
        <f aca="false">SUM(I214+N214)</f>
        <v>25816</v>
      </c>
      <c r="E214" s="279" t="n">
        <f aca="false">SUM(J214+O214)</f>
        <v>0</v>
      </c>
      <c r="F214" s="279" t="n">
        <f aca="false">SUM(K214+P214)</f>
        <v>25816</v>
      </c>
      <c r="G214" s="279" t="n">
        <f aca="false">SUM(L214+Q214)</f>
        <v>0</v>
      </c>
      <c r="H214" s="279" t="n">
        <f aca="false">SUM(M214+R214)</f>
        <v>0</v>
      </c>
      <c r="I214" s="279" t="n">
        <f aca="false">SUM(J214:M214)</f>
        <v>0</v>
      </c>
      <c r="J214" s="342"/>
      <c r="K214" s="342"/>
      <c r="L214" s="342"/>
      <c r="M214" s="342"/>
      <c r="N214" s="279" t="n">
        <f aca="false">SUM(O214:R214)</f>
        <v>25816</v>
      </c>
      <c r="O214" s="341"/>
      <c r="P214" s="321" t="n">
        <v>25816</v>
      </c>
      <c r="Q214" s="339"/>
      <c r="R214" s="341"/>
    </row>
    <row r="215" customFormat="false" ht="26.25" hidden="false" customHeight="true" outlineLevel="0" collapsed="false">
      <c r="A215" s="323" t="s">
        <v>752</v>
      </c>
      <c r="B215" s="363" t="n">
        <v>606</v>
      </c>
      <c r="C215" s="364" t="n">
        <v>197000</v>
      </c>
      <c r="D215" s="299" t="n">
        <f aca="false">SUM(I215+N215)</f>
        <v>0</v>
      </c>
      <c r="E215" s="299" t="n">
        <f aca="false">SUM(J215+O215)</f>
        <v>0</v>
      </c>
      <c r="F215" s="299" t="n">
        <f aca="false">SUM(K215+P215)</f>
        <v>0</v>
      </c>
      <c r="G215" s="299" t="n">
        <f aca="false">SUM(L215+Q215)</f>
        <v>0</v>
      </c>
      <c r="H215" s="299" t="n">
        <f aca="false">SUM(M215+R215)</f>
        <v>0</v>
      </c>
      <c r="I215" s="299" t="n">
        <f aca="false">SUM(J215:M215)</f>
        <v>0</v>
      </c>
      <c r="J215" s="342"/>
      <c r="K215" s="342"/>
      <c r="L215" s="342"/>
      <c r="M215" s="342"/>
      <c r="N215" s="299" t="n">
        <f aca="false">SUM(O215:R215)</f>
        <v>0</v>
      </c>
      <c r="O215" s="341"/>
      <c r="P215" s="321" t="n">
        <v>0</v>
      </c>
      <c r="Q215" s="339"/>
      <c r="R215" s="339" t="n">
        <v>0</v>
      </c>
    </row>
    <row r="216" customFormat="false" ht="26.25" hidden="false" customHeight="true" outlineLevel="0" collapsed="false">
      <c r="A216" s="365" t="s">
        <v>753</v>
      </c>
      <c r="B216" s="282" t="n">
        <v>619</v>
      </c>
      <c r="C216" s="366" t="n">
        <v>38752</v>
      </c>
      <c r="D216" s="367" t="n">
        <f aca="false">SUM(I216+N216)</f>
        <v>7750</v>
      </c>
      <c r="E216" s="367" t="n">
        <f aca="false">SUM(J216+O216)</f>
        <v>0</v>
      </c>
      <c r="F216" s="367" t="n">
        <f aca="false">SUM(K216+P216)</f>
        <v>7750</v>
      </c>
      <c r="G216" s="367" t="n">
        <f aca="false">SUM(L216+Q216)</f>
        <v>0</v>
      </c>
      <c r="H216" s="367" t="n">
        <f aca="false">SUM(M216+R216)</f>
        <v>0</v>
      </c>
      <c r="I216" s="367" t="n">
        <f aca="false">SUM(J216:M216)</f>
        <v>0</v>
      </c>
      <c r="J216" s="342"/>
      <c r="K216" s="342"/>
      <c r="L216" s="342"/>
      <c r="M216" s="342"/>
      <c r="N216" s="367" t="n">
        <f aca="false">SUM(O216:R216)</f>
        <v>7750</v>
      </c>
      <c r="O216" s="341"/>
      <c r="P216" s="321" t="n">
        <v>7750</v>
      </c>
      <c r="Q216" s="339"/>
      <c r="R216" s="339"/>
    </row>
    <row r="217" customFormat="false" ht="26.25" hidden="false" customHeight="true" outlineLevel="0" collapsed="false">
      <c r="A217" s="365" t="s">
        <v>754</v>
      </c>
      <c r="B217" s="282" t="n">
        <v>619</v>
      </c>
      <c r="C217" s="366" t="n">
        <v>15315</v>
      </c>
      <c r="D217" s="367" t="n">
        <f aca="false">SUM(I217+N217)</f>
        <v>3063</v>
      </c>
      <c r="E217" s="367" t="n">
        <f aca="false">SUM(J217+O217)</f>
        <v>0</v>
      </c>
      <c r="F217" s="367" t="n">
        <f aca="false">SUM(K217+P217)</f>
        <v>3063</v>
      </c>
      <c r="G217" s="367" t="n">
        <f aca="false">SUM(L217+Q217)</f>
        <v>0</v>
      </c>
      <c r="H217" s="367" t="n">
        <f aca="false">SUM(M217+R217)</f>
        <v>0</v>
      </c>
      <c r="I217" s="367" t="n">
        <f aca="false">SUM(J217:M217)</f>
        <v>0</v>
      </c>
      <c r="J217" s="342"/>
      <c r="K217" s="342"/>
      <c r="L217" s="342"/>
      <c r="M217" s="342"/>
      <c r="N217" s="367" t="n">
        <f aca="false">SUM(O217:R217)</f>
        <v>3063</v>
      </c>
      <c r="O217" s="341"/>
      <c r="P217" s="321" t="n">
        <v>3063</v>
      </c>
      <c r="Q217" s="339"/>
      <c r="R217" s="339"/>
    </row>
    <row r="218" customFormat="false" ht="26.25" hidden="false" customHeight="true" outlineLevel="0" collapsed="false">
      <c r="A218" s="365" t="s">
        <v>755</v>
      </c>
      <c r="B218" s="282" t="n">
        <v>619</v>
      </c>
      <c r="C218" s="366" t="n">
        <v>46040</v>
      </c>
      <c r="D218" s="367" t="n">
        <f aca="false">SUM(I218+N218)</f>
        <v>9208</v>
      </c>
      <c r="E218" s="367" t="n">
        <f aca="false">SUM(J218+O218)</f>
        <v>0</v>
      </c>
      <c r="F218" s="367" t="n">
        <f aca="false">SUM(K218+P218)</f>
        <v>9208</v>
      </c>
      <c r="G218" s="367" t="n">
        <f aca="false">SUM(L218+Q218)</f>
        <v>0</v>
      </c>
      <c r="H218" s="367" t="n">
        <f aca="false">SUM(M218+R218)</f>
        <v>0</v>
      </c>
      <c r="I218" s="367" t="n">
        <f aca="false">SUM(J218:M218)</f>
        <v>0</v>
      </c>
      <c r="J218" s="342"/>
      <c r="K218" s="342"/>
      <c r="L218" s="342"/>
      <c r="M218" s="342"/>
      <c r="N218" s="367" t="n">
        <f aca="false">SUM(O218:R218)</f>
        <v>9208</v>
      </c>
      <c r="O218" s="341"/>
      <c r="P218" s="321" t="n">
        <v>9208</v>
      </c>
      <c r="Q218" s="339"/>
      <c r="R218" s="339"/>
    </row>
    <row r="219" customFormat="false" ht="26.25" hidden="false" customHeight="true" outlineLevel="0" collapsed="false">
      <c r="A219" s="365" t="s">
        <v>756</v>
      </c>
      <c r="B219" s="282" t="n">
        <v>619</v>
      </c>
      <c r="C219" s="366" t="n">
        <v>14132</v>
      </c>
      <c r="D219" s="367" t="n">
        <f aca="false">SUM(I219+N219)</f>
        <v>2827</v>
      </c>
      <c r="E219" s="367" t="n">
        <f aca="false">SUM(J219+O219)</f>
        <v>0</v>
      </c>
      <c r="F219" s="367" t="n">
        <f aca="false">SUM(K219+P219)</f>
        <v>2827</v>
      </c>
      <c r="G219" s="367" t="n">
        <f aca="false">SUM(L219+Q219)</f>
        <v>0</v>
      </c>
      <c r="H219" s="367" t="n">
        <f aca="false">SUM(M219+R219)</f>
        <v>0</v>
      </c>
      <c r="I219" s="367" t="n">
        <f aca="false">SUM(J219:M219)</f>
        <v>0</v>
      </c>
      <c r="J219" s="342"/>
      <c r="K219" s="342"/>
      <c r="L219" s="342"/>
      <c r="M219" s="342"/>
      <c r="N219" s="367" t="n">
        <f aca="false">SUM(O219:R219)</f>
        <v>2827</v>
      </c>
      <c r="O219" s="341"/>
      <c r="P219" s="321" t="n">
        <v>2827</v>
      </c>
      <c r="Q219" s="339"/>
      <c r="R219" s="339"/>
    </row>
    <row r="220" customFormat="false" ht="26.25" hidden="false" customHeight="true" outlineLevel="0" collapsed="false">
      <c r="A220" s="365" t="s">
        <v>757</v>
      </c>
      <c r="B220" s="282" t="n">
        <v>619</v>
      </c>
      <c r="C220" s="366" t="n">
        <v>30300</v>
      </c>
      <c r="D220" s="367" t="n">
        <f aca="false">SUM(I220+N220)</f>
        <v>6060</v>
      </c>
      <c r="E220" s="367" t="n">
        <f aca="false">SUM(J220+O220)</f>
        <v>0</v>
      </c>
      <c r="F220" s="367" t="n">
        <f aca="false">SUM(K220+P220)</f>
        <v>6060</v>
      </c>
      <c r="G220" s="367" t="n">
        <f aca="false">SUM(L220+Q220)</f>
        <v>0</v>
      </c>
      <c r="H220" s="367" t="n">
        <f aca="false">SUM(M220+R220)</f>
        <v>0</v>
      </c>
      <c r="I220" s="367" t="n">
        <f aca="false">SUM(J220:M220)</f>
        <v>0</v>
      </c>
      <c r="J220" s="342"/>
      <c r="K220" s="342"/>
      <c r="L220" s="342"/>
      <c r="M220" s="342"/>
      <c r="N220" s="367" t="n">
        <f aca="false">SUM(O220:R220)</f>
        <v>6060</v>
      </c>
      <c r="O220" s="341"/>
      <c r="P220" s="321" t="n">
        <v>6060</v>
      </c>
      <c r="Q220" s="339"/>
      <c r="R220" s="339"/>
    </row>
    <row r="221" customFormat="false" ht="26.25" hidden="false" customHeight="true" outlineLevel="0" collapsed="false">
      <c r="A221" s="365" t="s">
        <v>758</v>
      </c>
      <c r="B221" s="282" t="n">
        <v>619</v>
      </c>
      <c r="C221" s="366" t="n">
        <v>25461</v>
      </c>
      <c r="D221" s="367" t="n">
        <f aca="false">SUM(I221+N221)</f>
        <v>4910</v>
      </c>
      <c r="E221" s="367" t="n">
        <f aca="false">SUM(J221+O221)</f>
        <v>0</v>
      </c>
      <c r="F221" s="367" t="n">
        <f aca="false">SUM(K221+P221)</f>
        <v>4910</v>
      </c>
      <c r="G221" s="367" t="n">
        <f aca="false">SUM(L221+Q221)</f>
        <v>0</v>
      </c>
      <c r="H221" s="367" t="n">
        <f aca="false">SUM(M221+R221)</f>
        <v>0</v>
      </c>
      <c r="I221" s="367" t="n">
        <f aca="false">SUM(J221:M221)</f>
        <v>0</v>
      </c>
      <c r="J221" s="342"/>
      <c r="K221" s="342"/>
      <c r="L221" s="342"/>
      <c r="M221" s="342"/>
      <c r="N221" s="367" t="n">
        <f aca="false">SUM(O221:R221)</f>
        <v>4910</v>
      </c>
      <c r="O221" s="341"/>
      <c r="P221" s="321" t="n">
        <v>4910</v>
      </c>
      <c r="Q221" s="339"/>
      <c r="R221" s="339"/>
    </row>
    <row r="222" customFormat="false" ht="38.25" hidden="false" customHeight="true" outlineLevel="0" collapsed="false">
      <c r="A222" s="363" t="s">
        <v>759</v>
      </c>
      <c r="B222" s="297" t="n">
        <v>624</v>
      </c>
      <c r="C222" s="364" t="n">
        <v>100000</v>
      </c>
      <c r="D222" s="299" t="n">
        <f aca="false">SUM(I222+N222)</f>
        <v>0</v>
      </c>
      <c r="E222" s="299" t="n">
        <f aca="false">SUM(J222+O222)</f>
        <v>0</v>
      </c>
      <c r="F222" s="299" t="n">
        <f aca="false">SUM(K222+P222)</f>
        <v>0</v>
      </c>
      <c r="G222" s="299" t="n">
        <f aca="false">SUM(L222+Q222)</f>
        <v>0</v>
      </c>
      <c r="H222" s="299" t="n">
        <f aca="false">SUM(M222+R222)</f>
        <v>0</v>
      </c>
      <c r="I222" s="299" t="n">
        <f aca="false">SUM(J222:M222)</f>
        <v>0</v>
      </c>
      <c r="J222" s="342"/>
      <c r="K222" s="342"/>
      <c r="L222" s="342"/>
      <c r="M222" s="342"/>
      <c r="N222" s="299" t="n">
        <f aca="false">SUM(O222:R222)</f>
        <v>0</v>
      </c>
      <c r="O222" s="341"/>
      <c r="P222" s="321"/>
      <c r="Q222" s="339"/>
      <c r="R222" s="339" t="n">
        <v>0</v>
      </c>
    </row>
    <row r="223" customFormat="false" ht="38.25" hidden="false" customHeight="true" outlineLevel="0" collapsed="false">
      <c r="A223" s="363" t="s">
        <v>760</v>
      </c>
      <c r="B223" s="297" t="n">
        <v>624</v>
      </c>
      <c r="C223" s="364" t="n">
        <v>50000</v>
      </c>
      <c r="D223" s="299" t="n">
        <f aca="false">SUM(I223+N223)</f>
        <v>0</v>
      </c>
      <c r="E223" s="299" t="n">
        <f aca="false">SUM(J223+O223)</f>
        <v>0</v>
      </c>
      <c r="F223" s="299" t="n">
        <f aca="false">SUM(K223+P223)</f>
        <v>0</v>
      </c>
      <c r="G223" s="299" t="n">
        <f aca="false">SUM(L223+Q223)</f>
        <v>0</v>
      </c>
      <c r="H223" s="299" t="n">
        <f aca="false">SUM(M223+R223)</f>
        <v>0</v>
      </c>
      <c r="I223" s="299" t="n">
        <f aca="false">SUM(J223:M223)</f>
        <v>0</v>
      </c>
      <c r="J223" s="342"/>
      <c r="K223" s="342"/>
      <c r="L223" s="342"/>
      <c r="M223" s="342"/>
      <c r="N223" s="299" t="n">
        <f aca="false">SUM(O223:R223)</f>
        <v>0</v>
      </c>
      <c r="O223" s="341"/>
      <c r="P223" s="321"/>
      <c r="Q223" s="339"/>
      <c r="R223" s="339" t="n">
        <v>0</v>
      </c>
    </row>
    <row r="224" customFormat="false" ht="24.75" hidden="false" customHeight="true" outlineLevel="0" collapsed="false">
      <c r="A224" s="368" t="s">
        <v>761</v>
      </c>
      <c r="B224" s="287" t="n">
        <v>619</v>
      </c>
      <c r="C224" s="288" t="n">
        <v>457231</v>
      </c>
      <c r="D224" s="279" t="n">
        <f aca="false">SUM(I224+N224)</f>
        <v>452743</v>
      </c>
      <c r="E224" s="279" t="n">
        <f aca="false">SUM(J224+O224)</f>
        <v>0</v>
      </c>
      <c r="F224" s="279" t="n">
        <f aca="false">SUM(K224+P224)</f>
        <v>0</v>
      </c>
      <c r="G224" s="279" t="n">
        <f aca="false">SUM(L224+Q224)</f>
        <v>452743</v>
      </c>
      <c r="H224" s="279" t="n">
        <f aca="false">SUM(M224+R224)</f>
        <v>0</v>
      </c>
      <c r="I224" s="279" t="n">
        <f aca="false">SUM(J224:M224)</f>
        <v>0</v>
      </c>
      <c r="J224" s="342"/>
      <c r="K224" s="342"/>
      <c r="L224" s="342"/>
      <c r="M224" s="342"/>
      <c r="N224" s="279" t="n">
        <f aca="false">SUM(O224:R224)</f>
        <v>452743</v>
      </c>
      <c r="O224" s="341"/>
      <c r="P224" s="321"/>
      <c r="Q224" s="339" t="n">
        <v>452743</v>
      </c>
      <c r="R224" s="339"/>
    </row>
    <row r="225" customFormat="false" ht="13.5" hidden="false" customHeight="true" outlineLevel="0" collapsed="false">
      <c r="A225" s="369" t="n">
        <v>5219</v>
      </c>
      <c r="B225" s="289"/>
      <c r="C225" s="270" t="n">
        <f aca="false">C226</f>
        <v>2121</v>
      </c>
      <c r="D225" s="279" t="n">
        <f aca="false">D226</f>
        <v>2120</v>
      </c>
      <c r="E225" s="279" t="n">
        <f aca="false">E226</f>
        <v>0</v>
      </c>
      <c r="F225" s="279" t="n">
        <f aca="false">F226</f>
        <v>2120</v>
      </c>
      <c r="G225" s="279" t="n">
        <f aca="false">G226</f>
        <v>0</v>
      </c>
      <c r="H225" s="279" t="n">
        <f aca="false">H226</f>
        <v>0</v>
      </c>
      <c r="I225" s="279" t="n">
        <f aca="false">I226</f>
        <v>0</v>
      </c>
      <c r="J225" s="279" t="n">
        <f aca="false">J226</f>
        <v>0</v>
      </c>
      <c r="K225" s="279" t="n">
        <f aca="false">K226</f>
        <v>0</v>
      </c>
      <c r="L225" s="279" t="n">
        <f aca="false">L226</f>
        <v>0</v>
      </c>
      <c r="M225" s="279" t="n">
        <f aca="false">M226</f>
        <v>0</v>
      </c>
      <c r="N225" s="279" t="n">
        <f aca="false">N226</f>
        <v>2120</v>
      </c>
      <c r="O225" s="279" t="n">
        <f aca="false">O226</f>
        <v>0</v>
      </c>
      <c r="P225" s="279" t="n">
        <f aca="false">P226</f>
        <v>2120</v>
      </c>
      <c r="Q225" s="279" t="n">
        <f aca="false">Q226</f>
        <v>0</v>
      </c>
      <c r="R225" s="279" t="n">
        <f aca="false">R226</f>
        <v>0</v>
      </c>
    </row>
    <row r="226" customFormat="false" ht="18.75" hidden="false" customHeight="true" outlineLevel="0" collapsed="false">
      <c r="A226" s="368" t="s">
        <v>762</v>
      </c>
      <c r="B226" s="287" t="n">
        <v>619</v>
      </c>
      <c r="C226" s="288" t="n">
        <v>2121</v>
      </c>
      <c r="D226" s="279" t="n">
        <f aca="false">SUM(I226+N226)</f>
        <v>2120</v>
      </c>
      <c r="E226" s="279" t="n">
        <f aca="false">SUM(J226+O226)</f>
        <v>0</v>
      </c>
      <c r="F226" s="279" t="n">
        <f aca="false">SUM(K226+P226)</f>
        <v>2120</v>
      </c>
      <c r="G226" s="279" t="n">
        <f aca="false">SUM(L226+Q226)</f>
        <v>0</v>
      </c>
      <c r="H226" s="279" t="n">
        <f aca="false">SUM(M226+R226)</f>
        <v>0</v>
      </c>
      <c r="I226" s="279" t="n">
        <f aca="false">SUM(J226:M226)</f>
        <v>0</v>
      </c>
      <c r="J226" s="342"/>
      <c r="K226" s="342"/>
      <c r="L226" s="342"/>
      <c r="M226" s="342"/>
      <c r="N226" s="279" t="n">
        <f aca="false">SUM(O226:R226)</f>
        <v>2120</v>
      </c>
      <c r="O226" s="341"/>
      <c r="P226" s="321" t="n">
        <v>2120</v>
      </c>
      <c r="Q226" s="339"/>
      <c r="R226" s="339"/>
    </row>
    <row r="227" customFormat="false" ht="38.25" hidden="false" customHeight="true" outlineLevel="0" collapsed="false">
      <c r="A227" s="272" t="s">
        <v>636</v>
      </c>
      <c r="B227" s="273"/>
      <c r="C227" s="274" t="n">
        <f aca="false">C228+C231+C234+C237+C239+C242</f>
        <v>61880</v>
      </c>
      <c r="D227" s="274" t="n">
        <f aca="false">D228+D231+D234+D237+D239+D242</f>
        <v>53772</v>
      </c>
      <c r="E227" s="274" t="n">
        <f aca="false">E228+E231+E234+E237+E239+E242</f>
        <v>0</v>
      </c>
      <c r="F227" s="274" t="n">
        <f aca="false">F228+F231+F234+F237+F239+F242</f>
        <v>53772</v>
      </c>
      <c r="G227" s="274" t="n">
        <f aca="false">G228+G231+G234+G237+G239+G242</f>
        <v>0</v>
      </c>
      <c r="H227" s="274" t="n">
        <f aca="false">H228+H231+H234+H237+H239+H242</f>
        <v>0</v>
      </c>
      <c r="I227" s="274" t="n">
        <f aca="false">I228+I231+I234+I237+I239+I242</f>
        <v>3772</v>
      </c>
      <c r="J227" s="274" t="n">
        <f aca="false">J228+J231+J234+J237+J239+J242</f>
        <v>0</v>
      </c>
      <c r="K227" s="274" t="n">
        <f aca="false">K228+K231+K234+K237+K239+K242</f>
        <v>3772</v>
      </c>
      <c r="L227" s="274" t="n">
        <f aca="false">L228+L231+L234+L237+L239+L242</f>
        <v>0</v>
      </c>
      <c r="M227" s="274" t="n">
        <f aca="false">M228+M231+M234+M237+M239+M242</f>
        <v>0</v>
      </c>
      <c r="N227" s="274" t="n">
        <f aca="false">N228+N231+N234+N237+N239+N242</f>
        <v>50000</v>
      </c>
      <c r="O227" s="274" t="n">
        <f aca="false">O228+O231+O234+O237+O239+O242</f>
        <v>0</v>
      </c>
      <c r="P227" s="274" t="n">
        <f aca="false">P228+P231+P234+P237+P239+P242</f>
        <v>50000</v>
      </c>
      <c r="Q227" s="274" t="n">
        <f aca="false">Q228+Q231+Q234+Q237+Q239+Q242</f>
        <v>0</v>
      </c>
      <c r="R227" s="274" t="n">
        <f aca="false">R228+R231+R234+R237+R239+R242</f>
        <v>0</v>
      </c>
    </row>
    <row r="228" customFormat="false" ht="12.75" hidden="false" customHeight="false" outlineLevel="0" collapsed="false">
      <c r="A228" s="335" t="n">
        <v>5201</v>
      </c>
      <c r="B228" s="273"/>
      <c r="C228" s="274" t="n">
        <f aca="false">C229+C230</f>
        <v>3800</v>
      </c>
      <c r="D228" s="275" t="n">
        <f aca="false">D229+D230</f>
        <v>3772</v>
      </c>
      <c r="E228" s="275" t="n">
        <f aca="false">E229+E230</f>
        <v>0</v>
      </c>
      <c r="F228" s="275" t="n">
        <f aca="false">F229+F230</f>
        <v>3772</v>
      </c>
      <c r="G228" s="275" t="n">
        <f aca="false">G229+G230</f>
        <v>0</v>
      </c>
      <c r="H228" s="275" t="n">
        <f aca="false">H229+H230</f>
        <v>0</v>
      </c>
      <c r="I228" s="275" t="n">
        <f aca="false">I229+I230</f>
        <v>3772</v>
      </c>
      <c r="J228" s="275" t="n">
        <f aca="false">J229+J230</f>
        <v>0</v>
      </c>
      <c r="K228" s="275" t="n">
        <f aca="false">K229+K230</f>
        <v>3772</v>
      </c>
      <c r="L228" s="275" t="n">
        <f aca="false">L229+L230</f>
        <v>0</v>
      </c>
      <c r="M228" s="275" t="n">
        <f aca="false">M229+M230</f>
        <v>0</v>
      </c>
      <c r="N228" s="275" t="n">
        <f aca="false">N229+N230</f>
        <v>0</v>
      </c>
      <c r="O228" s="275" t="n">
        <f aca="false">O229+O230</f>
        <v>0</v>
      </c>
      <c r="P228" s="275" t="n">
        <f aca="false">P229+P230</f>
        <v>0</v>
      </c>
      <c r="Q228" s="275" t="n">
        <f aca="false">Q229+Q230</f>
        <v>0</v>
      </c>
      <c r="R228" s="275" t="n">
        <f aca="false">R229+R230</f>
        <v>0</v>
      </c>
    </row>
    <row r="229" customFormat="false" ht="12.75" hidden="false" customHeight="false" outlineLevel="0" collapsed="false">
      <c r="A229" s="286" t="s">
        <v>763</v>
      </c>
      <c r="B229" s="287" t="n">
        <v>739</v>
      </c>
      <c r="C229" s="339" t="n">
        <v>3800</v>
      </c>
      <c r="D229" s="279" t="n">
        <f aca="false">SUM(I229+N229)</f>
        <v>3772</v>
      </c>
      <c r="E229" s="279" t="n">
        <f aca="false">SUM(J229+O229)</f>
        <v>0</v>
      </c>
      <c r="F229" s="279" t="n">
        <f aca="false">SUM(K229+P229)</f>
        <v>3772</v>
      </c>
      <c r="G229" s="279" t="n">
        <f aca="false">SUM(L229+Q229)</f>
        <v>0</v>
      </c>
      <c r="H229" s="279" t="n">
        <f aca="false">SUM(M229+R229)</f>
        <v>0</v>
      </c>
      <c r="I229" s="279" t="n">
        <f aca="false">SUM(J229:M229)</f>
        <v>3772</v>
      </c>
      <c r="J229" s="342"/>
      <c r="K229" s="339" t="n">
        <v>3772</v>
      </c>
      <c r="L229" s="342"/>
      <c r="M229" s="342"/>
      <c r="N229" s="279" t="n">
        <f aca="false">SUM(O229:R229)</f>
        <v>0</v>
      </c>
      <c r="O229" s="342"/>
      <c r="P229" s="342"/>
      <c r="Q229" s="278"/>
      <c r="R229" s="342"/>
    </row>
    <row r="230" customFormat="false" ht="12.75" hidden="false" customHeight="false" outlineLevel="0" collapsed="false">
      <c r="A230" s="292"/>
      <c r="B230" s="277"/>
      <c r="C230" s="278"/>
      <c r="D230" s="279" t="n">
        <f aca="false">SUM(I230+N230)</f>
        <v>0</v>
      </c>
      <c r="E230" s="279" t="n">
        <f aca="false">SUM(J230+O230)</f>
        <v>0</v>
      </c>
      <c r="F230" s="279" t="n">
        <f aca="false">SUM(K230+P230)</f>
        <v>0</v>
      </c>
      <c r="G230" s="279" t="n">
        <f aca="false">SUM(L230+Q230)</f>
        <v>0</v>
      </c>
      <c r="H230" s="279" t="n">
        <f aca="false">SUM(M230+R230)</f>
        <v>0</v>
      </c>
      <c r="I230" s="279" t="n">
        <f aca="false">SUM(J230:M230)</f>
        <v>0</v>
      </c>
      <c r="J230" s="342"/>
      <c r="K230" s="342"/>
      <c r="L230" s="342"/>
      <c r="M230" s="342"/>
      <c r="N230" s="279" t="n">
        <f aca="false">SUM(O230:R230)</f>
        <v>0</v>
      </c>
      <c r="O230" s="342"/>
      <c r="P230" s="342"/>
      <c r="Q230" s="278"/>
      <c r="R230" s="342"/>
    </row>
    <row r="231" customFormat="false" ht="12.75" hidden="false" customHeight="false" outlineLevel="0" collapsed="false">
      <c r="A231" s="335" t="n">
        <v>5202</v>
      </c>
      <c r="B231" s="273"/>
      <c r="C231" s="274" t="n">
        <f aca="false">C232+C233</f>
        <v>36000</v>
      </c>
      <c r="D231" s="275" t="n">
        <f aca="false">D232+D233</f>
        <v>36000</v>
      </c>
      <c r="E231" s="275" t="n">
        <f aca="false">E232+E233</f>
        <v>0</v>
      </c>
      <c r="F231" s="275" t="n">
        <f aca="false">F232+F233</f>
        <v>36000</v>
      </c>
      <c r="G231" s="275" t="n">
        <f aca="false">G232+G233</f>
        <v>0</v>
      </c>
      <c r="H231" s="275" t="n">
        <f aca="false">H232+H233</f>
        <v>0</v>
      </c>
      <c r="I231" s="275" t="n">
        <f aca="false">I232+I233</f>
        <v>0</v>
      </c>
      <c r="J231" s="275" t="n">
        <f aca="false">J232+J233</f>
        <v>0</v>
      </c>
      <c r="K231" s="275" t="n">
        <f aca="false">K232+K233</f>
        <v>0</v>
      </c>
      <c r="L231" s="275" t="n">
        <f aca="false">L232+L233</f>
        <v>0</v>
      </c>
      <c r="M231" s="275" t="n">
        <f aca="false">M232+M233</f>
        <v>0</v>
      </c>
      <c r="N231" s="275" t="n">
        <f aca="false">N232+N233</f>
        <v>36000</v>
      </c>
      <c r="O231" s="275" t="n">
        <f aca="false">O232+O233</f>
        <v>0</v>
      </c>
      <c r="P231" s="275" t="n">
        <f aca="false">P232+P233</f>
        <v>36000</v>
      </c>
      <c r="Q231" s="275" t="n">
        <f aca="false">Q232+Q233</f>
        <v>0</v>
      </c>
      <c r="R231" s="275" t="n">
        <f aca="false">R232+R233</f>
        <v>0</v>
      </c>
    </row>
    <row r="232" customFormat="false" ht="12.75" hidden="false" customHeight="false" outlineLevel="0" collapsed="false">
      <c r="A232" s="354" t="s">
        <v>764</v>
      </c>
      <c r="B232" s="314" t="n">
        <v>759</v>
      </c>
      <c r="C232" s="330" t="n">
        <v>36000</v>
      </c>
      <c r="D232" s="284" t="n">
        <f aca="false">SUM(I232+N232)</f>
        <v>36000</v>
      </c>
      <c r="E232" s="284" t="n">
        <f aca="false">SUM(J232+O232)</f>
        <v>0</v>
      </c>
      <c r="F232" s="284" t="n">
        <f aca="false">SUM(K232+P232)</f>
        <v>36000</v>
      </c>
      <c r="G232" s="284" t="n">
        <f aca="false">SUM(L232+Q232)</f>
        <v>0</v>
      </c>
      <c r="H232" s="284" t="n">
        <f aca="false">SUM(M232+R232)</f>
        <v>0</v>
      </c>
      <c r="I232" s="284" t="n">
        <f aca="false">SUM(J232:M232)</f>
        <v>0</v>
      </c>
      <c r="J232" s="342"/>
      <c r="K232" s="342"/>
      <c r="L232" s="342"/>
      <c r="M232" s="342"/>
      <c r="N232" s="284" t="n">
        <f aca="false">SUM(O232:R232)</f>
        <v>36000</v>
      </c>
      <c r="O232" s="342"/>
      <c r="P232" s="341" t="n">
        <v>36000</v>
      </c>
      <c r="Q232" s="342"/>
      <c r="R232" s="342"/>
    </row>
    <row r="233" customFormat="false" ht="12.75" hidden="false" customHeight="false" outlineLevel="0" collapsed="false">
      <c r="A233" s="292"/>
      <c r="B233" s="277"/>
      <c r="C233" s="278"/>
      <c r="D233" s="279" t="n">
        <f aca="false">SUM(I233+N233)</f>
        <v>0</v>
      </c>
      <c r="E233" s="279" t="n">
        <f aca="false">SUM(J233+O233)</f>
        <v>0</v>
      </c>
      <c r="F233" s="279" t="n">
        <f aca="false">SUM(K233+P233)</f>
        <v>0</v>
      </c>
      <c r="G233" s="279" t="n">
        <f aca="false">SUM(L233+Q233)</f>
        <v>0</v>
      </c>
      <c r="H233" s="279" t="n">
        <f aca="false">SUM(M233+R233)</f>
        <v>0</v>
      </c>
      <c r="I233" s="279" t="n">
        <f aca="false">SUM(J233:M233)</f>
        <v>0</v>
      </c>
      <c r="J233" s="342"/>
      <c r="K233" s="342"/>
      <c r="L233" s="342"/>
      <c r="M233" s="342"/>
      <c r="N233" s="279" t="n">
        <f aca="false">SUM(O233:R233)</f>
        <v>0</v>
      </c>
      <c r="O233" s="342"/>
      <c r="P233" s="342"/>
      <c r="Q233" s="342"/>
      <c r="R233" s="342"/>
    </row>
    <row r="234" customFormat="false" ht="12.75" hidden="false" customHeight="false" outlineLevel="0" collapsed="false">
      <c r="A234" s="335" t="n">
        <v>5203</v>
      </c>
      <c r="B234" s="273"/>
      <c r="C234" s="274" t="n">
        <f aca="false">C235+C236</f>
        <v>7080</v>
      </c>
      <c r="D234" s="275" t="n">
        <f aca="false">D235+D236</f>
        <v>0</v>
      </c>
      <c r="E234" s="275" t="n">
        <f aca="false">E235+E236</f>
        <v>0</v>
      </c>
      <c r="F234" s="275" t="n">
        <f aca="false">F235+F236</f>
        <v>0</v>
      </c>
      <c r="G234" s="275" t="n">
        <f aca="false">G235+G236</f>
        <v>0</v>
      </c>
      <c r="H234" s="275" t="n">
        <f aca="false">H235+H236</f>
        <v>0</v>
      </c>
      <c r="I234" s="275" t="n">
        <f aca="false">I235+I236</f>
        <v>0</v>
      </c>
      <c r="J234" s="275" t="n">
        <f aca="false">J235+J236</f>
        <v>0</v>
      </c>
      <c r="K234" s="275" t="n">
        <f aca="false">K235+K236</f>
        <v>0</v>
      </c>
      <c r="L234" s="275" t="n">
        <f aca="false">L235+L236</f>
        <v>0</v>
      </c>
      <c r="M234" s="275" t="n">
        <f aca="false">M235+M236</f>
        <v>0</v>
      </c>
      <c r="N234" s="275" t="n">
        <f aca="false">N235+N236</f>
        <v>0</v>
      </c>
      <c r="O234" s="275" t="n">
        <f aca="false">O235+O236</f>
        <v>0</v>
      </c>
      <c r="P234" s="275" t="n">
        <f aca="false">P235+P236</f>
        <v>0</v>
      </c>
      <c r="Q234" s="275" t="n">
        <f aca="false">Q235+Q236</f>
        <v>0</v>
      </c>
      <c r="R234" s="275" t="n">
        <f aca="false">R235+R236</f>
        <v>0</v>
      </c>
    </row>
    <row r="235" customFormat="false" ht="12.75" hidden="false" customHeight="false" outlineLevel="0" collapsed="false">
      <c r="A235" s="120" t="s">
        <v>765</v>
      </c>
      <c r="B235" s="129" t="n">
        <v>739</v>
      </c>
      <c r="C235" s="278" t="n">
        <v>5880</v>
      </c>
      <c r="D235" s="279" t="n">
        <f aca="false">SUM(I235+N235)</f>
        <v>0</v>
      </c>
      <c r="E235" s="279" t="n">
        <f aca="false">SUM(J235+O235)</f>
        <v>0</v>
      </c>
      <c r="F235" s="279" t="n">
        <f aca="false">SUM(K235+P235)</f>
        <v>0</v>
      </c>
      <c r="G235" s="279" t="n">
        <f aca="false">SUM(L235+Q235)</f>
        <v>0</v>
      </c>
      <c r="H235" s="279" t="n">
        <f aca="false">SUM(M235+R235)</f>
        <v>0</v>
      </c>
      <c r="I235" s="279" t="n">
        <f aca="false">SUM(J235:M235)</f>
        <v>0</v>
      </c>
      <c r="J235" s="342"/>
      <c r="K235" s="342"/>
      <c r="L235" s="342"/>
      <c r="M235" s="342"/>
      <c r="N235" s="279" t="n">
        <f aca="false">SUM(O235:R235)</f>
        <v>0</v>
      </c>
      <c r="O235" s="342"/>
      <c r="P235" s="341"/>
      <c r="Q235" s="342"/>
      <c r="R235" s="342"/>
    </row>
    <row r="236" customFormat="false" ht="12.75" hidden="false" customHeight="false" outlineLevel="0" collapsed="false">
      <c r="A236" s="292" t="s">
        <v>766</v>
      </c>
      <c r="B236" s="277" t="n">
        <v>739</v>
      </c>
      <c r="C236" s="278" t="n">
        <v>1200</v>
      </c>
      <c r="D236" s="279" t="n">
        <f aca="false">SUM(I236+N236)</f>
        <v>0</v>
      </c>
      <c r="E236" s="279" t="n">
        <f aca="false">SUM(J236+O236)</f>
        <v>0</v>
      </c>
      <c r="F236" s="279" t="n">
        <f aca="false">SUM(K236+P236)</f>
        <v>0</v>
      </c>
      <c r="G236" s="279" t="n">
        <f aca="false">SUM(L236+Q236)</f>
        <v>0</v>
      </c>
      <c r="H236" s="279" t="n">
        <f aca="false">SUM(M236+R236)</f>
        <v>0</v>
      </c>
      <c r="I236" s="279" t="n">
        <f aca="false">SUM(J236:M236)</f>
        <v>0</v>
      </c>
      <c r="J236" s="342"/>
      <c r="K236" s="342"/>
      <c r="L236" s="342"/>
      <c r="M236" s="342"/>
      <c r="N236" s="279" t="n">
        <f aca="false">SUM(O236:R236)</f>
        <v>0</v>
      </c>
      <c r="O236" s="342"/>
      <c r="P236" s="341"/>
      <c r="Q236" s="278"/>
      <c r="R236" s="342"/>
    </row>
    <row r="237" customFormat="false" ht="12.75" hidden="false" customHeight="false" outlineLevel="0" collapsed="false">
      <c r="A237" s="335" t="n">
        <v>5204</v>
      </c>
      <c r="B237" s="289"/>
      <c r="C237" s="274" t="n">
        <f aca="false">C238</f>
        <v>15000</v>
      </c>
      <c r="D237" s="275" t="n">
        <f aca="false">D238</f>
        <v>14000</v>
      </c>
      <c r="E237" s="275" t="n">
        <f aca="false">E238</f>
        <v>0</v>
      </c>
      <c r="F237" s="275" t="n">
        <f aca="false">F238</f>
        <v>14000</v>
      </c>
      <c r="G237" s="275" t="n">
        <f aca="false">G238</f>
        <v>0</v>
      </c>
      <c r="H237" s="275" t="n">
        <f aca="false">H238</f>
        <v>0</v>
      </c>
      <c r="I237" s="275" t="n">
        <f aca="false">I238</f>
        <v>0</v>
      </c>
      <c r="J237" s="275" t="n">
        <f aca="false">J238</f>
        <v>0</v>
      </c>
      <c r="K237" s="275" t="n">
        <f aca="false">K238</f>
        <v>0</v>
      </c>
      <c r="L237" s="275" t="n">
        <f aca="false">L238</f>
        <v>0</v>
      </c>
      <c r="M237" s="275" t="n">
        <f aca="false">M238</f>
        <v>0</v>
      </c>
      <c r="N237" s="275" t="n">
        <f aca="false">N238</f>
        <v>14000</v>
      </c>
      <c r="O237" s="275" t="n">
        <f aca="false">O238</f>
        <v>0</v>
      </c>
      <c r="P237" s="275" t="n">
        <f aca="false">P238</f>
        <v>14000</v>
      </c>
      <c r="Q237" s="275" t="n">
        <f aca="false">Q238</f>
        <v>0</v>
      </c>
      <c r="R237" s="275" t="n">
        <f aca="false">R238</f>
        <v>0</v>
      </c>
    </row>
    <row r="238" customFormat="false" ht="12.75" hidden="false" customHeight="false" outlineLevel="0" collapsed="false">
      <c r="A238" s="286" t="s">
        <v>767</v>
      </c>
      <c r="B238" s="287" t="n">
        <v>745</v>
      </c>
      <c r="C238" s="339" t="n">
        <v>15000</v>
      </c>
      <c r="D238" s="279" t="n">
        <f aca="false">SUM(I238+N238)</f>
        <v>14000</v>
      </c>
      <c r="E238" s="279" t="n">
        <f aca="false">SUM(J238+O238)</f>
        <v>0</v>
      </c>
      <c r="F238" s="279" t="n">
        <f aca="false">SUM(K238+P238)</f>
        <v>14000</v>
      </c>
      <c r="G238" s="279" t="n">
        <f aca="false">SUM(L238+Q238)</f>
        <v>0</v>
      </c>
      <c r="H238" s="279" t="n">
        <f aca="false">SUM(M238+R238)</f>
        <v>0</v>
      </c>
      <c r="I238" s="279" t="n">
        <f aca="false">SUM(J238:M238)</f>
        <v>0</v>
      </c>
      <c r="J238" s="320"/>
      <c r="K238" s="320"/>
      <c r="L238" s="320"/>
      <c r="M238" s="320"/>
      <c r="N238" s="279" t="n">
        <f aca="false">SUM(O238:R238)</f>
        <v>14000</v>
      </c>
      <c r="O238" s="320"/>
      <c r="P238" s="321" t="n">
        <v>14000</v>
      </c>
      <c r="Q238" s="370"/>
      <c r="R238" s="370"/>
    </row>
    <row r="239" customFormat="false" ht="12.75" hidden="false" customHeight="false" outlineLevel="0" collapsed="false">
      <c r="A239" s="335" t="n">
        <v>5206</v>
      </c>
      <c r="B239" s="289"/>
      <c r="C239" s="274" t="n">
        <f aca="false">C240+C241</f>
        <v>0</v>
      </c>
      <c r="D239" s="275" t="n">
        <f aca="false">D240+D241</f>
        <v>0</v>
      </c>
      <c r="E239" s="275" t="n">
        <f aca="false">E240+E241</f>
        <v>0</v>
      </c>
      <c r="F239" s="275" t="n">
        <f aca="false">F240+F241</f>
        <v>0</v>
      </c>
      <c r="G239" s="275" t="n">
        <f aca="false">G240+G241</f>
        <v>0</v>
      </c>
      <c r="H239" s="275" t="n">
        <f aca="false">H240+H241</f>
        <v>0</v>
      </c>
      <c r="I239" s="275" t="n">
        <f aca="false">I240+I241</f>
        <v>0</v>
      </c>
      <c r="J239" s="275" t="n">
        <f aca="false">J240+J241</f>
        <v>0</v>
      </c>
      <c r="K239" s="275" t="n">
        <f aca="false">K240+K241</f>
        <v>0</v>
      </c>
      <c r="L239" s="275" t="n">
        <f aca="false">L240+L241</f>
        <v>0</v>
      </c>
      <c r="M239" s="275" t="n">
        <f aca="false">M240+M241</f>
        <v>0</v>
      </c>
      <c r="N239" s="275" t="n">
        <f aca="false">N240+N241</f>
        <v>0</v>
      </c>
      <c r="O239" s="275" t="n">
        <f aca="false">O240+O241</f>
        <v>0</v>
      </c>
      <c r="P239" s="275" t="n">
        <f aca="false">P240+P241</f>
        <v>0</v>
      </c>
      <c r="Q239" s="275" t="n">
        <f aca="false">Q240+Q241</f>
        <v>0</v>
      </c>
      <c r="R239" s="275" t="n">
        <f aca="false">R240+R241</f>
        <v>0</v>
      </c>
    </row>
    <row r="240" customFormat="false" ht="12.75" hidden="false" customHeight="true" outlineLevel="0" collapsed="false">
      <c r="A240" s="286"/>
      <c r="B240" s="287"/>
      <c r="C240" s="339"/>
      <c r="D240" s="279" t="n">
        <f aca="false">SUM(I240+N240)</f>
        <v>0</v>
      </c>
      <c r="E240" s="279" t="n">
        <f aca="false">SUM(J240+O240)</f>
        <v>0</v>
      </c>
      <c r="F240" s="279" t="n">
        <f aca="false">SUM(K240+P240)</f>
        <v>0</v>
      </c>
      <c r="G240" s="279" t="n">
        <f aca="false">SUM(L240+Q240)</f>
        <v>0</v>
      </c>
      <c r="H240" s="279" t="n">
        <f aca="false">SUM(M240+R240)</f>
        <v>0</v>
      </c>
      <c r="I240" s="279" t="n">
        <f aca="false">SUM(J240:M240)</f>
        <v>0</v>
      </c>
      <c r="J240" s="342"/>
      <c r="K240" s="342"/>
      <c r="L240" s="342"/>
      <c r="M240" s="342"/>
      <c r="N240" s="279" t="n">
        <f aca="false">SUM(O240:R240)</f>
        <v>0</v>
      </c>
      <c r="O240" s="278"/>
      <c r="P240" s="341"/>
      <c r="Q240" s="342"/>
      <c r="R240" s="342"/>
    </row>
    <row r="241" customFormat="false" ht="12.75" hidden="false" customHeight="false" outlineLevel="0" collapsed="false">
      <c r="A241" s="292"/>
      <c r="B241" s="277"/>
      <c r="C241" s="278"/>
      <c r="D241" s="279" t="n">
        <f aca="false">SUM(I241+N241)</f>
        <v>0</v>
      </c>
      <c r="E241" s="279" t="n">
        <f aca="false">SUM(J241+O241)</f>
        <v>0</v>
      </c>
      <c r="F241" s="279" t="n">
        <f aca="false">SUM(K241+P241)</f>
        <v>0</v>
      </c>
      <c r="G241" s="279" t="n">
        <f aca="false">SUM(L241+Q241)</f>
        <v>0</v>
      </c>
      <c r="H241" s="279" t="n">
        <f aca="false">SUM(M241+R241)</f>
        <v>0</v>
      </c>
      <c r="I241" s="279" t="n">
        <f aca="false">SUM(J241:M241)</f>
        <v>0</v>
      </c>
      <c r="J241" s="342"/>
      <c r="K241" s="342"/>
      <c r="L241" s="342"/>
      <c r="M241" s="342"/>
      <c r="N241" s="279" t="n">
        <f aca="false">SUM(O241:R241)</f>
        <v>0</v>
      </c>
      <c r="O241" s="278"/>
      <c r="P241" s="342"/>
      <c r="Q241" s="342"/>
      <c r="R241" s="342"/>
    </row>
    <row r="242" customFormat="false" ht="15" hidden="false" customHeight="true" outlineLevel="0" collapsed="false">
      <c r="A242" s="335" t="n">
        <v>5219</v>
      </c>
      <c r="B242" s="289"/>
      <c r="C242" s="274" t="n">
        <f aca="false">C243+C244</f>
        <v>0</v>
      </c>
      <c r="D242" s="275" t="n">
        <f aca="false">D243+D244</f>
        <v>0</v>
      </c>
      <c r="E242" s="275" t="n">
        <f aca="false">E243+E244</f>
        <v>0</v>
      </c>
      <c r="F242" s="275" t="n">
        <f aca="false">F243+F244</f>
        <v>0</v>
      </c>
      <c r="G242" s="275" t="n">
        <f aca="false">G243+G244</f>
        <v>0</v>
      </c>
      <c r="H242" s="275" t="n">
        <f aca="false">H243+H244</f>
        <v>0</v>
      </c>
      <c r="I242" s="275" t="n">
        <f aca="false">I243+I244</f>
        <v>0</v>
      </c>
      <c r="J242" s="275" t="n">
        <f aca="false">J243+J244</f>
        <v>0</v>
      </c>
      <c r="K242" s="275" t="n">
        <f aca="false">K243+K244</f>
        <v>0</v>
      </c>
      <c r="L242" s="275" t="n">
        <f aca="false">L243+L244</f>
        <v>0</v>
      </c>
      <c r="M242" s="275" t="n">
        <f aca="false">M243+M244</f>
        <v>0</v>
      </c>
      <c r="N242" s="275" t="n">
        <f aca="false">N243+N244</f>
        <v>0</v>
      </c>
      <c r="O242" s="275" t="n">
        <f aca="false">O243+O244</f>
        <v>0</v>
      </c>
      <c r="P242" s="275" t="n">
        <f aca="false">P243+P244</f>
        <v>0</v>
      </c>
      <c r="Q242" s="275" t="n">
        <f aca="false">Q243+Q244</f>
        <v>0</v>
      </c>
      <c r="R242" s="275" t="n">
        <f aca="false">R243+R244</f>
        <v>0</v>
      </c>
    </row>
    <row r="243" customFormat="false" ht="12.75" hidden="false" customHeight="false" outlineLevel="0" collapsed="false">
      <c r="A243" s="292"/>
      <c r="B243" s="287"/>
      <c r="C243" s="339"/>
      <c r="D243" s="279" t="n">
        <f aca="false">SUM(I243+N243)</f>
        <v>0</v>
      </c>
      <c r="E243" s="279" t="n">
        <f aca="false">SUM(J243+O243)</f>
        <v>0</v>
      </c>
      <c r="F243" s="279" t="n">
        <f aca="false">SUM(K243+P243)</f>
        <v>0</v>
      </c>
      <c r="G243" s="279" t="n">
        <f aca="false">SUM(L243+Q243)</f>
        <v>0</v>
      </c>
      <c r="H243" s="279" t="n">
        <f aca="false">SUM(M243+R243)</f>
        <v>0</v>
      </c>
      <c r="I243" s="279" t="n">
        <f aca="false">SUM(J243:M243)</f>
        <v>0</v>
      </c>
      <c r="J243" s="342"/>
      <c r="K243" s="342"/>
      <c r="L243" s="342"/>
      <c r="M243" s="342"/>
      <c r="N243" s="279" t="n">
        <f aca="false">SUM(O243:R243)</f>
        <v>0</v>
      </c>
      <c r="O243" s="278"/>
      <c r="P243" s="342"/>
      <c r="Q243" s="342"/>
      <c r="R243" s="342"/>
    </row>
    <row r="244" customFormat="false" ht="12.75" hidden="false" customHeight="false" outlineLevel="0" collapsed="false">
      <c r="A244" s="292"/>
      <c r="B244" s="287"/>
      <c r="C244" s="339"/>
      <c r="D244" s="279" t="n">
        <f aca="false">SUM(I244+N244)</f>
        <v>0</v>
      </c>
      <c r="E244" s="279" t="n">
        <f aca="false">SUM(J244+O244)</f>
        <v>0</v>
      </c>
      <c r="F244" s="279" t="n">
        <f aca="false">SUM(K244+P244)</f>
        <v>0</v>
      </c>
      <c r="G244" s="279" t="n">
        <f aca="false">SUM(L244+Q244)</f>
        <v>0</v>
      </c>
      <c r="H244" s="279" t="n">
        <f aca="false">SUM(M244+R244)</f>
        <v>0</v>
      </c>
      <c r="I244" s="279" t="n">
        <f aca="false">SUM(J244:M244)</f>
        <v>0</v>
      </c>
      <c r="J244" s="342"/>
      <c r="K244" s="342"/>
      <c r="L244" s="342"/>
      <c r="M244" s="342"/>
      <c r="N244" s="279" t="n">
        <f aca="false">SUM(O244:R244)</f>
        <v>0</v>
      </c>
      <c r="O244" s="278"/>
      <c r="P244" s="342"/>
      <c r="Q244" s="342"/>
      <c r="R244" s="342"/>
    </row>
    <row r="245" customFormat="false" ht="25.5" hidden="false" customHeight="false" outlineLevel="0" collapsed="false">
      <c r="A245" s="272" t="s">
        <v>639</v>
      </c>
      <c r="B245" s="289"/>
      <c r="C245" s="274" t="n">
        <f aca="false">C250+C258+C248+C246+C265+C268</f>
        <v>216428</v>
      </c>
      <c r="D245" s="274" t="n">
        <f aca="false">D250+D258+D248+D246+D265+D268</f>
        <v>186414</v>
      </c>
      <c r="E245" s="274" t="n">
        <f aca="false">E250+E258+E248+E246+E265+E268</f>
        <v>0</v>
      </c>
      <c r="F245" s="274" t="n">
        <f aca="false">F250+F258+F248+F246+F265+F268</f>
        <v>124489</v>
      </c>
      <c r="G245" s="274" t="n">
        <f aca="false">G250+G258+G248+G246+G265+G268</f>
        <v>61925</v>
      </c>
      <c r="H245" s="274" t="n">
        <f aca="false">H250+H258+H248+H246+H265+H268</f>
        <v>0</v>
      </c>
      <c r="I245" s="274" t="n">
        <f aca="false">I250+I258+I248+I246+I265+I268</f>
        <v>0</v>
      </c>
      <c r="J245" s="274" t="n">
        <f aca="false">J250+J258+J248+J246+J265+J268</f>
        <v>0</v>
      </c>
      <c r="K245" s="274" t="n">
        <f aca="false">K250+K258+K248+K246+K265+K268</f>
        <v>0</v>
      </c>
      <c r="L245" s="274" t="n">
        <f aca="false">L250+L258+L248+L246+L265+L268</f>
        <v>0</v>
      </c>
      <c r="M245" s="274" t="n">
        <f aca="false">M250+M258+M248+M246+M265+M268</f>
        <v>0</v>
      </c>
      <c r="N245" s="274" t="n">
        <f aca="false">N250+N258+N248+N246+N265+N268</f>
        <v>186414</v>
      </c>
      <c r="O245" s="274" t="n">
        <f aca="false">O250+O258+O248+O246+O265+O268</f>
        <v>0</v>
      </c>
      <c r="P245" s="274" t="n">
        <f aca="false">P250+P258+P248+P246+P265+P268</f>
        <v>124489</v>
      </c>
      <c r="Q245" s="274" t="n">
        <f aca="false">Q250+Q258+Q248+Q246+Q265+Q268</f>
        <v>61925</v>
      </c>
      <c r="R245" s="274" t="n">
        <f aca="false">R250+R258+R248+R246+R265+R268</f>
        <v>0</v>
      </c>
    </row>
    <row r="246" customFormat="false" ht="12.75" hidden="false" customHeight="false" outlineLevel="0" collapsed="false">
      <c r="A246" s="335" t="n">
        <v>5201</v>
      </c>
      <c r="B246" s="289"/>
      <c r="C246" s="274" t="n">
        <f aca="false">C247</f>
        <v>0</v>
      </c>
      <c r="D246" s="275" t="n">
        <f aca="false">D247</f>
        <v>0</v>
      </c>
      <c r="E246" s="275" t="n">
        <f aca="false">E247</f>
        <v>0</v>
      </c>
      <c r="F246" s="275" t="n">
        <f aca="false">F247</f>
        <v>0</v>
      </c>
      <c r="G246" s="275" t="n">
        <f aca="false">G247</f>
        <v>0</v>
      </c>
      <c r="H246" s="275" t="n">
        <f aca="false">H247</f>
        <v>0</v>
      </c>
      <c r="I246" s="275" t="n">
        <f aca="false">I247</f>
        <v>0</v>
      </c>
      <c r="J246" s="275" t="n">
        <f aca="false">J247</f>
        <v>0</v>
      </c>
      <c r="K246" s="275" t="n">
        <f aca="false">K247</f>
        <v>0</v>
      </c>
      <c r="L246" s="275" t="n">
        <f aca="false">L247</f>
        <v>0</v>
      </c>
      <c r="M246" s="275" t="n">
        <f aca="false">M247</f>
        <v>0</v>
      </c>
      <c r="N246" s="275" t="n">
        <f aca="false">N247</f>
        <v>0</v>
      </c>
      <c r="O246" s="275" t="n">
        <f aca="false">O247</f>
        <v>0</v>
      </c>
      <c r="P246" s="275" t="n">
        <f aca="false">P247</f>
        <v>0</v>
      </c>
      <c r="Q246" s="275" t="n">
        <f aca="false">Q247</f>
        <v>0</v>
      </c>
      <c r="R246" s="275" t="n">
        <f aca="false">R247</f>
        <v>0</v>
      </c>
    </row>
    <row r="247" customFormat="false" ht="12.75" hidden="false" customHeight="false" outlineLevel="0" collapsed="false">
      <c r="A247" s="286"/>
      <c r="B247" s="287"/>
      <c r="C247" s="278"/>
      <c r="D247" s="279" t="n">
        <f aca="false">SUM(I247+N247)</f>
        <v>0</v>
      </c>
      <c r="E247" s="279" t="n">
        <f aca="false">SUM(J247+O247)</f>
        <v>0</v>
      </c>
      <c r="F247" s="279" t="n">
        <f aca="false">SUM(K247+P247)</f>
        <v>0</v>
      </c>
      <c r="G247" s="279" t="n">
        <f aca="false">SUM(L247+Q247)</f>
        <v>0</v>
      </c>
      <c r="H247" s="279" t="n">
        <f aca="false">SUM(M247+R247)</f>
        <v>0</v>
      </c>
      <c r="I247" s="279" t="n">
        <f aca="false">SUM(J247:M247)</f>
        <v>0</v>
      </c>
      <c r="J247" s="342"/>
      <c r="K247" s="342"/>
      <c r="L247" s="342"/>
      <c r="M247" s="342"/>
      <c r="N247" s="279" t="n">
        <f aca="false">SUM(O247:R247)</f>
        <v>0</v>
      </c>
      <c r="O247" s="342"/>
      <c r="P247" s="342"/>
      <c r="Q247" s="278"/>
      <c r="R247" s="342"/>
    </row>
    <row r="248" customFormat="false" ht="12.75" hidden="false" customHeight="false" outlineLevel="0" collapsed="false">
      <c r="A248" s="335" t="n">
        <v>5202</v>
      </c>
      <c r="B248" s="289"/>
      <c r="C248" s="274" t="n">
        <f aca="false">C249</f>
        <v>0</v>
      </c>
      <c r="D248" s="275" t="n">
        <f aca="false">D249</f>
        <v>0</v>
      </c>
      <c r="E248" s="275" t="n">
        <f aca="false">E249</f>
        <v>0</v>
      </c>
      <c r="F248" s="275" t="n">
        <f aca="false">F249</f>
        <v>0</v>
      </c>
      <c r="G248" s="275" t="n">
        <f aca="false">G249</f>
        <v>0</v>
      </c>
      <c r="H248" s="275" t="n">
        <f aca="false">H249</f>
        <v>0</v>
      </c>
      <c r="I248" s="275" t="n">
        <f aca="false">I249</f>
        <v>0</v>
      </c>
      <c r="J248" s="275" t="n">
        <f aca="false">J249</f>
        <v>0</v>
      </c>
      <c r="K248" s="275" t="n">
        <f aca="false">K249</f>
        <v>0</v>
      </c>
      <c r="L248" s="275" t="n">
        <f aca="false">L249</f>
        <v>0</v>
      </c>
      <c r="M248" s="275" t="n">
        <f aca="false">M249</f>
        <v>0</v>
      </c>
      <c r="N248" s="275" t="n">
        <f aca="false">N249</f>
        <v>0</v>
      </c>
      <c r="O248" s="275" t="n">
        <f aca="false">O249</f>
        <v>0</v>
      </c>
      <c r="P248" s="275" t="n">
        <f aca="false">P249</f>
        <v>0</v>
      </c>
      <c r="Q248" s="275" t="n">
        <f aca="false">Q249</f>
        <v>0</v>
      </c>
      <c r="R248" s="275" t="n">
        <f aca="false">R249</f>
        <v>0</v>
      </c>
    </row>
    <row r="249" customFormat="false" ht="12.75" hidden="false" customHeight="false" outlineLevel="0" collapsed="false">
      <c r="A249" s="292"/>
      <c r="B249" s="277"/>
      <c r="C249" s="278"/>
      <c r="D249" s="279" t="n">
        <f aca="false">SUM(I249+N249)</f>
        <v>0</v>
      </c>
      <c r="E249" s="279" t="n">
        <f aca="false">SUM(J249+O249)</f>
        <v>0</v>
      </c>
      <c r="F249" s="279" t="n">
        <f aca="false">SUM(K249+P249)</f>
        <v>0</v>
      </c>
      <c r="G249" s="279" t="n">
        <f aca="false">SUM(L249+Q249)</f>
        <v>0</v>
      </c>
      <c r="H249" s="279" t="n">
        <f aca="false">SUM(M249+R249)</f>
        <v>0</v>
      </c>
      <c r="I249" s="279" t="n">
        <f aca="false">SUM(J249:M249)</f>
        <v>0</v>
      </c>
      <c r="J249" s="342"/>
      <c r="K249" s="342"/>
      <c r="L249" s="342"/>
      <c r="M249" s="342"/>
      <c r="N249" s="279" t="n">
        <f aca="false">SUM(O249:R249)</f>
        <v>0</v>
      </c>
      <c r="O249" s="342"/>
      <c r="P249" s="342"/>
      <c r="Q249" s="278"/>
      <c r="R249" s="342"/>
    </row>
    <row r="250" customFormat="false" ht="12.75" hidden="false" customHeight="false" outlineLevel="0" collapsed="false">
      <c r="A250" s="335" t="n">
        <v>5203</v>
      </c>
      <c r="B250" s="273"/>
      <c r="C250" s="274" t="n">
        <f aca="false">C251+C253+C252+C254+C255+C256+C257</f>
        <v>70529</v>
      </c>
      <c r="D250" s="275" t="n">
        <f aca="false">D251+D253+D252+D254+D255+D256+D257</f>
        <v>51987</v>
      </c>
      <c r="E250" s="275" t="n">
        <f aca="false">E251+E253+E252+E254+E255+E256+E257</f>
        <v>0</v>
      </c>
      <c r="F250" s="275" t="n">
        <f aca="false">F251+F253+F252+F254+F255+F256+F257</f>
        <v>2769</v>
      </c>
      <c r="G250" s="275" t="n">
        <f aca="false">G251+G253+G252+G254+G255+G256+G257</f>
        <v>49218</v>
      </c>
      <c r="H250" s="275" t="n">
        <f aca="false">H251+H253+H252+H254+H255+H256+H257</f>
        <v>0</v>
      </c>
      <c r="I250" s="275" t="n">
        <f aca="false">I251+I253+I252+I254+I255+I256+I257</f>
        <v>0</v>
      </c>
      <c r="J250" s="275" t="n">
        <f aca="false">J251+J253+J252+J254+J255+J256+J257</f>
        <v>0</v>
      </c>
      <c r="K250" s="275" t="n">
        <f aca="false">K251+K253+K252+K254+K255+K256+K257</f>
        <v>0</v>
      </c>
      <c r="L250" s="275" t="n">
        <f aca="false">L251+L253+L252+L254+L255+L256+L257</f>
        <v>0</v>
      </c>
      <c r="M250" s="275" t="n">
        <f aca="false">M251+M253+M252+M254+M255+M256+M257</f>
        <v>0</v>
      </c>
      <c r="N250" s="275" t="n">
        <f aca="false">N251+N253+N252+N254+N255+N256+N257</f>
        <v>51987</v>
      </c>
      <c r="O250" s="275" t="n">
        <f aca="false">O251+O253+O252+O254+O255+O256+O257</f>
        <v>0</v>
      </c>
      <c r="P250" s="275" t="n">
        <f aca="false">P251+P253+P252+P254+P255+P256+P257</f>
        <v>2769</v>
      </c>
      <c r="Q250" s="275" t="n">
        <f aca="false">Q251+Q253+Q252+Q254+Q255+Q256+Q257</f>
        <v>49218</v>
      </c>
      <c r="R250" s="275" t="n">
        <f aca="false">R251+R253+R252+R254+R255+R256+R257</f>
        <v>0</v>
      </c>
    </row>
    <row r="251" customFormat="false" ht="15.75" hidden="false" customHeight="true" outlineLevel="0" collapsed="false">
      <c r="A251" s="292" t="s">
        <v>768</v>
      </c>
      <c r="B251" s="287" t="n">
        <v>865</v>
      </c>
      <c r="C251" s="290" t="n">
        <v>12000</v>
      </c>
      <c r="D251" s="279" t="n">
        <f aca="false">SUM(I251+N251)</f>
        <v>0</v>
      </c>
      <c r="E251" s="279" t="n">
        <f aca="false">SUM(J251+O251)</f>
        <v>0</v>
      </c>
      <c r="F251" s="279" t="n">
        <f aca="false">SUM(K251+P251)</f>
        <v>0</v>
      </c>
      <c r="G251" s="279" t="n">
        <f aca="false">SUM(L251+Q251)</f>
        <v>0</v>
      </c>
      <c r="H251" s="279" t="n">
        <f aca="false">SUM(M251+R251)</f>
        <v>0</v>
      </c>
      <c r="I251" s="279" t="n">
        <f aca="false">SUM(J251:M251)</f>
        <v>0</v>
      </c>
      <c r="J251" s="342"/>
      <c r="K251" s="342"/>
      <c r="L251" s="342"/>
      <c r="M251" s="342"/>
      <c r="N251" s="279" t="n">
        <f aca="false">SUM(O251:R251)</f>
        <v>0</v>
      </c>
      <c r="O251" s="342"/>
      <c r="P251" s="341" t="n">
        <v>0</v>
      </c>
      <c r="Q251" s="278"/>
      <c r="R251" s="342"/>
    </row>
    <row r="252" customFormat="false" ht="14.25" hidden="false" customHeight="true" outlineLevel="0" collapsed="false">
      <c r="A252" s="292" t="s">
        <v>769</v>
      </c>
      <c r="B252" s="287" t="n">
        <v>865</v>
      </c>
      <c r="C252" s="290" t="n">
        <v>1600</v>
      </c>
      <c r="D252" s="279" t="n">
        <f aca="false">SUM(I252+N252)</f>
        <v>0</v>
      </c>
      <c r="E252" s="279" t="n">
        <f aca="false">SUM(J252+O252)</f>
        <v>0</v>
      </c>
      <c r="F252" s="279" t="n">
        <f aca="false">SUM(K252+P252)</f>
        <v>0</v>
      </c>
      <c r="G252" s="279" t="n">
        <f aca="false">SUM(L252+Q252)</f>
        <v>0</v>
      </c>
      <c r="H252" s="279" t="n">
        <f aca="false">SUM(M252+R252)</f>
        <v>0</v>
      </c>
      <c r="I252" s="279" t="n">
        <f aca="false">SUM(J252:M252)</f>
        <v>0</v>
      </c>
      <c r="J252" s="342"/>
      <c r="K252" s="342"/>
      <c r="L252" s="342"/>
      <c r="M252" s="342"/>
      <c r="N252" s="279" t="n">
        <f aca="false">SUM(O252:R252)</f>
        <v>0</v>
      </c>
      <c r="O252" s="342"/>
      <c r="P252" s="341" t="n">
        <v>0</v>
      </c>
      <c r="Q252" s="339"/>
      <c r="R252" s="342"/>
    </row>
    <row r="253" customFormat="false" ht="12.75" hidden="false" customHeight="false" outlineLevel="0" collapsed="false">
      <c r="A253" s="286" t="s">
        <v>770</v>
      </c>
      <c r="B253" s="287" t="n">
        <v>865</v>
      </c>
      <c r="C253" s="290" t="n">
        <v>1950</v>
      </c>
      <c r="D253" s="279" t="n">
        <f aca="false">SUM(I253+N253)</f>
        <v>0</v>
      </c>
      <c r="E253" s="279" t="n">
        <f aca="false">SUM(J253+O253)</f>
        <v>0</v>
      </c>
      <c r="F253" s="279" t="n">
        <f aca="false">SUM(K253+P253)</f>
        <v>0</v>
      </c>
      <c r="G253" s="279" t="n">
        <f aca="false">SUM(L253+Q253)</f>
        <v>0</v>
      </c>
      <c r="H253" s="279" t="n">
        <f aca="false">SUM(M253+R253)</f>
        <v>0</v>
      </c>
      <c r="I253" s="279" t="n">
        <f aca="false">SUM(J253:M253)</f>
        <v>0</v>
      </c>
      <c r="J253" s="342"/>
      <c r="K253" s="342"/>
      <c r="L253" s="342"/>
      <c r="M253" s="342"/>
      <c r="N253" s="279" t="n">
        <f aca="false">SUM(O253:R253)</f>
        <v>0</v>
      </c>
      <c r="O253" s="342"/>
      <c r="P253" s="341" t="n">
        <v>0</v>
      </c>
      <c r="Q253" s="339"/>
      <c r="R253" s="342"/>
    </row>
    <row r="254" customFormat="false" ht="15.75" hidden="false" customHeight="true" outlineLevel="0" collapsed="false">
      <c r="A254" s="286" t="s">
        <v>771</v>
      </c>
      <c r="B254" s="287" t="n">
        <v>828</v>
      </c>
      <c r="C254" s="290" t="n">
        <v>45240</v>
      </c>
      <c r="D254" s="279" t="n">
        <f aca="false">SUM(I254+N254)</f>
        <v>45240</v>
      </c>
      <c r="E254" s="279" t="n">
        <f aca="false">SUM(J254+O254)</f>
        <v>0</v>
      </c>
      <c r="F254" s="279" t="n">
        <f aca="false">SUM(K254+P254)</f>
        <v>0</v>
      </c>
      <c r="G254" s="279" t="n">
        <f aca="false">SUM(L254+Q254)</f>
        <v>45240</v>
      </c>
      <c r="H254" s="279" t="n">
        <f aca="false">SUM(M254+R254)</f>
        <v>0</v>
      </c>
      <c r="I254" s="279" t="n">
        <f aca="false">SUM(J254:M254)</f>
        <v>0</v>
      </c>
      <c r="J254" s="342"/>
      <c r="K254" s="342"/>
      <c r="L254" s="342"/>
      <c r="M254" s="342"/>
      <c r="N254" s="279" t="n">
        <f aca="false">SUM(O254:R254)</f>
        <v>45240</v>
      </c>
      <c r="O254" s="342"/>
      <c r="P254" s="341"/>
      <c r="Q254" s="339" t="n">
        <v>45240</v>
      </c>
      <c r="R254" s="342"/>
    </row>
    <row r="255" customFormat="false" ht="25.5" hidden="false" customHeight="false" outlineLevel="0" collapsed="false">
      <c r="A255" s="286" t="s">
        <v>772</v>
      </c>
      <c r="B255" s="287" t="n">
        <v>828</v>
      </c>
      <c r="C255" s="290" t="n">
        <v>3978</v>
      </c>
      <c r="D255" s="279" t="n">
        <f aca="false">SUM(I255+N255)</f>
        <v>3978</v>
      </c>
      <c r="E255" s="279" t="n">
        <f aca="false">SUM(J255+O255)</f>
        <v>0</v>
      </c>
      <c r="F255" s="279" t="n">
        <f aca="false">SUM(K255+P255)</f>
        <v>0</v>
      </c>
      <c r="G255" s="279" t="n">
        <f aca="false">SUM(L255+Q255)</f>
        <v>3978</v>
      </c>
      <c r="H255" s="279" t="n">
        <f aca="false">SUM(M255+R255)</f>
        <v>0</v>
      </c>
      <c r="I255" s="279" t="n">
        <f aca="false">SUM(J255:M255)</f>
        <v>0</v>
      </c>
      <c r="J255" s="342"/>
      <c r="K255" s="342"/>
      <c r="L255" s="342"/>
      <c r="M255" s="342"/>
      <c r="N255" s="279" t="n">
        <f aca="false">SUM(O255:R255)</f>
        <v>3978</v>
      </c>
      <c r="O255" s="342"/>
      <c r="P255" s="341"/>
      <c r="Q255" s="339" t="n">
        <v>3978</v>
      </c>
      <c r="R255" s="342"/>
    </row>
    <row r="256" customFormat="false" ht="12.75" hidden="false" customHeight="false" outlineLevel="0" collapsed="false">
      <c r="A256" s="286" t="s">
        <v>773</v>
      </c>
      <c r="B256" s="287" t="n">
        <v>898</v>
      </c>
      <c r="C256" s="290" t="n">
        <v>2769</v>
      </c>
      <c r="D256" s="279" t="n">
        <f aca="false">SUM(I256+N256)</f>
        <v>2769</v>
      </c>
      <c r="E256" s="279" t="n">
        <f aca="false">SUM(J256+O256)</f>
        <v>0</v>
      </c>
      <c r="F256" s="279" t="n">
        <f aca="false">SUM(K256+P256)</f>
        <v>2769</v>
      </c>
      <c r="G256" s="279" t="n">
        <f aca="false">SUM(L256+Q256)</f>
        <v>0</v>
      </c>
      <c r="H256" s="279" t="n">
        <f aca="false">SUM(M256+R256)</f>
        <v>0</v>
      </c>
      <c r="I256" s="279" t="n">
        <f aca="false">SUM(J256:M256)</f>
        <v>0</v>
      </c>
      <c r="J256" s="342"/>
      <c r="K256" s="342"/>
      <c r="L256" s="342"/>
      <c r="M256" s="342"/>
      <c r="N256" s="279" t="n">
        <f aca="false">SUM(O256:R256)</f>
        <v>2769</v>
      </c>
      <c r="O256" s="342"/>
      <c r="P256" s="341" t="n">
        <v>2769</v>
      </c>
      <c r="Q256" s="339"/>
      <c r="R256" s="342"/>
    </row>
    <row r="257" customFormat="false" ht="12.75" hidden="false" customHeight="false" outlineLevel="0" collapsed="false">
      <c r="A257" s="286" t="s">
        <v>774</v>
      </c>
      <c r="B257" s="287" t="n">
        <v>865</v>
      </c>
      <c r="C257" s="288" t="n">
        <v>2992</v>
      </c>
      <c r="D257" s="279" t="n">
        <f aca="false">SUM(I257+N257)</f>
        <v>0</v>
      </c>
      <c r="E257" s="279" t="n">
        <f aca="false">SUM(J257+O257)</f>
        <v>0</v>
      </c>
      <c r="F257" s="279" t="n">
        <f aca="false">SUM(K257+P257)</f>
        <v>0</v>
      </c>
      <c r="G257" s="279" t="n">
        <f aca="false">SUM(L257+Q257)</f>
        <v>0</v>
      </c>
      <c r="H257" s="279" t="n">
        <f aca="false">SUM(M257+R257)</f>
        <v>0</v>
      </c>
      <c r="I257" s="279" t="n">
        <f aca="false">SUM(J257:M257)</f>
        <v>0</v>
      </c>
      <c r="J257" s="342"/>
      <c r="K257" s="342"/>
      <c r="L257" s="342"/>
      <c r="M257" s="342"/>
      <c r="N257" s="279" t="n">
        <f aca="false">SUM(O257:R257)</f>
        <v>0</v>
      </c>
      <c r="O257" s="342"/>
      <c r="P257" s="341"/>
      <c r="Q257" s="339"/>
      <c r="R257" s="342"/>
    </row>
    <row r="258" customFormat="false" ht="14.25" hidden="false" customHeight="true" outlineLevel="0" collapsed="false">
      <c r="A258" s="335" t="n">
        <v>5205</v>
      </c>
      <c r="B258" s="289"/>
      <c r="C258" s="274" t="n">
        <f aca="false">C259+C260+C262+C261+C263+C264</f>
        <v>93963</v>
      </c>
      <c r="D258" s="275" t="n">
        <f aca="false">D259+D260+D262+D261+D263+D264</f>
        <v>82491</v>
      </c>
      <c r="E258" s="275" t="n">
        <f aca="false">E259+E260+E262+E261+E263+E264</f>
        <v>0</v>
      </c>
      <c r="F258" s="275" t="n">
        <f aca="false">F259+F260+F262+F261+F263+F264</f>
        <v>69784</v>
      </c>
      <c r="G258" s="275" t="n">
        <f aca="false">G259+G260+G262+G261+G263+G264</f>
        <v>12707</v>
      </c>
      <c r="H258" s="275" t="n">
        <f aca="false">H259+H260+H262+H261+H263+H264</f>
        <v>0</v>
      </c>
      <c r="I258" s="275" t="n">
        <f aca="false">I259+I260+I262+I261+I263+I264</f>
        <v>0</v>
      </c>
      <c r="J258" s="275" t="n">
        <f aca="false">J259+J260+J262+J261+J263+J264</f>
        <v>0</v>
      </c>
      <c r="K258" s="275" t="n">
        <f aca="false">K259+K260+K262+K261+K263+K264</f>
        <v>0</v>
      </c>
      <c r="L258" s="275" t="n">
        <f aca="false">L259+L260+L262+L261+L263+L264</f>
        <v>0</v>
      </c>
      <c r="M258" s="275" t="n">
        <f aca="false">M259+M260+M262+M261+M263+M264</f>
        <v>0</v>
      </c>
      <c r="N258" s="275" t="n">
        <f aca="false">N259+N260+N262+N261+N263+N264</f>
        <v>82491</v>
      </c>
      <c r="O258" s="275" t="n">
        <f aca="false">O259+O260+O262+O261+O263+O264</f>
        <v>0</v>
      </c>
      <c r="P258" s="275" t="n">
        <f aca="false">P259+P260+P262+P261+P263+P264</f>
        <v>69784</v>
      </c>
      <c r="Q258" s="275" t="n">
        <f aca="false">Q259+Q260+Q262+Q261+Q263+Q264</f>
        <v>12707</v>
      </c>
      <c r="R258" s="275" t="n">
        <f aca="false">R259+R260+R262+R261+R263+R264</f>
        <v>0</v>
      </c>
    </row>
    <row r="259" customFormat="false" ht="12.75" hidden="false" customHeight="true" outlineLevel="0" collapsed="false">
      <c r="A259" s="286" t="s">
        <v>775</v>
      </c>
      <c r="B259" s="287" t="n">
        <v>865</v>
      </c>
      <c r="C259" s="290" t="n">
        <v>1500</v>
      </c>
      <c r="D259" s="279" t="n">
        <f aca="false">SUM(I259+N259)</f>
        <v>0</v>
      </c>
      <c r="E259" s="279" t="n">
        <f aca="false">SUM(J259+O259)</f>
        <v>0</v>
      </c>
      <c r="F259" s="279" t="n">
        <f aca="false">SUM(K259+P259)</f>
        <v>0</v>
      </c>
      <c r="G259" s="279" t="n">
        <f aca="false">SUM(L259+Q259)</f>
        <v>0</v>
      </c>
      <c r="H259" s="279" t="n">
        <f aca="false">SUM(M259+R259)</f>
        <v>0</v>
      </c>
      <c r="I259" s="279" t="n">
        <f aca="false">SUM(J259:M259)</f>
        <v>0</v>
      </c>
      <c r="J259" s="342"/>
      <c r="K259" s="342"/>
      <c r="L259" s="342"/>
      <c r="M259" s="342"/>
      <c r="N259" s="279" t="n">
        <f aca="false">SUM(O259:R259)</f>
        <v>0</v>
      </c>
      <c r="O259" s="342"/>
      <c r="P259" s="342"/>
      <c r="Q259" s="278"/>
      <c r="R259" s="342"/>
    </row>
    <row r="260" customFormat="false" ht="12.75" hidden="false" customHeight="false" outlineLevel="0" collapsed="false">
      <c r="A260" s="286" t="s">
        <v>776</v>
      </c>
      <c r="B260" s="277" t="n">
        <v>865</v>
      </c>
      <c r="C260" s="278" t="n">
        <v>4370</v>
      </c>
      <c r="D260" s="279" t="n">
        <f aca="false">SUM(I260+N260)</f>
        <v>4370</v>
      </c>
      <c r="E260" s="279" t="n">
        <f aca="false">SUM(J260+O260)</f>
        <v>0</v>
      </c>
      <c r="F260" s="279" t="n">
        <f aca="false">SUM(K260+P260)</f>
        <v>4370</v>
      </c>
      <c r="G260" s="279" t="n">
        <f aca="false">SUM(L260+Q260)</f>
        <v>0</v>
      </c>
      <c r="H260" s="279" t="n">
        <f aca="false">SUM(M260+R260)</f>
        <v>0</v>
      </c>
      <c r="I260" s="279" t="n">
        <f aca="false">SUM(J260:M260)</f>
        <v>0</v>
      </c>
      <c r="J260" s="342"/>
      <c r="K260" s="342"/>
      <c r="L260" s="342"/>
      <c r="M260" s="342"/>
      <c r="N260" s="279" t="n">
        <f aca="false">SUM(O260:R260)</f>
        <v>4370</v>
      </c>
      <c r="O260" s="342"/>
      <c r="P260" s="341" t="n">
        <v>4370</v>
      </c>
      <c r="Q260" s="278"/>
      <c r="R260" s="342"/>
    </row>
    <row r="261" customFormat="false" ht="25.5" hidden="false" customHeight="false" outlineLevel="0" collapsed="false">
      <c r="A261" s="286" t="s">
        <v>777</v>
      </c>
      <c r="B261" s="287" t="n">
        <v>898</v>
      </c>
      <c r="C261" s="290" t="n">
        <v>1998</v>
      </c>
      <c r="D261" s="279" t="n">
        <f aca="false">SUM(I261+N261)</f>
        <v>1998</v>
      </c>
      <c r="E261" s="279" t="n">
        <f aca="false">SUM(J261+O261)</f>
        <v>0</v>
      </c>
      <c r="F261" s="279" t="n">
        <f aca="false">SUM(K261+P261)</f>
        <v>1998</v>
      </c>
      <c r="G261" s="279" t="n">
        <f aca="false">SUM(L261+Q261)</f>
        <v>0</v>
      </c>
      <c r="H261" s="279" t="n">
        <f aca="false">SUM(M261+R261)</f>
        <v>0</v>
      </c>
      <c r="I261" s="279" t="n">
        <f aca="false">SUM(J261:M261)</f>
        <v>0</v>
      </c>
      <c r="J261" s="342"/>
      <c r="K261" s="342"/>
      <c r="L261" s="342"/>
      <c r="M261" s="342"/>
      <c r="N261" s="279" t="n">
        <f aca="false">SUM(O261:R261)</f>
        <v>1998</v>
      </c>
      <c r="O261" s="342"/>
      <c r="P261" s="341" t="n">
        <v>1998</v>
      </c>
      <c r="Q261" s="278"/>
      <c r="R261" s="342"/>
    </row>
    <row r="262" customFormat="false" ht="12.75" hidden="false" customHeight="false" outlineLevel="0" collapsed="false">
      <c r="A262" s="286" t="s">
        <v>778</v>
      </c>
      <c r="B262" s="287" t="n">
        <v>865</v>
      </c>
      <c r="C262" s="278" t="n">
        <v>51428</v>
      </c>
      <c r="D262" s="279" t="n">
        <f aca="false">SUM(I262+N262)</f>
        <v>51428</v>
      </c>
      <c r="E262" s="279" t="n">
        <f aca="false">SUM(J262+O262)</f>
        <v>0</v>
      </c>
      <c r="F262" s="279" t="n">
        <f aca="false">SUM(K262+P262)</f>
        <v>51428</v>
      </c>
      <c r="G262" s="279" t="n">
        <f aca="false">SUM(L262+Q262)</f>
        <v>0</v>
      </c>
      <c r="H262" s="279" t="n">
        <f aca="false">SUM(M262+R262)</f>
        <v>0</v>
      </c>
      <c r="I262" s="279" t="n">
        <f aca="false">SUM(J262:M262)</f>
        <v>0</v>
      </c>
      <c r="J262" s="342"/>
      <c r="K262" s="342"/>
      <c r="L262" s="342"/>
      <c r="M262" s="342"/>
      <c r="N262" s="279" t="n">
        <f aca="false">SUM(O262:R262)</f>
        <v>51428</v>
      </c>
      <c r="O262" s="342"/>
      <c r="P262" s="341" t="n">
        <v>51428</v>
      </c>
      <c r="Q262" s="278"/>
      <c r="R262" s="342"/>
    </row>
    <row r="263" customFormat="false" ht="25.5" hidden="false" customHeight="false" outlineLevel="0" collapsed="false">
      <c r="A263" s="286" t="s">
        <v>779</v>
      </c>
      <c r="B263" s="287" t="n">
        <v>828</v>
      </c>
      <c r="C263" s="278" t="n">
        <v>12707</v>
      </c>
      <c r="D263" s="279" t="n">
        <f aca="false">SUM(I263+N263)</f>
        <v>12707</v>
      </c>
      <c r="E263" s="279" t="n">
        <f aca="false">SUM(J263+O263)</f>
        <v>0</v>
      </c>
      <c r="F263" s="279" t="n">
        <f aca="false">SUM(K263+P263)</f>
        <v>0</v>
      </c>
      <c r="G263" s="279" t="n">
        <f aca="false">SUM(L263+Q263)</f>
        <v>12707</v>
      </c>
      <c r="H263" s="279" t="n">
        <f aca="false">SUM(M263+R263)</f>
        <v>0</v>
      </c>
      <c r="I263" s="279" t="n">
        <f aca="false">SUM(J263:M263)</f>
        <v>0</v>
      </c>
      <c r="J263" s="342"/>
      <c r="K263" s="342"/>
      <c r="L263" s="342"/>
      <c r="M263" s="342"/>
      <c r="N263" s="279" t="n">
        <f aca="false">SUM(O263:R263)</f>
        <v>12707</v>
      </c>
      <c r="O263" s="342"/>
      <c r="P263" s="341"/>
      <c r="Q263" s="339" t="n">
        <v>12707</v>
      </c>
      <c r="R263" s="342"/>
    </row>
    <row r="264" customFormat="false" ht="25.5" hidden="false" customHeight="false" outlineLevel="0" collapsed="false">
      <c r="A264" s="286" t="s">
        <v>780</v>
      </c>
      <c r="B264" s="287" t="n">
        <v>865</v>
      </c>
      <c r="C264" s="278" t="n">
        <v>21960</v>
      </c>
      <c r="D264" s="279" t="n">
        <f aca="false">SUM(I264+N264)</f>
        <v>11988</v>
      </c>
      <c r="E264" s="279" t="n">
        <f aca="false">SUM(J264+O264)</f>
        <v>0</v>
      </c>
      <c r="F264" s="279" t="n">
        <f aca="false">SUM(K264+P264)</f>
        <v>11988</v>
      </c>
      <c r="G264" s="279" t="n">
        <f aca="false">SUM(L264+Q264)</f>
        <v>0</v>
      </c>
      <c r="H264" s="279" t="n">
        <f aca="false">SUM(M264+R264)</f>
        <v>0</v>
      </c>
      <c r="I264" s="279" t="n">
        <f aca="false">SUM(J264:M264)</f>
        <v>0</v>
      </c>
      <c r="J264" s="342"/>
      <c r="K264" s="342"/>
      <c r="L264" s="342"/>
      <c r="M264" s="342"/>
      <c r="N264" s="279" t="n">
        <f aca="false">SUM(O264:R264)</f>
        <v>11988</v>
      </c>
      <c r="O264" s="342"/>
      <c r="P264" s="341" t="n">
        <v>11988</v>
      </c>
      <c r="Q264" s="339"/>
      <c r="R264" s="342"/>
    </row>
    <row r="265" customFormat="false" ht="12.75" hidden="false" customHeight="false" outlineLevel="0" collapsed="false">
      <c r="A265" s="335" t="n">
        <v>5206</v>
      </c>
      <c r="B265" s="289"/>
      <c r="C265" s="274" t="n">
        <f aca="false">C266+C267</f>
        <v>51936</v>
      </c>
      <c r="D265" s="275" t="n">
        <f aca="false">D266+D267</f>
        <v>51936</v>
      </c>
      <c r="E265" s="275" t="n">
        <f aca="false">E266+E267</f>
        <v>0</v>
      </c>
      <c r="F265" s="275" t="n">
        <f aca="false">F266+F267</f>
        <v>51936</v>
      </c>
      <c r="G265" s="275" t="n">
        <f aca="false">G266+G267</f>
        <v>0</v>
      </c>
      <c r="H265" s="275" t="n">
        <f aca="false">H266+H267</f>
        <v>0</v>
      </c>
      <c r="I265" s="275" t="n">
        <f aca="false">I266+I267</f>
        <v>0</v>
      </c>
      <c r="J265" s="275" t="n">
        <f aca="false">J266+J267</f>
        <v>0</v>
      </c>
      <c r="K265" s="275" t="n">
        <f aca="false">K266+K267</f>
        <v>0</v>
      </c>
      <c r="L265" s="275" t="n">
        <f aca="false">L266+L267</f>
        <v>0</v>
      </c>
      <c r="M265" s="275" t="n">
        <f aca="false">M266+M267</f>
        <v>0</v>
      </c>
      <c r="N265" s="275" t="n">
        <f aca="false">N266+N267</f>
        <v>51936</v>
      </c>
      <c r="O265" s="275" t="n">
        <f aca="false">O266+O267</f>
        <v>0</v>
      </c>
      <c r="P265" s="275" t="n">
        <f aca="false">P266+P267</f>
        <v>51936</v>
      </c>
      <c r="Q265" s="275" t="n">
        <f aca="false">Q266+Q267</f>
        <v>0</v>
      </c>
      <c r="R265" s="275" t="n">
        <f aca="false">R266+R267</f>
        <v>0</v>
      </c>
    </row>
    <row r="266" customFormat="false" ht="25.5" hidden="false" customHeight="false" outlineLevel="0" collapsed="false">
      <c r="A266" s="354" t="s">
        <v>781</v>
      </c>
      <c r="B266" s="314" t="n">
        <v>878</v>
      </c>
      <c r="C266" s="330" t="n">
        <v>51936</v>
      </c>
      <c r="D266" s="284" t="n">
        <f aca="false">SUM(I266+N266)</f>
        <v>51936</v>
      </c>
      <c r="E266" s="284" t="n">
        <f aca="false">SUM(J266+O266)</f>
        <v>0</v>
      </c>
      <c r="F266" s="284" t="n">
        <f aca="false">SUM(K266+P266)</f>
        <v>51936</v>
      </c>
      <c r="G266" s="284" t="n">
        <f aca="false">SUM(L266+Q266)</f>
        <v>0</v>
      </c>
      <c r="H266" s="284" t="n">
        <f aca="false">SUM(M266+R266)</f>
        <v>0</v>
      </c>
      <c r="I266" s="284" t="n">
        <f aca="false">SUM(J266:M266)</f>
        <v>0</v>
      </c>
      <c r="J266" s="342"/>
      <c r="K266" s="342"/>
      <c r="L266" s="342"/>
      <c r="M266" s="342"/>
      <c r="N266" s="284" t="n">
        <f aca="false">SUM(O266:R266)</f>
        <v>51936</v>
      </c>
      <c r="O266" s="342"/>
      <c r="P266" s="341" t="n">
        <v>51936</v>
      </c>
      <c r="Q266" s="341"/>
      <c r="R266" s="342"/>
    </row>
    <row r="267" customFormat="false" ht="12.75" hidden="false" customHeight="false" outlineLevel="0" collapsed="false">
      <c r="A267" s="286"/>
      <c r="B267" s="287"/>
      <c r="C267" s="288"/>
      <c r="D267" s="279" t="n">
        <f aca="false">SUM(I267+N267)</f>
        <v>0</v>
      </c>
      <c r="E267" s="279" t="n">
        <f aca="false">SUM(J267+O267)</f>
        <v>0</v>
      </c>
      <c r="F267" s="279" t="n">
        <f aca="false">SUM(K267+P267)</f>
        <v>0</v>
      </c>
      <c r="G267" s="279" t="n">
        <f aca="false">SUM(L267+Q267)</f>
        <v>0</v>
      </c>
      <c r="H267" s="279" t="n">
        <f aca="false">SUM(M267+R267)</f>
        <v>0</v>
      </c>
      <c r="I267" s="279" t="n">
        <f aca="false">SUM(J267:M267)</f>
        <v>0</v>
      </c>
      <c r="J267" s="342"/>
      <c r="K267" s="342"/>
      <c r="L267" s="342"/>
      <c r="M267" s="342"/>
      <c r="N267" s="279" t="n">
        <f aca="false">SUM(O267:R267)</f>
        <v>0</v>
      </c>
      <c r="O267" s="342"/>
      <c r="P267" s="341"/>
      <c r="Q267" s="341"/>
      <c r="R267" s="342"/>
    </row>
    <row r="268" customFormat="false" ht="12.75" hidden="false" customHeight="false" outlineLevel="0" collapsed="false">
      <c r="A268" s="335" t="n">
        <v>5219</v>
      </c>
      <c r="B268" s="289"/>
      <c r="C268" s="274" t="n">
        <f aca="false">C269</f>
        <v>0</v>
      </c>
      <c r="D268" s="275" t="n">
        <f aca="false">D269</f>
        <v>0</v>
      </c>
      <c r="E268" s="275" t="n">
        <f aca="false">E269</f>
        <v>0</v>
      </c>
      <c r="F268" s="275" t="n">
        <f aca="false">F269</f>
        <v>0</v>
      </c>
      <c r="G268" s="275" t="n">
        <f aca="false">G269</f>
        <v>0</v>
      </c>
      <c r="H268" s="275" t="n">
        <f aca="false">H269</f>
        <v>0</v>
      </c>
      <c r="I268" s="275" t="n">
        <f aca="false">I269</f>
        <v>0</v>
      </c>
      <c r="J268" s="275" t="n">
        <f aca="false">J269</f>
        <v>0</v>
      </c>
      <c r="K268" s="275" t="n">
        <f aca="false">K269</f>
        <v>0</v>
      </c>
      <c r="L268" s="275" t="n">
        <f aca="false">L269</f>
        <v>0</v>
      </c>
      <c r="M268" s="275" t="n">
        <f aca="false">M269</f>
        <v>0</v>
      </c>
      <c r="N268" s="275" t="n">
        <f aca="false">N269</f>
        <v>0</v>
      </c>
      <c r="O268" s="275" t="n">
        <f aca="false">O269</f>
        <v>0</v>
      </c>
      <c r="P268" s="275" t="n">
        <f aca="false">P269</f>
        <v>0</v>
      </c>
      <c r="Q268" s="275" t="n">
        <f aca="false">Q269</f>
        <v>0</v>
      </c>
      <c r="R268" s="275" t="n">
        <f aca="false">R269</f>
        <v>0</v>
      </c>
    </row>
    <row r="269" customFormat="false" ht="12.75" hidden="false" customHeight="false" outlineLevel="0" collapsed="false">
      <c r="A269" s="371"/>
      <c r="B269" s="346"/>
      <c r="C269" s="288"/>
      <c r="D269" s="279" t="n">
        <f aca="false">SUM(I269+N269)</f>
        <v>0</v>
      </c>
      <c r="E269" s="279" t="n">
        <f aca="false">SUM(J269+O269)</f>
        <v>0</v>
      </c>
      <c r="F269" s="279" t="n">
        <f aca="false">SUM(K269+P269)</f>
        <v>0</v>
      </c>
      <c r="G269" s="279" t="n">
        <f aca="false">SUM(L269+Q269)</f>
        <v>0</v>
      </c>
      <c r="H269" s="279" t="n">
        <f aca="false">SUM(M269+R269)</f>
        <v>0</v>
      </c>
      <c r="I269" s="279" t="n">
        <f aca="false">SUM(J269:M269)</f>
        <v>0</v>
      </c>
      <c r="J269" s="342"/>
      <c r="K269" s="342"/>
      <c r="L269" s="342"/>
      <c r="M269" s="342"/>
      <c r="N269" s="279" t="n">
        <f aca="false">SUM(O269:R269)</f>
        <v>0</v>
      </c>
      <c r="O269" s="342"/>
      <c r="P269" s="342"/>
      <c r="Q269" s="278"/>
      <c r="R269" s="342"/>
    </row>
    <row r="270" customFormat="false" ht="12.75" hidden="false" customHeight="false" outlineLevel="0" collapsed="false">
      <c r="A270" s="263" t="s">
        <v>782</v>
      </c>
      <c r="B270" s="264"/>
      <c r="C270" s="265" t="n">
        <f aca="false">C271+C277+C281</f>
        <v>3560</v>
      </c>
      <c r="D270" s="265" t="n">
        <f aca="false">D271+D277+D281</f>
        <v>860</v>
      </c>
      <c r="E270" s="265" t="n">
        <f aca="false">E271+E277+E281</f>
        <v>0</v>
      </c>
      <c r="F270" s="265" t="n">
        <f aca="false">F271+F277+F281</f>
        <v>860</v>
      </c>
      <c r="G270" s="265" t="n">
        <f aca="false">G271+G277+G281</f>
        <v>0</v>
      </c>
      <c r="H270" s="265" t="n">
        <f aca="false">H271+H277+H281</f>
        <v>0</v>
      </c>
      <c r="I270" s="265" t="n">
        <f aca="false">I271+I277+I281</f>
        <v>0</v>
      </c>
      <c r="J270" s="265" t="n">
        <f aca="false">J271+J277+J281</f>
        <v>0</v>
      </c>
      <c r="K270" s="265" t="n">
        <f aca="false">K271+K277+K281</f>
        <v>0</v>
      </c>
      <c r="L270" s="265" t="n">
        <f aca="false">L271+L277+L281</f>
        <v>0</v>
      </c>
      <c r="M270" s="265" t="n">
        <f aca="false">M271+M277+M281</f>
        <v>0</v>
      </c>
      <c r="N270" s="265" t="n">
        <f aca="false">N271+N277+N281</f>
        <v>860</v>
      </c>
      <c r="O270" s="265" t="n">
        <f aca="false">O271+O277+O281</f>
        <v>0</v>
      </c>
      <c r="P270" s="265" t="n">
        <f aca="false">P271+P277+P281</f>
        <v>860</v>
      </c>
      <c r="Q270" s="265" t="n">
        <f aca="false">Q271+Q277+Q281</f>
        <v>0</v>
      </c>
      <c r="R270" s="265" t="n">
        <f aca="false">R271+R277+R281</f>
        <v>0</v>
      </c>
    </row>
    <row r="271" customFormat="false" ht="25.5" hidden="false" customHeight="false" outlineLevel="0" collapsed="false">
      <c r="A271" s="272" t="s">
        <v>608</v>
      </c>
      <c r="B271" s="289"/>
      <c r="C271" s="274" t="n">
        <f aca="false">C272+C275</f>
        <v>860</v>
      </c>
      <c r="D271" s="274" t="n">
        <f aca="false">D272+D275</f>
        <v>860</v>
      </c>
      <c r="E271" s="274" t="n">
        <f aca="false">E272+E275</f>
        <v>0</v>
      </c>
      <c r="F271" s="274" t="n">
        <f aca="false">F272+F275</f>
        <v>860</v>
      </c>
      <c r="G271" s="274" t="n">
        <f aca="false">G272+G275</f>
        <v>0</v>
      </c>
      <c r="H271" s="274" t="n">
        <f aca="false">H272+H275</f>
        <v>0</v>
      </c>
      <c r="I271" s="274" t="n">
        <f aca="false">I272+I275</f>
        <v>0</v>
      </c>
      <c r="J271" s="274" t="n">
        <f aca="false">J272+J275</f>
        <v>0</v>
      </c>
      <c r="K271" s="274" t="n">
        <f aca="false">K272+K275</f>
        <v>0</v>
      </c>
      <c r="L271" s="274" t="n">
        <f aca="false">L272+L275</f>
        <v>0</v>
      </c>
      <c r="M271" s="274" t="n">
        <f aca="false">M272+M275</f>
        <v>0</v>
      </c>
      <c r="N271" s="274" t="n">
        <f aca="false">N272+N275</f>
        <v>860</v>
      </c>
      <c r="O271" s="274" t="n">
        <f aca="false">O272+O275</f>
        <v>0</v>
      </c>
      <c r="P271" s="274" t="n">
        <f aca="false">P272+P275</f>
        <v>860</v>
      </c>
      <c r="Q271" s="274" t="n">
        <f aca="false">Q272+Q275</f>
        <v>0</v>
      </c>
      <c r="R271" s="274" t="n">
        <f aca="false">R272+R275</f>
        <v>0</v>
      </c>
    </row>
    <row r="272" customFormat="false" ht="12.75" hidden="false" customHeight="false" outlineLevel="0" collapsed="false">
      <c r="A272" s="335" t="n">
        <v>5301</v>
      </c>
      <c r="B272" s="289"/>
      <c r="C272" s="274" t="n">
        <f aca="false">C273+C274</f>
        <v>860</v>
      </c>
      <c r="D272" s="275" t="n">
        <f aca="false">D273+D274</f>
        <v>860</v>
      </c>
      <c r="E272" s="275" t="n">
        <f aca="false">E273+E274</f>
        <v>0</v>
      </c>
      <c r="F272" s="275" t="n">
        <f aca="false">F273+F274</f>
        <v>860</v>
      </c>
      <c r="G272" s="275" t="n">
        <f aca="false">G273+G274</f>
        <v>0</v>
      </c>
      <c r="H272" s="275" t="n">
        <f aca="false">H273+H274</f>
        <v>0</v>
      </c>
      <c r="I272" s="275" t="n">
        <f aca="false">I273+I274</f>
        <v>0</v>
      </c>
      <c r="J272" s="275" t="n">
        <f aca="false">J273+J274</f>
        <v>0</v>
      </c>
      <c r="K272" s="275" t="n">
        <f aca="false">K273+K274</f>
        <v>0</v>
      </c>
      <c r="L272" s="275" t="n">
        <f aca="false">L273+L274</f>
        <v>0</v>
      </c>
      <c r="M272" s="275" t="n">
        <f aca="false">M273+M274</f>
        <v>0</v>
      </c>
      <c r="N272" s="275" t="n">
        <f aca="false">N273+N274</f>
        <v>860</v>
      </c>
      <c r="O272" s="275" t="n">
        <f aca="false">O273+O274</f>
        <v>0</v>
      </c>
      <c r="P272" s="275" t="n">
        <f aca="false">P273+P274</f>
        <v>860</v>
      </c>
      <c r="Q272" s="275" t="n">
        <f aca="false">Q273+Q274</f>
        <v>0</v>
      </c>
      <c r="R272" s="275" t="n">
        <f aca="false">R273+R274</f>
        <v>0</v>
      </c>
    </row>
    <row r="273" customFormat="false" ht="25.5" hidden="false" customHeight="false" outlineLevel="0" collapsed="false">
      <c r="A273" s="286" t="s">
        <v>783</v>
      </c>
      <c r="B273" s="287" t="n">
        <v>122</v>
      </c>
      <c r="C273" s="339" t="n">
        <v>860</v>
      </c>
      <c r="D273" s="279" t="n">
        <f aca="false">SUM(I273+N273)</f>
        <v>860</v>
      </c>
      <c r="E273" s="279" t="n">
        <f aca="false">SUM(J273+O273)</f>
        <v>0</v>
      </c>
      <c r="F273" s="279" t="n">
        <f aca="false">SUM(K273+P273)</f>
        <v>860</v>
      </c>
      <c r="G273" s="279" t="n">
        <f aca="false">SUM(L273+Q273)</f>
        <v>0</v>
      </c>
      <c r="H273" s="279" t="n">
        <f aca="false">SUM(M273+R273)</f>
        <v>0</v>
      </c>
      <c r="I273" s="279" t="n">
        <f aca="false">SUM(J273:M273)</f>
        <v>0</v>
      </c>
      <c r="J273" s="291"/>
      <c r="K273" s="291"/>
      <c r="L273" s="291"/>
      <c r="M273" s="291"/>
      <c r="N273" s="279" t="n">
        <f aca="false">SUM(O273:R273)</f>
        <v>860</v>
      </c>
      <c r="O273" s="291"/>
      <c r="P273" s="285" t="n">
        <v>860</v>
      </c>
      <c r="Q273" s="285"/>
      <c r="R273" s="291"/>
    </row>
    <row r="274" customFormat="false" ht="12.75" hidden="false" customHeight="false" outlineLevel="0" collapsed="false">
      <c r="A274" s="292"/>
      <c r="B274" s="277"/>
      <c r="C274" s="278"/>
      <c r="D274" s="279" t="n">
        <f aca="false">SUM(I274+N274)</f>
        <v>0</v>
      </c>
      <c r="E274" s="279" t="n">
        <f aca="false">SUM(J274+O274)</f>
        <v>0</v>
      </c>
      <c r="F274" s="279" t="n">
        <f aca="false">SUM(K274+P274)</f>
        <v>0</v>
      </c>
      <c r="G274" s="279" t="n">
        <f aca="false">SUM(L274+Q274)</f>
        <v>0</v>
      </c>
      <c r="H274" s="279" t="n">
        <f aca="false">SUM(M274+R274)</f>
        <v>0</v>
      </c>
      <c r="I274" s="279" t="n">
        <f aca="false">SUM(J274:M274)</f>
        <v>0</v>
      </c>
      <c r="J274" s="291"/>
      <c r="K274" s="291"/>
      <c r="L274" s="291"/>
      <c r="M274" s="291"/>
      <c r="N274" s="279" t="n">
        <f aca="false">SUM(O274:R274)</f>
        <v>0</v>
      </c>
      <c r="O274" s="291"/>
      <c r="P274" s="280"/>
      <c r="Q274" s="291"/>
      <c r="R274" s="291"/>
    </row>
    <row r="275" customFormat="false" ht="18" hidden="false" customHeight="true" outlineLevel="0" collapsed="false">
      <c r="A275" s="335" t="n">
        <v>5309</v>
      </c>
      <c r="B275" s="289"/>
      <c r="C275" s="274" t="n">
        <f aca="false">C276</f>
        <v>0</v>
      </c>
      <c r="D275" s="275" t="n">
        <f aca="false">D276</f>
        <v>0</v>
      </c>
      <c r="E275" s="275" t="n">
        <f aca="false">E276</f>
        <v>0</v>
      </c>
      <c r="F275" s="275" t="n">
        <f aca="false">F276</f>
        <v>0</v>
      </c>
      <c r="G275" s="275" t="n">
        <f aca="false">G276</f>
        <v>0</v>
      </c>
      <c r="H275" s="275" t="n">
        <f aca="false">H276</f>
        <v>0</v>
      </c>
      <c r="I275" s="275" t="n">
        <f aca="false">I276</f>
        <v>0</v>
      </c>
      <c r="J275" s="275" t="n">
        <f aca="false">J276</f>
        <v>0</v>
      </c>
      <c r="K275" s="275" t="n">
        <f aca="false">K276</f>
        <v>0</v>
      </c>
      <c r="L275" s="275" t="n">
        <f aca="false">L276</f>
        <v>0</v>
      </c>
      <c r="M275" s="275" t="n">
        <f aca="false">M276</f>
        <v>0</v>
      </c>
      <c r="N275" s="275" t="n">
        <f aca="false">N276</f>
        <v>0</v>
      </c>
      <c r="O275" s="275" t="n">
        <f aca="false">O276</f>
        <v>0</v>
      </c>
      <c r="P275" s="275" t="n">
        <f aca="false">P276</f>
        <v>0</v>
      </c>
      <c r="Q275" s="275" t="n">
        <f aca="false">Q276</f>
        <v>0</v>
      </c>
      <c r="R275" s="275" t="n">
        <f aca="false">R276</f>
        <v>0</v>
      </c>
    </row>
    <row r="276" customFormat="false" ht="12.75" hidden="false" customHeight="false" outlineLevel="0" collapsed="false">
      <c r="A276" s="349"/>
      <c r="B276" s="350"/>
      <c r="C276" s="278"/>
      <c r="D276" s="279" t="n">
        <f aca="false">SUM(I276+N276)</f>
        <v>0</v>
      </c>
      <c r="E276" s="279" t="n">
        <f aca="false">SUM(J276+O276)</f>
        <v>0</v>
      </c>
      <c r="F276" s="279" t="n">
        <f aca="false">SUM(K276+P276)</f>
        <v>0</v>
      </c>
      <c r="G276" s="279" t="n">
        <f aca="false">SUM(L276+Q276)</f>
        <v>0</v>
      </c>
      <c r="H276" s="279" t="n">
        <f aca="false">SUM(M276+R276)</f>
        <v>0</v>
      </c>
      <c r="I276" s="279" t="n">
        <f aca="false">SUM(J276:M276)</f>
        <v>0</v>
      </c>
      <c r="J276" s="291"/>
      <c r="K276" s="291"/>
      <c r="L276" s="291"/>
      <c r="M276" s="291"/>
      <c r="N276" s="279" t="n">
        <f aca="false">SUM(O276:R276)</f>
        <v>0</v>
      </c>
      <c r="O276" s="291"/>
      <c r="P276" s="280"/>
      <c r="Q276" s="291"/>
      <c r="R276" s="291"/>
    </row>
    <row r="277" customFormat="false" ht="12.75" hidden="false" customHeight="false" outlineLevel="0" collapsed="false">
      <c r="A277" s="272" t="s">
        <v>670</v>
      </c>
      <c r="B277" s="289"/>
      <c r="C277" s="270" t="n">
        <f aca="false">C278</f>
        <v>2700</v>
      </c>
      <c r="D277" s="270" t="n">
        <f aca="false">D278</f>
        <v>0</v>
      </c>
      <c r="E277" s="270" t="n">
        <f aca="false">E278</f>
        <v>0</v>
      </c>
      <c r="F277" s="270" t="n">
        <f aca="false">F278</f>
        <v>0</v>
      </c>
      <c r="G277" s="270" t="n">
        <f aca="false">G278</f>
        <v>0</v>
      </c>
      <c r="H277" s="270" t="n">
        <f aca="false">H278</f>
        <v>0</v>
      </c>
      <c r="I277" s="270" t="n">
        <f aca="false">I278</f>
        <v>0</v>
      </c>
      <c r="J277" s="270" t="n">
        <f aca="false">J278</f>
        <v>0</v>
      </c>
      <c r="K277" s="270" t="n">
        <f aca="false">K278</f>
        <v>0</v>
      </c>
      <c r="L277" s="270" t="n">
        <f aca="false">L278</f>
        <v>0</v>
      </c>
      <c r="M277" s="270" t="n">
        <f aca="false">M278</f>
        <v>0</v>
      </c>
      <c r="N277" s="270" t="n">
        <f aca="false">N278</f>
        <v>0</v>
      </c>
      <c r="O277" s="270" t="n">
        <f aca="false">O278</f>
        <v>0</v>
      </c>
      <c r="P277" s="270" t="n">
        <f aca="false">P278</f>
        <v>0</v>
      </c>
      <c r="Q277" s="270" t="n">
        <f aca="false">Q278</f>
        <v>0</v>
      </c>
      <c r="R277" s="270" t="n">
        <f aca="false">R278</f>
        <v>0</v>
      </c>
    </row>
    <row r="278" customFormat="false" ht="12.75" hidden="false" customHeight="false" outlineLevel="0" collapsed="false">
      <c r="A278" s="335" t="n">
        <v>5301</v>
      </c>
      <c r="B278" s="289"/>
      <c r="C278" s="270" t="n">
        <f aca="false">C279+C280</f>
        <v>2700</v>
      </c>
      <c r="D278" s="279" t="n">
        <f aca="false">D279+D280</f>
        <v>0</v>
      </c>
      <c r="E278" s="279" t="n">
        <f aca="false">E279+E280</f>
        <v>0</v>
      </c>
      <c r="F278" s="279" t="n">
        <f aca="false">F279+F280</f>
        <v>0</v>
      </c>
      <c r="G278" s="279" t="n">
        <f aca="false">G279+G280</f>
        <v>0</v>
      </c>
      <c r="H278" s="279" t="n">
        <f aca="false">H279+H280</f>
        <v>0</v>
      </c>
      <c r="I278" s="279" t="n">
        <f aca="false">I279+I280</f>
        <v>0</v>
      </c>
      <c r="J278" s="279" t="n">
        <f aca="false">J279+J280</f>
        <v>0</v>
      </c>
      <c r="K278" s="279" t="n">
        <f aca="false">K279+K280</f>
        <v>0</v>
      </c>
      <c r="L278" s="279" t="n">
        <f aca="false">L279+L280</f>
        <v>0</v>
      </c>
      <c r="M278" s="279" t="n">
        <f aca="false">M279+M280</f>
        <v>0</v>
      </c>
      <c r="N278" s="279" t="n">
        <f aca="false">N279+N280</f>
        <v>0</v>
      </c>
      <c r="O278" s="279" t="n">
        <f aca="false">O279+O280</f>
        <v>0</v>
      </c>
      <c r="P278" s="279" t="n">
        <f aca="false">P279+P280</f>
        <v>0</v>
      </c>
      <c r="Q278" s="279" t="n">
        <f aca="false">Q279+Q280</f>
        <v>0</v>
      </c>
      <c r="R278" s="279" t="n">
        <f aca="false">R279+R280</f>
        <v>0</v>
      </c>
    </row>
    <row r="279" customFormat="false" ht="25.5" hidden="false" customHeight="false" outlineLevel="0" collapsed="false">
      <c r="A279" s="286" t="s">
        <v>784</v>
      </c>
      <c r="B279" s="287" t="n">
        <v>311</v>
      </c>
      <c r="C279" s="290" t="n">
        <v>2700</v>
      </c>
      <c r="D279" s="279" t="n">
        <f aca="false">SUM(I279+N279)</f>
        <v>0</v>
      </c>
      <c r="E279" s="279" t="n">
        <f aca="false">SUM(J279+O279)</f>
        <v>0</v>
      </c>
      <c r="F279" s="279" t="n">
        <f aca="false">SUM(K279+P279)</f>
        <v>0</v>
      </c>
      <c r="G279" s="279" t="n">
        <f aca="false">SUM(L279+Q279)</f>
        <v>0</v>
      </c>
      <c r="H279" s="279" t="n">
        <f aca="false">SUM(M279+R279)</f>
        <v>0</v>
      </c>
      <c r="I279" s="279" t="n">
        <f aca="false">SUM(J279:M279)</f>
        <v>0</v>
      </c>
      <c r="J279" s="291"/>
      <c r="K279" s="290"/>
      <c r="L279" s="291"/>
      <c r="M279" s="291"/>
      <c r="N279" s="279" t="n">
        <f aca="false">SUM(O279:R279)</f>
        <v>0</v>
      </c>
      <c r="O279" s="291"/>
      <c r="P279" s="285" t="n">
        <v>0</v>
      </c>
      <c r="Q279" s="290"/>
      <c r="R279" s="291"/>
    </row>
    <row r="280" customFormat="false" ht="12.75" hidden="false" customHeight="false" outlineLevel="0" collapsed="false">
      <c r="A280" s="286"/>
      <c r="B280" s="277"/>
      <c r="C280" s="290"/>
      <c r="D280" s="279" t="n">
        <f aca="false">SUM(I280+N280)</f>
        <v>0</v>
      </c>
      <c r="E280" s="279" t="n">
        <f aca="false">SUM(J280+O280)</f>
        <v>0</v>
      </c>
      <c r="F280" s="279" t="n">
        <f aca="false">SUM(K280+P280)</f>
        <v>0</v>
      </c>
      <c r="G280" s="279" t="n">
        <f aca="false">SUM(L280+Q280)</f>
        <v>0</v>
      </c>
      <c r="H280" s="279" t="n">
        <f aca="false">SUM(M280+R280)</f>
        <v>0</v>
      </c>
      <c r="I280" s="279" t="n">
        <f aca="false">SUM(J280:M280)</f>
        <v>0</v>
      </c>
      <c r="J280" s="291"/>
      <c r="K280" s="288"/>
      <c r="L280" s="291"/>
      <c r="M280" s="291"/>
      <c r="N280" s="279" t="n">
        <f aca="false">SUM(O280:R280)</f>
        <v>0</v>
      </c>
      <c r="O280" s="291"/>
      <c r="P280" s="280"/>
      <c r="Q280" s="290"/>
      <c r="R280" s="291"/>
    </row>
    <row r="281" customFormat="false" ht="25.5" hidden="false" customHeight="false" outlineLevel="0" collapsed="false">
      <c r="A281" s="272" t="s">
        <v>618</v>
      </c>
      <c r="B281" s="272"/>
      <c r="C281" s="270" t="n">
        <f aca="false">C282</f>
        <v>0</v>
      </c>
      <c r="D281" s="279" t="n">
        <f aca="false">D282</f>
        <v>0</v>
      </c>
      <c r="E281" s="279" t="n">
        <f aca="false">E282</f>
        <v>0</v>
      </c>
      <c r="F281" s="279" t="n">
        <f aca="false">F282</f>
        <v>0</v>
      </c>
      <c r="G281" s="279" t="n">
        <f aca="false">G282</f>
        <v>0</v>
      </c>
      <c r="H281" s="279" t="n">
        <f aca="false">H282</f>
        <v>0</v>
      </c>
      <c r="I281" s="279" t="n">
        <f aca="false">I282</f>
        <v>0</v>
      </c>
      <c r="J281" s="279" t="n">
        <f aca="false">J282</f>
        <v>0</v>
      </c>
      <c r="K281" s="279" t="n">
        <f aca="false">K282</f>
        <v>0</v>
      </c>
      <c r="L281" s="279" t="n">
        <f aca="false">L282</f>
        <v>0</v>
      </c>
      <c r="M281" s="279" t="n">
        <f aca="false">M282</f>
        <v>0</v>
      </c>
      <c r="N281" s="279" t="n">
        <f aca="false">N282</f>
        <v>0</v>
      </c>
      <c r="O281" s="279" t="n">
        <f aca="false">O282</f>
        <v>0</v>
      </c>
      <c r="P281" s="279" t="n">
        <f aca="false">P282</f>
        <v>0</v>
      </c>
      <c r="Q281" s="279" t="n">
        <f aca="false">Q282</f>
        <v>0</v>
      </c>
      <c r="R281" s="279" t="n">
        <f aca="false">R282</f>
        <v>0</v>
      </c>
    </row>
    <row r="282" customFormat="false" ht="13.5" hidden="false" customHeight="true" outlineLevel="0" collapsed="false">
      <c r="A282" s="335" t="n">
        <v>5301</v>
      </c>
      <c r="B282" s="272"/>
      <c r="C282" s="270" t="n">
        <f aca="false">C283</f>
        <v>0</v>
      </c>
      <c r="D282" s="279" t="n">
        <f aca="false">D283</f>
        <v>0</v>
      </c>
      <c r="E282" s="279" t="n">
        <f aca="false">E283</f>
        <v>0</v>
      </c>
      <c r="F282" s="279" t="n">
        <f aca="false">F283</f>
        <v>0</v>
      </c>
      <c r="G282" s="279" t="n">
        <f aca="false">G283</f>
        <v>0</v>
      </c>
      <c r="H282" s="279" t="n">
        <f aca="false">H283</f>
        <v>0</v>
      </c>
      <c r="I282" s="279" t="n">
        <f aca="false">I283</f>
        <v>0</v>
      </c>
      <c r="J282" s="279" t="n">
        <f aca="false">J283</f>
        <v>0</v>
      </c>
      <c r="K282" s="279" t="n">
        <f aca="false">K283</f>
        <v>0</v>
      </c>
      <c r="L282" s="279" t="n">
        <f aca="false">L283</f>
        <v>0</v>
      </c>
      <c r="M282" s="279" t="n">
        <f aca="false">M283</f>
        <v>0</v>
      </c>
      <c r="N282" s="279" t="n">
        <f aca="false">N283</f>
        <v>0</v>
      </c>
      <c r="O282" s="279" t="n">
        <f aca="false">O283</f>
        <v>0</v>
      </c>
      <c r="P282" s="279" t="n">
        <f aca="false">P283</f>
        <v>0</v>
      </c>
      <c r="Q282" s="279" t="n">
        <f aca="false">Q283</f>
        <v>0</v>
      </c>
      <c r="R282" s="279" t="n">
        <f aca="false">R283</f>
        <v>0</v>
      </c>
    </row>
    <row r="283" customFormat="false" ht="18" hidden="false" customHeight="true" outlineLevel="0" collapsed="false">
      <c r="A283" s="286"/>
      <c r="B283" s="287"/>
      <c r="C283" s="290"/>
      <c r="D283" s="279" t="n">
        <f aca="false">SUM(I283+N283)</f>
        <v>0</v>
      </c>
      <c r="E283" s="279" t="n">
        <f aca="false">SUM(J283+O283)</f>
        <v>0</v>
      </c>
      <c r="F283" s="279" t="n">
        <f aca="false">SUM(K283+P283)</f>
        <v>0</v>
      </c>
      <c r="G283" s="279" t="n">
        <f aca="false">SUM(L283+Q283)</f>
        <v>0</v>
      </c>
      <c r="H283" s="279" t="n">
        <f aca="false">SUM(M283+R283)</f>
        <v>0</v>
      </c>
      <c r="I283" s="279" t="n">
        <f aca="false">SUM(J283:M283)</f>
        <v>0</v>
      </c>
      <c r="J283" s="291"/>
      <c r="K283" s="340"/>
      <c r="L283" s="291"/>
      <c r="M283" s="291"/>
      <c r="N283" s="279" t="n">
        <f aca="false">SUM(O283:R283)</f>
        <v>0</v>
      </c>
      <c r="O283" s="291"/>
      <c r="P283" s="285"/>
      <c r="Q283" s="290"/>
      <c r="R283" s="291"/>
    </row>
    <row r="284" customFormat="false" ht="14.25" hidden="false" customHeight="true" outlineLevel="0" collapsed="false">
      <c r="A284" s="263" t="s">
        <v>785</v>
      </c>
      <c r="B284" s="264"/>
      <c r="C284" s="265" t="n">
        <f aca="false">C285</f>
        <v>0</v>
      </c>
      <c r="D284" s="265" t="n">
        <f aca="false">D285</f>
        <v>0</v>
      </c>
      <c r="E284" s="265" t="n">
        <f aca="false">E285</f>
        <v>0</v>
      </c>
      <c r="F284" s="265" t="n">
        <f aca="false">F285</f>
        <v>0</v>
      </c>
      <c r="G284" s="265" t="n">
        <f aca="false">G285</f>
        <v>0</v>
      </c>
      <c r="H284" s="265" t="n">
        <f aca="false">H285</f>
        <v>0</v>
      </c>
      <c r="I284" s="265" t="n">
        <f aca="false">I285</f>
        <v>0</v>
      </c>
      <c r="J284" s="265" t="n">
        <f aca="false">J285</f>
        <v>0</v>
      </c>
      <c r="K284" s="265" t="n">
        <f aca="false">K285</f>
        <v>0</v>
      </c>
      <c r="L284" s="265" t="n">
        <f aca="false">L285</f>
        <v>0</v>
      </c>
      <c r="M284" s="265" t="n">
        <f aca="false">M285</f>
        <v>0</v>
      </c>
      <c r="N284" s="265" t="n">
        <f aca="false">N285</f>
        <v>0</v>
      </c>
      <c r="O284" s="265" t="n">
        <f aca="false">O285</f>
        <v>0</v>
      </c>
      <c r="P284" s="265" t="n">
        <f aca="false">P285</f>
        <v>0</v>
      </c>
      <c r="Q284" s="265" t="n">
        <f aca="false">Q285</f>
        <v>0</v>
      </c>
      <c r="R284" s="265" t="n">
        <f aca="false">R285</f>
        <v>0</v>
      </c>
    </row>
    <row r="285" customFormat="false" ht="27" hidden="false" customHeight="true" outlineLevel="0" collapsed="false">
      <c r="A285" s="272" t="s">
        <v>639</v>
      </c>
      <c r="B285" s="289"/>
      <c r="C285" s="274" t="n">
        <f aca="false">C286</f>
        <v>0</v>
      </c>
      <c r="D285" s="279" t="n">
        <f aca="false">SUM(D286)</f>
        <v>0</v>
      </c>
      <c r="E285" s="279" t="n">
        <f aca="false">SUM(E286)</f>
        <v>0</v>
      </c>
      <c r="F285" s="279" t="n">
        <f aca="false">SUM(F286)</f>
        <v>0</v>
      </c>
      <c r="G285" s="279" t="n">
        <f aca="false">SUM(G286)</f>
        <v>0</v>
      </c>
      <c r="H285" s="279" t="n">
        <f aca="false">SUM(H286)</f>
        <v>0</v>
      </c>
      <c r="I285" s="279" t="n">
        <f aca="false">SUM(I286)</f>
        <v>0</v>
      </c>
      <c r="J285" s="279" t="n">
        <f aca="false">SUM(J286)</f>
        <v>0</v>
      </c>
      <c r="K285" s="279" t="n">
        <f aca="false">SUM(K286)</f>
        <v>0</v>
      </c>
      <c r="L285" s="279" t="n">
        <f aca="false">SUM(L286)</f>
        <v>0</v>
      </c>
      <c r="M285" s="279" t="n">
        <f aca="false">SUM(M286)</f>
        <v>0</v>
      </c>
      <c r="N285" s="279" t="n">
        <f aca="false">SUM(N286)</f>
        <v>0</v>
      </c>
      <c r="O285" s="279" t="n">
        <f aca="false">SUM(O286)</f>
        <v>0</v>
      </c>
      <c r="P285" s="279" t="n">
        <f aca="false">SUM(P286)</f>
        <v>0</v>
      </c>
      <c r="Q285" s="279" t="n">
        <f aca="false">SUM(Q286)</f>
        <v>0</v>
      </c>
      <c r="R285" s="279" t="n">
        <f aca="false">SUM(R286)</f>
        <v>0</v>
      </c>
    </row>
    <row r="286" customFormat="false" ht="12.75" hidden="false" customHeight="false" outlineLevel="0" collapsed="false">
      <c r="A286" s="335" t="n">
        <v>5400</v>
      </c>
      <c r="B286" s="289"/>
      <c r="C286" s="274" t="n">
        <f aca="false">C287</f>
        <v>0</v>
      </c>
      <c r="D286" s="275" t="n">
        <f aca="false">D287</f>
        <v>0</v>
      </c>
      <c r="E286" s="275" t="n">
        <f aca="false">E287</f>
        <v>0</v>
      </c>
      <c r="F286" s="275" t="n">
        <f aca="false">F287</f>
        <v>0</v>
      </c>
      <c r="G286" s="275" t="n">
        <f aca="false">G287</f>
        <v>0</v>
      </c>
      <c r="H286" s="275" t="n">
        <f aca="false">H287</f>
        <v>0</v>
      </c>
      <c r="I286" s="275" t="n">
        <f aca="false">I287</f>
        <v>0</v>
      </c>
      <c r="J286" s="275" t="n">
        <f aca="false">J287</f>
        <v>0</v>
      </c>
      <c r="K286" s="275" t="n">
        <f aca="false">K287</f>
        <v>0</v>
      </c>
      <c r="L286" s="275" t="n">
        <f aca="false">L287</f>
        <v>0</v>
      </c>
      <c r="M286" s="275" t="n">
        <f aca="false">M287</f>
        <v>0</v>
      </c>
      <c r="N286" s="275" t="n">
        <f aca="false">N287</f>
        <v>0</v>
      </c>
      <c r="O286" s="275" t="n">
        <f aca="false">O287</f>
        <v>0</v>
      </c>
      <c r="P286" s="275" t="n">
        <f aca="false">P287</f>
        <v>0</v>
      </c>
      <c r="Q286" s="275" t="n">
        <f aca="false">Q287</f>
        <v>0</v>
      </c>
      <c r="R286" s="275" t="n">
        <f aca="false">R287</f>
        <v>0</v>
      </c>
    </row>
    <row r="287" customFormat="false" ht="12.75" hidden="false" customHeight="false" outlineLevel="0" collapsed="false">
      <c r="A287" s="292"/>
      <c r="B287" s="277"/>
      <c r="C287" s="269"/>
      <c r="D287" s="279" t="n">
        <f aca="false">SUM(I287+N287)</f>
        <v>0</v>
      </c>
      <c r="E287" s="279" t="n">
        <f aca="false">SUM(J287+O287)</f>
        <v>0</v>
      </c>
      <c r="F287" s="279" t="n">
        <f aca="false">SUM(K287+P287)</f>
        <v>0</v>
      </c>
      <c r="G287" s="279" t="n">
        <f aca="false">SUM(L287+Q287)</f>
        <v>0</v>
      </c>
      <c r="H287" s="279" t="n">
        <f aca="false">SUM(M287+R287)</f>
        <v>0</v>
      </c>
      <c r="I287" s="279" t="n">
        <f aca="false">SUM(J287:M287)</f>
        <v>0</v>
      </c>
      <c r="J287" s="291"/>
      <c r="K287" s="291"/>
      <c r="L287" s="291"/>
      <c r="M287" s="291"/>
      <c r="N287" s="279" t="n">
        <f aca="false">SUM(O287:R287)</f>
        <v>0</v>
      </c>
      <c r="O287" s="291"/>
      <c r="P287" s="291"/>
      <c r="Q287" s="291"/>
      <c r="R287" s="291"/>
    </row>
    <row r="288" customFormat="false" ht="12.75" hidden="false" customHeight="false" outlineLevel="0" collapsed="false">
      <c r="A288" s="263" t="s">
        <v>786</v>
      </c>
      <c r="B288" s="264"/>
      <c r="C288" s="265" t="n">
        <f aca="false">C289+C290+C291</f>
        <v>61480</v>
      </c>
      <c r="D288" s="265" t="n">
        <f aca="false">D289+D290+D291</f>
        <v>61480</v>
      </c>
      <c r="E288" s="265" t="n">
        <f aca="false">E289+E290+E291</f>
        <v>0</v>
      </c>
      <c r="F288" s="265" t="n">
        <f aca="false">F289+F290+F291</f>
        <v>61480</v>
      </c>
      <c r="G288" s="265" t="n">
        <f aca="false">G289+G290+G291</f>
        <v>0</v>
      </c>
      <c r="H288" s="265" t="n">
        <f aca="false">H289+H290+H291</f>
        <v>0</v>
      </c>
      <c r="I288" s="265" t="n">
        <f aca="false">I289+I290+I291</f>
        <v>0</v>
      </c>
      <c r="J288" s="265" t="n">
        <f aca="false">J289+J290+J291</f>
        <v>0</v>
      </c>
      <c r="K288" s="265" t="n">
        <f aca="false">K289+K290+K291</f>
        <v>0</v>
      </c>
      <c r="L288" s="265" t="n">
        <f aca="false">L289+L290+L291</f>
        <v>0</v>
      </c>
      <c r="M288" s="265" t="n">
        <f aca="false">M289+M290+M291</f>
        <v>0</v>
      </c>
      <c r="N288" s="265" t="n">
        <f aca="false">N289+N290+N291</f>
        <v>61480</v>
      </c>
      <c r="O288" s="265" t="n">
        <f aca="false">O289+O290+O291</f>
        <v>0</v>
      </c>
      <c r="P288" s="265" t="n">
        <f aca="false">P289+P290+P291</f>
        <v>61480</v>
      </c>
      <c r="Q288" s="265" t="n">
        <f aca="false">Q289+Q290+Q291</f>
        <v>0</v>
      </c>
      <c r="R288" s="265" t="n">
        <f aca="false">R289+R290+R291</f>
        <v>0</v>
      </c>
    </row>
    <row r="289" customFormat="false" ht="24.75" hidden="false" customHeight="true" outlineLevel="0" collapsed="false">
      <c r="A289" s="292" t="s">
        <v>787</v>
      </c>
      <c r="B289" s="277" t="n">
        <v>413</v>
      </c>
      <c r="C289" s="278" t="n">
        <v>21480</v>
      </c>
      <c r="D289" s="279" t="n">
        <f aca="false">SUM(I289+N289)</f>
        <v>21480</v>
      </c>
      <c r="E289" s="279" t="n">
        <f aca="false">SUM(J289+O289)</f>
        <v>0</v>
      </c>
      <c r="F289" s="279" t="n">
        <f aca="false">SUM(K289+P289)</f>
        <v>21480</v>
      </c>
      <c r="G289" s="279" t="n">
        <f aca="false">SUM(L289+Q289)</f>
        <v>0</v>
      </c>
      <c r="H289" s="279" t="n">
        <f aca="false">SUM(M289+R289)</f>
        <v>0</v>
      </c>
      <c r="I289" s="279" t="n">
        <f aca="false">SUM(J289:M289)</f>
        <v>0</v>
      </c>
      <c r="J289" s="290"/>
      <c r="K289" s="290"/>
      <c r="L289" s="290"/>
      <c r="M289" s="290"/>
      <c r="N289" s="279" t="n">
        <f aca="false">SUM(O289:R289)</f>
        <v>21480</v>
      </c>
      <c r="O289" s="290"/>
      <c r="P289" s="285" t="n">
        <v>21480</v>
      </c>
      <c r="Q289" s="290"/>
      <c r="R289" s="290"/>
    </row>
    <row r="290" customFormat="false" ht="24.75" hidden="false" customHeight="true" outlineLevel="0" collapsed="false">
      <c r="A290" s="292" t="s">
        <v>788</v>
      </c>
      <c r="B290" s="277" t="n">
        <v>413</v>
      </c>
      <c r="C290" s="278" t="n">
        <v>29000</v>
      </c>
      <c r="D290" s="279" t="n">
        <f aca="false">SUM(I290+N290)</f>
        <v>29000</v>
      </c>
      <c r="E290" s="279" t="n">
        <f aca="false">SUM(J290+O290)</f>
        <v>0</v>
      </c>
      <c r="F290" s="279" t="n">
        <f aca="false">SUM(K290+P290)</f>
        <v>29000</v>
      </c>
      <c r="G290" s="279" t="n">
        <f aca="false">SUM(L290+Q290)</f>
        <v>0</v>
      </c>
      <c r="H290" s="279" t="n">
        <f aca="false">SUM(M290+R290)</f>
        <v>0</v>
      </c>
      <c r="I290" s="279" t="n">
        <f aca="false">SUM(J290:M290)</f>
        <v>0</v>
      </c>
      <c r="J290" s="290"/>
      <c r="K290" s="290"/>
      <c r="L290" s="290"/>
      <c r="M290" s="290"/>
      <c r="N290" s="279" t="n">
        <f aca="false">SUM(O290:R290)</f>
        <v>29000</v>
      </c>
      <c r="O290" s="290"/>
      <c r="P290" s="285" t="n">
        <v>29000</v>
      </c>
      <c r="Q290" s="290"/>
      <c r="R290" s="290"/>
    </row>
    <row r="291" customFormat="false" ht="24.75" hidden="false" customHeight="true" outlineLevel="0" collapsed="false">
      <c r="A291" s="292" t="s">
        <v>789</v>
      </c>
      <c r="B291" s="277" t="n">
        <v>413</v>
      </c>
      <c r="C291" s="278" t="n">
        <v>11000</v>
      </c>
      <c r="D291" s="279" t="n">
        <f aca="false">SUM(I291+N291)</f>
        <v>11000</v>
      </c>
      <c r="E291" s="279" t="n">
        <f aca="false">SUM(J291+O291)</f>
        <v>0</v>
      </c>
      <c r="F291" s="279" t="n">
        <f aca="false">SUM(K291+P291)</f>
        <v>11000</v>
      </c>
      <c r="G291" s="279" t="n">
        <f aca="false">SUM(L291+Q291)</f>
        <v>0</v>
      </c>
      <c r="H291" s="279" t="n">
        <f aca="false">SUM(M291+R291)</f>
        <v>0</v>
      </c>
      <c r="I291" s="279" t="n">
        <f aca="false">SUM(J291:M291)</f>
        <v>0</v>
      </c>
      <c r="J291" s="290"/>
      <c r="K291" s="290"/>
      <c r="L291" s="290"/>
      <c r="M291" s="290"/>
      <c r="N291" s="279" t="n">
        <f aca="false">SUM(O291:R291)</f>
        <v>11000</v>
      </c>
      <c r="O291" s="290"/>
      <c r="P291" s="285" t="n">
        <v>11000</v>
      </c>
      <c r="Q291" s="290"/>
      <c r="R291" s="290"/>
    </row>
    <row r="292" customFormat="false" ht="17.25" hidden="false" customHeight="true" outlineLevel="0" collapsed="false">
      <c r="A292" s="372" t="s">
        <v>790</v>
      </c>
      <c r="C292" s="373"/>
      <c r="D292" s="373"/>
      <c r="E292" s="373"/>
      <c r="F292" s="149"/>
      <c r="G292" s="149"/>
      <c r="H292" s="149"/>
      <c r="I292" s="149"/>
    </row>
    <row r="293" customFormat="false" ht="13.5" hidden="false" customHeight="true" outlineLevel="0" collapsed="false">
      <c r="A293" s="374" t="s">
        <v>791</v>
      </c>
      <c r="C293" s="373"/>
      <c r="D293" s="373"/>
      <c r="E293" s="373"/>
      <c r="F293" s="149" t="s">
        <v>792</v>
      </c>
      <c r="G293" s="149"/>
      <c r="H293" s="149"/>
      <c r="I293" s="149"/>
    </row>
    <row r="294" customFormat="false" ht="12.75" hidden="false" customHeight="false" outlineLevel="0" collapsed="false">
      <c r="A294" s="375" t="s">
        <v>793</v>
      </c>
      <c r="B294" s="376"/>
      <c r="C294" s="376"/>
      <c r="F294" s="149"/>
      <c r="G294" s="149" t="s">
        <v>794</v>
      </c>
      <c r="H294" s="149"/>
      <c r="I294" s="149"/>
      <c r="J294" s="377"/>
      <c r="K294" s="378"/>
      <c r="L294" s="377"/>
      <c r="M294" s="377"/>
      <c r="N294" s="378"/>
      <c r="O294" s="379"/>
      <c r="P294" s="377"/>
      <c r="Q294" s="378"/>
      <c r="R294" s="378"/>
    </row>
    <row r="295" customFormat="false" ht="12.75" hidden="false" customHeight="false" outlineLevel="0" collapsed="false">
      <c r="A295" s="380" t="s">
        <v>795</v>
      </c>
      <c r="B295" s="378"/>
      <c r="C295" s="378"/>
      <c r="I295" s="379"/>
      <c r="J295" s="379"/>
      <c r="K295" s="381"/>
      <c r="N295" s="377"/>
      <c r="O295" s="379"/>
      <c r="P295" s="379"/>
      <c r="Q295" s="378"/>
      <c r="R295" s="378"/>
    </row>
    <row r="320" customFormat="false" ht="12.75" hidden="false" customHeight="false" outlineLevel="0" collapsed="false">
      <c r="A320" s="382" t="s">
        <v>796</v>
      </c>
      <c r="B320" s="382"/>
      <c r="C320" s="382"/>
    </row>
    <row r="321" customFormat="false" ht="12.75" hidden="false" customHeight="false" outlineLevel="0" collapsed="false">
      <c r="A321" s="382" t="s">
        <v>797</v>
      </c>
      <c r="B321" s="383"/>
      <c r="C321" s="383"/>
    </row>
    <row r="322" customFormat="false" ht="25.5" hidden="false" customHeight="false" outlineLevel="0" collapsed="false">
      <c r="A322" s="286" t="s">
        <v>610</v>
      </c>
      <c r="B322" s="287" t="n">
        <v>322</v>
      </c>
      <c r="C322" s="288" t="n">
        <v>26787</v>
      </c>
    </row>
    <row r="323" customFormat="false" ht="25.5" hidden="false" customHeight="false" outlineLevel="0" collapsed="false">
      <c r="A323" s="384" t="s">
        <v>625</v>
      </c>
      <c r="B323" s="287" t="n">
        <v>606</v>
      </c>
      <c r="C323" s="295" t="n">
        <v>2246</v>
      </c>
    </row>
    <row r="324" customFormat="false" ht="25.5" hidden="false" customHeight="false" outlineLevel="0" collapsed="false">
      <c r="A324" s="384" t="s">
        <v>626</v>
      </c>
      <c r="B324" s="287" t="n">
        <v>606</v>
      </c>
      <c r="C324" s="295" t="n">
        <v>2495</v>
      </c>
    </row>
    <row r="325" customFormat="false" ht="25.5" hidden="false" customHeight="false" outlineLevel="0" collapsed="false">
      <c r="A325" s="307" t="s">
        <v>798</v>
      </c>
      <c r="B325" s="287" t="n">
        <v>606</v>
      </c>
      <c r="C325" s="295" t="n">
        <v>9360</v>
      </c>
    </row>
    <row r="326" customFormat="false" ht="25.5" hidden="false" customHeight="false" outlineLevel="0" collapsed="false">
      <c r="A326" s="286" t="s">
        <v>638</v>
      </c>
      <c r="B326" s="287" t="n">
        <v>738</v>
      </c>
      <c r="C326" s="288" t="n">
        <v>35966</v>
      </c>
    </row>
    <row r="327" customFormat="false" ht="51.75" hidden="false" customHeight="false" outlineLevel="0" collapsed="false">
      <c r="A327" s="385" t="s">
        <v>646</v>
      </c>
      <c r="B327" s="287" t="n">
        <v>832</v>
      </c>
      <c r="C327" s="339" t="n">
        <v>39120</v>
      </c>
    </row>
    <row r="328" customFormat="false" ht="84.75" hidden="false" customHeight="true" outlineLevel="0" collapsed="false">
      <c r="A328" s="358" t="s">
        <v>647</v>
      </c>
      <c r="B328" s="287" t="n">
        <v>832</v>
      </c>
      <c r="C328" s="339" t="n">
        <v>38220</v>
      </c>
    </row>
    <row r="329" customFormat="false" ht="76.5" hidden="false" customHeight="false" outlineLevel="0" collapsed="false">
      <c r="A329" s="385" t="s">
        <v>648</v>
      </c>
      <c r="B329" s="287" t="n">
        <v>832</v>
      </c>
      <c r="C329" s="339" t="n">
        <v>8280</v>
      </c>
    </row>
  </sheetData>
  <mergeCells count="22">
    <mergeCell ref="A2:P2"/>
    <mergeCell ref="A3:R3"/>
    <mergeCell ref="A4:R4"/>
    <mergeCell ref="A6:A9"/>
    <mergeCell ref="B6:B9"/>
    <mergeCell ref="C6:C9"/>
    <mergeCell ref="D6:H6"/>
    <mergeCell ref="I6:M6"/>
    <mergeCell ref="N6:R6"/>
    <mergeCell ref="D7:D9"/>
    <mergeCell ref="E7:H7"/>
    <mergeCell ref="I7:I9"/>
    <mergeCell ref="J7:M7"/>
    <mergeCell ref="N7:N9"/>
    <mergeCell ref="O7:R7"/>
    <mergeCell ref="E8:E9"/>
    <mergeCell ref="F8:H8"/>
    <mergeCell ref="J8:J9"/>
    <mergeCell ref="K8:M8"/>
    <mergeCell ref="O8:O9"/>
    <mergeCell ref="P8:R8"/>
    <mergeCell ref="A320:C320"/>
  </mergeCells>
  <printOptions headings="false" gridLines="false" gridLinesSet="true" horizontalCentered="false" verticalCentered="false"/>
  <pageMargins left="0.2" right="0.25" top="0.5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28125" defaultRowHeight="15" zeroHeight="false" outlineLevelRow="0" outlineLevelCol="0"/>
  <cols>
    <col collapsed="false" customWidth="false" hidden="false" outlineLevel="0" max="1" min="1" style="151" width="9.33"/>
    <col collapsed="false" customWidth="true" hidden="false" outlineLevel="0" max="2" min="2" style="151" width="57.65"/>
    <col collapsed="false" customWidth="true" hidden="false" outlineLevel="0" max="3" min="3" style="386" width="8.5"/>
    <col collapsed="false" customWidth="true" hidden="false" outlineLevel="0" max="6" min="4" style="151" width="14.16"/>
    <col collapsed="false" customWidth="false" hidden="false" outlineLevel="0" max="257" min="7" style="151" width="9.33"/>
  </cols>
  <sheetData>
    <row r="1" customFormat="false" ht="18.75" hidden="false" customHeight="false" outlineLevel="0" collapsed="false">
      <c r="B1" s="121" t="s">
        <v>379</v>
      </c>
      <c r="C1" s="121"/>
      <c r="D1" s="121"/>
      <c r="E1" s="121"/>
      <c r="F1" s="121"/>
    </row>
    <row r="2" customFormat="false" ht="15.75" hidden="false" customHeight="false" outlineLevel="0" collapsed="false">
      <c r="A2" s="218"/>
      <c r="B2" s="387"/>
      <c r="C2" s="388"/>
      <c r="D2" s="389"/>
      <c r="E2" s="389"/>
      <c r="F2" s="390" t="s">
        <v>799</v>
      </c>
    </row>
    <row r="3" customFormat="false" ht="15.75" hidden="false" customHeight="false" outlineLevel="0" collapsed="false">
      <c r="A3" s="218"/>
      <c r="B3" s="388"/>
      <c r="C3" s="388"/>
      <c r="D3" s="389"/>
      <c r="E3" s="389"/>
      <c r="F3" s="391"/>
    </row>
    <row r="4" customFormat="false" ht="15.75" hidden="false" customHeight="false" outlineLevel="0" collapsed="false">
      <c r="B4" s="125" t="s">
        <v>800</v>
      </c>
      <c r="C4" s="125"/>
      <c r="D4" s="125"/>
      <c r="E4" s="125"/>
      <c r="F4" s="125"/>
    </row>
    <row r="5" customFormat="false" ht="15.75" hidden="false" customHeight="false" outlineLevel="0" collapsed="false">
      <c r="B5" s="125" t="s">
        <v>801</v>
      </c>
      <c r="C5" s="125"/>
      <c r="D5" s="125"/>
      <c r="E5" s="125"/>
      <c r="F5" s="125"/>
    </row>
    <row r="6" s="392" customFormat="true" ht="12.75" hidden="false" customHeight="false" outlineLevel="0" collapsed="false">
      <c r="B6" s="393"/>
      <c r="C6" s="393"/>
      <c r="D6" s="393"/>
      <c r="E6" s="393"/>
      <c r="F6" s="393"/>
      <c r="G6" s="393"/>
      <c r="H6" s="393"/>
      <c r="I6" s="393"/>
    </row>
    <row r="7" customFormat="false" ht="29.25" hidden="false" customHeight="true" outlineLevel="0" collapsed="false">
      <c r="B7" s="394" t="s">
        <v>802</v>
      </c>
      <c r="C7" s="394" t="s">
        <v>195</v>
      </c>
      <c r="D7" s="395" t="s">
        <v>803</v>
      </c>
      <c r="E7" s="395" t="s">
        <v>804</v>
      </c>
      <c r="F7" s="395" t="s">
        <v>805</v>
      </c>
    </row>
    <row r="8" customFormat="false" ht="29.25" hidden="false" customHeight="true" outlineLevel="0" collapsed="false">
      <c r="B8" s="394"/>
      <c r="C8" s="394"/>
      <c r="D8" s="395"/>
      <c r="E8" s="395"/>
      <c r="F8" s="395"/>
    </row>
    <row r="9" customFormat="false" ht="21" hidden="false" customHeight="true" outlineLevel="0" collapsed="false">
      <c r="B9" s="394"/>
      <c r="C9" s="394"/>
      <c r="D9" s="395"/>
      <c r="E9" s="395"/>
      <c r="F9" s="395"/>
    </row>
    <row r="10" customFormat="false" ht="15" hidden="false" customHeight="false" outlineLevel="0" collapsed="false">
      <c r="B10" s="166" t="s">
        <v>806</v>
      </c>
      <c r="C10" s="396" t="s">
        <v>513</v>
      </c>
      <c r="D10" s="397" t="n">
        <v>38433</v>
      </c>
      <c r="E10" s="397" t="n">
        <v>39000</v>
      </c>
      <c r="F10" s="397" t="n">
        <v>37353</v>
      </c>
      <c r="G10" s="254"/>
    </row>
    <row r="11" customFormat="false" ht="15" hidden="false" customHeight="false" outlineLevel="0" collapsed="false">
      <c r="B11" s="166" t="s">
        <v>807</v>
      </c>
      <c r="C11" s="396" t="s">
        <v>519</v>
      </c>
      <c r="D11" s="397" t="n">
        <v>235464</v>
      </c>
      <c r="E11" s="397" t="n">
        <v>260000</v>
      </c>
      <c r="F11" s="397" t="n">
        <v>253698</v>
      </c>
      <c r="G11" s="254"/>
    </row>
    <row r="12" customFormat="false" ht="15" hidden="false" customHeight="false" outlineLevel="0" collapsed="false">
      <c r="B12" s="166" t="s">
        <v>527</v>
      </c>
      <c r="C12" s="396" t="s">
        <v>528</v>
      </c>
      <c r="D12" s="397"/>
      <c r="E12" s="397" t="n">
        <v>300</v>
      </c>
      <c r="F12" s="397"/>
      <c r="G12" s="254"/>
    </row>
    <row r="13" customFormat="false" ht="15" hidden="false" customHeight="false" outlineLevel="0" collapsed="false">
      <c r="B13" s="166" t="s">
        <v>808</v>
      </c>
      <c r="C13" s="396" t="s">
        <v>522</v>
      </c>
      <c r="D13" s="397"/>
      <c r="E13" s="397"/>
      <c r="F13" s="397"/>
      <c r="G13" s="254"/>
    </row>
    <row r="14" customFormat="false" ht="15" hidden="false" customHeight="false" outlineLevel="0" collapsed="false">
      <c r="B14" s="165" t="s">
        <v>809</v>
      </c>
      <c r="C14" s="398" t="s">
        <v>532</v>
      </c>
      <c r="D14" s="399" t="n">
        <v>33164</v>
      </c>
      <c r="E14" s="399" t="n">
        <v>31000</v>
      </c>
      <c r="F14" s="399" t="n">
        <v>30741</v>
      </c>
      <c r="G14" s="254"/>
    </row>
    <row r="15" customFormat="false" ht="15" hidden="false" customHeight="false" outlineLevel="0" collapsed="false">
      <c r="B15" s="165" t="s">
        <v>810</v>
      </c>
      <c r="C15" s="398" t="s">
        <v>540</v>
      </c>
      <c r="D15" s="399" t="n">
        <v>13743</v>
      </c>
      <c r="E15" s="399" t="n">
        <v>13000</v>
      </c>
      <c r="F15" s="399" t="n">
        <v>12762</v>
      </c>
      <c r="G15" s="254"/>
    </row>
    <row r="16" customFormat="false" ht="15" hidden="false" customHeight="false" outlineLevel="0" collapsed="false">
      <c r="B16" s="165" t="s">
        <v>811</v>
      </c>
      <c r="C16" s="398" t="s">
        <v>544</v>
      </c>
      <c r="D16" s="399" t="n">
        <v>8017</v>
      </c>
      <c r="E16" s="399" t="n">
        <v>7570</v>
      </c>
      <c r="F16" s="399" t="n">
        <v>7445</v>
      </c>
      <c r="G16" s="254"/>
    </row>
    <row r="17" customFormat="false" ht="15" hidden="false" customHeight="false" outlineLevel="0" collapsed="false">
      <c r="B17" s="165" t="s">
        <v>547</v>
      </c>
      <c r="C17" s="398" t="s">
        <v>548</v>
      </c>
      <c r="D17" s="399" t="n">
        <v>2734</v>
      </c>
      <c r="E17" s="399" t="n">
        <v>4100</v>
      </c>
      <c r="F17" s="399" t="n">
        <v>4250</v>
      </c>
      <c r="G17" s="254"/>
    </row>
    <row r="18" customFormat="false" ht="15" hidden="false" customHeight="false" outlineLevel="0" collapsed="false">
      <c r="B18" s="165" t="s">
        <v>812</v>
      </c>
      <c r="C18" s="398" t="s">
        <v>555</v>
      </c>
      <c r="D18" s="399"/>
      <c r="E18" s="399"/>
      <c r="F18" s="399"/>
    </row>
    <row r="19" customFormat="false" ht="15" hidden="false" customHeight="false" outlineLevel="0" collapsed="false">
      <c r="B19" s="165" t="s">
        <v>557</v>
      </c>
      <c r="C19" s="398" t="s">
        <v>558</v>
      </c>
      <c r="D19" s="399" t="n">
        <v>833</v>
      </c>
      <c r="E19" s="399" t="n">
        <v>600</v>
      </c>
      <c r="F19" s="399" t="n">
        <v>522</v>
      </c>
    </row>
    <row r="20" customFormat="false" ht="15" hidden="false" customHeight="false" outlineLevel="0" collapsed="false">
      <c r="B20" s="165" t="s">
        <v>561</v>
      </c>
      <c r="C20" s="398" t="s">
        <v>562</v>
      </c>
      <c r="D20" s="399" t="n">
        <v>97550</v>
      </c>
      <c r="E20" s="399" t="n">
        <v>135000</v>
      </c>
      <c r="F20" s="399" t="n">
        <v>134707</v>
      </c>
      <c r="G20" s="254"/>
    </row>
    <row r="21" customFormat="false" ht="15" hidden="false" customHeight="false" outlineLevel="0" collapsed="false">
      <c r="B21" s="165" t="s">
        <v>813</v>
      </c>
      <c r="C21" s="398" t="s">
        <v>566</v>
      </c>
      <c r="D21" s="399" t="n">
        <v>14487</v>
      </c>
      <c r="E21" s="399" t="n">
        <v>15300</v>
      </c>
      <c r="F21" s="399" t="n">
        <v>15216</v>
      </c>
    </row>
    <row r="22" customFormat="false" ht="15" hidden="false" customHeight="false" outlineLevel="0" collapsed="false">
      <c r="B22" s="165" t="s">
        <v>814</v>
      </c>
      <c r="C22" s="398" t="s">
        <v>815</v>
      </c>
      <c r="D22" s="399" t="n">
        <v>196</v>
      </c>
      <c r="E22" s="399" t="n">
        <v>400</v>
      </c>
      <c r="F22" s="399"/>
    </row>
    <row r="23" customFormat="false" ht="15" hidden="false" customHeight="false" outlineLevel="0" collapsed="false">
      <c r="B23" s="165" t="s">
        <v>816</v>
      </c>
      <c r="C23" s="398" t="s">
        <v>817</v>
      </c>
      <c r="D23" s="399"/>
      <c r="E23" s="399"/>
      <c r="F23" s="399"/>
    </row>
    <row r="24" customFormat="false" ht="15" hidden="false" customHeight="false" outlineLevel="0" collapsed="false">
      <c r="B24" s="165" t="s">
        <v>818</v>
      </c>
      <c r="C24" s="398" t="s">
        <v>819</v>
      </c>
      <c r="D24" s="399"/>
      <c r="E24" s="399"/>
      <c r="F24" s="399"/>
    </row>
    <row r="25" customFormat="false" ht="15" hidden="false" customHeight="false" outlineLevel="0" collapsed="false">
      <c r="B25" s="165" t="s">
        <v>820</v>
      </c>
      <c r="C25" s="398" t="s">
        <v>821</v>
      </c>
      <c r="D25" s="399" t="n">
        <v>590</v>
      </c>
      <c r="E25" s="399" t="n">
        <v>37400</v>
      </c>
      <c r="F25" s="399" t="n">
        <v>37351</v>
      </c>
    </row>
    <row r="26" customFormat="false" ht="15" hidden="false" customHeight="false" outlineLevel="0" collapsed="false">
      <c r="B26" s="165" t="s">
        <v>822</v>
      </c>
      <c r="C26" s="398" t="s">
        <v>823</v>
      </c>
      <c r="D26" s="399"/>
      <c r="E26" s="399"/>
      <c r="F26" s="399"/>
    </row>
    <row r="27" customFormat="false" ht="15" hidden="false" customHeight="false" outlineLevel="0" collapsed="false">
      <c r="B27" s="165" t="s">
        <v>824</v>
      </c>
      <c r="C27" s="398" t="s">
        <v>825</v>
      </c>
      <c r="D27" s="399" t="n">
        <v>630</v>
      </c>
      <c r="E27" s="399" t="n">
        <v>630</v>
      </c>
      <c r="F27" s="399" t="n">
        <v>630</v>
      </c>
    </row>
    <row r="28" customFormat="false" ht="15" hidden="false" customHeight="false" outlineLevel="0" collapsed="false">
      <c r="B28" s="165"/>
      <c r="C28" s="398"/>
      <c r="D28" s="399"/>
      <c r="E28" s="399" t="n">
        <v>2796</v>
      </c>
      <c r="F28" s="399" t="n">
        <v>2796</v>
      </c>
    </row>
    <row r="29" customFormat="false" ht="15" hidden="false" customHeight="false" outlineLevel="0" collapsed="false">
      <c r="B29" s="169" t="s">
        <v>606</v>
      </c>
      <c r="C29" s="400"/>
      <c r="D29" s="401" t="n">
        <f aca="false">SUM(D10:D28)</f>
        <v>445841</v>
      </c>
      <c r="E29" s="401" t="n">
        <f aca="false">SUM(E10:E28)</f>
        <v>547096</v>
      </c>
      <c r="F29" s="401" t="n">
        <f aca="false">SUM(F10:F28)</f>
        <v>537471</v>
      </c>
    </row>
    <row r="30" customFormat="false" ht="15" hidden="false" customHeight="false" outlineLevel="0" collapsed="false">
      <c r="B30" s="224"/>
      <c r="C30" s="229"/>
      <c r="D30" s="402"/>
      <c r="E30" s="402"/>
      <c r="F30" s="402"/>
    </row>
    <row r="31" customFormat="false" ht="15.75" hidden="false" customHeight="false" outlineLevel="0" collapsed="false">
      <c r="B31" s="403"/>
      <c r="C31" s="403"/>
      <c r="D31" s="403"/>
      <c r="E31" s="403"/>
      <c r="F31" s="403"/>
    </row>
    <row r="32" customFormat="false" ht="15.75" hidden="false" customHeight="true" outlineLevel="0" collapsed="false">
      <c r="B32" s="125" t="s">
        <v>826</v>
      </c>
      <c r="C32" s="125"/>
      <c r="D32" s="125"/>
      <c r="E32" s="125"/>
      <c r="F32" s="125"/>
    </row>
    <row r="33" customFormat="false" ht="15" hidden="false" customHeight="false" outlineLevel="0" collapsed="false">
      <c r="B33" s="224"/>
      <c r="C33" s="229"/>
    </row>
    <row r="34" customFormat="false" ht="21.75" hidden="false" customHeight="true" outlineLevel="0" collapsed="false">
      <c r="B34" s="394" t="s">
        <v>827</v>
      </c>
      <c r="C34" s="404"/>
      <c r="D34" s="395" t="s">
        <v>803</v>
      </c>
      <c r="E34" s="395" t="s">
        <v>828</v>
      </c>
      <c r="F34" s="395" t="s">
        <v>805</v>
      </c>
    </row>
    <row r="35" customFormat="false" ht="21.75" hidden="false" customHeight="true" outlineLevel="0" collapsed="false">
      <c r="B35" s="394"/>
      <c r="C35" s="404"/>
      <c r="D35" s="395"/>
      <c r="E35" s="395"/>
      <c r="F35" s="395"/>
    </row>
    <row r="36" customFormat="false" ht="37.5" hidden="false" customHeight="true" outlineLevel="0" collapsed="false">
      <c r="B36" s="394"/>
      <c r="C36" s="404"/>
      <c r="D36" s="395"/>
      <c r="E36" s="395"/>
      <c r="F36" s="395"/>
    </row>
    <row r="37" customFormat="false" ht="15" hidden="false" customHeight="false" outlineLevel="0" collapsed="false">
      <c r="B37" s="166" t="s">
        <v>829</v>
      </c>
      <c r="C37" s="405"/>
      <c r="D37" s="397" t="n">
        <v>2426</v>
      </c>
      <c r="E37" s="397" t="n">
        <v>6000</v>
      </c>
      <c r="F37" s="397" t="n">
        <v>2188</v>
      </c>
    </row>
    <row r="38" customFormat="false" ht="15" hidden="false" customHeight="false" outlineLevel="0" collapsed="false">
      <c r="B38" s="165" t="s">
        <v>830</v>
      </c>
      <c r="C38" s="398"/>
      <c r="D38" s="399" t="n">
        <v>2935</v>
      </c>
      <c r="E38" s="406" t="n">
        <v>4000</v>
      </c>
      <c r="F38" s="399" t="n">
        <v>3150</v>
      </c>
    </row>
    <row r="39" customFormat="false" ht="15" hidden="false" customHeight="false" outlineLevel="0" collapsed="false">
      <c r="B39" s="169" t="s">
        <v>831</v>
      </c>
      <c r="C39" s="400"/>
      <c r="D39" s="401" t="n">
        <f aca="false">SUM(D37:D38)</f>
        <v>5361</v>
      </c>
      <c r="E39" s="401" t="n">
        <f aca="false">SUM(E37:E38)</f>
        <v>10000</v>
      </c>
      <c r="F39" s="401" t="n">
        <f aca="false">SUM(F37:F38)</f>
        <v>5338</v>
      </c>
    </row>
    <row r="44" customFormat="false" ht="15.75" hidden="false" customHeight="false" outlineLevel="0" collapsed="false">
      <c r="B44" s="1" t="s">
        <v>460</v>
      </c>
      <c r="D44" s="1" t="s">
        <v>461</v>
      </c>
    </row>
    <row r="45" customFormat="false" ht="15.75" hidden="false" customHeight="false" outlineLevel="0" collapsed="false">
      <c r="B45" s="1" t="s">
        <v>462</v>
      </c>
      <c r="C45" s="407"/>
      <c r="D45" s="1" t="s">
        <v>463</v>
      </c>
      <c r="E45" s="407"/>
      <c r="F45" s="154"/>
    </row>
    <row r="46" customFormat="false" ht="15.75" hidden="false" customHeight="false" outlineLevel="0" collapsed="false">
      <c r="B46" s="1" t="s">
        <v>464</v>
      </c>
      <c r="C46" s="407"/>
      <c r="D46" s="1" t="s">
        <v>465</v>
      </c>
      <c r="E46" s="407"/>
      <c r="F46" s="154"/>
    </row>
    <row r="47" customFormat="false" ht="15" hidden="false" customHeight="false" outlineLevel="0" collapsed="false">
      <c r="B47" s="0"/>
      <c r="C47" s="408"/>
    </row>
    <row r="48" customFormat="false" ht="15" hidden="false" customHeight="false" outlineLevel="0" collapsed="false">
      <c r="B48" s="0"/>
      <c r="C48" s="120"/>
    </row>
  </sheetData>
  <mergeCells count="15">
    <mergeCell ref="B1:F1"/>
    <mergeCell ref="B4:F4"/>
    <mergeCell ref="B5:F5"/>
    <mergeCell ref="B6:I6"/>
    <mergeCell ref="B7:B9"/>
    <mergeCell ref="C7:C9"/>
    <mergeCell ref="D7:D9"/>
    <mergeCell ref="E7:E9"/>
    <mergeCell ref="F7:F9"/>
    <mergeCell ref="B32:F32"/>
    <mergeCell ref="B34:B36"/>
    <mergeCell ref="C34:C36"/>
    <mergeCell ref="D34:D36"/>
    <mergeCell ref="E34:E36"/>
    <mergeCell ref="F34:F36"/>
  </mergeCells>
  <printOptions headings="false" gridLines="false" gridLinesSet="true" horizontalCentered="false" verticalCentered="false"/>
  <pageMargins left="0.259722222222222" right="0.240277777777778" top="0.4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328125" defaultRowHeight="12.75" zeroHeight="false" outlineLevelRow="0" outlineLevelCol="0"/>
  <cols>
    <col collapsed="false" customWidth="true" hidden="false" outlineLevel="0" max="1" min="1" style="120" width="54.5"/>
    <col collapsed="false" customWidth="true" hidden="false" outlineLevel="0" max="10" min="2" style="120" width="12.49"/>
    <col collapsed="false" customWidth="true" hidden="false" outlineLevel="0" max="11" min="11" style="120" width="16.99"/>
    <col collapsed="false" customWidth="true" hidden="false" outlineLevel="0" max="12" min="12" style="120" width="11.82"/>
    <col collapsed="false" customWidth="false" hidden="false" outlineLevel="0" max="257" min="13" style="120" width="9.33"/>
  </cols>
  <sheetData>
    <row r="1" customFormat="false" ht="15.75" hidden="false" customHeight="false" outlineLevel="0" collapsed="false">
      <c r="A1" s="125" t="s">
        <v>191</v>
      </c>
      <c r="B1" s="125"/>
      <c r="C1" s="125"/>
      <c r="D1" s="125"/>
      <c r="E1" s="125"/>
      <c r="F1" s="125"/>
      <c r="G1" s="125"/>
      <c r="H1" s="125"/>
      <c r="I1" s="125"/>
      <c r="J1" s="125"/>
      <c r="K1" s="123"/>
    </row>
    <row r="2" customFormat="false" ht="15" hidden="false" customHeight="false" outlineLevel="0" collapsed="false">
      <c r="A2" s="409"/>
      <c r="I2" s="124" t="s">
        <v>832</v>
      </c>
      <c r="K2" s="410"/>
    </row>
    <row r="3" customFormat="false" ht="15.75" hidden="false" customHeight="false" outlineLevel="0" collapsed="false">
      <c r="A3" s="125" t="s">
        <v>800</v>
      </c>
      <c r="B3" s="125"/>
      <c r="C3" s="125"/>
      <c r="D3" s="125"/>
      <c r="E3" s="125"/>
      <c r="F3" s="125"/>
      <c r="G3" s="125"/>
      <c r="H3" s="125"/>
      <c r="I3" s="125"/>
      <c r="J3" s="125"/>
      <c r="K3" s="126"/>
    </row>
    <row r="4" customFormat="false" ht="15.75" hidden="false" customHeight="false" outlineLevel="0" collapsed="false">
      <c r="A4" s="125" t="s">
        <v>833</v>
      </c>
      <c r="B4" s="125"/>
      <c r="C4" s="125"/>
      <c r="D4" s="125"/>
      <c r="E4" s="125"/>
      <c r="F4" s="125"/>
      <c r="G4" s="125"/>
      <c r="H4" s="125"/>
      <c r="I4" s="125"/>
      <c r="J4" s="125"/>
      <c r="K4" s="411"/>
    </row>
    <row r="5" customFormat="false" ht="12.75" hidden="false" customHeight="false" outlineLevel="0" collapsed="false">
      <c r="J5" s="149"/>
      <c r="K5" s="149"/>
    </row>
    <row r="6" s="151" customFormat="true" ht="15" hidden="false" customHeight="false" outlineLevel="0" collapsed="false">
      <c r="A6" s="412" t="s">
        <v>834</v>
      </c>
      <c r="B6" s="413" t="s">
        <v>196</v>
      </c>
      <c r="C6" s="413"/>
      <c r="D6" s="413"/>
      <c r="E6" s="413" t="s">
        <v>197</v>
      </c>
      <c r="F6" s="413"/>
      <c r="G6" s="413"/>
      <c r="H6" s="414" t="s">
        <v>357</v>
      </c>
      <c r="I6" s="414"/>
      <c r="J6" s="414"/>
      <c r="K6" s="415"/>
    </row>
    <row r="7" s="151" customFormat="true" ht="33" hidden="false" customHeight="true" outlineLevel="0" collapsed="false">
      <c r="A7" s="412"/>
      <c r="B7" s="416" t="s">
        <v>835</v>
      </c>
      <c r="C7" s="416" t="s">
        <v>836</v>
      </c>
      <c r="D7" s="416" t="s">
        <v>837</v>
      </c>
      <c r="E7" s="416" t="s">
        <v>835</v>
      </c>
      <c r="F7" s="416" t="s">
        <v>836</v>
      </c>
      <c r="G7" s="416" t="s">
        <v>837</v>
      </c>
      <c r="H7" s="416" t="s">
        <v>835</v>
      </c>
      <c r="I7" s="416" t="s">
        <v>836</v>
      </c>
      <c r="J7" s="416" t="s">
        <v>837</v>
      </c>
      <c r="K7" s="417"/>
    </row>
    <row r="8" s="151" customFormat="true" ht="15" hidden="false" customHeight="false" outlineLevel="0" collapsed="false">
      <c r="A8" s="412"/>
      <c r="B8" s="416"/>
      <c r="C8" s="416"/>
      <c r="D8" s="416"/>
      <c r="E8" s="416"/>
      <c r="F8" s="416"/>
      <c r="G8" s="416"/>
      <c r="H8" s="416"/>
      <c r="I8" s="416"/>
      <c r="J8" s="416"/>
      <c r="K8" s="417"/>
    </row>
    <row r="9" customFormat="false" ht="16.5" hidden="false" customHeight="true" outlineLevel="0" collapsed="false">
      <c r="A9" s="412"/>
      <c r="B9" s="416"/>
      <c r="C9" s="416"/>
      <c r="D9" s="416"/>
      <c r="E9" s="416"/>
      <c r="F9" s="416"/>
      <c r="G9" s="416"/>
      <c r="H9" s="416"/>
      <c r="I9" s="416"/>
      <c r="J9" s="416"/>
      <c r="K9" s="417"/>
    </row>
    <row r="10" s="149" customFormat="true" ht="12.75" hidden="false" customHeight="false" outlineLevel="0" collapsed="false">
      <c r="A10" s="418"/>
      <c r="B10" s="419"/>
      <c r="C10" s="419"/>
      <c r="D10" s="419"/>
      <c r="E10" s="419"/>
      <c r="F10" s="419"/>
      <c r="G10" s="419"/>
      <c r="H10" s="419"/>
      <c r="I10" s="419"/>
      <c r="J10" s="419"/>
      <c r="K10" s="420"/>
    </row>
    <row r="11" customFormat="false" ht="15" hidden="false" customHeight="true" outlineLevel="0" collapsed="false">
      <c r="A11" s="165" t="s">
        <v>838</v>
      </c>
      <c r="B11" s="421" t="n">
        <f aca="false">E11+H11</f>
        <v>358423</v>
      </c>
      <c r="C11" s="421" t="n">
        <f aca="false">F11+I11</f>
        <v>421356</v>
      </c>
      <c r="D11" s="421" t="n">
        <f aca="false">G11+J11</f>
        <v>421356</v>
      </c>
      <c r="E11" s="421" t="n">
        <v>222723</v>
      </c>
      <c r="F11" s="421" t="n">
        <v>260946</v>
      </c>
      <c r="G11" s="421" t="n">
        <v>260946</v>
      </c>
      <c r="H11" s="422" t="n">
        <v>135700</v>
      </c>
      <c r="I11" s="422" t="n">
        <v>160410</v>
      </c>
      <c r="J11" s="422" t="n">
        <v>160410</v>
      </c>
      <c r="K11" s="423"/>
    </row>
    <row r="12" customFormat="false" ht="15" hidden="false" customHeight="false" outlineLevel="0" collapsed="false">
      <c r="A12" s="165" t="s">
        <v>839</v>
      </c>
      <c r="B12" s="421" t="n">
        <f aca="false">E12+H12</f>
        <v>132688</v>
      </c>
      <c r="C12" s="421" t="n">
        <f aca="false">F12+I12</f>
        <v>222246</v>
      </c>
      <c r="D12" s="421" t="n">
        <f aca="false">G12+J12</f>
        <v>222246</v>
      </c>
      <c r="E12" s="421" t="n">
        <v>98988</v>
      </c>
      <c r="F12" s="421" t="n">
        <v>115976</v>
      </c>
      <c r="G12" s="421" t="n">
        <v>115976</v>
      </c>
      <c r="H12" s="422" t="n">
        <v>33700</v>
      </c>
      <c r="I12" s="422" t="n">
        <v>106270</v>
      </c>
      <c r="J12" s="422" t="n">
        <v>106270</v>
      </c>
      <c r="K12" s="423"/>
    </row>
    <row r="13" customFormat="false" ht="15" hidden="false" customHeight="false" outlineLevel="0" collapsed="false">
      <c r="A13" s="165" t="s">
        <v>840</v>
      </c>
      <c r="B13" s="421" t="n">
        <f aca="false">E13+H13</f>
        <v>16574</v>
      </c>
      <c r="C13" s="421" t="n">
        <f aca="false">F13+I13</f>
        <v>20797</v>
      </c>
      <c r="D13" s="421" t="n">
        <f aca="false">G13+J13</f>
        <v>20797</v>
      </c>
      <c r="E13" s="421" t="n">
        <v>12374</v>
      </c>
      <c r="F13" s="421" t="n">
        <v>14497</v>
      </c>
      <c r="G13" s="421" t="n">
        <v>14497</v>
      </c>
      <c r="H13" s="422" t="n">
        <v>4200</v>
      </c>
      <c r="I13" s="422" t="n">
        <v>6300</v>
      </c>
      <c r="J13" s="422" t="n">
        <v>6300</v>
      </c>
      <c r="K13" s="423"/>
    </row>
    <row r="14" customFormat="false" ht="15" hidden="false" customHeight="false" outlineLevel="0" collapsed="false">
      <c r="A14" s="165" t="s">
        <v>841</v>
      </c>
      <c r="B14" s="421" t="n">
        <f aca="false">E14+H14</f>
        <v>24960</v>
      </c>
      <c r="C14" s="421" t="n">
        <f aca="false">F14+I14</f>
        <v>31146</v>
      </c>
      <c r="D14" s="421" t="n">
        <f aca="false">G14+J14</f>
        <v>31146</v>
      </c>
      <c r="E14" s="424" t="n">
        <v>18560</v>
      </c>
      <c r="F14" s="424" t="n">
        <v>21746</v>
      </c>
      <c r="G14" s="424" t="n">
        <v>21746</v>
      </c>
      <c r="H14" s="422" t="n">
        <v>6400</v>
      </c>
      <c r="I14" s="422" t="n">
        <v>9400</v>
      </c>
      <c r="J14" s="422" t="n">
        <v>9400</v>
      </c>
      <c r="K14" s="423"/>
    </row>
    <row r="15" customFormat="false" ht="15" hidden="false" customHeight="false" outlineLevel="0" collapsed="false">
      <c r="A15" s="165" t="s">
        <v>842</v>
      </c>
      <c r="B15" s="421" t="n">
        <f aca="false">E15+H15</f>
        <v>29960</v>
      </c>
      <c r="C15" s="421" t="n">
        <f aca="false">F15+I15</f>
        <v>35446</v>
      </c>
      <c r="D15" s="421" t="n">
        <f aca="false">G15+J15</f>
        <v>35446</v>
      </c>
      <c r="E15" s="424" t="n">
        <v>18560</v>
      </c>
      <c r="F15" s="424" t="n">
        <v>21746</v>
      </c>
      <c r="G15" s="424" t="n">
        <v>21746</v>
      </c>
      <c r="H15" s="422" t="n">
        <v>11400</v>
      </c>
      <c r="I15" s="422" t="n">
        <v>13700</v>
      </c>
      <c r="J15" s="422" t="n">
        <v>13700</v>
      </c>
      <c r="K15" s="423"/>
    </row>
    <row r="16" customFormat="false" ht="15" hidden="false" customHeight="false" outlineLevel="0" collapsed="false">
      <c r="A16" s="165" t="s">
        <v>843</v>
      </c>
      <c r="B16" s="421" t="n">
        <f aca="false">E16+H16</f>
        <v>41534</v>
      </c>
      <c r="C16" s="421" t="n">
        <f aca="false">F16+I16</f>
        <v>69342</v>
      </c>
      <c r="D16" s="421" t="n">
        <f aca="false">G16+J16</f>
        <v>69342</v>
      </c>
      <c r="E16" s="424" t="n">
        <v>30934</v>
      </c>
      <c r="F16" s="424" t="n">
        <v>36242</v>
      </c>
      <c r="G16" s="424" t="n">
        <v>36242</v>
      </c>
      <c r="H16" s="422" t="n">
        <v>10600</v>
      </c>
      <c r="I16" s="422" t="n">
        <v>33100</v>
      </c>
      <c r="J16" s="422" t="n">
        <v>33100</v>
      </c>
      <c r="K16" s="423"/>
    </row>
    <row r="17" customFormat="false" ht="15" hidden="false" customHeight="false" outlineLevel="0" collapsed="false">
      <c r="A17" s="165" t="s">
        <v>844</v>
      </c>
      <c r="B17" s="421" t="n">
        <f aca="false">E17+H17</f>
        <v>16574</v>
      </c>
      <c r="C17" s="421" t="n">
        <f aca="false">F17+I17</f>
        <v>45245</v>
      </c>
      <c r="D17" s="421" t="n">
        <f aca="false">G17+J17</f>
        <v>45240</v>
      </c>
      <c r="E17" s="424" t="n">
        <v>12374</v>
      </c>
      <c r="F17" s="424" t="n">
        <v>14497</v>
      </c>
      <c r="G17" s="424" t="n">
        <v>14497</v>
      </c>
      <c r="H17" s="422" t="n">
        <v>4200</v>
      </c>
      <c r="I17" s="422" t="n">
        <v>30748</v>
      </c>
      <c r="J17" s="422" t="n">
        <v>30743</v>
      </c>
      <c r="K17" s="423"/>
    </row>
    <row r="18" customFormat="false" ht="15" hidden="false" customHeight="false" outlineLevel="0" collapsed="false">
      <c r="A18" s="165" t="s">
        <v>845</v>
      </c>
      <c r="B18" s="421" t="n">
        <f aca="false">E18+H18</f>
        <v>16574</v>
      </c>
      <c r="C18" s="421" t="n">
        <f aca="false">F18+I18</f>
        <v>20797</v>
      </c>
      <c r="D18" s="421" t="n">
        <f aca="false">G18+J18</f>
        <v>20797</v>
      </c>
      <c r="E18" s="424" t="n">
        <v>12374</v>
      </c>
      <c r="F18" s="424" t="n">
        <v>14497</v>
      </c>
      <c r="G18" s="424" t="n">
        <v>14497</v>
      </c>
      <c r="H18" s="422" t="n">
        <v>4200</v>
      </c>
      <c r="I18" s="422" t="n">
        <v>6300</v>
      </c>
      <c r="J18" s="422" t="n">
        <v>6300</v>
      </c>
      <c r="K18" s="423"/>
    </row>
    <row r="19" customFormat="false" ht="15" hidden="false" customHeight="false" outlineLevel="0" collapsed="false">
      <c r="A19" s="165" t="s">
        <v>846</v>
      </c>
      <c r="B19" s="421" t="n">
        <f aca="false">E19+H19</f>
        <v>16574</v>
      </c>
      <c r="C19" s="421" t="n">
        <f aca="false">F19+I19</f>
        <v>20797</v>
      </c>
      <c r="D19" s="421" t="n">
        <f aca="false">G19+J19</f>
        <v>20797</v>
      </c>
      <c r="E19" s="424" t="n">
        <v>12374</v>
      </c>
      <c r="F19" s="424" t="n">
        <v>14497</v>
      </c>
      <c r="G19" s="424" t="n">
        <v>14497</v>
      </c>
      <c r="H19" s="422" t="n">
        <v>4200</v>
      </c>
      <c r="I19" s="422" t="n">
        <v>6300</v>
      </c>
      <c r="J19" s="422" t="n">
        <v>6300</v>
      </c>
      <c r="K19" s="423"/>
    </row>
    <row r="20" customFormat="false" ht="15" hidden="false" customHeight="false" outlineLevel="0" collapsed="false">
      <c r="A20" s="165" t="s">
        <v>847</v>
      </c>
      <c r="B20" s="421" t="n">
        <f aca="false">E20+H20</f>
        <v>24960</v>
      </c>
      <c r="C20" s="421" t="n">
        <f aca="false">F20+I20</f>
        <v>34645</v>
      </c>
      <c r="D20" s="421" t="n">
        <f aca="false">G20+J20</f>
        <v>34645</v>
      </c>
      <c r="E20" s="424" t="n">
        <v>18560</v>
      </c>
      <c r="F20" s="424" t="n">
        <v>21745</v>
      </c>
      <c r="G20" s="424" t="n">
        <v>21745</v>
      </c>
      <c r="H20" s="425" t="n">
        <v>6400</v>
      </c>
      <c r="I20" s="422" t="n">
        <v>12900</v>
      </c>
      <c r="J20" s="425" t="n">
        <v>12900</v>
      </c>
      <c r="K20" s="423"/>
    </row>
    <row r="21" customFormat="false" ht="15" hidden="false" customHeight="false" outlineLevel="0" collapsed="false">
      <c r="A21" s="165" t="s">
        <v>848</v>
      </c>
      <c r="B21" s="421" t="n">
        <f aca="false">E21+H21</f>
        <v>14000</v>
      </c>
      <c r="C21" s="421" t="n">
        <f aca="false">F21+I21</f>
        <v>15000</v>
      </c>
      <c r="D21" s="421" t="n">
        <f aca="false">G21+J21</f>
        <v>15000</v>
      </c>
      <c r="E21" s="165"/>
      <c r="F21" s="426"/>
      <c r="G21" s="165"/>
      <c r="H21" s="422" t="n">
        <v>14000</v>
      </c>
      <c r="I21" s="422" t="n">
        <v>15000</v>
      </c>
      <c r="J21" s="422" t="n">
        <v>15000</v>
      </c>
      <c r="K21" s="423"/>
    </row>
    <row r="22" customFormat="false" ht="15" hidden="false" customHeight="false" outlineLevel="0" collapsed="false">
      <c r="A22" s="165"/>
      <c r="B22" s="421"/>
      <c r="C22" s="421"/>
      <c r="D22" s="426"/>
      <c r="E22" s="426"/>
      <c r="F22" s="426"/>
      <c r="G22" s="165"/>
      <c r="H22" s="427"/>
      <c r="I22" s="427"/>
      <c r="J22" s="422"/>
      <c r="K22" s="423"/>
    </row>
    <row r="23" customFormat="false" ht="15.75" hidden="false" customHeight="false" outlineLevel="0" collapsed="false">
      <c r="A23" s="428" t="s">
        <v>849</v>
      </c>
      <c r="B23" s="428" t="n">
        <f aca="false">SUM(B11:B22)</f>
        <v>692821</v>
      </c>
      <c r="C23" s="428" t="n">
        <f aca="false">SUM(C11:C22)</f>
        <v>936817</v>
      </c>
      <c r="D23" s="428" t="n">
        <f aca="false">SUM(D11:D22)</f>
        <v>936812</v>
      </c>
      <c r="E23" s="428" t="n">
        <f aca="false">SUM(E11:E21)</f>
        <v>457821</v>
      </c>
      <c r="F23" s="428" t="n">
        <f aca="false">SUM(F11:F21)</f>
        <v>536389</v>
      </c>
      <c r="G23" s="428" t="n">
        <f aca="false">SUM(G11:G21)</f>
        <v>536389</v>
      </c>
      <c r="H23" s="429" t="n">
        <f aca="false">SUM(H11:H21)</f>
        <v>235000</v>
      </c>
      <c r="I23" s="429" t="n">
        <f aca="false">SUM(I11:I21)</f>
        <v>400428</v>
      </c>
      <c r="J23" s="428" t="n">
        <f aca="false">SUM(J11:J21)</f>
        <v>400423</v>
      </c>
      <c r="K23" s="430"/>
    </row>
    <row r="25" customFormat="false" ht="12.75" hidden="false" customHeight="false" outlineLevel="0" collapsed="false">
      <c r="A25" s="149"/>
      <c r="B25" s="149"/>
      <c r="C25" s="149"/>
      <c r="J25" s="338"/>
      <c r="K25" s="338"/>
    </row>
    <row r="28" s="151" customFormat="true" ht="15.75" hidden="false" customHeight="false" outlineLevel="0" collapsed="false">
      <c r="A28" s="1" t="s">
        <v>850</v>
      </c>
      <c r="C28" s="431"/>
      <c r="D28" s="431"/>
      <c r="E28" s="431"/>
      <c r="F28" s="431"/>
      <c r="G28" s="1" t="s">
        <v>461</v>
      </c>
      <c r="H28" s="431"/>
      <c r="I28" s="431"/>
      <c r="J28" s="154"/>
      <c r="K28" s="154"/>
    </row>
    <row r="29" s="151" customFormat="true" ht="15.75" hidden="false" customHeight="false" outlineLevel="0" collapsed="false">
      <c r="A29" s="1" t="s">
        <v>851</v>
      </c>
      <c r="C29" s="431"/>
      <c r="D29" s="431"/>
      <c r="E29" s="431"/>
      <c r="F29" s="431"/>
      <c r="G29" s="1" t="s">
        <v>463</v>
      </c>
      <c r="H29" s="431"/>
      <c r="I29" s="431"/>
      <c r="J29" s="154"/>
      <c r="K29" s="154"/>
    </row>
    <row r="30" s="151" customFormat="true" ht="15.75" hidden="false" customHeight="false" outlineLevel="0" collapsed="false">
      <c r="A30" s="1" t="s">
        <v>852</v>
      </c>
      <c r="C30" s="120"/>
      <c r="D30" s="120"/>
      <c r="G30" s="1" t="s">
        <v>465</v>
      </c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</sheetData>
  <mergeCells count="16">
    <mergeCell ref="A1:J1"/>
    <mergeCell ref="A3:J3"/>
    <mergeCell ref="A4:J4"/>
    <mergeCell ref="A6:A9"/>
    <mergeCell ref="B6:D6"/>
    <mergeCell ref="E6:G6"/>
    <mergeCell ref="H6:J6"/>
    <mergeCell ref="B7:B9"/>
    <mergeCell ref="C7:C9"/>
    <mergeCell ref="D7:D9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true" verticalCentered="true"/>
  <pageMargins left="0.2" right="0.2" top="0.2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05:48:36Z</dcterms:created>
  <dc:creator>7</dc:creator>
  <dc:description/>
  <dc:language>en-US</dc:language>
  <cp:lastModifiedBy>SIVKOV</cp:lastModifiedBy>
  <cp:lastPrinted>2024-07-19T12:25:56Z</cp:lastPrinted>
  <dcterms:modified xsi:type="dcterms:W3CDTF">2024-07-19T12:26:22Z</dcterms:modified>
  <cp:revision>0</cp:revision>
  <dc:subject/>
  <dc:title/>
</cp:coreProperties>
</file>