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5"/>
  </bookViews>
  <sheets>
    <sheet name="доклад" sheetId="1" state="visible" r:id="rId2"/>
    <sheet name="Приходи" sheetId="2" state="visible" r:id="rId3"/>
    <sheet name="Разходи по функции" sheetId="3" state="visible" r:id="rId4"/>
    <sheet name="Разходи по разпоредители" sheetId="4" state="visible" r:id="rId5"/>
    <sheet name="СЕС Прил.4" sheetId="5" state="visible" r:id="rId6"/>
    <sheet name="КРПРИЛ.№ 5" sheetId="6" state="visible" r:id="rId7"/>
    <sheet name="ОбС" sheetId="7" state="visible" r:id="rId8"/>
    <sheet name="читалища" sheetId="8" state="visible" r:id="rId9"/>
    <sheet name="туризъм" sheetId="9" state="visible" r:id="rId10"/>
    <sheet name="култура" sheetId="10" state="visible" r:id="rId11"/>
    <sheet name="спорт" sheetId="11" state="visible" r:id="rId12"/>
  </sheets>
  <definedNames>
    <definedName function="false" hidden="false" localSheetId="1" name="_xlnm.Print_Titles" vbProcedure="false">Приходи!$5:$7</definedName>
    <definedName function="false" hidden="false" localSheetId="7" name="_xlnm.Print_Titles" vbProcedure="false">читалища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793">
  <si>
    <t xml:space="preserve">ОБЯСНИТЕЛНА   ЗАПИСКА</t>
  </si>
  <si>
    <t xml:space="preserve">Д   О   К   Л   А   Д</t>
  </si>
  <si>
    <t xml:space="preserve">съгласно т. 37.3 от указание на МФ - ДДС №07 / 22.12.2017 г.</t>
  </si>
  <si>
    <t xml:space="preserve">ОТНОСНО:</t>
  </si>
  <si>
    <t xml:space="preserve">Отчет за касово изпълнение на бюджета за периода</t>
  </si>
  <si>
    <t xml:space="preserve">01.01.2017 г. - 31.12.2017 г.</t>
  </si>
  <si>
    <t xml:space="preserve">ВНАСЯ:</t>
  </si>
  <si>
    <t xml:space="preserve">Николай Ангелов - кмет на Община Балчик</t>
  </si>
  <si>
    <t xml:space="preserve">I. Общо за изпълнението на бюджета за 2017 г.</t>
  </si>
  <si>
    <t xml:space="preserve">А) Общо приходи на Община Балчик към 31.12.2017 г.</t>
  </si>
  <si>
    <t xml:space="preserve">Утвърденият  първоначален  бюджет  за  2017 г.  на  Община  Балчик  възлиза  на</t>
  </si>
  <si>
    <r>
      <rPr>
        <sz val="12"/>
        <rFont val="Book Antiqua"/>
        <family val="1"/>
        <charset val="204"/>
      </rPr>
      <t xml:space="preserve">      </t>
    </r>
    <r>
      <rPr>
        <b val="true"/>
        <sz val="12"/>
        <rFont val="Book Antiqua"/>
        <family val="1"/>
        <charset val="204"/>
      </rPr>
      <t xml:space="preserve">26 781 000</t>
    </r>
    <r>
      <rPr>
        <sz val="12"/>
        <rFont val="Book Antiqua"/>
        <family val="1"/>
        <charset val="204"/>
      </rPr>
      <t xml:space="preserve">  лева,   приет с решение № 58,     протокол № 6 от 26.01.2017 г.   на  Общински</t>
    </r>
  </si>
  <si>
    <t xml:space="preserve">      съвет.</t>
  </si>
  <si>
    <r>
      <rPr>
        <sz val="12"/>
        <rFont val="Book Antiqua"/>
        <family val="1"/>
        <charset val="204"/>
      </rPr>
      <t xml:space="preserve">Към 31.12.2017 г. същият е в размер на </t>
    </r>
    <r>
      <rPr>
        <b val="true"/>
        <sz val="12"/>
        <rFont val="Book Antiqua"/>
        <family val="1"/>
        <charset val="204"/>
      </rPr>
      <t xml:space="preserve">27 921 131</t>
    </r>
    <r>
      <rPr>
        <sz val="12"/>
        <rFont val="Book Antiqua"/>
        <family val="1"/>
        <charset val="204"/>
      </rPr>
      <t xml:space="preserve"> лева променян служебно с</t>
    </r>
  </si>
  <si>
    <t xml:space="preserve">      писма на МФ за корекции на взаимоотношенията между Общината и ЦР бюджет, както</t>
  </si>
  <si>
    <t xml:space="preserve">      и от предоставени трансфери от министерства и ведомства и решения на ОбС Балчик.</t>
  </si>
  <si>
    <t xml:space="preserve">Касовото изпълнение на Общинския бюджет към 31.12.2017 г. възлиза на 25 483 560 лв.</t>
  </si>
  <si>
    <t xml:space="preserve">Изпълнението на приходите е както следва:</t>
  </si>
  <si>
    <t xml:space="preserve">ПРИХОДИ</t>
  </si>
  <si>
    <t xml:space="preserve">Отчет към 31.12.2016 год.</t>
  </si>
  <si>
    <t xml:space="preserve">Отчет към 31.12.2017 год.</t>
  </si>
  <si>
    <t xml:space="preserve">Изпълн. в % спрямо 2016 год.</t>
  </si>
  <si>
    <t xml:space="preserve">Относит. дял 2017 год. в %</t>
  </si>
  <si>
    <t xml:space="preserve">Общо</t>
  </si>
  <si>
    <t xml:space="preserve">Данъчни приходи</t>
  </si>
  <si>
    <t xml:space="preserve">Неданъчни приходи</t>
  </si>
  <si>
    <t xml:space="preserve">Взаимоотношения с ЦБ</t>
  </si>
  <si>
    <t xml:space="preserve">Трансфери (нето)      </t>
  </si>
  <si>
    <t xml:space="preserve">Безлихвени заеми</t>
  </si>
  <si>
    <t xml:space="preserve">Финансиране на дефиц.</t>
  </si>
  <si>
    <t xml:space="preserve">Всичко                </t>
  </si>
  <si>
    <t xml:space="preserve">С най-голям дял в изпълнението за отчетния период от данъчните приходи са:</t>
  </si>
  <si>
    <t xml:space="preserve"> - данък върху недвижимите имоти, изпълнение в размер на 1 705 923 лв. или 36,2% от</t>
  </si>
  <si>
    <t xml:space="preserve">     общите данъчни приходи;</t>
  </si>
  <si>
    <t xml:space="preserve"> - туристически данък - 1 300 009 лева, което е 27,6% от данъчните приходи;</t>
  </si>
  <si>
    <t xml:space="preserve"> - данък при придобиване на имущество по дарения и възмезден начин, изпълнение</t>
  </si>
  <si>
    <t xml:space="preserve">     837 240 лева, състъвляващи 17,8% от общите данъчни приходи.</t>
  </si>
  <si>
    <t xml:space="preserve">От неданъчните приходи най-висок е дялът от изпълнението на:</t>
  </si>
  <si>
    <t xml:space="preserve"> - такса за битови отпадъци - 3 626 140 лева или 43,5 % от неданъчните приходи;</t>
  </si>
  <si>
    <t xml:space="preserve"> - постъпления от продажба на земя - 1 590 486 лева или 19,1 %;</t>
  </si>
  <si>
    <t xml:space="preserve"> - приходи от концесии - 1 242 833 лева или 14,9 %.</t>
  </si>
  <si>
    <t xml:space="preserve">Получените субсидии от ЦРБ са както следва:</t>
  </si>
  <si>
    <t xml:space="preserve"> - обща субсидия и други трансфери за държавни дейности от ЦБ - 7 502 211 лева;</t>
  </si>
  <si>
    <t xml:space="preserve"> - обща изравнителна субсидия и други трансфери за местни дейности - 397 600лева</t>
  </si>
  <si>
    <t xml:space="preserve"> - целеви субсидии от ЦБ за капиталови разходи - 322 316 лева</t>
  </si>
  <si>
    <t xml:space="preserve"> - получени от общини целеви трансфери от ЦБ (§ 31 18) - 324 256 лева;</t>
  </si>
  <si>
    <t xml:space="preserve"> - получени от общини целеви трансфери от ЦБ (§ 31 28)  - 257 236 лева</t>
  </si>
  <si>
    <t xml:space="preserve">Б) Общо разходи за 2017 г.</t>
  </si>
  <si>
    <t xml:space="preserve">За периода отчета на общината е балансиран.</t>
  </si>
  <si>
    <r>
      <rPr>
        <sz val="12"/>
        <rFont val="Book Antiqua"/>
        <family val="1"/>
        <charset val="204"/>
      </rPr>
      <t xml:space="preserve">Извършени са разходи в размер на </t>
    </r>
    <r>
      <rPr>
        <b val="true"/>
        <sz val="12"/>
        <rFont val="Book Antiqua"/>
        <family val="1"/>
        <charset val="204"/>
      </rPr>
      <t xml:space="preserve">25 483 560</t>
    </r>
    <r>
      <rPr>
        <sz val="12"/>
        <rFont val="Book Antiqua"/>
        <family val="1"/>
        <charset val="204"/>
      </rPr>
      <t xml:space="preserve"> лева.</t>
    </r>
  </si>
  <si>
    <t xml:space="preserve">ВИД РАЗХОД</t>
  </si>
  <si>
    <t xml:space="preserve">Заплати и осигуровки</t>
  </si>
  <si>
    <t xml:space="preserve">Издръжка § 10 00, § 19 00</t>
  </si>
  <si>
    <t xml:space="preserve">Стипендии § 40 00</t>
  </si>
  <si>
    <t xml:space="preserve">Помощи § 42 00</t>
  </si>
  <si>
    <t xml:space="preserve">Субсидии, чл.внос §43 00,</t>
  </si>
  <si>
    <t xml:space="preserve">§ 45 00, § 46 00</t>
  </si>
  <si>
    <t xml:space="preserve">Капиталови разходи</t>
  </si>
  <si>
    <t xml:space="preserve">Други разходи за лихви                  </t>
  </si>
  <si>
    <t xml:space="preserve">С най-голям относителен дял са разходите за работни заплати и осигуровки.</t>
  </si>
  <si>
    <t xml:space="preserve">В най-голям размер и % -но съотношение от общите разходи за издръжка са:</t>
  </si>
  <si>
    <t xml:space="preserve">1. Разходите по § 10 20 "Разходи за външни услуги" 2 829 556 лева - 39%.</t>
  </si>
  <si>
    <t xml:space="preserve">2. Разходите по § 10 16 "Вода, горива и енергия" 1 752 106 лева - 24,1 % от общата</t>
  </si>
  <si>
    <t xml:space="preserve">     издръжка.</t>
  </si>
  <si>
    <t xml:space="preserve">3. Разходите по § 10 30 "Текущ ремонт" 883 900 лева - 12,2%.</t>
  </si>
  <si>
    <t xml:space="preserve">4. Разходите по § 10 15 "Материали" 837 877 лева - 11,5 %.</t>
  </si>
  <si>
    <t xml:space="preserve">II. За делегираните от държавата дейности</t>
  </si>
  <si>
    <t xml:space="preserve">А) По приходната част</t>
  </si>
  <si>
    <t xml:space="preserve">Приходите  за  2017 г.  за  делегирани от държавата дейности възлизат на</t>
  </si>
  <si>
    <t xml:space="preserve">      7 933 466 лв., от които:</t>
  </si>
  <si>
    <t xml:space="preserve">държавни</t>
  </si>
  <si>
    <t xml:space="preserve">Трансфери      </t>
  </si>
  <si>
    <t xml:space="preserve">Получените трансфери по програми за временна заетост са в размер общо 29 882,28</t>
  </si>
  <si>
    <t xml:space="preserve">      лева и са усвоени от Общинска администрация.</t>
  </si>
  <si>
    <t xml:space="preserve">Основно приходите в делегираните от държавата дейности са формирани от § 31 11</t>
  </si>
  <si>
    <t xml:space="preserve">      "Обща субсидия и други трансфери за държавни дейности" от ЦБ.</t>
  </si>
  <si>
    <t xml:space="preserve">Б) По разходната част</t>
  </si>
  <si>
    <t xml:space="preserve">Извършените разходи за делегирани от държавата дейности по функции през </t>
  </si>
  <si>
    <t xml:space="preserve">      отчетния период на 2017 година е видно от следната таблица:</t>
  </si>
  <si>
    <t xml:space="preserve">ФУНКЦИЯ</t>
  </si>
  <si>
    <t xml:space="preserve">Общи държавни служби</t>
  </si>
  <si>
    <t xml:space="preserve">Отбрана и сигурност</t>
  </si>
  <si>
    <t xml:space="preserve">Образование</t>
  </si>
  <si>
    <t xml:space="preserve">Здравеопазване</t>
  </si>
  <si>
    <t xml:space="preserve">Социални дейности</t>
  </si>
  <si>
    <t xml:space="preserve">Почивно дело, култура</t>
  </si>
  <si>
    <t xml:space="preserve">Икономически дейности</t>
  </si>
  <si>
    <t xml:space="preserve">Други</t>
  </si>
  <si>
    <t xml:space="preserve">Общо държавни</t>
  </si>
  <si>
    <t xml:space="preserve">76,2 %  от  общо  извършените  разходи  през  отчетния  период  са  за  функция</t>
  </si>
  <si>
    <t xml:space="preserve">     "Образование" от които за  работни  заплати  и  осигуровки са изразходени 5 129 802 лева</t>
  </si>
  <si>
    <t xml:space="preserve">      или 84,8 %, а за издръжка 852 250 лева представляващи 14,1 %.</t>
  </si>
  <si>
    <t xml:space="preserve">IIІ. За дофинансиране</t>
  </si>
  <si>
    <t xml:space="preserve">Делегираните от държавата дейности са дофинансирани с приходи от местни </t>
  </si>
  <si>
    <r>
      <rPr>
        <sz val="12"/>
        <rFont val="Book Antiqua"/>
        <family val="1"/>
        <charset val="204"/>
      </rPr>
      <t xml:space="preserve">      дейности в размер на </t>
    </r>
    <r>
      <rPr>
        <b val="true"/>
        <sz val="12"/>
        <rFont val="Book Antiqua"/>
        <family val="1"/>
        <charset val="204"/>
      </rPr>
      <t xml:space="preserve">1 699 133</t>
    </r>
    <r>
      <rPr>
        <sz val="12"/>
        <rFont val="Book Antiqua"/>
        <family val="1"/>
        <charset val="204"/>
      </rPr>
      <t xml:space="preserve"> лева, в това число:</t>
    </r>
  </si>
  <si>
    <t xml:space="preserve"> - за функция "Общи държавни служби" - работни заплати и осигуровки за персонала</t>
  </si>
  <si>
    <t xml:space="preserve">      общинска отговорност общо в размер на 598 572 лева.</t>
  </si>
  <si>
    <t xml:space="preserve"> - за функция "Отбрана и сигурност" - 247 780 лева (ОЗС и СОТ).</t>
  </si>
  <si>
    <t xml:space="preserve"> - за функция "Образование" - 375 466 лева    (в т.ч. текущи ремонти 69 721 лева)</t>
  </si>
  <si>
    <t xml:space="preserve"> - за функция "Здравеопазване" - 34 252 лева.</t>
  </si>
  <si>
    <t xml:space="preserve"> - за функция "Поч.дело, култура и религ.дейности" - 443 063 лева, в т.ч. субсидия за </t>
  </si>
  <si>
    <t xml:space="preserve">      читалищата в размер на 376 500 лева и дофинансиране на Исторически музей 58 927 лева.</t>
  </si>
  <si>
    <t xml:space="preserve">IV. За местните дейности</t>
  </si>
  <si>
    <t xml:space="preserve">Изпълнението на приходите от местни дейности за  2017 г. възлиза на 17 550 094 лева,</t>
  </si>
  <si>
    <t xml:space="preserve">      а спрямо същия период на 2016 г. имаме ръст от 23,7% .</t>
  </si>
  <si>
    <t xml:space="preserve">Ръста на приходите спрямо 2016 г. се дължи от една страна на ръста на собствените</t>
  </si>
  <si>
    <t xml:space="preserve">       неданъчни приходи с 45,7%,   а също и на поетия дългосрочнен банков заем в размер на</t>
  </si>
  <si>
    <t xml:space="preserve">       5 000 000 лева,   като към 31.12.2017 г. са усвоени 4 482 717 лева.</t>
  </si>
  <si>
    <t xml:space="preserve">Заемите (с изключение на безлихвените заеми) се отчитат  в раздела "финансиране</t>
  </si>
  <si>
    <t xml:space="preserve">       на дефицита", който в края на отчетния период е 3 989 691 лева.</t>
  </si>
  <si>
    <t xml:space="preserve">Структурата на финансирането на дефицита е както следва:</t>
  </si>
  <si>
    <t xml:space="preserve"> - остатък по сметката от предходен период (2016 г.)</t>
  </si>
  <si>
    <t xml:space="preserve">лева</t>
  </si>
  <si>
    <t xml:space="preserve"> - получени дългосрочни заеми от банки в страната</t>
  </si>
  <si>
    <t xml:space="preserve"> - получени дългосрочни заеми (ФЛАГ)</t>
  </si>
  <si>
    <t xml:space="preserve"> - погашения по дългосрочни заеми (ФЛАГ)</t>
  </si>
  <si>
    <t xml:space="preserve"> - събрани средства и плащания от/за сметки от ЕС</t>
  </si>
  <si>
    <t xml:space="preserve"> - друго финансиране (нето)</t>
  </si>
  <si>
    <t xml:space="preserve"> - предоставена възмездна финансова помощ (нето)</t>
  </si>
  <si>
    <t xml:space="preserve"> - наличости по сметки в края на периода</t>
  </si>
  <si>
    <r>
      <rPr>
        <sz val="12"/>
        <rFont val="Book Antiqua"/>
        <family val="1"/>
        <charset val="204"/>
      </rPr>
      <t xml:space="preserve">Посочените по-горе приходи от местни дейности в размер на </t>
    </r>
    <r>
      <rPr>
        <b val="true"/>
        <sz val="12"/>
        <rFont val="Book Antiqua"/>
        <family val="1"/>
        <charset val="204"/>
      </rPr>
      <t xml:space="preserve">17 550 094</t>
    </r>
    <r>
      <rPr>
        <sz val="12"/>
        <rFont val="Book Antiqua"/>
        <family val="1"/>
        <charset val="204"/>
      </rPr>
      <t xml:space="preserve"> лева са</t>
    </r>
  </si>
  <si>
    <t xml:space="preserve">      разходвани за финансиране, както следва: </t>
  </si>
  <si>
    <t xml:space="preserve"> - на местни дейности - 15 850 961 лева</t>
  </si>
  <si>
    <t xml:space="preserve"> - на делегирани от държавата дейности /дофинансиране/ - 1 699 133 лева</t>
  </si>
  <si>
    <t xml:space="preserve">Разпределението на разходите за местни дейности по функции през отчетния</t>
  </si>
  <si>
    <t xml:space="preserve">      период и ръста спрямо предходната година са видни от следната таблица:</t>
  </si>
  <si>
    <t xml:space="preserve">ЖС и БКС</t>
  </si>
  <si>
    <t xml:space="preserve">Икономически д-сти</t>
  </si>
  <si>
    <t xml:space="preserve">Други </t>
  </si>
  <si>
    <t xml:space="preserve">Общо местни д-сти</t>
  </si>
  <si>
    <t xml:space="preserve">С  най-голям  относителен  дял  са  разходите  по  функция  "ЖС и БКС" - 44,3 %  и</t>
  </si>
  <si>
    <t xml:space="preserve">         функция  "Икономически дейности и услуги" - 15,4 %.</t>
  </si>
  <si>
    <t xml:space="preserve">      </t>
  </si>
  <si>
    <t xml:space="preserve">За МБАЛ имаме отчетени 1 000 000 лева субсидия  за  осъществяване  на  болнична</t>
  </si>
  <si>
    <t xml:space="preserve">         помощ, както и капиталови разходи в размер на 335 289 лева, в т.ч. основен ремонт на</t>
  </si>
  <si>
    <t xml:space="preserve">         МБАЛ в размер на 322 316 лева (целеви) и 12 973 лева - 4D трансдюсер за ехограф.</t>
  </si>
  <si>
    <t xml:space="preserve">Отчета  на  ОбП "БКС"  възлиза  на  1 715 444 лева,   разпределени  в  съответните </t>
  </si>
  <si>
    <t xml:space="preserve">         дейности от ЕБК.  Най-голям е отчета по дейност 623 "Чистота" - 1 047 307 лева следван от</t>
  </si>
  <si>
    <t xml:space="preserve">         този  по  дейност  629 "Други дейности по ООС"  в размер на 417 816 лева.</t>
  </si>
  <si>
    <t xml:space="preserve">Капиталовите разходи за 2017 г. възлизат общо на 5 821 084 лева от които 805 009</t>
  </si>
  <si>
    <t xml:space="preserve">         лева са по европейски проекти и 5 016 075 лева са бюджетни, в т.ч. 322 316 лева целеви.</t>
  </si>
  <si>
    <t xml:space="preserve">V. Средства от европейски съюз (СЕС) и чужди средства.</t>
  </si>
  <si>
    <t xml:space="preserve">Освен отчет за касово изпълнение на бюджета (Б-3), общината изготвя  и  отчет  за</t>
  </si>
  <si>
    <t xml:space="preserve">       сметките  за  средствата  от   Европейския  съюз  на  бенифициенти  на  Кохезионния  и</t>
  </si>
  <si>
    <t xml:space="preserve">       структурните фондове към Националния фонд (СЕС-КСФ), също така отчет за сметките</t>
  </si>
  <si>
    <t xml:space="preserve">       за средствата от Европейския съюз на бенифициенти на Разплащателна агенция към ДФ</t>
  </si>
  <si>
    <t xml:space="preserve">       "Земеделие" (СЕС-РА), отчет за касовото изпълнение на други средства от ЕС (СЕС-ДЕС)</t>
  </si>
  <si>
    <t xml:space="preserve">       и отчет за касовото изпълнение на операциите  и  наличностите  по  сметката  за  чужди</t>
  </si>
  <si>
    <t xml:space="preserve">       средства (Б-3 с код 33).</t>
  </si>
  <si>
    <t xml:space="preserve">Движението на средствата по видовете СЕС е както следва:</t>
  </si>
  <si>
    <t xml:space="preserve">    / лева/</t>
  </si>
  <si>
    <t xml:space="preserve">Средства от</t>
  </si>
  <si>
    <t xml:space="preserve">Салдо в</t>
  </si>
  <si>
    <t xml:space="preserve">Приходи по</t>
  </si>
  <si>
    <t xml:space="preserve">От общин.</t>
  </si>
  <si>
    <t xml:space="preserve">Разходи</t>
  </si>
  <si>
    <t xml:space="preserve">европейски съюз</t>
  </si>
  <si>
    <t xml:space="preserve">началото</t>
  </si>
  <si>
    <t xml:space="preserve">ОП на ЕС</t>
  </si>
  <si>
    <t xml:space="preserve">бюджет/нето</t>
  </si>
  <si>
    <t xml:space="preserve">края</t>
  </si>
  <si>
    <t xml:space="preserve">СЕС - КСФ</t>
  </si>
  <si>
    <t xml:space="preserve">СЕС - РА</t>
  </si>
  <si>
    <t xml:space="preserve">СЕС - ДЕС</t>
  </si>
  <si>
    <t xml:space="preserve">Всичко СЕС</t>
  </si>
  <si>
    <t xml:space="preserve">През отчетния период, както е видно  от  таблицата  сме  получили  като  трансфер</t>
  </si>
  <si>
    <t xml:space="preserve">       по  ОП  средства в размер на 1 394 261 лева,  а  взаимоотношенията  с  общинския  бюджет  </t>
  </si>
  <si>
    <t xml:space="preserve">       компенсирано  възлизат  на  611 793  лева,  в  т. ч.  1 046 599  лева  получени  и  434 806  лева   </t>
  </si>
  <si>
    <t xml:space="preserve">       възстановени в бюджета.  Изразходени са 2 050 442 лева по различни проекти.</t>
  </si>
  <si>
    <t xml:space="preserve">VІ. Други</t>
  </si>
  <si>
    <t xml:space="preserve">Просрочените задължения към 31.12.2017 г. възлизат на 1 027 121 лева.</t>
  </si>
  <si>
    <t xml:space="preserve">От тях 937 587 лева са в отчетна група "Бюджет", което е 91,3% от общите просрочени</t>
  </si>
  <si>
    <t xml:space="preserve">      задължения.</t>
  </si>
  <si>
    <t xml:space="preserve">В отчетна група "СЕС" са отчетени просрочени задължения в размер 89 534 лева или</t>
  </si>
  <si>
    <t xml:space="preserve">      8,7% от общите.</t>
  </si>
  <si>
    <t xml:space="preserve">От  всички  просрочени задължения 931 829 лева  са  текущи  или  това  е  90,7%  от</t>
  </si>
  <si>
    <t xml:space="preserve">       общите. Капиталовите просрочени задължения са в размер на 95 292 лева, което е 9,3%</t>
  </si>
  <si>
    <t xml:space="preserve">       от общия размер.</t>
  </si>
  <si>
    <t xml:space="preserve">В делегираните  от  държавата  дейности  нямаме просрочените  задължения.</t>
  </si>
  <si>
    <t xml:space="preserve">По второстепенни разпоредители просрочените задължения се разпределят,  както</t>
  </si>
  <si>
    <t xml:space="preserve">       следва:</t>
  </si>
  <si>
    <t xml:space="preserve"> - Общинска администрация  913 859 лева;</t>
  </si>
  <si>
    <t xml:space="preserve"> - Кметство Гурково  709 лева;</t>
  </si>
  <si>
    <t xml:space="preserve"> - Кметство Кранево  39 233 лева;</t>
  </si>
  <si>
    <t xml:space="preserve"> - Кметство Оброчище  22 374 лева;</t>
  </si>
  <si>
    <t xml:space="preserve"> - Кметство Соколово  9 853 лева;</t>
  </si>
  <si>
    <t xml:space="preserve"> - Кметство Сенокос  8 376 лева;</t>
  </si>
  <si>
    <t xml:space="preserve"> - Кметство Стражица  8 473 лева;</t>
  </si>
  <si>
    <t xml:space="preserve"> - ОбП "БКС"  5 539 лева;</t>
  </si>
  <si>
    <t xml:space="preserve"> - ОУ "Антим I" гр. Балчик 9 136 лева;</t>
  </si>
  <si>
    <t xml:space="preserve"> - СУ "Христо Смирненски" с. Оброчище 9 569 лева.</t>
  </si>
  <si>
    <t xml:space="preserve">Просрочените вземания в отчета за касово изпълнение към 31.12.2017 г. възлизат на</t>
  </si>
  <si>
    <t xml:space="preserve">      145 470 лева.</t>
  </si>
  <si>
    <t xml:space="preserve">От тях 145 081 лева са просрочени вземания от наеми (на общинско имущество, земя,</t>
  </si>
  <si>
    <t xml:space="preserve">       рекламни материали и тротоарно право), което е 99,7% от общите просрочени вземания и</t>
  </si>
  <si>
    <t xml:space="preserve">       0,3% са други просрочени вземания.     Малко над 50% от просрочените вземания се считат</t>
  </si>
  <si>
    <t xml:space="preserve">       за несъбираеми.</t>
  </si>
  <si>
    <t xml:space="preserve">Наличностите по сметки на Община Балчик към 31.12.2017 г. са както следва:</t>
  </si>
  <si>
    <t xml:space="preserve"> -  всичко бюджетни сметки </t>
  </si>
  <si>
    <t xml:space="preserve"> -  всичко сметки за СЕС</t>
  </si>
  <si>
    <t xml:space="preserve"> -  набирателна сметка</t>
  </si>
  <si>
    <t xml:space="preserve">Общо за Община Балчик</t>
  </si>
  <si>
    <t xml:space="preserve">Вносител:</t>
  </si>
  <si>
    <t xml:space="preserve">НИКОЛАЙ АНГЕЛОВ</t>
  </si>
  <si>
    <t xml:space="preserve">Кмет на Община Балчик</t>
  </si>
  <si>
    <t xml:space="preserve">О  Б  Щ  И  Н  А    Б  А  Л  Ч  И  К</t>
  </si>
  <si>
    <t xml:space="preserve">Приложение №: 1</t>
  </si>
  <si>
    <t xml:space="preserve">ОТЧЕТ НА ПРИХОДИТЕ КЪМ 31.12.2017 ГОДИНА</t>
  </si>
  <si>
    <t xml:space="preserve">НАИМЕНОВАНИЕ НА ПАРАГРАФИТЕ И ПОДПАРАГРАФИТЕ</t>
  </si>
  <si>
    <t xml:space="preserve">§</t>
  </si>
  <si>
    <t xml:space="preserve">ВСИЧКО ЗА ОБЩИНАТА</t>
  </si>
  <si>
    <t xml:space="preserve">ДЪРЖАВНИ ДЕЙНОСТИ</t>
  </si>
  <si>
    <t xml:space="preserve">ОБЩИНСКИ ДЕЙНОСТИ</t>
  </si>
  <si>
    <t xml:space="preserve">Отчет 31.12.2016 г.</t>
  </si>
  <si>
    <t xml:space="preserve">Бюджет    2017 г.</t>
  </si>
  <si>
    <t xml:space="preserve">Отчет 31.12.2017 г.</t>
  </si>
  <si>
    <r>
      <rPr>
        <sz val="10"/>
        <rFont val="Times New Roman"/>
        <family val="1"/>
        <charset val="204"/>
      </rPr>
      <t xml:space="preserve">окончателен годишен </t>
    </r>
    <r>
      <rPr>
        <b val="true"/>
        <sz val="10"/>
        <rFont val="Times New Roman"/>
        <family val="1"/>
        <charset val="204"/>
      </rPr>
      <t xml:space="preserve">/патентен/</t>
    </r>
    <r>
      <rPr>
        <sz val="10"/>
        <rFont val="Times New Roman"/>
        <family val="1"/>
        <charset val="204"/>
      </rPr>
      <t xml:space="preserve"> данък</t>
    </r>
  </si>
  <si>
    <t xml:space="preserve">01 03</t>
  </si>
  <si>
    <t xml:space="preserve">данък в/у недвижими имоти</t>
  </si>
  <si>
    <t xml:space="preserve">13 01</t>
  </si>
  <si>
    <t xml:space="preserve">Данък върху наследствата</t>
  </si>
  <si>
    <t xml:space="preserve">13 02</t>
  </si>
  <si>
    <t xml:space="preserve">данък в/у превозните средства</t>
  </si>
  <si>
    <t xml:space="preserve">13 03</t>
  </si>
  <si>
    <t xml:space="preserve">данък при придобиване на имущество</t>
  </si>
  <si>
    <t xml:space="preserve">13 04</t>
  </si>
  <si>
    <t xml:space="preserve">Туристически данък</t>
  </si>
  <si>
    <t xml:space="preserve">13 08</t>
  </si>
  <si>
    <t xml:space="preserve">други данъци</t>
  </si>
  <si>
    <t xml:space="preserve">20 00</t>
  </si>
  <si>
    <t xml:space="preserve">ВСИЧКО ДАНЪЧНИ ПРИХОДИ</t>
  </si>
  <si>
    <t xml:space="preserve">приходи от продажба на услуги, стоки</t>
  </si>
  <si>
    <t xml:space="preserve">24 04</t>
  </si>
  <si>
    <t xml:space="preserve">приходи от наеми на имущество</t>
  </si>
  <si>
    <t xml:space="preserve">24 05</t>
  </si>
  <si>
    <t xml:space="preserve">приходи от наеми на земя</t>
  </si>
  <si>
    <t xml:space="preserve">24 06</t>
  </si>
  <si>
    <t xml:space="preserve">приходи от дивиденти</t>
  </si>
  <si>
    <t xml:space="preserve">24 07</t>
  </si>
  <si>
    <t xml:space="preserve">приходи от лихви по тек.банкови с/ки</t>
  </si>
  <si>
    <t xml:space="preserve">24 08</t>
  </si>
  <si>
    <t xml:space="preserve">такси за ползване на детски градини</t>
  </si>
  <si>
    <t xml:space="preserve">27 01</t>
  </si>
  <si>
    <t xml:space="preserve">такси за детски ясли и др. по здравеопазв.</t>
  </si>
  <si>
    <t xml:space="preserve">27 02</t>
  </si>
  <si>
    <t xml:space="preserve">такси за патронаж и социални услуги</t>
  </si>
  <si>
    <t xml:space="preserve">27 04</t>
  </si>
  <si>
    <t xml:space="preserve">такси за пазари, тържища и др.</t>
  </si>
  <si>
    <t xml:space="preserve">27 05</t>
  </si>
  <si>
    <t xml:space="preserve">такси за битови отпадъци</t>
  </si>
  <si>
    <t xml:space="preserve">27 07</t>
  </si>
  <si>
    <t xml:space="preserve">такси за технически услуги</t>
  </si>
  <si>
    <t xml:space="preserve">27 10</t>
  </si>
  <si>
    <t xml:space="preserve">такси за административни услуги</t>
  </si>
  <si>
    <t xml:space="preserve">27 11</t>
  </si>
  <si>
    <t xml:space="preserve">такси за откупуване на гробни места</t>
  </si>
  <si>
    <t xml:space="preserve">27 15</t>
  </si>
  <si>
    <t xml:space="preserve">такси за притежаване на куче</t>
  </si>
  <si>
    <t xml:space="preserve">27 17</t>
  </si>
  <si>
    <t xml:space="preserve">други общински такси</t>
  </si>
  <si>
    <t xml:space="preserve">27 29</t>
  </si>
  <si>
    <t xml:space="preserve">конфискувани ср-ва и приходи от продажбата им</t>
  </si>
  <si>
    <t xml:space="preserve">28 01</t>
  </si>
  <si>
    <t xml:space="preserve">глоби, санкции, неустойки и др.</t>
  </si>
  <si>
    <t xml:space="preserve">28 02</t>
  </si>
  <si>
    <t xml:space="preserve">наказателни лихви за данъци, мита и осигур.вноски</t>
  </si>
  <si>
    <t xml:space="preserve">28 09</t>
  </si>
  <si>
    <t xml:space="preserve">Реализирани разлики от валутни операции</t>
  </si>
  <si>
    <t xml:space="preserve">36 01</t>
  </si>
  <si>
    <t xml:space="preserve">получени застрахователни обезщетения</t>
  </si>
  <si>
    <t xml:space="preserve">36 11</t>
  </si>
  <si>
    <t xml:space="preserve">други неданъчни приходи</t>
  </si>
  <si>
    <t xml:space="preserve">36 19</t>
  </si>
  <si>
    <t xml:space="preserve">събран и внесен ДДС (-)</t>
  </si>
  <si>
    <t xml:space="preserve">37 01</t>
  </si>
  <si>
    <t xml:space="preserve">данък в/у прих.от ст.д/ст на бюдж.предприятия (-)</t>
  </si>
  <si>
    <t xml:space="preserve">37 02</t>
  </si>
  <si>
    <t xml:space="preserve">приходи от продажби на сгради</t>
  </si>
  <si>
    <t xml:space="preserve">40 22</t>
  </si>
  <si>
    <t xml:space="preserve">постъпления от продажба на стопански инвентар</t>
  </si>
  <si>
    <t xml:space="preserve">40 25</t>
  </si>
  <si>
    <t xml:space="preserve">приходи от продажби на немат.дълготрайни активи</t>
  </si>
  <si>
    <t xml:space="preserve">40 30</t>
  </si>
  <si>
    <t xml:space="preserve">приходи от продажби на земя</t>
  </si>
  <si>
    <t xml:space="preserve">40 40</t>
  </si>
  <si>
    <t xml:space="preserve">приходи от концесии</t>
  </si>
  <si>
    <t xml:space="preserve">41 00</t>
  </si>
  <si>
    <t xml:space="preserve">текущи дарения, помощи и други от страната</t>
  </si>
  <si>
    <t xml:space="preserve">45 01</t>
  </si>
  <si>
    <t xml:space="preserve">текущи дарения, помощи и други от чужбина</t>
  </si>
  <si>
    <t xml:space="preserve">46 30</t>
  </si>
  <si>
    <t xml:space="preserve">капиталови дарения и помощи от чужбина</t>
  </si>
  <si>
    <t xml:space="preserve">46 60</t>
  </si>
  <si>
    <t xml:space="preserve">ВСИЧКО НЕДАНЪЧНИ ПРИХОДИ</t>
  </si>
  <si>
    <t xml:space="preserve">ВСИЧКО СОБСТВЕНИ ПРИХОДИ</t>
  </si>
  <si>
    <t xml:space="preserve">обща субсидия и др.трансфери за ДД*</t>
  </si>
  <si>
    <t xml:space="preserve">31 11</t>
  </si>
  <si>
    <t xml:space="preserve">обща изравн.субсидия и др.трансфери за МД*</t>
  </si>
  <si>
    <t xml:space="preserve">31 12</t>
  </si>
  <si>
    <t xml:space="preserve">получени целева субсидия за капит.р-ди</t>
  </si>
  <si>
    <t xml:space="preserve">31 13</t>
  </si>
  <si>
    <t xml:space="preserve">други получени целеви трансфери от РБ</t>
  </si>
  <si>
    <t xml:space="preserve">31 18</t>
  </si>
  <si>
    <t xml:space="preserve">31 28</t>
  </si>
  <si>
    <t xml:space="preserve">възст.трансфери/субсидии от ЦРБ (-/+)</t>
  </si>
  <si>
    <t xml:space="preserve">31 20</t>
  </si>
  <si>
    <t xml:space="preserve">вноски за ЦРБ за минала година</t>
  </si>
  <si>
    <t xml:space="preserve">31 40</t>
  </si>
  <si>
    <t xml:space="preserve">трансфери м/у бюдж.сметки - получени (+)</t>
  </si>
  <si>
    <t xml:space="preserve">61 01</t>
  </si>
  <si>
    <t xml:space="preserve">трансфери м/у бюдж.сметки-предоставени (-)</t>
  </si>
  <si>
    <t xml:space="preserve">61 02</t>
  </si>
  <si>
    <t xml:space="preserve">трансфери от МТСП по програма СПОЗ</t>
  </si>
  <si>
    <t xml:space="preserve">61 05</t>
  </si>
  <si>
    <t xml:space="preserve">трансфери м/у бюдж. и ИБСФ -получени (+)</t>
  </si>
  <si>
    <t xml:space="preserve">62 01</t>
  </si>
  <si>
    <t xml:space="preserve">трансфери м/у бюдж. и ИБСФ - предост.(-)</t>
  </si>
  <si>
    <t xml:space="preserve">62 02</t>
  </si>
  <si>
    <t xml:space="preserve">трансфери от/за ПУДООС получени (+)</t>
  </si>
  <si>
    <t xml:space="preserve">64 01</t>
  </si>
  <si>
    <t xml:space="preserve">ВСИЧКО СУБСИДИИ И ТРАНСФЕРИ</t>
  </si>
  <si>
    <t xml:space="preserve">Придобиване на дялове и увеличение на капитала</t>
  </si>
  <si>
    <t xml:space="preserve">70 01</t>
  </si>
  <si>
    <t xml:space="preserve">Предоставени средства по временна финанс.помощ</t>
  </si>
  <si>
    <t xml:space="preserve">72 01</t>
  </si>
  <si>
    <t xml:space="preserve">Възстановени средства по временна финанс.помощ</t>
  </si>
  <si>
    <t xml:space="preserve">72 02</t>
  </si>
  <si>
    <t xml:space="preserve">Врем.безлихв.заеми м/у бюджети и с-ки и ИБСФ</t>
  </si>
  <si>
    <t xml:space="preserve">76 00</t>
  </si>
  <si>
    <t xml:space="preserve">Погасени безлихвени  заеми от ЦРБ / САПАРД /</t>
  </si>
  <si>
    <t xml:space="preserve">74 12</t>
  </si>
  <si>
    <t xml:space="preserve">Временни безлихвени заеми от/за чужди средства</t>
  </si>
  <si>
    <t xml:space="preserve">78 33</t>
  </si>
  <si>
    <t xml:space="preserve">Усвоен кредитен овърдрафт от банки в страната /+/</t>
  </si>
  <si>
    <t xml:space="preserve">83 11</t>
  </si>
  <si>
    <t xml:space="preserve">Възстановен кредитен овърдрафт от банки в страната /-/</t>
  </si>
  <si>
    <t xml:space="preserve">83 21</t>
  </si>
  <si>
    <t xml:space="preserve">Дългосрочни заеми от банки в страната /+/</t>
  </si>
  <si>
    <t xml:space="preserve">83 12</t>
  </si>
  <si>
    <t xml:space="preserve">Погашения по дългосроч.заеми отбанки в страната</t>
  </si>
  <si>
    <t xml:space="preserve">83 22</t>
  </si>
  <si>
    <t xml:space="preserve">Възстановен кредит от Ф-д"Енерг. ефект."(-)</t>
  </si>
  <si>
    <t xml:space="preserve">83 88</t>
  </si>
  <si>
    <t xml:space="preserve">Получен краткосрочен кредит от фонд ФЛАГ </t>
  </si>
  <si>
    <t xml:space="preserve">83 77</t>
  </si>
  <si>
    <t xml:space="preserve">Погашения по краткосроч. кредит от фонд ФЛАГ </t>
  </si>
  <si>
    <t xml:space="preserve">83 81</t>
  </si>
  <si>
    <t xml:space="preserve">Получени дългосрочни заеми от фонд ФЛАГ </t>
  </si>
  <si>
    <t xml:space="preserve">83 72</t>
  </si>
  <si>
    <t xml:space="preserve">Погашения по дългосроч.заеми от фонд ФЛАГ</t>
  </si>
  <si>
    <t xml:space="preserve">83 82</t>
  </si>
  <si>
    <t xml:space="preserve">Средства и плащания от/за сметки от ЕС (+-)</t>
  </si>
  <si>
    <t xml:space="preserve">88 03</t>
  </si>
  <si>
    <t xml:space="preserve">Приватизация (+)</t>
  </si>
  <si>
    <t xml:space="preserve">90 00</t>
  </si>
  <si>
    <t xml:space="preserve">Чужди средства от други лица</t>
  </si>
  <si>
    <t xml:space="preserve">93 10</t>
  </si>
  <si>
    <t xml:space="preserve">Остатък в лева по сметки от предход. п-д</t>
  </si>
  <si>
    <t xml:space="preserve">95 01</t>
  </si>
  <si>
    <t xml:space="preserve">Остатък в лева по срочни депозити от предход. п-д</t>
  </si>
  <si>
    <t xml:space="preserve">95 03</t>
  </si>
  <si>
    <t xml:space="preserve">наличности в лева по с/ки в края на п-да (-)</t>
  </si>
  <si>
    <t xml:space="preserve">95 07</t>
  </si>
  <si>
    <t xml:space="preserve">Друго финансиране   /+/-/</t>
  </si>
  <si>
    <t xml:space="preserve">93 39</t>
  </si>
  <si>
    <t xml:space="preserve">ВСИЧКО ФИНАНСИРАНЕ</t>
  </si>
  <si>
    <t xml:space="preserve">ВСИЧКО ПРИХОДИ за Община Балчик</t>
  </si>
  <si>
    <t xml:space="preserve">Изготвил:</t>
  </si>
  <si>
    <t xml:space="preserve">Съгласувал:</t>
  </si>
  <si>
    <t xml:space="preserve">Петър Сивков</t>
  </si>
  <si>
    <t xml:space="preserve">Михаил Димов</t>
  </si>
  <si>
    <t xml:space="preserve">Главен експерт бюджет</t>
  </si>
  <si>
    <t xml:space="preserve">Началник отдел БФС</t>
  </si>
  <si>
    <t xml:space="preserve">Приложение № 2</t>
  </si>
  <si>
    <t xml:space="preserve">ОТЧЕТ НА РАЗХОДИТЕ ПО ФУНКЦИИ  КЪМ  31.12.2017 г</t>
  </si>
  <si>
    <t xml:space="preserve">ДОФИНАНСИРАНЕ</t>
  </si>
  <si>
    <t xml:space="preserve">ФУНКЦИИ</t>
  </si>
  <si>
    <t xml:space="preserve">Отчет 2016 г.</t>
  </si>
  <si>
    <t xml:space="preserve">Бюджет 2017г.</t>
  </si>
  <si>
    <t xml:space="preserve">Отчет 2017 г.</t>
  </si>
  <si>
    <t xml:space="preserve">І. Общи държавни служби</t>
  </si>
  <si>
    <t xml:space="preserve">ІІ. Отбрана и сигурност</t>
  </si>
  <si>
    <t xml:space="preserve">ІІІ. Образование</t>
  </si>
  <si>
    <t xml:space="preserve">ІV. Здравеопазване</t>
  </si>
  <si>
    <t xml:space="preserve">V. Социално осигуряване и грижи</t>
  </si>
  <si>
    <t xml:space="preserve">VІ. ЖС, БКС и опазване на околна среда</t>
  </si>
  <si>
    <t xml:space="preserve">VІІ. Дейности по почив., културното и религ.дело</t>
  </si>
  <si>
    <t xml:space="preserve">VІІІ. Икономически дейности и услуги</t>
  </si>
  <si>
    <t xml:space="preserve">ІХ. Други</t>
  </si>
  <si>
    <t xml:space="preserve">X. Резерв </t>
  </si>
  <si>
    <t xml:space="preserve">ВСИЧКО</t>
  </si>
  <si>
    <t xml:space="preserve">Приложение № 3</t>
  </si>
  <si>
    <t xml:space="preserve">ОТЧЕТ НА  РАЗХОДИТЕ ПО РАЗПОРЕДИТЕЛИ  КЪМ  31.12.2017 Г.</t>
  </si>
  <si>
    <t xml:space="preserve">РАЗПОРЕДИТЕЛИ</t>
  </si>
  <si>
    <t xml:space="preserve">Общ.администрация</t>
  </si>
  <si>
    <t xml:space="preserve">Км-во с.Гурково</t>
  </si>
  <si>
    <t xml:space="preserve">Км-во с.Кранево</t>
  </si>
  <si>
    <t xml:space="preserve">Км-во с.Оброчище</t>
  </si>
  <si>
    <t xml:space="preserve">Км-во с.Соколово</t>
  </si>
  <si>
    <t xml:space="preserve">Км-во с.Сенокос</t>
  </si>
  <si>
    <t xml:space="preserve">Км-во с.Стражица</t>
  </si>
  <si>
    <t xml:space="preserve">СУ "Христо Ботев"</t>
  </si>
  <si>
    <t xml:space="preserve">ОУ "Антим I"</t>
  </si>
  <si>
    <t xml:space="preserve">ОУ Кирил и Методий</t>
  </si>
  <si>
    <t xml:space="preserve">Общ. П  Б К С</t>
  </si>
  <si>
    <t xml:space="preserve">СУ с.Оброчище</t>
  </si>
  <si>
    <t xml:space="preserve">ОУ с.Соколово</t>
  </si>
  <si>
    <t xml:space="preserve">ОУ с.Сенокос</t>
  </si>
  <si>
    <t xml:space="preserve">Исторически музей</t>
  </si>
  <si>
    <t xml:space="preserve">ПУИ с. Кранево</t>
  </si>
  <si>
    <t xml:space="preserve">ВСИЧКО </t>
  </si>
  <si>
    <t xml:space="preserve">Приложение № 4</t>
  </si>
  <si>
    <t xml:space="preserve">ОТЧЕТ НА ПРИХОДИТЕ И РАЗХОДИТЕ НА СРЕДСТВАТА ОТ ЕВРОПЕЙСКИ СЪЮЗ (СЕС)</t>
  </si>
  <si>
    <t xml:space="preserve">ЗА ПЕРИОДА ОТ 01.01.2017 Г. ДО 31.12.2017 ГОДИНА</t>
  </si>
  <si>
    <t xml:space="preserve">СЕС                                              ПРИХОДНИ ПАРАГРАФИ</t>
  </si>
  <si>
    <t xml:space="preserve">СЕС-ДЕС</t>
  </si>
  <si>
    <t xml:space="preserve">СЕС-РА</t>
  </si>
  <si>
    <t xml:space="preserve">Всичко приход</t>
  </si>
  <si>
    <t xml:space="preserve">СЕС                                           РАЗХОДНИ ПАРАГРАФИ</t>
  </si>
  <si>
    <t xml:space="preserve">Всичко разход</t>
  </si>
  <si>
    <t xml:space="preserve">ОП</t>
  </si>
  <si>
    <t xml:space="preserve">Разпла-</t>
  </si>
  <si>
    <t xml:space="preserve">Админ.</t>
  </si>
  <si>
    <t xml:space="preserve">Човешки</t>
  </si>
  <si>
    <t xml:space="preserve">Околна</t>
  </si>
  <si>
    <t xml:space="preserve">Регионал.</t>
  </si>
  <si>
    <t xml:space="preserve">средства</t>
  </si>
  <si>
    <t xml:space="preserve">щателна</t>
  </si>
  <si>
    <t xml:space="preserve">капацитет</t>
  </si>
  <si>
    <t xml:space="preserve">ресурси</t>
  </si>
  <si>
    <t xml:space="preserve">среда</t>
  </si>
  <si>
    <t xml:space="preserve">развитие</t>
  </si>
  <si>
    <t xml:space="preserve">от ЕС</t>
  </si>
  <si>
    <t xml:space="preserve">агенция</t>
  </si>
  <si>
    <t xml:space="preserve">Приходи от лихви по тек.банкови с/ки</t>
  </si>
  <si>
    <t xml:space="preserve">Възнаграждения по трудови правоотн.</t>
  </si>
  <si>
    <t xml:space="preserve">01 01</t>
  </si>
  <si>
    <t xml:space="preserve">Такси за ползване на социални услуги</t>
  </si>
  <si>
    <t xml:space="preserve">Възнаграждения по служебни правоот.</t>
  </si>
  <si>
    <t xml:space="preserve">01 02</t>
  </si>
  <si>
    <t xml:space="preserve">Приходи от други общински такси</t>
  </si>
  <si>
    <t xml:space="preserve">Възнаграждения по извънтр.правоотн.</t>
  </si>
  <si>
    <t xml:space="preserve">02 02</t>
  </si>
  <si>
    <t xml:space="preserve">Курсови разлики от валутни операц.</t>
  </si>
  <si>
    <t xml:space="preserve">Облекло, СБКО и други за персонала</t>
  </si>
  <si>
    <t xml:space="preserve">02 05</t>
  </si>
  <si>
    <t xml:space="preserve">Други неданъчни приходи</t>
  </si>
  <si>
    <t xml:space="preserve">Обезщетения на персонала</t>
  </si>
  <si>
    <t xml:space="preserve">02 08</t>
  </si>
  <si>
    <t xml:space="preserve">Постъпл.от продажба на нефин.активи</t>
  </si>
  <si>
    <t xml:space="preserve">40 00</t>
  </si>
  <si>
    <t xml:space="preserve">Други плащания и възнаграждения</t>
  </si>
  <si>
    <t xml:space="preserve">02 09</t>
  </si>
  <si>
    <t xml:space="preserve">Текущи помощи и дарения от ЕС</t>
  </si>
  <si>
    <t xml:space="preserve">46 10</t>
  </si>
  <si>
    <t xml:space="preserve">Осигур.вноски от работод. за ДОО</t>
  </si>
  <si>
    <t xml:space="preserve">05 51</t>
  </si>
  <si>
    <t xml:space="preserve">Капиталови помощи и дарения от ЕС</t>
  </si>
  <si>
    <t xml:space="preserve">46 20</t>
  </si>
  <si>
    <t xml:space="preserve">Осигур.вноски от работод. за УчПФ</t>
  </si>
  <si>
    <t xml:space="preserve">05 52</t>
  </si>
  <si>
    <t xml:space="preserve">Тек.трансфери по междун.програми</t>
  </si>
  <si>
    <t xml:space="preserve">47 43</t>
  </si>
  <si>
    <t xml:space="preserve">ЗОВ от работодатели</t>
  </si>
  <si>
    <t xml:space="preserve">05 60</t>
  </si>
  <si>
    <t xml:space="preserve">Получ.трансф.м/у бюджет и СЕС /+/</t>
  </si>
  <si>
    <t xml:space="preserve">Вноски за ДЗО</t>
  </si>
  <si>
    <t xml:space="preserve">05 80</t>
  </si>
  <si>
    <t xml:space="preserve">Предост.трансф.м/у бюджет и СЕС</t>
  </si>
  <si>
    <t xml:space="preserve">Храна</t>
  </si>
  <si>
    <t xml:space="preserve">10 11</t>
  </si>
  <si>
    <t xml:space="preserve">Получ.трансф.м/у сметки на ЕС (+)</t>
  </si>
  <si>
    <t xml:space="preserve">63 01</t>
  </si>
  <si>
    <t xml:space="preserve">Учебни материали и книги за библ.</t>
  </si>
  <si>
    <t xml:space="preserve">10 14</t>
  </si>
  <si>
    <t xml:space="preserve">Предост.трансф.м/у сметки на ЕС (-)</t>
  </si>
  <si>
    <t xml:space="preserve">63 02</t>
  </si>
  <si>
    <t xml:space="preserve">Материали</t>
  </si>
  <si>
    <t xml:space="preserve">10 15</t>
  </si>
  <si>
    <t xml:space="preserve">Получени безлих.заеми от бюджет /+/</t>
  </si>
  <si>
    <t xml:space="preserve">76 11</t>
  </si>
  <si>
    <t xml:space="preserve">Вода, горива и ел.енергия</t>
  </si>
  <si>
    <t xml:space="preserve">10 16</t>
  </si>
  <si>
    <t xml:space="preserve">Възстанов.безлих.заеми в бюджета /-/</t>
  </si>
  <si>
    <t xml:space="preserve">76 12</t>
  </si>
  <si>
    <t xml:space="preserve">Други външни услуги</t>
  </si>
  <si>
    <t xml:space="preserve">10 20</t>
  </si>
  <si>
    <t xml:space="preserve">Събрани средства от/за сметки на ЕС</t>
  </si>
  <si>
    <t xml:space="preserve">Текущ ремонт</t>
  </si>
  <si>
    <t xml:space="preserve">10 30</t>
  </si>
  <si>
    <t xml:space="preserve">Командировки в страната</t>
  </si>
  <si>
    <t xml:space="preserve">10 51</t>
  </si>
  <si>
    <t xml:space="preserve">Друго финансиране (+-)</t>
  </si>
  <si>
    <t xml:space="preserve">Командировки в чужбина</t>
  </si>
  <si>
    <t xml:space="preserve">10 52</t>
  </si>
  <si>
    <t xml:space="preserve">Други финансови услуги</t>
  </si>
  <si>
    <t xml:space="preserve">10 69</t>
  </si>
  <si>
    <t xml:space="preserve">Стипендии</t>
  </si>
  <si>
    <t xml:space="preserve">Обезщ. и помощи по соц. подпомагане</t>
  </si>
  <si>
    <t xml:space="preserve">42 02</t>
  </si>
  <si>
    <t xml:space="preserve">Основен ремонт на ДМА</t>
  </si>
  <si>
    <t xml:space="preserve">51 00</t>
  </si>
  <si>
    <t xml:space="preserve">Изграждане на инфраструктурни обекти</t>
  </si>
  <si>
    <t xml:space="preserve">52 06</t>
  </si>
  <si>
    <t xml:space="preserve">Придобиване на други ДМА</t>
  </si>
  <si>
    <t xml:space="preserve">52 19</t>
  </si>
  <si>
    <t xml:space="preserve">Придобиване на други НДМА</t>
  </si>
  <si>
    <t xml:space="preserve">53 09</t>
  </si>
  <si>
    <t xml:space="preserve">Всичко приходи</t>
  </si>
  <si>
    <t xml:space="preserve">Всичко разходи</t>
  </si>
  <si>
    <t xml:space="preserve">Салдо на 01.01.2017 г. </t>
  </si>
  <si>
    <t xml:space="preserve">Салдо на 31.12.2017 г.</t>
  </si>
  <si>
    <t xml:space="preserve">Приложение № 5</t>
  </si>
  <si>
    <t xml:space="preserve">                             ОБЩИНА БАЛЧИК</t>
  </si>
  <si>
    <t xml:space="preserve">О Т Ч Е Т - ІV ТРИМЕСЕЧИЕ</t>
  </si>
  <si>
    <t xml:space="preserve">КАПИТАЛОВИ РАЗХОДИ ПО ОБЕКТИ ЗА 2017 г. </t>
  </si>
  <si>
    <t xml:space="preserve">Наименование</t>
  </si>
  <si>
    <t xml:space="preserve">Дей-ност</t>
  </si>
  <si>
    <t xml:space="preserve">За общината</t>
  </si>
  <si>
    <t xml:space="preserve">Държавни дейности</t>
  </si>
  <si>
    <t xml:space="preserve">Общински дейности</t>
  </si>
  <si>
    <t xml:space="preserve">Всичко</t>
  </si>
  <si>
    <t xml:space="preserve">В това число:</t>
  </si>
  <si>
    <t xml:space="preserve">Целеви ср-ва</t>
  </si>
  <si>
    <t xml:space="preserve">Собствени средства </t>
  </si>
  <si>
    <t xml:space="preserve">Бюд-жетни </t>
  </si>
  <si>
    <t xml:space="preserve">СЕС</t>
  </si>
  <si>
    <t xml:space="preserve">ДРУГИ</t>
  </si>
  <si>
    <t xml:space="preserve">x</t>
  </si>
  <si>
    <t xml:space="preserve">ВСИЧКО:</t>
  </si>
  <si>
    <t xml:space="preserve">ОСНОВЕН РЕМОНТ - 5100</t>
  </si>
  <si>
    <t xml:space="preserve">Функция І  - Общодържавни служби</t>
  </si>
  <si>
    <t xml:space="preserve">ОР дан.служба ОБА</t>
  </si>
  <si>
    <t xml:space="preserve">Функция ІІІ Образование</t>
  </si>
  <si>
    <r>
      <rPr>
        <sz val="10"/>
        <rFont val="Times New Roman"/>
        <family val="1"/>
        <charset val="204"/>
      </rPr>
      <t xml:space="preserve">ОР смяна дограма сграда  </t>
    </r>
    <r>
      <rPr>
        <b val="true"/>
        <sz val="10"/>
        <rFont val="Times New Roman"/>
        <family val="1"/>
        <charset val="204"/>
      </rPr>
      <t xml:space="preserve">ЦСОП "Ак.Т.Самодумов"</t>
    </r>
  </si>
  <si>
    <t xml:space="preserve">Функция ІV-Здравеопазване</t>
  </si>
  <si>
    <t xml:space="preserve">ОР "МБАЛ Балчик"ЕООД</t>
  </si>
  <si>
    <t xml:space="preserve">Функция V - Социално подпомагане и грижи</t>
  </si>
  <si>
    <t xml:space="preserve">Функция VІ ЖС, Благоустрояване, КС, ОСС</t>
  </si>
  <si>
    <t xml:space="preserve">Благоустр.ОР/реконструкция/рехабилитация/.изготвяне инвест.проекти на общинската пътна и улична мрежа.междублокови пространства </t>
  </si>
  <si>
    <t xml:space="preserve">Паркинг Двореца</t>
  </si>
  <si>
    <t xml:space="preserve">Паркинг Морска гара</t>
  </si>
  <si>
    <t xml:space="preserve">ул."Струма"Балчик</t>
  </si>
  <si>
    <t xml:space="preserve">ул."Зл.Петков"Балчик</t>
  </si>
  <si>
    <t xml:space="preserve">Паркинг МБАЛ  Балчик</t>
  </si>
  <si>
    <t xml:space="preserve">Паркинг Бл.1 Балчик</t>
  </si>
  <si>
    <t xml:space="preserve">ул."Ср.гора-Антим І "Балчик</t>
  </si>
  <si>
    <t xml:space="preserve">ул"Бяло море"Кранево</t>
  </si>
  <si>
    <t xml:space="preserve">Модернизация ул.осветление Балчик </t>
  </si>
  <si>
    <t xml:space="preserve">Функция VІІ - Почивно дело, култура, религиозни дейности и спорт</t>
  </si>
  <si>
    <t xml:space="preserve">ОР Стадион гр.Балчик </t>
  </si>
  <si>
    <t xml:space="preserve">Проектиране/изграждане центр.вход Читалище П."Хилендарски"</t>
  </si>
  <si>
    <r>
      <rPr>
        <sz val="10"/>
        <rFont val="Times New Roman"/>
        <family val="1"/>
        <charset val="204"/>
      </rPr>
      <t xml:space="preserve">ОР смяна дограма сграда  </t>
    </r>
    <r>
      <rPr>
        <b val="true"/>
        <sz val="10"/>
        <rFont val="Times New Roman"/>
        <family val="1"/>
        <charset val="204"/>
      </rPr>
      <t xml:space="preserve">ИМ</t>
    </r>
  </si>
  <si>
    <t xml:space="preserve">Функция VІІІ - Икономически дейности и услуги</t>
  </si>
  <si>
    <r>
      <rPr>
        <sz val="10"/>
        <rFont val="Times New Roman"/>
        <family val="1"/>
        <charset val="204"/>
      </rPr>
      <t xml:space="preserve">ОР Мелницата</t>
    </r>
    <r>
      <rPr>
        <b val="true"/>
        <sz val="10"/>
        <rFont val="Times New Roman"/>
        <family val="1"/>
        <charset val="204"/>
      </rPr>
      <t xml:space="preserve"> </t>
    </r>
  </si>
  <si>
    <t xml:space="preserve">Рехабилитация общински пътища - РА</t>
  </si>
  <si>
    <t xml:space="preserve">Придобиване ДМА - 5200</t>
  </si>
  <si>
    <r>
      <rPr>
        <sz val="10"/>
        <rFont val="Times New Roman"/>
        <family val="1"/>
        <charset val="204"/>
      </rPr>
      <t xml:space="preserve">Сървър ОБА</t>
    </r>
    <r>
      <rPr>
        <b val="true"/>
        <sz val="10"/>
        <rFont val="Times New Roman"/>
        <family val="1"/>
        <charset val="204"/>
      </rPr>
      <t xml:space="preserve"> §90-386</t>
    </r>
  </si>
  <si>
    <t xml:space="preserve">Климатични системи 3 бр. ОБА</t>
  </si>
  <si>
    <t xml:space="preserve">Храсторез км.Дропла </t>
  </si>
  <si>
    <t xml:space="preserve">Функция ІІ - Отбрана и сигурност</t>
  </si>
  <si>
    <t xml:space="preserve">Комп.конфигурация Комисия ЗБППМН</t>
  </si>
  <si>
    <t xml:space="preserve">2 бр.Климатични системи</t>
  </si>
  <si>
    <t xml:space="preserve">Лек автомобил  Комисия ЗБППМН</t>
  </si>
  <si>
    <t xml:space="preserve">Функция  ІІІ Образование</t>
  </si>
  <si>
    <t xml:space="preserve">Лаптоп ДГ№1"Здравец"</t>
  </si>
  <si>
    <t xml:space="preserve">Лаптоп / мулттимедиен проектор  ОДК</t>
  </si>
  <si>
    <r>
      <rPr>
        <sz val="10"/>
        <rFont val="Times New Roman"/>
        <family val="1"/>
        <charset val="204"/>
      </rPr>
      <t xml:space="preserve">Компютри 2 бр. </t>
    </r>
    <r>
      <rPr>
        <b val="true"/>
        <sz val="10"/>
        <rFont val="Times New Roman"/>
        <family val="1"/>
        <charset val="204"/>
      </rPr>
      <t xml:space="preserve">ОУ"Сенокос"</t>
    </r>
  </si>
  <si>
    <r>
      <rPr>
        <sz val="10"/>
        <rFont val="Times New Roman"/>
        <family val="1"/>
        <charset val="204"/>
      </rPr>
      <t xml:space="preserve">Система за видеонаблюдение </t>
    </r>
    <r>
      <rPr>
        <b val="true"/>
        <sz val="10"/>
        <rFont val="Times New Roman"/>
        <family val="1"/>
        <charset val="204"/>
      </rPr>
      <t xml:space="preserve">СУ Оброчище</t>
    </r>
  </si>
  <si>
    <r>
      <rPr>
        <sz val="10"/>
        <rFont val="Times New Roman"/>
        <family val="1"/>
        <charset val="204"/>
      </rPr>
      <t xml:space="preserve">Система за видеонаблюдение </t>
    </r>
    <r>
      <rPr>
        <b val="true"/>
        <sz val="10"/>
        <rFont val="Times New Roman"/>
        <family val="1"/>
        <charset val="204"/>
      </rPr>
      <t xml:space="preserve">ЦСОП "Ак.Т.Самодумов"</t>
    </r>
  </si>
  <si>
    <r>
      <rPr>
        <sz val="10"/>
        <rFont val="Times New Roman"/>
        <family val="1"/>
        <charset val="204"/>
      </rPr>
      <t xml:space="preserve">Копирна машина </t>
    </r>
    <r>
      <rPr>
        <b val="true"/>
        <sz val="10"/>
        <rFont val="Times New Roman"/>
        <family val="1"/>
        <charset val="204"/>
      </rPr>
      <t xml:space="preserve">СУ Хр.Ботев</t>
    </r>
  </si>
  <si>
    <r>
      <rPr>
        <sz val="10"/>
        <rFont val="Times New Roman"/>
        <family val="1"/>
        <charset val="204"/>
      </rPr>
      <t xml:space="preserve">Климатични системи 2 бр. </t>
    </r>
    <r>
      <rPr>
        <b val="true"/>
        <sz val="10"/>
        <rFont val="Times New Roman"/>
        <family val="1"/>
        <charset val="204"/>
      </rPr>
      <t xml:space="preserve">СУ Хр.Ботев</t>
    </r>
  </si>
  <si>
    <t xml:space="preserve">Обзавеждане -секция и плот ДГ Безводица </t>
  </si>
  <si>
    <r>
      <rPr>
        <sz val="10"/>
        <rFont val="Times New Roman"/>
        <family val="1"/>
        <charset val="204"/>
      </rPr>
      <t xml:space="preserve">Електрическа печка </t>
    </r>
    <r>
      <rPr>
        <b val="true"/>
        <sz val="10"/>
        <rFont val="Times New Roman"/>
        <family val="1"/>
        <charset val="204"/>
      </rPr>
      <t xml:space="preserve">СУ Хр.Ботев</t>
    </r>
  </si>
  <si>
    <r>
      <rPr>
        <sz val="10"/>
        <rFont val="Times New Roman"/>
        <family val="1"/>
        <charset val="204"/>
      </rPr>
      <t xml:space="preserve">Инвентар  </t>
    </r>
    <r>
      <rPr>
        <b val="true"/>
        <sz val="10"/>
        <rFont val="Times New Roman"/>
        <family val="1"/>
        <charset val="204"/>
      </rPr>
      <t xml:space="preserve">ОУ"Соколово"</t>
    </r>
  </si>
  <si>
    <t xml:space="preserve">Обзавеждане -секция 6 бр.гардероби 3 бр. ДГ №2</t>
  </si>
  <si>
    <t xml:space="preserve">Климатик пенс.клуб "Хинап"</t>
  </si>
  <si>
    <t xml:space="preserve">Специализиран лек автомобил  ДСП</t>
  </si>
  <si>
    <t xml:space="preserve">Оборудване ДСП</t>
  </si>
  <si>
    <r>
      <rPr>
        <sz val="10"/>
        <rFont val="Times New Roman"/>
        <family val="1"/>
        <charset val="204"/>
      </rPr>
      <t xml:space="preserve">Компютри </t>
    </r>
    <r>
      <rPr>
        <b val="true"/>
        <sz val="10"/>
        <rFont val="Times New Roman"/>
        <family val="1"/>
        <charset val="204"/>
      </rPr>
      <t xml:space="preserve">БКС</t>
    </r>
    <r>
      <rPr>
        <sz val="10"/>
        <rFont val="Times New Roman"/>
        <family val="1"/>
        <charset val="204"/>
      </rPr>
      <t xml:space="preserve"> 3 бр.</t>
    </r>
  </si>
  <si>
    <t xml:space="preserve">Доставка автом.система автокантар Прет.ст-я </t>
  </si>
  <si>
    <t xml:space="preserve">Потопяема помпа ЗМЕЕВО </t>
  </si>
  <si>
    <r>
      <rPr>
        <sz val="10"/>
        <rFont val="Times New Roman"/>
        <family val="1"/>
        <charset val="204"/>
      </rPr>
      <t xml:space="preserve">Метеорологичен пункт </t>
    </r>
    <r>
      <rPr>
        <b val="true"/>
        <sz val="10"/>
        <rFont val="Times New Roman"/>
        <family val="1"/>
        <charset val="204"/>
      </rPr>
      <t xml:space="preserve">ПУДООС</t>
    </r>
    <r>
      <rPr>
        <sz val="10"/>
        <rFont val="Times New Roman"/>
        <family val="1"/>
        <charset val="204"/>
      </rPr>
      <t xml:space="preserve"> Рекултивация Депо</t>
    </r>
  </si>
  <si>
    <t xml:space="preserve">Сметосъбиращ автомобил</t>
  </si>
  <si>
    <r>
      <rPr>
        <sz val="10"/>
        <rFont val="Times New Roman"/>
        <family val="1"/>
        <charset val="204"/>
      </rPr>
      <t xml:space="preserve">Телескопична дърворезачка </t>
    </r>
    <r>
      <rPr>
        <b val="true"/>
        <sz val="10"/>
        <rFont val="Times New Roman"/>
        <family val="1"/>
        <charset val="204"/>
      </rPr>
      <t xml:space="preserve">БКС</t>
    </r>
  </si>
  <si>
    <r>
      <rPr>
        <sz val="10"/>
        <rFont val="Times New Roman"/>
        <family val="1"/>
        <charset val="204"/>
      </rPr>
      <t xml:space="preserve">Храсторез </t>
    </r>
    <r>
      <rPr>
        <b val="true"/>
        <sz val="10"/>
        <rFont val="Times New Roman"/>
        <family val="1"/>
        <charset val="204"/>
      </rPr>
      <t xml:space="preserve">БКС</t>
    </r>
  </si>
  <si>
    <r>
      <rPr>
        <sz val="10"/>
        <rFont val="Times New Roman"/>
        <family val="1"/>
        <charset val="204"/>
      </rPr>
      <t xml:space="preserve">Моторна пръскачка </t>
    </r>
    <r>
      <rPr>
        <b val="true"/>
        <sz val="10"/>
        <rFont val="Times New Roman"/>
        <family val="1"/>
        <charset val="204"/>
      </rPr>
      <t xml:space="preserve">БКС</t>
    </r>
  </si>
  <si>
    <r>
      <rPr>
        <sz val="10"/>
        <rFont val="Times New Roman"/>
        <family val="1"/>
        <charset val="204"/>
      </rPr>
      <t xml:space="preserve">Косачка </t>
    </r>
    <r>
      <rPr>
        <b val="true"/>
        <sz val="10"/>
        <rFont val="Times New Roman"/>
        <family val="1"/>
        <charset val="204"/>
      </rPr>
      <t xml:space="preserve">БКС</t>
    </r>
  </si>
  <si>
    <r>
      <rPr>
        <sz val="10"/>
        <rFont val="Times New Roman"/>
        <family val="1"/>
        <charset val="204"/>
      </rPr>
      <t xml:space="preserve">Резачка дърва </t>
    </r>
    <r>
      <rPr>
        <b val="true"/>
        <sz val="10"/>
        <rFont val="Times New Roman"/>
        <family val="1"/>
        <charset val="204"/>
      </rPr>
      <t xml:space="preserve">Соколово</t>
    </r>
  </si>
  <si>
    <t xml:space="preserve">Храсторез км.Бобовец</t>
  </si>
  <si>
    <t xml:space="preserve">Моторна коса км.Бобовец</t>
  </si>
  <si>
    <r>
      <rPr>
        <sz val="10"/>
        <rFont val="Times New Roman"/>
        <family val="1"/>
        <charset val="204"/>
      </rPr>
      <t xml:space="preserve">Беседка ОУ "Кирил и Методий"</t>
    </r>
    <r>
      <rPr>
        <b val="true"/>
        <sz val="10"/>
        <rFont val="Times New Roman"/>
        <family val="1"/>
        <charset val="204"/>
      </rPr>
      <t xml:space="preserve">ПУДООС</t>
    </r>
  </si>
  <si>
    <t xml:space="preserve">Изграждане парк "Балик" </t>
  </si>
  <si>
    <r>
      <rPr>
        <sz val="10"/>
        <rFont val="Times New Roman"/>
        <family val="1"/>
        <charset val="204"/>
      </rPr>
      <t xml:space="preserve">Стр./авторски надзор и рекултивация Депо </t>
    </r>
    <r>
      <rPr>
        <b val="true"/>
        <sz val="10"/>
        <rFont val="Times New Roman"/>
        <family val="1"/>
        <charset val="204"/>
      </rPr>
      <t xml:space="preserve">ПУДООС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и съфинансиране </t>
    </r>
  </si>
  <si>
    <t xml:space="preserve">Изграждане алеи нов гробищен парк </t>
  </si>
  <si>
    <t xml:space="preserve">Укрепване на свлачищата на ул."2-ра","3-та"и ул."4-та"вилна зона Фиш-Фиш"в Община Балчик</t>
  </si>
  <si>
    <t xml:space="preserve">Проектиране и изграждане "Изкуствени неравности"</t>
  </si>
  <si>
    <t xml:space="preserve">Изграждане павилион</t>
  </si>
  <si>
    <r>
      <rPr>
        <sz val="10"/>
        <rFont val="Times New Roman"/>
        <family val="1"/>
        <charset val="204"/>
      </rPr>
      <t xml:space="preserve">Изграждане автоспирка </t>
    </r>
    <r>
      <rPr>
        <b val="true"/>
        <sz val="10"/>
        <rFont val="Times New Roman"/>
        <family val="1"/>
        <charset val="204"/>
      </rPr>
      <t xml:space="preserve">Оброчище</t>
    </r>
  </si>
  <si>
    <r>
      <rPr>
        <sz val="10"/>
        <rFont val="Times New Roman"/>
        <family val="1"/>
        <charset val="204"/>
      </rPr>
      <t xml:space="preserve">Изграждане мултифункционална част Стадион</t>
    </r>
    <r>
      <rPr>
        <b val="true"/>
        <sz val="10"/>
        <rFont val="Times New Roman"/>
        <family val="1"/>
        <charset val="204"/>
      </rPr>
      <t xml:space="preserve"> </t>
    </r>
  </si>
  <si>
    <t xml:space="preserve">Видеонаблюдение стрийт фитнес </t>
  </si>
  <si>
    <t xml:space="preserve">Изграждане осветление Стадион</t>
  </si>
  <si>
    <t xml:space="preserve">Видеонаблюдение Стадион</t>
  </si>
  <si>
    <t xml:space="preserve">Ветроходни лодки клас"Оптимист"-2 бр.</t>
  </si>
  <si>
    <t xml:space="preserve">Изграждане метална козирка Стадион</t>
  </si>
  <si>
    <r>
      <rPr>
        <sz val="10"/>
        <rFont val="Times New Roman"/>
        <family val="1"/>
        <charset val="204"/>
      </rPr>
      <t xml:space="preserve">Проектиране/изграждане и надзор кабелна линия Стадион </t>
    </r>
    <r>
      <rPr>
        <b val="true"/>
        <sz val="10"/>
        <rFont val="Times New Roman"/>
        <family val="1"/>
        <charset val="204"/>
      </rPr>
      <t xml:space="preserve">ПРЕХОДЕН</t>
    </r>
  </si>
  <si>
    <t xml:space="preserve">Изграждане ограда Стадион</t>
  </si>
  <si>
    <t xml:space="preserve">Изграждане паметник Кирил и Методий</t>
  </si>
  <si>
    <t xml:space="preserve">Компютър паркинг</t>
  </si>
  <si>
    <t xml:space="preserve">Система за контрол на достъп</t>
  </si>
  <si>
    <t xml:space="preserve">Паркинг система</t>
  </si>
  <si>
    <t xml:space="preserve">Оборудване Мелница</t>
  </si>
  <si>
    <t xml:space="preserve">Подопочистваща машина Мелница</t>
  </si>
  <si>
    <t xml:space="preserve">Озвучителна система Мелница</t>
  </si>
  <si>
    <t xml:space="preserve">Витринна секция /секция документи Мелница</t>
  </si>
  <si>
    <t xml:space="preserve">Придобиване НДМА - 5300</t>
  </si>
  <si>
    <r>
      <rPr>
        <sz val="10"/>
        <rFont val="Times New Roman"/>
        <family val="1"/>
        <charset val="204"/>
      </rPr>
      <t xml:space="preserve">Софтуер електронна платформа </t>
    </r>
    <r>
      <rPr>
        <b val="true"/>
        <sz val="10"/>
        <rFont val="Times New Roman"/>
        <family val="1"/>
        <charset val="204"/>
      </rPr>
      <t xml:space="preserve">СУ Оброчище</t>
    </r>
  </si>
  <si>
    <r>
      <rPr>
        <sz val="10"/>
        <rFont val="Times New Roman"/>
        <family val="1"/>
        <charset val="204"/>
      </rPr>
      <t xml:space="preserve">Софтуер електронна платформа О</t>
    </r>
    <r>
      <rPr>
        <b val="true"/>
        <sz val="10"/>
        <rFont val="Times New Roman"/>
        <family val="1"/>
        <charset val="204"/>
      </rPr>
      <t xml:space="preserve">У Соколово</t>
    </r>
  </si>
  <si>
    <t xml:space="preserve">Софтуер Паркинг система</t>
  </si>
  <si>
    <t xml:space="preserve">Софтуер авт.система автокантар ПС ТБО </t>
  </si>
  <si>
    <t xml:space="preserve">Книги ИМ</t>
  </si>
  <si>
    <t xml:space="preserve"> 10 бр.ЗD Видеоклипа ТГС</t>
  </si>
  <si>
    <t xml:space="preserve">Придобиване на земя - 5400</t>
  </si>
  <si>
    <t xml:space="preserve">КАП.ТРАНСФЕРИ - 5500</t>
  </si>
  <si>
    <t xml:space="preserve">Капиталов трансфер" 4D ТРАНСДЮСЕР  ЗА ЕХОГРАФ" МЦ 1</t>
  </si>
  <si>
    <t xml:space="preserve">КАП.ТРАНСФЕР  МЦ 1 БАЛЧИК-СПИРОМЕТЪР</t>
  </si>
  <si>
    <t xml:space="preserve">ЦЕЛЕВИ</t>
  </si>
  <si>
    <t xml:space="preserve">СЕС/РА/ДЕС</t>
  </si>
  <si>
    <t xml:space="preserve">Изготвил :…………………………</t>
  </si>
  <si>
    <t xml:space="preserve">Н-к отдел "БФС" М.Димов</t>
  </si>
  <si>
    <t xml:space="preserve">ОБЩИНА БАЛЧИК</t>
  </si>
  <si>
    <t xml:space="preserve">Приложение № 6</t>
  </si>
  <si>
    <t xml:space="preserve">ОТЧЕТ ЗА ПЕРИОДА ОТ 01.01.2017 Г. ДО 31.12.2017 Г.</t>
  </si>
  <si>
    <t xml:space="preserve">НА РАЗХОДИТЕ НА ОБЩИНСКИ СЪВЕТ</t>
  </si>
  <si>
    <t xml:space="preserve"> РАЗХОДНИ ПАРАГРАФИ</t>
  </si>
  <si>
    <t xml:space="preserve">ОТЧЕТ   2016г</t>
  </si>
  <si>
    <t xml:space="preserve">БЮДЖЕТ            2017г</t>
  </si>
  <si>
    <t xml:space="preserve">ОТЧЕТ   2017г</t>
  </si>
  <si>
    <t xml:space="preserve">Възнаграждение на председател на Общински съвет</t>
  </si>
  <si>
    <t xml:space="preserve">Възнаграждения по извънтрудови правоотношения</t>
  </si>
  <si>
    <t xml:space="preserve">Изплатени суми от СБКО, облекло и други</t>
  </si>
  <si>
    <t xml:space="preserve">Осигурителни вноски от работадатели за ДОО</t>
  </si>
  <si>
    <t xml:space="preserve">Здравноосигурителни вноски от работодатели</t>
  </si>
  <si>
    <t xml:space="preserve">Вноски за допълнително задължително осигуряване</t>
  </si>
  <si>
    <t xml:space="preserve">Учебни и научно-изслед.р-ди и книги за библиотеки</t>
  </si>
  <si>
    <t xml:space="preserve">Вода, горива и енергия</t>
  </si>
  <si>
    <t xml:space="preserve">Разходи за външни услуги</t>
  </si>
  <si>
    <t xml:space="preserve">Разходи за застраховки</t>
  </si>
  <si>
    <t xml:space="preserve">10 62</t>
  </si>
  <si>
    <t xml:space="preserve">Глоби, санкции, неустойки</t>
  </si>
  <si>
    <t xml:space="preserve">10 92</t>
  </si>
  <si>
    <t xml:space="preserve">Други некласифицирани разходи</t>
  </si>
  <si>
    <t xml:space="preserve">10 98</t>
  </si>
  <si>
    <t xml:space="preserve">Платени данъци, такси и административни санкции</t>
  </si>
  <si>
    <t xml:space="preserve">19 00</t>
  </si>
  <si>
    <t xml:space="preserve">Разходи за членски внос</t>
  </si>
  <si>
    <t xml:space="preserve">46 00</t>
  </si>
  <si>
    <t xml:space="preserve">Придобиване на компютри</t>
  </si>
  <si>
    <t xml:space="preserve">52 01</t>
  </si>
  <si>
    <t xml:space="preserve">ОТЧЕТ НА ПРЕДСТАВИТЕЛНИТЕ РАЗХОДИ КЪМ 31.12.2017 г.</t>
  </si>
  <si>
    <t xml:space="preserve">ПРЕДСТАВИТЕЛНИ РАЗХОДИ         ПОСРЕЩАНЕ НА ГОСТИ</t>
  </si>
  <si>
    <t xml:space="preserve">1. Кмет на Община Балчик</t>
  </si>
  <si>
    <t xml:space="preserve">2. Председател на ОбС на Община Балчик</t>
  </si>
  <si>
    <t xml:space="preserve">3. Кметове и кметски наместници</t>
  </si>
  <si>
    <t xml:space="preserve">4. Сдружение на кметовете</t>
  </si>
  <si>
    <t xml:space="preserve">ВСИЧКО ЗА ОБЩИНА БАЛЧИК</t>
  </si>
  <si>
    <t xml:space="preserve">Приложение №: 7 </t>
  </si>
  <si>
    <t xml:space="preserve">ОТЧЕТ КЪМ 31.12.2017 Г. НА ЧИТАЛИЩНИТЕ ДЕЙНОСТИ</t>
  </si>
  <si>
    <t xml:space="preserve">ВИДОВЕ ДЕЙНОСТИ</t>
  </si>
  <si>
    <t xml:space="preserve">Отчет 2016г</t>
  </si>
  <si>
    <t xml:space="preserve">Бюджет 2017г</t>
  </si>
  <si>
    <t xml:space="preserve">Отчет 2017г</t>
  </si>
  <si>
    <t xml:space="preserve"> 1. Читалище "П. Хилендарски" гр. Балчик</t>
  </si>
  <si>
    <t xml:space="preserve"> 2. Читалище "В. Левски" гр. Балчик </t>
  </si>
  <si>
    <t xml:space="preserve"> 3. Читалище  с. Стражица</t>
  </si>
  <si>
    <t xml:space="preserve"> 4. Читалище  с. Кранево</t>
  </si>
  <si>
    <t xml:space="preserve"> 5. Читалище  с. Оброчище</t>
  </si>
  <si>
    <t xml:space="preserve"> 6. Читалище  с. Соколово</t>
  </si>
  <si>
    <t xml:space="preserve"> 7. Читалище  с. Сенокос</t>
  </si>
  <si>
    <t xml:space="preserve"> 8. Читалище  с. Змеево</t>
  </si>
  <si>
    <t xml:space="preserve"> 9. Читалище  с. Дропла  </t>
  </si>
  <si>
    <t xml:space="preserve">10. Читалище  с. Гурково </t>
  </si>
  <si>
    <t xml:space="preserve">11. Общински читалищен съюз</t>
  </si>
  <si>
    <t xml:space="preserve">ВСИЧКО ЧИТАЛИЩА </t>
  </si>
  <si>
    <t xml:space="preserve">   Изготвил:</t>
  </si>
  <si>
    <t xml:space="preserve">   Петър Сивков</t>
  </si>
  <si>
    <t xml:space="preserve">   Главен експерт бюджет</t>
  </si>
  <si>
    <t xml:space="preserve">ДЪРЖАВНИ</t>
  </si>
  <si>
    <t xml:space="preserve">Бюджет 2015г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Остатък</t>
  </si>
  <si>
    <t xml:space="preserve">                                Приложение №: 8</t>
  </si>
  <si>
    <t xml:space="preserve">ПРОГРАМА ЗА РАЗВИТИЕ НА ТУРИЗМА </t>
  </si>
  <si>
    <t xml:space="preserve">ОТЧЕТ КЪМ 31.12.2017 Г.</t>
  </si>
  <si>
    <t xml:space="preserve">Отчет     2016 г.</t>
  </si>
  <si>
    <t xml:space="preserve">Бюджет 2017 г.</t>
  </si>
  <si>
    <t xml:space="preserve">Отчет     2017 г.</t>
  </si>
  <si>
    <t xml:space="preserve">I. Изграждане и поддържане на инфраструктурата на територията на общината</t>
  </si>
  <si>
    <t xml:space="preserve">    1.  Оборудване и стълбища "Мелницата"</t>
  </si>
  <si>
    <t xml:space="preserve">    2.  Основен ремонт "Мелницата"</t>
  </si>
  <si>
    <t xml:space="preserve">    3. Текущо поддържане на инфраструктура и зелени площи</t>
  </si>
  <si>
    <t xml:space="preserve">ІІ. Реклама в страната и чужбина на туристически обекти в Община Балчик</t>
  </si>
  <si>
    <t xml:space="preserve">    1. Общински и общоградски празници с местно и национално  значение</t>
  </si>
  <si>
    <t xml:space="preserve">в т.ч.</t>
  </si>
  <si>
    <t xml:space="preserve">Майски празници</t>
  </si>
  <si>
    <t xml:space="preserve">Ден на град Балчик</t>
  </si>
  <si>
    <t xml:space="preserve">Коледни, новогодишни и други традиционни празници на селищата</t>
  </si>
  <si>
    <t xml:space="preserve">Фестивал на цацата</t>
  </si>
  <si>
    <t xml:space="preserve">Национални празници на културата "Албена"</t>
  </si>
  <si>
    <t xml:space="preserve">    2. Събития с  международно участие и значение</t>
  </si>
  <si>
    <t xml:space="preserve">Международен детски фестивал “Усмивките на морето"</t>
  </si>
  <si>
    <t xml:space="preserve">Международен фестивал "Balchik Classic Days" </t>
  </si>
  <si>
    <t xml:space="preserve">Международен  филмов фестивал на късометражното кино</t>
  </si>
  <si>
    <t xml:space="preserve">Регата "Добруджа къп"</t>
  </si>
  <si>
    <t xml:space="preserve">Международен форум "Българско наследство"</t>
  </si>
  <si>
    <t xml:space="preserve">Фестивал на младите в изкуството "Виа Понтика"</t>
  </si>
  <si>
    <t xml:space="preserve">Фолклорен фестивал "Море от ритми"</t>
  </si>
  <si>
    <t xml:space="preserve">Международен хоров фестивал "Черноморски звуци"</t>
  </si>
  <si>
    <t xml:space="preserve">Международен детски  фестивал на изкуствата "Трикси"</t>
  </si>
  <si>
    <t xml:space="preserve">   3. Подпомагане на проекти с регионално и национално значение </t>
  </si>
  <si>
    <t xml:space="preserve">   4. Медийна реклама и рекламни материали</t>
  </si>
  <si>
    <t xml:space="preserve">   5. Международно сътрудничество и побратимяване </t>
  </si>
  <si>
    <t xml:space="preserve">в т.ч. в дейност 759 "Други разходи по културата"</t>
  </si>
  <si>
    <t xml:space="preserve">в т.ч. в дейност 865 "Туризъм"</t>
  </si>
  <si>
    <t xml:space="preserve">                                  Приложение №: 9</t>
  </si>
  <si>
    <t xml:space="preserve">КУЛТУРНА ПРОГРАМА НА ОБЩИНА БАЛЧИК</t>
  </si>
  <si>
    <t xml:space="preserve">I. Общински и общоградски празници с местно и национално  значение </t>
  </si>
  <si>
    <t xml:space="preserve">Традиционни празници на селищата в Община Балчик</t>
  </si>
  <si>
    <t xml:space="preserve">21-ви септември /Връщане на Балчик в пределите на страната/</t>
  </si>
  <si>
    <t xml:space="preserve">Международен ден на ромите</t>
  </si>
  <si>
    <t xml:space="preserve">Други религиозни празници</t>
  </si>
  <si>
    <t xml:space="preserve">Лазаровден</t>
  </si>
  <si>
    <t xml:space="preserve">Международен ден на жената</t>
  </si>
  <si>
    <t xml:space="preserve">Национален пленер "Художници, Балчик любов"</t>
  </si>
  <si>
    <t xml:space="preserve">Международен пленер "Европейски хоризонти"</t>
  </si>
  <si>
    <t xml:space="preserve">Самостоятелна изложба "Дом Витгенщайн" - Виена</t>
  </si>
  <si>
    <t xml:space="preserve">Българо-румънски пленер по керамика и стъкло</t>
  </si>
  <si>
    <t xml:space="preserve">Богоявление</t>
  </si>
  <si>
    <t xml:space="preserve">II. Други дейности по културата</t>
  </si>
  <si>
    <t xml:space="preserve">Общинска администрация</t>
  </si>
  <si>
    <t xml:space="preserve">Кметство Гурково</t>
  </si>
  <si>
    <t xml:space="preserve">Кметство Кранево</t>
  </si>
  <si>
    <t xml:space="preserve">Кметство Сенокос</t>
  </si>
  <si>
    <t xml:space="preserve">Кметство Соколово</t>
  </si>
  <si>
    <t xml:space="preserve">Кметство Оброчище</t>
  </si>
  <si>
    <t xml:space="preserve">Кметство Стражица</t>
  </si>
  <si>
    <t xml:space="preserve">III. Капиталови разходи</t>
  </si>
  <si>
    <t xml:space="preserve">                            Приложение №: 10</t>
  </si>
  <si>
    <t xml:space="preserve">ОТЧЕТ НА РАЗХОДИТЕ ЗА РАЗВИТИЕ НА СПОРТА КЪМ 31.12.2017 г.</t>
  </si>
  <si>
    <t xml:space="preserve">Спортни мероприятия и финансирани                                                                                      организации</t>
  </si>
  <si>
    <t xml:space="preserve">І. Ученическа спортна дейност</t>
  </si>
  <si>
    <t xml:space="preserve">1.За провеждане на ученически състезания    </t>
  </si>
  <si>
    <r>
      <rPr>
        <sz val="10"/>
        <rFont val="Arial CYR"/>
        <family val="2"/>
        <charset val="204"/>
      </rPr>
      <t xml:space="preserve">2. За училища и ЦДГ  (</t>
    </r>
    <r>
      <rPr>
        <b val="true"/>
        <sz val="10"/>
        <rFont val="Arial Cyr"/>
        <family val="0"/>
        <charset val="204"/>
      </rPr>
      <t xml:space="preserve"> държавна спортна дейност )</t>
    </r>
  </si>
  <si>
    <t xml:space="preserve">ІІ. Спорт за всички</t>
  </si>
  <si>
    <t xml:space="preserve">1. Спортни юбилеи, турнири и други спортни мероприятия</t>
  </si>
  <si>
    <t xml:space="preserve">2. пенсионерски спортен клуб "Здравец"</t>
  </si>
  <si>
    <t xml:space="preserve">3. детско юношеска школа</t>
  </si>
  <si>
    <t xml:space="preserve">4. регата Добруджа къп</t>
  </si>
  <si>
    <t xml:space="preserve">5. сдружение "ГОЛФ КЛУБ БЛЕКСИРАМА"</t>
  </si>
  <si>
    <t xml:space="preserve">6. Международен Зумба фестивал</t>
  </si>
  <si>
    <t xml:space="preserve">ІII. Подпомагане на спортни клубове</t>
  </si>
  <si>
    <t xml:space="preserve">1. Шахматен клуб "Балчик"</t>
  </si>
  <si>
    <t xml:space="preserve">2. Морски клуб</t>
  </si>
  <si>
    <t xml:space="preserve">3. Водомоторен клуб гр. Балчик</t>
  </si>
  <si>
    <t xml:space="preserve">4. Клуб по лека атлетика "Черно море -2005"</t>
  </si>
  <si>
    <t xml:space="preserve">5. Волейболен клуб</t>
  </si>
  <si>
    <t xml:space="preserve">6. Баскетболен клуб</t>
  </si>
  <si>
    <t xml:space="preserve">7. Радиоклуб</t>
  </si>
  <si>
    <t xml:space="preserve">8. Спортен клуб по бокс и кикбокс "Фуриозо"</t>
  </si>
  <si>
    <t xml:space="preserve">9.Спортен клуб "Аполон" - световна купа "Дионисополис"</t>
  </si>
  <si>
    <t xml:space="preserve">10.Клуб тенис на маса Балчик</t>
  </si>
  <si>
    <t xml:space="preserve">11.Волейболен клуб с. Сенокос</t>
  </si>
  <si>
    <t xml:space="preserve">IV. Финансиране на футболни клубове и спортни бази</t>
  </si>
  <si>
    <t xml:space="preserve">1. ФК “Черноморец”  гр. Балчик</t>
  </si>
  <si>
    <t xml:space="preserve">2. ФК "Албена 97" с. Оброчище</t>
  </si>
  <si>
    <t xml:space="preserve">3. ФК "Устрем" с. Дропла</t>
  </si>
  <si>
    <t xml:space="preserve">4. ФК "Сокол-2012" с. Соколово</t>
  </si>
  <si>
    <t xml:space="preserve">5. ФК Стражица</t>
  </si>
  <si>
    <t xml:space="preserve">6. Спортна дейност и поддръжка спортни бази  с. Оброчище</t>
  </si>
  <si>
    <t xml:space="preserve">7. Спортна дейност и поддръжка спортни бази с. Сенокос </t>
  </si>
  <si>
    <t xml:space="preserve">8. Спортна дейност и поддръжка спортни бази с. Соколово        </t>
  </si>
  <si>
    <t xml:space="preserve">9. Спортна дейност и поддръжка спортни бази с. Гурково</t>
  </si>
  <si>
    <t xml:space="preserve">10. Спортна дейност и поддръжка спортни бази с. Стражица </t>
  </si>
  <si>
    <t xml:space="preserve">11. Спортна дейност и поддръжка спортни бази с. Кранево</t>
  </si>
  <si>
    <t xml:space="preserve">12. Спортна дейност и поддръжка сп.площадка ОБП "БКС"</t>
  </si>
  <si>
    <t xml:space="preserve">13. Издръжка на стадиона </t>
  </si>
  <si>
    <t xml:space="preserve">14. Щатен персонал</t>
  </si>
  <si>
    <t xml:space="preserve">V.  Капиталови разходи</t>
  </si>
  <si>
    <t xml:space="preserve"> Всичко за спортна дейност /Раздел І - V /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"/>
    <numFmt numFmtId="167" formatCode="0"/>
    <numFmt numFmtId="168" formatCode="#,##0;[RED]#,##0"/>
    <numFmt numFmtId="169" formatCode="General"/>
    <numFmt numFmtId="170" formatCode="0%"/>
    <numFmt numFmtId="171" formatCode="[$-409]mmm\-yy"/>
    <numFmt numFmtId="172" formatCode="[$-409]d\-mmm"/>
  </numFmts>
  <fonts count="63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8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Book Antiqua"/>
      <family val="1"/>
      <charset val="204"/>
    </font>
    <font>
      <b val="true"/>
      <sz val="16"/>
      <name val="Book Antiqua"/>
      <family val="1"/>
      <charset val="204"/>
    </font>
    <font>
      <i val="true"/>
      <sz val="12"/>
      <name val="Book Antiqua"/>
      <family val="1"/>
      <charset val="204"/>
    </font>
    <font>
      <sz val="16"/>
      <name val="Book Antiqua"/>
      <family val="1"/>
      <charset val="204"/>
    </font>
    <font>
      <b val="true"/>
      <sz val="12"/>
      <name val="Book Antiqua"/>
      <family val="1"/>
      <charset val="204"/>
    </font>
    <font>
      <b val="true"/>
      <i val="true"/>
      <u val="single"/>
      <sz val="12"/>
      <name val="Book Antiqua"/>
      <family val="1"/>
      <charset val="204"/>
    </font>
    <font>
      <b val="true"/>
      <sz val="11"/>
      <name val="Book Antiqua"/>
      <family val="1"/>
      <charset val="204"/>
    </font>
    <font>
      <b val="true"/>
      <sz val="14"/>
      <name val="Book Antiqua"/>
      <family val="1"/>
      <charset val="204"/>
    </font>
    <font>
      <u val="single"/>
      <sz val="12"/>
      <name val="Book Antiqua"/>
      <family val="1"/>
      <charset val="204"/>
    </font>
    <font>
      <sz val="12"/>
      <color rgb="FFFF0000"/>
      <name val="Book Antiqua"/>
      <family val="1"/>
      <charset val="204"/>
    </font>
    <font>
      <sz val="10"/>
      <name val="Book Antiqua"/>
      <family val="1"/>
      <charset val="204"/>
    </font>
    <font>
      <sz val="9"/>
      <name val="Book Antiqua"/>
      <family val="1"/>
      <charset val="204"/>
    </font>
    <font>
      <sz val="14"/>
      <name val="Book Antiqua"/>
      <family val="1"/>
      <charset val="204"/>
    </font>
    <font>
      <i val="true"/>
      <sz val="14"/>
      <name val="Book Antiqua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9"/>
      <color rgb="FFFFFFFF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E3E3E3"/>
      </patternFill>
    </fill>
    <fill>
      <patternFill patternType="solid">
        <fgColor rgb="FF69FFFF"/>
        <bgColor rgb="FFA0E0E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6CAF0"/>
      </patternFill>
    </fill>
    <fill>
      <patternFill patternType="solid">
        <fgColor rgb="FF00CCFF"/>
        <bgColor rgb="FF33CC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6" applyFont="true" applyBorder="true" applyAlignment="false" applyProtection="false"/>
    <xf numFmtId="164" fontId="13" fillId="15" borderId="2" applyFont="true" applyBorder="true" applyAlignment="false" applyProtection="false"/>
    <xf numFmtId="164" fontId="14" fillId="16" borderId="7" applyFont="true" applyBorder="true" applyAlignment="false" applyProtection="false"/>
    <xf numFmtId="164" fontId="15" fillId="17" borderId="0" applyFont="true" applyBorder="fals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1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19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1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7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9" fillId="7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9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18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18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1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18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1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1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18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2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1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3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2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1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1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1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1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5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1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21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21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7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7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1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7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7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1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1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1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7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1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21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21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1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1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1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18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1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5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2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313</xdr:row>
      <xdr:rowOff>104760</xdr:rowOff>
    </xdr:from>
    <xdr:to>
      <xdr:col>2</xdr:col>
      <xdr:colOff>151560</xdr:colOff>
      <xdr:row>315</xdr:row>
      <xdr:rowOff>200160</xdr:rowOff>
    </xdr:to>
    <xdr:grpSp>
      <xdr:nvGrpSpPr>
        <xdr:cNvPr id="0" name="Group 12"/>
        <xdr:cNvGrpSpPr/>
      </xdr:nvGrpSpPr>
      <xdr:grpSpPr>
        <a:xfrm>
          <a:off x="169560" y="63674640"/>
          <a:ext cx="1525680" cy="495360"/>
          <a:chOff x="169560" y="63674640"/>
          <a:chExt cx="1525680" cy="495360"/>
        </a:xfrm>
      </xdr:grpSpPr>
      <xdr:pic>
        <xdr:nvPicPr>
          <xdr:cNvPr id="1" name="Картина 4" descr="ISO-14001_bw"/>
          <xdr:cNvPicPr/>
        </xdr:nvPicPr>
        <xdr:blipFill>
          <a:blip r:embed="rId1"/>
          <a:stretch/>
        </xdr:blipFill>
        <xdr:spPr>
          <a:xfrm>
            <a:off x="998280" y="63674640"/>
            <a:ext cx="696960" cy="4953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Картина 5" descr="ISO-90012_bw"/>
          <xdr:cNvPicPr/>
        </xdr:nvPicPr>
        <xdr:blipFill>
          <a:blip r:embed="rId2"/>
          <a:stretch/>
        </xdr:blipFill>
        <xdr:spPr>
          <a:xfrm>
            <a:off x="169560" y="63674640"/>
            <a:ext cx="696960" cy="4953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5.33"/>
    <col collapsed="false" customWidth="true" hidden="false" outlineLevel="0" max="3" min="3" style="1" width="16.99"/>
    <col collapsed="false" customWidth="true" hidden="false" outlineLevel="0" max="4" min="4" style="1" width="18.15"/>
    <col collapsed="false" customWidth="true" hidden="false" outlineLevel="0" max="5" min="5" style="1" width="17.82"/>
    <col collapsed="false" customWidth="true" hidden="false" outlineLevel="0" max="6" min="6" style="1" width="16.82"/>
    <col collapsed="false" customWidth="true" hidden="false" outlineLevel="0" max="7" min="7" style="1" width="14.65"/>
    <col collapsed="false" customWidth="true" hidden="false" outlineLevel="0" max="8" min="8" style="1" width="9.82"/>
    <col collapsed="false" customWidth="false" hidden="false" outlineLevel="0" max="257" min="9" style="1" width="9.33"/>
  </cols>
  <sheetData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</row>
    <row r="7" customFormat="false" ht="15.75" hidden="false" customHeight="false" outlineLevel="0" collapsed="false">
      <c r="E7" s="3"/>
      <c r="F7" s="3"/>
    </row>
    <row r="8" customFormat="false" ht="15.75" hidden="false" customHeight="false" outlineLevel="0" collapsed="false">
      <c r="B8" s="3"/>
      <c r="C8" s="3"/>
      <c r="E8" s="3"/>
      <c r="F8" s="3"/>
    </row>
    <row r="9" s="4" customFormat="true" ht="21" hidden="false" customHeight="false" outlineLevel="0" collapsed="false">
      <c r="A9" s="2" t="s">
        <v>0</v>
      </c>
      <c r="B9" s="2"/>
      <c r="C9" s="2"/>
      <c r="D9" s="2"/>
      <c r="E9" s="2"/>
      <c r="F9" s="2"/>
      <c r="G9" s="2"/>
    </row>
    <row r="10" customFormat="false" ht="16.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</row>
    <row r="11" customFormat="false" ht="16.5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15.75" hidden="false" customHeight="false" outlineLevel="0" collapsed="false">
      <c r="A12" s="7" t="s">
        <v>2</v>
      </c>
      <c r="B12" s="7"/>
      <c r="C12" s="7"/>
      <c r="D12" s="7"/>
      <c r="E12" s="7"/>
      <c r="F12" s="7"/>
      <c r="G12" s="7"/>
    </row>
    <row r="13" customFormat="false" ht="16.5" hidden="false" customHeight="false" outlineLevel="0" collapsed="false">
      <c r="B13" s="6"/>
      <c r="C13" s="6"/>
      <c r="D13" s="6"/>
      <c r="E13" s="6"/>
      <c r="F13" s="6"/>
    </row>
    <row r="14" customFormat="false" ht="18.75" hidden="false" customHeight="false" outlineLevel="0" collapsed="false">
      <c r="B14" s="8" t="s">
        <v>3</v>
      </c>
      <c r="C14" s="9" t="s">
        <v>4</v>
      </c>
    </row>
    <row r="15" customFormat="false" ht="18.75" hidden="false" customHeight="false" outlineLevel="0" collapsed="false">
      <c r="B15" s="10"/>
      <c r="C15" s="9" t="s">
        <v>5</v>
      </c>
    </row>
    <row r="16" customFormat="false" ht="18.75" hidden="false" customHeight="false" outlineLevel="0" collapsed="false">
      <c r="B16" s="10"/>
      <c r="C16" s="9"/>
    </row>
    <row r="17" customFormat="false" ht="18.75" hidden="false" customHeight="false" outlineLevel="0" collapsed="false">
      <c r="B17" s="10" t="s">
        <v>6</v>
      </c>
      <c r="C17" s="9" t="s">
        <v>7</v>
      </c>
    </row>
    <row r="18" customFormat="false" ht="16.5" hidden="false" customHeight="false" outlineLevel="0" collapsed="false">
      <c r="B18" s="10"/>
      <c r="C18" s="10"/>
    </row>
    <row r="19" customFormat="false" ht="16.5" hidden="false" customHeight="false" outlineLevel="0" collapsed="false">
      <c r="B19" s="10" t="s">
        <v>8</v>
      </c>
      <c r="C19" s="10"/>
    </row>
    <row r="20" customFormat="false" ht="16.5" hidden="false" customHeight="false" outlineLevel="0" collapsed="false">
      <c r="B20" s="10"/>
      <c r="C20" s="10"/>
    </row>
    <row r="21" customFormat="false" ht="15.75" hidden="false" customHeight="false" outlineLevel="0" collapsed="false">
      <c r="B21" s="11" t="s">
        <v>9</v>
      </c>
    </row>
    <row r="22" customFormat="false" ht="15.75" hidden="false" customHeight="false" outlineLevel="0" collapsed="false">
      <c r="B22" s="1" t="s">
        <v>10</v>
      </c>
    </row>
    <row r="23" customFormat="false" ht="16.5" hidden="false" customHeight="false" outlineLevel="0" collapsed="false">
      <c r="A23" s="1" t="s">
        <v>11</v>
      </c>
    </row>
    <row r="24" customFormat="false" ht="15.75" hidden="false" customHeight="false" outlineLevel="0" collapsed="false">
      <c r="A24" s="1" t="s">
        <v>12</v>
      </c>
    </row>
    <row r="25" customFormat="false" ht="16.5" hidden="false" customHeight="false" outlineLevel="0" collapsed="false">
      <c r="B25" s="1" t="s">
        <v>13</v>
      </c>
    </row>
    <row r="26" customFormat="false" ht="15.75" hidden="false" customHeight="false" outlineLevel="0" collapsed="false">
      <c r="A26" s="12" t="s">
        <v>14</v>
      </c>
      <c r="B26" s="12"/>
      <c r="C26" s="12"/>
      <c r="D26" s="12"/>
      <c r="E26" s="12"/>
      <c r="F26" s="12"/>
      <c r="G26" s="12"/>
      <c r="H26" s="12"/>
    </row>
    <row r="27" customFormat="false" ht="15.75" hidden="false" customHeight="false" outlineLevel="0" collapsed="false">
      <c r="A27" s="1" t="s">
        <v>15</v>
      </c>
    </row>
    <row r="28" customFormat="false" ht="15.75" hidden="false" customHeight="false" outlineLevel="0" collapsed="false">
      <c r="B28" s="1" t="s">
        <v>16</v>
      </c>
      <c r="F28" s="13"/>
      <c r="G28" s="14"/>
    </row>
    <row r="29" customFormat="false" ht="15.75" hidden="false" customHeight="false" outlineLevel="0" collapsed="false">
      <c r="A29" s="12"/>
      <c r="B29" s="12" t="s">
        <v>17</v>
      </c>
      <c r="C29" s="12"/>
      <c r="D29" s="12"/>
      <c r="E29" s="12"/>
      <c r="F29" s="13"/>
      <c r="G29" s="15"/>
      <c r="H29" s="12"/>
    </row>
    <row r="30" customFormat="false" ht="15.75" hidden="false" customHeight="false" outlineLevel="0" collapsed="false">
      <c r="A30" s="12"/>
      <c r="B30" s="12"/>
      <c r="C30" s="12"/>
      <c r="D30" s="12"/>
      <c r="E30" s="13"/>
      <c r="F30" s="13"/>
      <c r="G30" s="16"/>
      <c r="H30" s="12"/>
    </row>
    <row r="31" customFormat="false" ht="15.75" hidden="false" customHeight="true" outlineLevel="0" collapsed="false">
      <c r="A31" s="12"/>
      <c r="B31" s="17" t="s">
        <v>18</v>
      </c>
      <c r="C31" s="18"/>
      <c r="D31" s="19" t="s">
        <v>19</v>
      </c>
      <c r="E31" s="19" t="s">
        <v>20</v>
      </c>
      <c r="F31" s="19" t="s">
        <v>21</v>
      </c>
      <c r="G31" s="19" t="s">
        <v>22</v>
      </c>
      <c r="H31" s="12"/>
    </row>
    <row r="32" customFormat="false" ht="15.75" hidden="false" customHeight="true" outlineLevel="0" collapsed="false">
      <c r="A32" s="12"/>
      <c r="B32" s="20" t="s">
        <v>23</v>
      </c>
      <c r="C32" s="21"/>
      <c r="D32" s="19"/>
      <c r="E32" s="19"/>
      <c r="F32" s="19"/>
      <c r="G32" s="19"/>
      <c r="H32" s="12"/>
    </row>
    <row r="33" customFormat="false" ht="16.5" hidden="false" customHeight="false" outlineLevel="0" collapsed="false">
      <c r="B33" s="22"/>
      <c r="C33" s="23"/>
      <c r="D33" s="19"/>
      <c r="E33" s="19"/>
      <c r="F33" s="19"/>
      <c r="G33" s="19"/>
    </row>
    <row r="34" customFormat="false" ht="16.5" hidden="false" customHeight="false" outlineLevel="0" collapsed="false">
      <c r="A34" s="12"/>
      <c r="B34" s="24" t="s">
        <v>24</v>
      </c>
      <c r="C34" s="25"/>
      <c r="D34" s="26" t="n">
        <v>4492999</v>
      </c>
      <c r="E34" s="26" t="n">
        <v>4709851</v>
      </c>
      <c r="F34" s="27" t="n">
        <f aca="false">E34/D34*100</f>
        <v>104.826442204861</v>
      </c>
      <c r="G34" s="27" t="n">
        <f aca="false">E34/E40*100</f>
        <v>18.4819193236738</v>
      </c>
      <c r="H34" s="12"/>
    </row>
    <row r="35" customFormat="false" ht="15.75" hidden="false" customHeight="false" outlineLevel="0" collapsed="false">
      <c r="A35" s="12"/>
      <c r="B35" s="28" t="s">
        <v>25</v>
      </c>
      <c r="C35" s="29"/>
      <c r="D35" s="30" t="n">
        <v>5691568</v>
      </c>
      <c r="E35" s="30" t="n">
        <v>8341554</v>
      </c>
      <c r="F35" s="27" t="n">
        <f aca="false">E35/D35*100</f>
        <v>146.559858372948</v>
      </c>
      <c r="G35" s="31" t="n">
        <f aca="false">E35/E40*100</f>
        <v>32.7330796796052</v>
      </c>
    </row>
    <row r="36" customFormat="false" ht="15.75" hidden="false" customHeight="false" outlineLevel="0" collapsed="false">
      <c r="A36" s="12"/>
      <c r="B36" s="28" t="s">
        <v>26</v>
      </c>
      <c r="C36" s="29"/>
      <c r="D36" s="30" t="n">
        <v>8172523</v>
      </c>
      <c r="E36" s="30" t="n">
        <v>8803619</v>
      </c>
      <c r="F36" s="27" t="n">
        <f aca="false">E36/D36*100</f>
        <v>107.72216853963</v>
      </c>
      <c r="G36" s="31" t="n">
        <f aca="false">E36/E40*100</f>
        <v>34.5462682607924</v>
      </c>
    </row>
    <row r="37" customFormat="false" ht="15.75" hidden="false" customHeight="false" outlineLevel="0" collapsed="false">
      <c r="A37" s="12"/>
      <c r="B37" s="28" t="s">
        <v>27</v>
      </c>
      <c r="C37" s="29"/>
      <c r="D37" s="30" t="n">
        <v>-37578</v>
      </c>
      <c r="E37" s="30" t="n">
        <v>-2968</v>
      </c>
      <c r="F37" s="27"/>
      <c r="G37" s="32" t="n">
        <f aca="false">E37/E40*100</f>
        <v>-0.011646724398004</v>
      </c>
    </row>
    <row r="38" customFormat="false" ht="15.75" hidden="false" customHeight="false" outlineLevel="0" collapsed="false">
      <c r="A38" s="12"/>
      <c r="B38" s="29" t="s">
        <v>28</v>
      </c>
      <c r="C38" s="33"/>
      <c r="D38" s="30" t="n">
        <v>4028065</v>
      </c>
      <c r="E38" s="30" t="n">
        <v>-492696</v>
      </c>
      <c r="F38" s="27"/>
      <c r="G38" s="34" t="n">
        <f aca="false">E38/E40*100</f>
        <v>-1.93338764285681</v>
      </c>
    </row>
    <row r="39" customFormat="false" ht="15.75" hidden="false" customHeight="false" outlineLevel="0" collapsed="false">
      <c r="A39" s="12"/>
      <c r="B39" s="25" t="s">
        <v>29</v>
      </c>
      <c r="C39" s="35"/>
      <c r="D39" s="36" t="n">
        <v>-92066</v>
      </c>
      <c r="E39" s="36" t="n">
        <v>4124200</v>
      </c>
      <c r="F39" s="27"/>
      <c r="G39" s="34" t="n">
        <f aca="false">E39/E40*100</f>
        <v>16.1837671031834</v>
      </c>
    </row>
    <row r="40" customFormat="false" ht="16.5" hidden="false" customHeight="false" outlineLevel="0" collapsed="false">
      <c r="A40" s="12"/>
      <c r="B40" s="37" t="s">
        <v>30</v>
      </c>
      <c r="C40" s="37"/>
      <c r="D40" s="38" t="n">
        <f aca="false">SUM(D34:D39)</f>
        <v>22255511</v>
      </c>
      <c r="E40" s="39" t="n">
        <f aca="false">SUM(E34:E39)</f>
        <v>25483560</v>
      </c>
      <c r="F40" s="40" t="n">
        <f aca="false">E40/D40*100</f>
        <v>114.504492842245</v>
      </c>
      <c r="G40" s="41" t="n">
        <f aca="false">SUM(G34:G39)</f>
        <v>100</v>
      </c>
    </row>
    <row r="41" customFormat="false" ht="15.75" hidden="false" customHeight="false" outlineLevel="0" collapsed="false">
      <c r="A41" s="12"/>
      <c r="B41" s="12"/>
      <c r="C41" s="12"/>
      <c r="D41" s="12"/>
      <c r="E41" s="12"/>
      <c r="F41" s="13"/>
      <c r="G41" s="15"/>
      <c r="H41" s="12"/>
    </row>
    <row r="42" customFormat="false" ht="15.75" hidden="false" customHeight="false" outlineLevel="0" collapsed="false">
      <c r="A42" s="12"/>
      <c r="B42" s="12" t="s">
        <v>31</v>
      </c>
      <c r="C42" s="12"/>
      <c r="D42" s="12"/>
      <c r="E42" s="12"/>
      <c r="F42" s="12"/>
      <c r="G42" s="15"/>
      <c r="H42" s="12"/>
    </row>
    <row r="43" customFormat="false" ht="15.75" hidden="false" customHeight="false" outlineLevel="0" collapsed="false">
      <c r="B43" s="1" t="s">
        <v>32</v>
      </c>
      <c r="G43" s="42"/>
    </row>
    <row r="44" customFormat="false" ht="15.75" hidden="false" customHeight="false" outlineLevel="0" collapsed="false">
      <c r="A44" s="1" t="s">
        <v>33</v>
      </c>
      <c r="G44" s="42"/>
    </row>
    <row r="45" customFormat="false" ht="15.75" hidden="false" customHeight="false" outlineLevel="0" collapsed="false">
      <c r="B45" s="1" t="s">
        <v>34</v>
      </c>
      <c r="G45" s="42"/>
    </row>
    <row r="46" customFormat="false" ht="15.75" hidden="false" customHeight="false" outlineLevel="0" collapsed="false">
      <c r="B46" s="1" t="s">
        <v>35</v>
      </c>
      <c r="G46" s="42"/>
    </row>
    <row r="47" customFormat="false" ht="15.75" hidden="false" customHeight="false" outlineLevel="0" collapsed="false">
      <c r="A47" s="1" t="s">
        <v>36</v>
      </c>
      <c r="G47" s="42"/>
    </row>
    <row r="48" customFormat="false" ht="15.75" hidden="false" customHeight="false" outlineLevel="0" collapsed="false">
      <c r="A48" s="12"/>
      <c r="B48" s="12" t="s">
        <v>37</v>
      </c>
      <c r="C48" s="12"/>
      <c r="D48" s="12"/>
      <c r="E48" s="12"/>
      <c r="F48" s="12"/>
      <c r="G48" s="15"/>
      <c r="H48" s="12"/>
    </row>
    <row r="49" s="12" customFormat="true" ht="15.75" hidden="false" customHeight="false" outlineLevel="0" collapsed="false">
      <c r="B49" s="12" t="s">
        <v>38</v>
      </c>
      <c r="G49" s="15"/>
    </row>
    <row r="50" s="12" customFormat="true" ht="15.75" hidden="false" customHeight="false" outlineLevel="0" collapsed="false">
      <c r="B50" s="12" t="s">
        <v>39</v>
      </c>
      <c r="G50" s="15"/>
    </row>
    <row r="51" s="12" customFormat="true" ht="15.75" hidden="false" customHeight="false" outlineLevel="0" collapsed="false">
      <c r="B51" s="12" t="s">
        <v>40</v>
      </c>
      <c r="G51" s="15"/>
    </row>
    <row r="52" s="12" customFormat="true" ht="15.75" hidden="false" customHeight="false" outlineLevel="0" collapsed="false">
      <c r="G52" s="15"/>
    </row>
    <row r="53" s="12" customFormat="true" ht="15.75" hidden="false" customHeight="false" outlineLevel="0" collapsed="false">
      <c r="G53" s="15"/>
    </row>
    <row r="54" s="12" customFormat="true" ht="15.75" hidden="false" customHeight="false" outlineLevel="0" collapsed="false">
      <c r="B54" s="12" t="s">
        <v>41</v>
      </c>
      <c r="G54" s="15"/>
    </row>
    <row r="55" s="12" customFormat="true" ht="15.75" hidden="false" customHeight="false" outlineLevel="0" collapsed="false">
      <c r="B55" s="12" t="s">
        <v>42</v>
      </c>
      <c r="G55" s="15"/>
    </row>
    <row r="56" s="12" customFormat="true" ht="15.75" hidden="false" customHeight="false" outlineLevel="0" collapsed="false">
      <c r="B56" s="12" t="s">
        <v>43</v>
      </c>
      <c r="G56" s="15"/>
    </row>
    <row r="57" s="12" customFormat="true" ht="15.75" hidden="false" customHeight="false" outlineLevel="0" collapsed="false">
      <c r="B57" s="12" t="s">
        <v>44</v>
      </c>
      <c r="G57" s="15"/>
    </row>
    <row r="58" s="12" customFormat="true" ht="15.75" hidden="false" customHeight="false" outlineLevel="0" collapsed="false">
      <c r="B58" s="12" t="s">
        <v>45</v>
      </c>
      <c r="G58" s="15"/>
    </row>
    <row r="59" s="12" customFormat="true" ht="15.75" hidden="false" customHeight="false" outlineLevel="0" collapsed="false">
      <c r="B59" s="12" t="s">
        <v>46</v>
      </c>
      <c r="G59" s="15"/>
    </row>
    <row r="60" s="12" customFormat="true" ht="15.75" hidden="false" customHeight="true" outlineLevel="0" collapsed="false">
      <c r="G60" s="15"/>
    </row>
    <row r="61" s="12" customFormat="true" ht="15.75" hidden="false" customHeight="false" outlineLevel="0" collapsed="false">
      <c r="B61" s="43" t="s">
        <v>47</v>
      </c>
      <c r="G61" s="15"/>
    </row>
    <row r="62" s="12" customFormat="true" ht="15.75" hidden="false" customHeight="false" outlineLevel="0" collapsed="false">
      <c r="B62" s="12" t="s">
        <v>48</v>
      </c>
      <c r="G62" s="15"/>
    </row>
    <row r="63" s="12" customFormat="true" ht="16.5" hidden="false" customHeight="true" outlineLevel="0" collapsed="false">
      <c r="B63" s="12" t="s">
        <v>49</v>
      </c>
      <c r="G63" s="15"/>
    </row>
    <row r="64" s="12" customFormat="true" ht="15.75" hidden="false" customHeight="false" outlineLevel="0" collapsed="false">
      <c r="G64" s="15"/>
    </row>
    <row r="65" s="12" customFormat="true" ht="15" hidden="false" customHeight="true" outlineLevel="0" collapsed="false">
      <c r="B65" s="17" t="s">
        <v>50</v>
      </c>
      <c r="C65" s="18"/>
      <c r="D65" s="19" t="s">
        <v>19</v>
      </c>
      <c r="E65" s="19" t="s">
        <v>20</v>
      </c>
      <c r="F65" s="19" t="s">
        <v>21</v>
      </c>
      <c r="G65" s="19" t="s">
        <v>22</v>
      </c>
    </row>
    <row r="66" s="12" customFormat="true" ht="15.75" hidden="false" customHeight="false" outlineLevel="0" collapsed="false">
      <c r="B66" s="20"/>
      <c r="C66" s="21"/>
      <c r="D66" s="19"/>
      <c r="E66" s="19"/>
      <c r="F66" s="19"/>
      <c r="G66" s="19"/>
    </row>
    <row r="67" s="12" customFormat="true" ht="16.5" hidden="false" customHeight="false" outlineLevel="0" collapsed="false">
      <c r="B67" s="22"/>
      <c r="C67" s="23"/>
      <c r="D67" s="19"/>
      <c r="E67" s="19"/>
      <c r="F67" s="19"/>
      <c r="G67" s="19"/>
    </row>
    <row r="68" s="12" customFormat="true" ht="16.5" hidden="false" customHeight="false" outlineLevel="0" collapsed="false">
      <c r="B68" s="24" t="s">
        <v>51</v>
      </c>
      <c r="C68" s="24"/>
      <c r="D68" s="36" t="n">
        <v>9641297</v>
      </c>
      <c r="E68" s="36" t="n">
        <v>10370478</v>
      </c>
      <c r="F68" s="27" t="n">
        <f aca="false">E68/D68*100</f>
        <v>107.563100690706</v>
      </c>
      <c r="G68" s="27" t="n">
        <f aca="false">E68/E76*100</f>
        <v>40.694777338802</v>
      </c>
    </row>
    <row r="69" s="12" customFormat="true" ht="15.75" hidden="false" customHeight="true" outlineLevel="0" collapsed="false">
      <c r="B69" s="28" t="s">
        <v>52</v>
      </c>
      <c r="C69" s="28"/>
      <c r="D69" s="30" t="n">
        <v>5414969</v>
      </c>
      <c r="E69" s="30" t="n">
        <v>7262221</v>
      </c>
      <c r="F69" s="27" t="n">
        <f aca="false">E69/D69*100</f>
        <v>134.113805637668</v>
      </c>
      <c r="G69" s="31" t="n">
        <f aca="false">E69/E76*100</f>
        <v>28.4976706551204</v>
      </c>
    </row>
    <row r="70" s="12" customFormat="true" ht="15.75" hidden="false" customHeight="false" outlineLevel="0" collapsed="false">
      <c r="B70" s="28" t="s">
        <v>53</v>
      </c>
      <c r="C70" s="28"/>
      <c r="D70" s="30" t="n">
        <v>24740</v>
      </c>
      <c r="E70" s="30" t="n">
        <v>23310</v>
      </c>
      <c r="F70" s="27" t="n">
        <f aca="false">E70/D70*100</f>
        <v>94.2198868229588</v>
      </c>
      <c r="G70" s="31" t="n">
        <f aca="false">E70/E76*100</f>
        <v>0.0914707364277205</v>
      </c>
    </row>
    <row r="71" s="12" customFormat="true" ht="15.75" hidden="false" customHeight="false" outlineLevel="0" collapsed="false">
      <c r="B71" s="28" t="s">
        <v>54</v>
      </c>
      <c r="C71" s="28"/>
      <c r="D71" s="30" t="n">
        <v>270849</v>
      </c>
      <c r="E71" s="30" t="n">
        <v>298847</v>
      </c>
      <c r="F71" s="27" t="n">
        <f aca="false">E71/D71*100</f>
        <v>110.337125113993</v>
      </c>
      <c r="G71" s="32" t="n">
        <f aca="false">E71/E76*100</f>
        <v>1.17270506946439</v>
      </c>
    </row>
    <row r="72" s="12" customFormat="true" ht="15.75" hidden="false" customHeight="false" outlineLevel="0" collapsed="false">
      <c r="B72" s="44" t="s">
        <v>55</v>
      </c>
      <c r="C72" s="45"/>
      <c r="D72" s="46" t="n">
        <v>2307219</v>
      </c>
      <c r="E72" s="46" t="n">
        <v>2395562</v>
      </c>
      <c r="F72" s="32" t="n">
        <f aca="false">E72/D72*100</f>
        <v>103.828981990873</v>
      </c>
      <c r="G72" s="47" t="n">
        <f aca="false">E72/E76*100</f>
        <v>9.40042129121677</v>
      </c>
    </row>
    <row r="73" s="12" customFormat="true" ht="15.75" hidden="false" customHeight="false" outlineLevel="0" collapsed="false">
      <c r="B73" s="25" t="s">
        <v>56</v>
      </c>
      <c r="C73" s="35"/>
      <c r="D73" s="24"/>
      <c r="E73" s="24"/>
      <c r="F73" s="27"/>
      <c r="G73" s="48"/>
    </row>
    <row r="74" s="12" customFormat="true" ht="15.75" hidden="false" customHeight="false" outlineLevel="0" collapsed="false">
      <c r="B74" s="28" t="s">
        <v>57</v>
      </c>
      <c r="C74" s="28"/>
      <c r="D74" s="30" t="n">
        <v>4476629</v>
      </c>
      <c r="E74" s="30" t="n">
        <v>5016075</v>
      </c>
      <c r="F74" s="27" t="n">
        <f aca="false">E74/D74*100</f>
        <v>112.050272649353</v>
      </c>
      <c r="G74" s="27" t="n">
        <f aca="false">E74/E76*100</f>
        <v>19.683572467897</v>
      </c>
    </row>
    <row r="75" s="12" customFormat="true" ht="15.75" hidden="false" customHeight="false" outlineLevel="0" collapsed="false">
      <c r="B75" s="28" t="s">
        <v>58</v>
      </c>
      <c r="C75" s="28"/>
      <c r="D75" s="30" t="n">
        <v>119808</v>
      </c>
      <c r="E75" s="30" t="n">
        <v>117067</v>
      </c>
      <c r="F75" s="27" t="n">
        <f aca="false">E75/D75*100</f>
        <v>97.7121728098291</v>
      </c>
      <c r="G75" s="27" t="n">
        <f aca="false">E75/E76*100</f>
        <v>0.459382441071813</v>
      </c>
    </row>
    <row r="76" s="12" customFormat="true" ht="16.5" hidden="false" customHeight="false" outlineLevel="0" collapsed="false">
      <c r="B76" s="37" t="s">
        <v>30</v>
      </c>
      <c r="C76" s="37"/>
      <c r="D76" s="39" t="n">
        <f aca="false">SUM(D68:D75)</f>
        <v>22255511</v>
      </c>
      <c r="E76" s="39" t="n">
        <f aca="false">SUM(E68:E75)</f>
        <v>25483560</v>
      </c>
      <c r="F76" s="40" t="n">
        <f aca="false">E76/D76*100</f>
        <v>114.504492842245</v>
      </c>
      <c r="G76" s="41" t="n">
        <f aca="false">SUM(G68:G75)</f>
        <v>100</v>
      </c>
    </row>
    <row r="77" s="12" customFormat="true" ht="15.75" hidden="false" customHeight="false" outlineLevel="0" collapsed="false">
      <c r="G77" s="15"/>
    </row>
    <row r="78" s="12" customFormat="true" ht="15.75" hidden="false" customHeight="false" outlineLevel="0" collapsed="false">
      <c r="B78" s="12" t="s">
        <v>59</v>
      </c>
      <c r="G78" s="15"/>
    </row>
    <row r="79" s="12" customFormat="true" ht="15.75" hidden="false" customHeight="false" outlineLevel="0" collapsed="false">
      <c r="B79" s="12" t="s">
        <v>60</v>
      </c>
      <c r="G79" s="15"/>
    </row>
    <row r="80" s="12" customFormat="true" ht="15.75" hidden="false" customHeight="false" outlineLevel="0" collapsed="false">
      <c r="B80" s="12" t="s">
        <v>61</v>
      </c>
      <c r="G80" s="15"/>
    </row>
    <row r="81" s="12" customFormat="true" ht="15.75" hidden="false" customHeight="false" outlineLevel="0" collapsed="false">
      <c r="B81" s="12" t="s">
        <v>62</v>
      </c>
      <c r="G81" s="15"/>
    </row>
    <row r="82" s="12" customFormat="true" ht="15.75" hidden="false" customHeight="false" outlineLevel="0" collapsed="false">
      <c r="A82" s="12" t="s">
        <v>63</v>
      </c>
      <c r="G82" s="15"/>
    </row>
    <row r="83" s="12" customFormat="true" ht="15.75" hidden="false" customHeight="false" outlineLevel="0" collapsed="false">
      <c r="B83" s="12" t="s">
        <v>64</v>
      </c>
      <c r="G83" s="15"/>
    </row>
    <row r="84" s="12" customFormat="true" ht="15.75" hidden="false" customHeight="false" outlineLevel="0" collapsed="false">
      <c r="B84" s="12" t="s">
        <v>65</v>
      </c>
      <c r="G84" s="15"/>
    </row>
    <row r="85" s="12" customFormat="true" ht="15.75" hidden="false" customHeight="false" outlineLevel="0" collapsed="false">
      <c r="G85" s="15"/>
    </row>
    <row r="86" customFormat="false" ht="16.5" hidden="false" customHeight="false" outlineLevel="0" collapsed="false">
      <c r="B86" s="10" t="s">
        <v>66</v>
      </c>
      <c r="G86" s="42"/>
    </row>
    <row r="87" customFormat="false" ht="15.75" hidden="false" customHeight="false" outlineLevel="0" collapsed="false">
      <c r="A87" s="12"/>
      <c r="B87" s="49"/>
      <c r="C87" s="49"/>
      <c r="D87" s="49"/>
      <c r="E87" s="49"/>
      <c r="F87" s="49"/>
      <c r="G87" s="49"/>
      <c r="H87" s="49"/>
    </row>
    <row r="88" customFormat="false" ht="15.75" hidden="false" customHeight="false" outlineLevel="0" collapsed="false">
      <c r="B88" s="11" t="s">
        <v>67</v>
      </c>
      <c r="G88" s="42"/>
    </row>
    <row r="89" customFormat="false" ht="15.75" hidden="false" customHeight="false" outlineLevel="0" collapsed="false">
      <c r="A89" s="12"/>
      <c r="B89" s="43"/>
      <c r="C89" s="12"/>
      <c r="D89" s="12"/>
      <c r="E89" s="12"/>
      <c r="F89" s="12"/>
      <c r="G89" s="15"/>
      <c r="H89" s="12"/>
    </row>
    <row r="90" customFormat="false" ht="15.75" hidden="false" customHeight="false" outlineLevel="0" collapsed="false">
      <c r="B90" s="1" t="s">
        <v>68</v>
      </c>
      <c r="G90" s="42"/>
    </row>
    <row r="91" customFormat="false" ht="15.75" hidden="false" customHeight="false" outlineLevel="0" collapsed="false">
      <c r="A91" s="1" t="s">
        <v>69</v>
      </c>
      <c r="G91" s="42"/>
    </row>
    <row r="92" customFormat="false" ht="15.75" hidden="false" customHeight="true" outlineLevel="0" collapsed="false">
      <c r="F92" s="50"/>
      <c r="G92" s="14"/>
    </row>
    <row r="93" customFormat="false" ht="15.75" hidden="false" customHeight="true" outlineLevel="0" collapsed="false">
      <c r="B93" s="17" t="s">
        <v>18</v>
      </c>
      <c r="C93" s="18"/>
      <c r="D93" s="19" t="s">
        <v>19</v>
      </c>
      <c r="E93" s="19" t="s">
        <v>20</v>
      </c>
      <c r="F93" s="19" t="s">
        <v>21</v>
      </c>
      <c r="G93" s="19" t="s">
        <v>22</v>
      </c>
    </row>
    <row r="94" customFormat="false" ht="15.75" hidden="false" customHeight="true" outlineLevel="0" collapsed="false">
      <c r="B94" s="20" t="s">
        <v>70</v>
      </c>
      <c r="C94" s="21"/>
      <c r="D94" s="19"/>
      <c r="E94" s="19"/>
      <c r="F94" s="19"/>
      <c r="G94" s="19"/>
    </row>
    <row r="95" customFormat="false" ht="16.5" hidden="false" customHeight="false" outlineLevel="0" collapsed="false">
      <c r="B95" s="22"/>
      <c r="C95" s="23"/>
      <c r="D95" s="19"/>
      <c r="E95" s="19"/>
      <c r="F95" s="19"/>
      <c r="G95" s="19"/>
    </row>
    <row r="96" customFormat="false" ht="16.5" hidden="false" customHeight="false" outlineLevel="0" collapsed="false">
      <c r="B96" s="28" t="s">
        <v>25</v>
      </c>
      <c r="C96" s="29"/>
      <c r="D96" s="26" t="n">
        <v>-59805</v>
      </c>
      <c r="E96" s="51" t="n">
        <v>-39029</v>
      </c>
      <c r="F96" s="27" t="n">
        <f aca="false">E96/D96*100</f>
        <v>65.2604297299557</v>
      </c>
      <c r="G96" s="31" t="n">
        <f aca="false">E96/E100*100</f>
        <v>-0.491953958080869</v>
      </c>
    </row>
    <row r="97" customFormat="false" ht="15.75" hidden="false" customHeight="false" outlineLevel="0" collapsed="false">
      <c r="B97" s="28" t="s">
        <v>26</v>
      </c>
      <c r="C97" s="29"/>
      <c r="D97" s="30" t="n">
        <v>7206581</v>
      </c>
      <c r="E97" s="51" t="n">
        <v>7759447</v>
      </c>
      <c r="F97" s="27" t="n">
        <f aca="false">E97/D97*100</f>
        <v>107.671682313707</v>
      </c>
      <c r="G97" s="31" t="n">
        <f aca="false">E97/E100*100</f>
        <v>97.8065198741634</v>
      </c>
    </row>
    <row r="98" customFormat="false" ht="15.75" hidden="false" customHeight="false" outlineLevel="0" collapsed="false">
      <c r="B98" s="28" t="s">
        <v>71</v>
      </c>
      <c r="C98" s="29"/>
      <c r="D98" s="30" t="n">
        <v>169508</v>
      </c>
      <c r="E98" s="51" t="n">
        <v>78539</v>
      </c>
      <c r="F98" s="27" t="n">
        <f aca="false">E98/D98*100</f>
        <v>46.3335063831796</v>
      </c>
      <c r="G98" s="32" t="n">
        <f aca="false">E98/E100*100</f>
        <v>0.989970839983432</v>
      </c>
    </row>
    <row r="99" customFormat="false" ht="15.75" hidden="false" customHeight="false" outlineLevel="0" collapsed="false">
      <c r="B99" s="25" t="s">
        <v>29</v>
      </c>
      <c r="C99" s="35"/>
      <c r="D99" s="30" t="n">
        <v>745801</v>
      </c>
      <c r="E99" s="30" t="n">
        <v>134509</v>
      </c>
      <c r="F99" s="27" t="n">
        <f aca="false">E99/D99*100</f>
        <v>18.0355081315257</v>
      </c>
      <c r="G99" s="34" t="n">
        <f aca="false">E99/E100*100</f>
        <v>1.69546324393399</v>
      </c>
    </row>
    <row r="100" customFormat="false" ht="16.5" hidden="false" customHeight="false" outlineLevel="0" collapsed="false">
      <c r="B100" s="37" t="s">
        <v>30</v>
      </c>
      <c r="C100" s="52"/>
      <c r="D100" s="39" t="n">
        <f aca="false">SUM(D96:D99)</f>
        <v>8062085</v>
      </c>
      <c r="E100" s="39" t="n">
        <f aca="false">SUM(E96:E99)</f>
        <v>7933466</v>
      </c>
      <c r="F100" s="40" t="n">
        <f aca="false">E100/D100*100</f>
        <v>98.4046434638186</v>
      </c>
      <c r="G100" s="41" t="n">
        <f aca="false">SUM(G95:G99)</f>
        <v>100</v>
      </c>
    </row>
    <row r="101" customFormat="false" ht="15.75" hidden="false" customHeight="false" outlineLevel="0" collapsed="false">
      <c r="F101" s="50"/>
    </row>
    <row r="102" customFormat="false" ht="15.75" hidden="false" customHeight="false" outlineLevel="0" collapsed="false">
      <c r="B102" s="1" t="s">
        <v>72</v>
      </c>
      <c r="F102" s="50"/>
    </row>
    <row r="103" customFormat="false" ht="15.75" hidden="false" customHeight="false" outlineLevel="0" collapsed="false">
      <c r="A103" s="12" t="s">
        <v>73</v>
      </c>
      <c r="B103" s="12"/>
      <c r="F103" s="50"/>
    </row>
    <row r="104" customFormat="false" ht="15.75" hidden="false" customHeight="false" outlineLevel="0" collapsed="false">
      <c r="B104" s="1" t="s">
        <v>74</v>
      </c>
      <c r="G104" s="42"/>
    </row>
    <row r="105" customFormat="false" ht="15.75" hidden="false" customHeight="false" outlineLevel="0" collapsed="false">
      <c r="A105" s="1" t="s">
        <v>75</v>
      </c>
      <c r="C105" s="12"/>
      <c r="D105" s="12"/>
      <c r="E105" s="12"/>
      <c r="F105" s="13"/>
      <c r="G105" s="15"/>
    </row>
    <row r="106" customFormat="false" ht="15.75" hidden="false" customHeight="false" outlineLevel="0" collapsed="false">
      <c r="A106" s="12"/>
      <c r="B106" s="12"/>
      <c r="C106" s="12"/>
      <c r="D106" s="12"/>
      <c r="E106" s="12"/>
      <c r="F106" s="13"/>
      <c r="G106" s="15"/>
      <c r="H106" s="12"/>
    </row>
    <row r="107" customFormat="false" ht="15.75" hidden="false" customHeight="false" outlineLevel="0" collapsed="false">
      <c r="A107" s="12"/>
      <c r="B107" s="12"/>
      <c r="C107" s="12"/>
      <c r="D107" s="12"/>
      <c r="E107" s="12"/>
      <c r="F107" s="13"/>
      <c r="G107" s="15"/>
      <c r="H107" s="12"/>
    </row>
    <row r="108" customFormat="false" ht="15.75" hidden="false" customHeight="false" outlineLevel="0" collapsed="false">
      <c r="B108" s="11" t="s">
        <v>76</v>
      </c>
    </row>
    <row r="109" customFormat="false" ht="15.75" hidden="false" customHeight="false" outlineLevel="0" collapsed="false">
      <c r="B109" s="11"/>
    </row>
    <row r="110" customFormat="false" ht="15.75" hidden="false" customHeight="false" outlineLevel="0" collapsed="false">
      <c r="B110" s="1" t="s">
        <v>77</v>
      </c>
    </row>
    <row r="111" customFormat="false" ht="15.75" hidden="false" customHeight="true" outlineLevel="0" collapsed="false">
      <c r="A111" s="1" t="s">
        <v>78</v>
      </c>
    </row>
    <row r="112" customFormat="false" ht="15.75" hidden="false" customHeight="true" outlineLevel="0" collapsed="false">
      <c r="A112" s="12"/>
      <c r="B112" s="12"/>
      <c r="C112" s="12"/>
      <c r="D112" s="12"/>
      <c r="E112" s="12"/>
      <c r="F112" s="12"/>
      <c r="G112" s="12"/>
      <c r="H112" s="12"/>
    </row>
    <row r="113" customFormat="false" ht="15" hidden="false" customHeight="true" outlineLevel="0" collapsed="false">
      <c r="B113" s="17" t="s">
        <v>79</v>
      </c>
      <c r="C113" s="53"/>
      <c r="D113" s="19" t="s">
        <v>19</v>
      </c>
      <c r="E113" s="19" t="s">
        <v>20</v>
      </c>
      <c r="F113" s="19" t="s">
        <v>21</v>
      </c>
      <c r="G113" s="19" t="s">
        <v>22</v>
      </c>
    </row>
    <row r="114" customFormat="false" ht="15.75" hidden="false" customHeight="true" outlineLevel="0" collapsed="false">
      <c r="B114" s="20"/>
      <c r="C114" s="21"/>
      <c r="D114" s="19"/>
      <c r="E114" s="19"/>
      <c r="F114" s="19"/>
      <c r="G114" s="19"/>
    </row>
    <row r="115" customFormat="false" ht="16.5" hidden="false" customHeight="false" outlineLevel="0" collapsed="false">
      <c r="B115" s="22"/>
      <c r="C115" s="23"/>
      <c r="D115" s="19"/>
      <c r="E115" s="19"/>
      <c r="F115" s="19"/>
      <c r="G115" s="19"/>
    </row>
    <row r="116" customFormat="false" ht="16.5" hidden="false" customHeight="false" outlineLevel="0" collapsed="false">
      <c r="B116" s="54" t="s">
        <v>80</v>
      </c>
      <c r="C116" s="55"/>
      <c r="D116" s="56" t="n">
        <v>926629</v>
      </c>
      <c r="E116" s="56" t="n">
        <v>876198</v>
      </c>
      <c r="F116" s="57" t="n">
        <f aca="false">E116/D116*100</f>
        <v>94.557584534911</v>
      </c>
      <c r="G116" s="58" t="n">
        <f aca="false">E116/E124*100</f>
        <v>11.0443279141803</v>
      </c>
    </row>
    <row r="117" customFormat="false" ht="15.75" hidden="false" customHeight="true" outlineLevel="0" collapsed="false">
      <c r="B117" s="59" t="s">
        <v>81</v>
      </c>
      <c r="C117" s="60"/>
      <c r="D117" s="56" t="n">
        <v>832580</v>
      </c>
      <c r="E117" s="56" t="n">
        <v>111651</v>
      </c>
      <c r="F117" s="57" t="n">
        <f aca="false">E117/D117*100</f>
        <v>13.410242859545</v>
      </c>
      <c r="G117" s="58" t="n">
        <f aca="false">E117/E124*100</f>
        <v>1.4073420116756</v>
      </c>
    </row>
    <row r="118" customFormat="false" ht="15.75" hidden="false" customHeight="true" outlineLevel="0" collapsed="false">
      <c r="B118" s="59" t="s">
        <v>82</v>
      </c>
      <c r="C118" s="60"/>
      <c r="D118" s="56" t="n">
        <v>5426892</v>
      </c>
      <c r="E118" s="56" t="n">
        <v>6045886</v>
      </c>
      <c r="F118" s="57" t="n">
        <f aca="false">E118/D118*100</f>
        <v>111.406049724225</v>
      </c>
      <c r="G118" s="61" t="n">
        <f aca="false">E118/E124*100</f>
        <v>76.2073726666252</v>
      </c>
    </row>
    <row r="119" customFormat="false" ht="15.75" hidden="false" customHeight="true" outlineLevel="0" collapsed="false">
      <c r="B119" s="59" t="s">
        <v>83</v>
      </c>
      <c r="C119" s="60"/>
      <c r="D119" s="56" t="n">
        <v>154292</v>
      </c>
      <c r="E119" s="56" t="n">
        <v>135982</v>
      </c>
      <c r="F119" s="57" t="n">
        <f aca="false">E119/D119*100</f>
        <v>88.1328908822233</v>
      </c>
      <c r="G119" s="61" t="n">
        <f aca="false">E119/E124*100</f>
        <v>1.71403016033597</v>
      </c>
    </row>
    <row r="120" customFormat="false" ht="18" hidden="false" customHeight="true" outlineLevel="0" collapsed="false">
      <c r="B120" s="62" t="s">
        <v>84</v>
      </c>
      <c r="C120" s="63"/>
      <c r="D120" s="56" t="n">
        <v>309168</v>
      </c>
      <c r="E120" s="56" t="n">
        <v>365874</v>
      </c>
      <c r="F120" s="57" t="n">
        <f aca="false">E120/D120*100</f>
        <v>118.341484241577</v>
      </c>
      <c r="G120" s="61" t="n">
        <f aca="false">E120/E124*100</f>
        <v>4.61178002149376</v>
      </c>
    </row>
    <row r="121" customFormat="false" ht="16.5" hidden="false" customHeight="true" outlineLevel="0" collapsed="false">
      <c r="B121" s="59" t="s">
        <v>85</v>
      </c>
      <c r="C121" s="60"/>
      <c r="D121" s="56" t="n">
        <v>388850</v>
      </c>
      <c r="E121" s="56" t="n">
        <v>379912</v>
      </c>
      <c r="F121" s="57" t="n">
        <f aca="false">E121/D121*100</f>
        <v>97.7014272855857</v>
      </c>
      <c r="G121" s="61" t="n">
        <f aca="false">E121/E124*100</f>
        <v>4.78872664230237</v>
      </c>
    </row>
    <row r="122" customFormat="false" ht="15.75" hidden="false" customHeight="true" outlineLevel="0" collapsed="false">
      <c r="B122" s="64" t="s">
        <v>86</v>
      </c>
      <c r="C122" s="65"/>
      <c r="D122" s="56" t="n">
        <v>23634</v>
      </c>
      <c r="E122" s="56" t="n">
        <v>17922</v>
      </c>
      <c r="F122" s="57" t="n">
        <f aca="false">E122/D122*100</f>
        <v>75.8314292967758</v>
      </c>
      <c r="G122" s="66" t="n">
        <f aca="false">E122/E124*100</f>
        <v>0.225903785306447</v>
      </c>
    </row>
    <row r="123" customFormat="false" ht="15.75" hidden="false" customHeight="true" outlineLevel="0" collapsed="false">
      <c r="B123" s="67" t="s">
        <v>87</v>
      </c>
      <c r="C123" s="65"/>
      <c r="D123" s="56" t="n">
        <v>40</v>
      </c>
      <c r="E123" s="56" t="n">
        <v>41</v>
      </c>
      <c r="F123" s="57" t="n">
        <f aca="false">E123/D123*100</f>
        <v>102.5</v>
      </c>
      <c r="G123" s="66" t="n">
        <f aca="false">E123/E124*100</f>
        <v>0.000516798080435462</v>
      </c>
    </row>
    <row r="124" customFormat="false" ht="20.25" hidden="false" customHeight="true" outlineLevel="0" collapsed="false">
      <c r="B124" s="68" t="s">
        <v>88</v>
      </c>
      <c r="C124" s="69"/>
      <c r="D124" s="70" t="n">
        <f aca="false">SUM(D116:D123)</f>
        <v>8062085</v>
      </c>
      <c r="E124" s="70" t="n">
        <f aca="false">SUM(E116:E123)</f>
        <v>7933466</v>
      </c>
      <c r="F124" s="71" t="n">
        <f aca="false">E124/D124*100</f>
        <v>98.4046434638186</v>
      </c>
      <c r="G124" s="72" t="n">
        <f aca="false">SUM(G116:G122)</f>
        <v>99.9994832019196</v>
      </c>
    </row>
    <row r="125" customFormat="false" ht="16.5" hidden="false" customHeight="true" outlineLevel="0" collapsed="false">
      <c r="A125" s="12"/>
      <c r="B125" s="73"/>
      <c r="C125" s="74"/>
      <c r="D125" s="74"/>
      <c r="E125" s="74"/>
      <c r="F125" s="74"/>
      <c r="G125" s="74"/>
      <c r="H125" s="12"/>
    </row>
    <row r="126" customFormat="false" ht="15.75" hidden="false" customHeight="true" outlineLevel="0" collapsed="false">
      <c r="A126" s="12"/>
      <c r="B126" s="74" t="s">
        <v>89</v>
      </c>
      <c r="C126" s="74"/>
      <c r="D126" s="74"/>
      <c r="E126" s="74"/>
      <c r="F126" s="74"/>
      <c r="G126" s="12"/>
    </row>
    <row r="127" customFormat="false" ht="15.75" hidden="false" customHeight="true" outlineLevel="0" collapsed="false">
      <c r="A127" s="1" t="s">
        <v>90</v>
      </c>
      <c r="B127" s="75"/>
      <c r="C127" s="75"/>
      <c r="D127" s="75"/>
      <c r="E127" s="75"/>
      <c r="F127" s="75"/>
    </row>
    <row r="128" customFormat="false" ht="15.75" hidden="false" customHeight="true" outlineLevel="0" collapsed="false">
      <c r="A128" s="1" t="s">
        <v>91</v>
      </c>
      <c r="B128" s="75"/>
      <c r="C128" s="75"/>
      <c r="D128" s="75"/>
      <c r="E128" s="75"/>
      <c r="F128" s="75"/>
    </row>
    <row r="129" s="12" customFormat="true" ht="15.75" hidden="false" customHeight="false" outlineLevel="0" collapsed="false"/>
    <row r="130" s="12" customFormat="true" ht="16.5" hidden="false" customHeight="true" outlineLevel="0" collapsed="false">
      <c r="B130" s="76" t="s">
        <v>92</v>
      </c>
      <c r="C130" s="74"/>
      <c r="D130" s="74"/>
      <c r="E130" s="74"/>
      <c r="F130" s="74"/>
    </row>
    <row r="131" s="12" customFormat="true" ht="15.75" hidden="false" customHeight="false" outlineLevel="0" collapsed="false">
      <c r="B131" s="74"/>
      <c r="C131" s="74"/>
      <c r="D131" s="74"/>
      <c r="E131" s="74"/>
      <c r="F131" s="74"/>
    </row>
    <row r="132" customFormat="false" ht="15.75" hidden="false" customHeight="false" outlineLevel="0" collapsed="false">
      <c r="B132" s="75" t="s">
        <v>93</v>
      </c>
      <c r="C132" s="75"/>
      <c r="D132" s="75"/>
      <c r="E132" s="75"/>
      <c r="F132" s="75"/>
    </row>
    <row r="133" customFormat="false" ht="16.5" hidden="false" customHeight="false" outlineLevel="0" collapsed="false">
      <c r="A133" s="1" t="s">
        <v>94</v>
      </c>
      <c r="B133" s="75"/>
      <c r="C133" s="75"/>
      <c r="D133" s="75"/>
      <c r="E133" s="75"/>
      <c r="F133" s="75"/>
    </row>
    <row r="134" customFormat="false" ht="15.75" hidden="false" customHeight="false" outlineLevel="0" collapsed="false">
      <c r="B134" s="75" t="s">
        <v>95</v>
      </c>
      <c r="C134" s="75"/>
      <c r="D134" s="75"/>
      <c r="E134" s="75"/>
      <c r="F134" s="75"/>
    </row>
    <row r="135" customFormat="false" ht="15.75" hidden="false" customHeight="false" outlineLevel="0" collapsed="false">
      <c r="A135" s="1" t="s">
        <v>96</v>
      </c>
      <c r="B135" s="75"/>
      <c r="C135" s="75"/>
      <c r="D135" s="75"/>
      <c r="E135" s="75"/>
      <c r="F135" s="75"/>
    </row>
    <row r="136" customFormat="false" ht="15.75" hidden="false" customHeight="true" outlineLevel="0" collapsed="false">
      <c r="B136" s="75" t="s">
        <v>97</v>
      </c>
      <c r="C136" s="75"/>
      <c r="D136" s="75"/>
      <c r="E136" s="75"/>
      <c r="F136" s="75"/>
    </row>
    <row r="137" customFormat="false" ht="15.75" hidden="false" customHeight="false" outlineLevel="0" collapsed="false">
      <c r="B137" s="75" t="s">
        <v>98</v>
      </c>
      <c r="C137" s="75"/>
      <c r="D137" s="75"/>
      <c r="E137" s="75"/>
      <c r="F137" s="75"/>
    </row>
    <row r="138" customFormat="false" ht="15.75" hidden="false" customHeight="false" outlineLevel="0" collapsed="false">
      <c r="B138" s="75" t="s">
        <v>99</v>
      </c>
      <c r="C138" s="75"/>
      <c r="D138" s="75"/>
      <c r="E138" s="75"/>
      <c r="F138" s="75"/>
    </row>
    <row r="139" customFormat="false" ht="15.75" hidden="false" customHeight="false" outlineLevel="0" collapsed="false">
      <c r="B139" s="75" t="s">
        <v>100</v>
      </c>
      <c r="C139" s="75"/>
      <c r="D139" s="75"/>
      <c r="E139" s="75"/>
      <c r="F139" s="75"/>
    </row>
    <row r="140" customFormat="false" ht="15.75" hidden="false" customHeight="false" outlineLevel="0" collapsed="false">
      <c r="A140" s="1" t="s">
        <v>101</v>
      </c>
      <c r="B140" s="75"/>
      <c r="C140" s="75"/>
      <c r="D140" s="75"/>
      <c r="E140" s="75"/>
      <c r="F140" s="75"/>
    </row>
    <row r="141" customFormat="false" ht="15.75" hidden="false" customHeight="false" outlineLevel="0" collapsed="false">
      <c r="A141" s="74"/>
      <c r="B141" s="74"/>
      <c r="C141" s="74"/>
      <c r="D141" s="74"/>
      <c r="E141" s="74"/>
      <c r="F141" s="74"/>
      <c r="G141" s="74"/>
      <c r="H141" s="12"/>
    </row>
    <row r="142" customFormat="false" ht="16.5" hidden="false" customHeight="false" outlineLevel="0" collapsed="false">
      <c r="B142" s="76" t="s">
        <v>102</v>
      </c>
      <c r="C142" s="75"/>
      <c r="D142" s="75"/>
      <c r="E142" s="75"/>
      <c r="F142" s="75"/>
    </row>
    <row r="143" customFormat="false" ht="15.7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</row>
    <row r="144" customFormat="false" ht="15.75" hidden="false" customHeight="false" outlineLevel="0" collapsed="false">
      <c r="B144" s="77" t="s">
        <v>67</v>
      </c>
      <c r="C144" s="75"/>
      <c r="D144" s="75"/>
      <c r="E144" s="75"/>
      <c r="F144" s="75"/>
    </row>
    <row r="145" customFormat="false" ht="15.75" hidden="false" customHeight="false" outlineLevel="0" collapsed="false">
      <c r="A145" s="12"/>
      <c r="B145" s="78"/>
      <c r="C145" s="74"/>
      <c r="D145" s="74"/>
      <c r="E145" s="74"/>
      <c r="F145" s="74"/>
      <c r="G145" s="12"/>
      <c r="H145" s="12"/>
    </row>
    <row r="146" customFormat="false" ht="15.75" hidden="false" customHeight="false" outlineLevel="0" collapsed="false">
      <c r="B146" s="75" t="s">
        <v>103</v>
      </c>
      <c r="C146" s="75"/>
      <c r="D146" s="75"/>
      <c r="E146" s="75"/>
      <c r="F146" s="75"/>
    </row>
    <row r="147" customFormat="false" ht="15.75" hidden="false" customHeight="false" outlineLevel="0" collapsed="false">
      <c r="A147" s="1" t="s">
        <v>104</v>
      </c>
      <c r="B147" s="75"/>
      <c r="C147" s="75"/>
      <c r="D147" s="75"/>
      <c r="E147" s="75"/>
      <c r="F147" s="75"/>
    </row>
    <row r="148" customFormat="false" ht="15.75" hidden="false" customHeight="false" outlineLevel="0" collapsed="false">
      <c r="B148" s="75"/>
      <c r="C148" s="75"/>
      <c r="D148" s="75"/>
      <c r="E148" s="75"/>
      <c r="F148" s="75"/>
    </row>
    <row r="149" customFormat="false" ht="15.75" hidden="false" customHeight="true" outlineLevel="0" collapsed="false">
      <c r="B149" s="17" t="s">
        <v>18</v>
      </c>
      <c r="C149" s="18"/>
      <c r="D149" s="19" t="s">
        <v>19</v>
      </c>
      <c r="E149" s="19" t="s">
        <v>20</v>
      </c>
      <c r="F149" s="19" t="s">
        <v>21</v>
      </c>
      <c r="G149" s="19" t="s">
        <v>22</v>
      </c>
    </row>
    <row r="150" customFormat="false" ht="15.75" hidden="false" customHeight="false" outlineLevel="0" collapsed="false">
      <c r="B150" s="20" t="s">
        <v>23</v>
      </c>
      <c r="C150" s="21"/>
      <c r="D150" s="19"/>
      <c r="E150" s="19"/>
      <c r="F150" s="19"/>
      <c r="G150" s="19"/>
    </row>
    <row r="151" customFormat="false" ht="16.5" hidden="false" customHeight="false" outlineLevel="0" collapsed="false">
      <c r="B151" s="22"/>
      <c r="C151" s="23"/>
      <c r="D151" s="19"/>
      <c r="E151" s="19"/>
      <c r="F151" s="19"/>
      <c r="G151" s="19"/>
    </row>
    <row r="152" customFormat="false" ht="16.5" hidden="false" customHeight="false" outlineLevel="0" collapsed="false">
      <c r="B152" s="24" t="s">
        <v>24</v>
      </c>
      <c r="C152" s="25"/>
      <c r="D152" s="26" t="n">
        <v>4492999</v>
      </c>
      <c r="E152" s="79" t="n">
        <v>4709851</v>
      </c>
      <c r="F152" s="27" t="n">
        <f aca="false">E152/D152*100</f>
        <v>104.826442204861</v>
      </c>
      <c r="G152" s="27" t="n">
        <f aca="false">E152/E158*100</f>
        <v>26.8366140944886</v>
      </c>
    </row>
    <row r="153" customFormat="false" ht="15.75" hidden="false" customHeight="false" outlineLevel="0" collapsed="false">
      <c r="B153" s="28" t="s">
        <v>25</v>
      </c>
      <c r="C153" s="29"/>
      <c r="D153" s="30" t="n">
        <v>5751373</v>
      </c>
      <c r="E153" s="51" t="n">
        <v>8380583</v>
      </c>
      <c r="F153" s="27" t="n">
        <f aca="false">E153/D153*100</f>
        <v>145.714475482637</v>
      </c>
      <c r="G153" s="31" t="n">
        <f aca="false">E153/E158*100</f>
        <v>47.752353919016</v>
      </c>
    </row>
    <row r="154" customFormat="false" ht="15.75" hidden="false" customHeight="false" outlineLevel="0" collapsed="false">
      <c r="B154" s="28" t="s">
        <v>26</v>
      </c>
      <c r="C154" s="29"/>
      <c r="D154" s="30" t="n">
        <v>965942</v>
      </c>
      <c r="E154" s="51" t="n">
        <v>1044172</v>
      </c>
      <c r="F154" s="27" t="n">
        <f aca="false">E154/D154*100</f>
        <v>108.098829950453</v>
      </c>
      <c r="G154" s="31" t="n">
        <f aca="false">E154/E158*100</f>
        <v>5.94966613854034</v>
      </c>
    </row>
    <row r="155" customFormat="false" ht="15.75" hidden="false" customHeight="false" outlineLevel="0" collapsed="false">
      <c r="B155" s="28" t="s">
        <v>71</v>
      </c>
      <c r="C155" s="29"/>
      <c r="D155" s="30" t="n">
        <v>-207086</v>
      </c>
      <c r="E155" s="51" t="n">
        <v>-81507</v>
      </c>
      <c r="F155" s="27"/>
      <c r="G155" s="32" t="n">
        <f aca="false">E155/E158*100</f>
        <v>-0.464424862909566</v>
      </c>
    </row>
    <row r="156" customFormat="false" ht="15.75" hidden="false" customHeight="false" outlineLevel="0" collapsed="false">
      <c r="B156" s="29" t="s">
        <v>28</v>
      </c>
      <c r="C156" s="33"/>
      <c r="D156" s="30" t="n">
        <v>4028065</v>
      </c>
      <c r="E156" s="30" t="n">
        <v>-492696</v>
      </c>
      <c r="F156" s="27"/>
      <c r="G156" s="34" t="n">
        <f aca="false">E156/E158*100</f>
        <v>-2.80736957876123</v>
      </c>
    </row>
    <row r="157" customFormat="false" ht="15.75" hidden="false" customHeight="false" outlineLevel="0" collapsed="false">
      <c r="B157" s="25" t="s">
        <v>29</v>
      </c>
      <c r="C157" s="35"/>
      <c r="D157" s="36" t="n">
        <v>-837867</v>
      </c>
      <c r="E157" s="36" t="n">
        <v>3989691</v>
      </c>
      <c r="F157" s="27"/>
      <c r="G157" s="34" t="n">
        <f aca="false">E157/E158*100</f>
        <v>22.7331602896258</v>
      </c>
    </row>
    <row r="158" customFormat="false" ht="16.5" hidden="false" customHeight="false" outlineLevel="0" collapsed="false">
      <c r="B158" s="37" t="s">
        <v>30</v>
      </c>
      <c r="C158" s="37"/>
      <c r="D158" s="39" t="n">
        <f aca="false">SUM(D152:D157)</f>
        <v>14193426</v>
      </c>
      <c r="E158" s="80" t="n">
        <f aca="false">SUM(E152:E157)</f>
        <v>17550094</v>
      </c>
      <c r="F158" s="40" t="n">
        <f aca="false">E158/D158*100</f>
        <v>123.649455740989</v>
      </c>
      <c r="G158" s="41" t="n">
        <f aca="false">SUM(G151:G157)</f>
        <v>100</v>
      </c>
    </row>
    <row r="159" customFormat="false" ht="15.75" hidden="false" customHeight="false" outlineLevel="0" collapsed="false">
      <c r="A159" s="12"/>
      <c r="B159" s="12"/>
      <c r="C159" s="74"/>
      <c r="D159" s="74"/>
      <c r="E159" s="74"/>
      <c r="F159" s="74"/>
      <c r="G159" s="12"/>
      <c r="H159" s="12"/>
    </row>
    <row r="160" customFormat="false" ht="15.75" hidden="false" customHeight="false" outlineLevel="0" collapsed="false">
      <c r="A160" s="12"/>
      <c r="B160" s="12"/>
      <c r="C160" s="74"/>
      <c r="D160" s="74"/>
      <c r="E160" s="74"/>
      <c r="F160" s="74"/>
      <c r="G160" s="12"/>
      <c r="H160" s="12"/>
    </row>
    <row r="161" customFormat="false" ht="15.75" hidden="false" customHeight="false" outlineLevel="0" collapsed="false">
      <c r="A161" s="12"/>
      <c r="B161" s="12"/>
      <c r="C161" s="74"/>
      <c r="D161" s="74"/>
      <c r="E161" s="74"/>
      <c r="F161" s="74"/>
      <c r="G161" s="12"/>
      <c r="H161" s="12"/>
    </row>
    <row r="162" customFormat="false" ht="15.75" hidden="false" customHeight="false" outlineLevel="0" collapsed="false">
      <c r="A162" s="12"/>
      <c r="B162" s="12" t="s">
        <v>105</v>
      </c>
      <c r="C162" s="74"/>
      <c r="D162" s="74"/>
      <c r="E162" s="74"/>
      <c r="F162" s="74"/>
      <c r="G162" s="12"/>
      <c r="H162" s="12"/>
    </row>
    <row r="163" customFormat="false" ht="15.75" hidden="false" customHeight="true" outlineLevel="0" collapsed="false">
      <c r="A163" s="12" t="s">
        <v>106</v>
      </c>
      <c r="B163" s="12"/>
      <c r="C163" s="74"/>
      <c r="D163" s="74"/>
      <c r="E163" s="74"/>
      <c r="F163" s="74"/>
      <c r="G163" s="12"/>
      <c r="H163" s="12"/>
    </row>
    <row r="164" customFormat="false" ht="15.75" hidden="false" customHeight="false" outlineLevel="0" collapsed="false">
      <c r="A164" s="12" t="s">
        <v>107</v>
      </c>
      <c r="B164" s="12"/>
      <c r="C164" s="74"/>
      <c r="D164" s="74"/>
      <c r="E164" s="74"/>
      <c r="F164" s="74"/>
      <c r="G164" s="12"/>
      <c r="H164" s="12"/>
    </row>
    <row r="165" customFormat="false" ht="15.75" hidden="false" customHeight="false" outlineLevel="0" collapsed="false">
      <c r="B165" s="12" t="s">
        <v>108</v>
      </c>
      <c r="C165" s="74"/>
      <c r="D165" s="74"/>
      <c r="E165" s="74"/>
      <c r="F165" s="74"/>
      <c r="G165" s="12"/>
      <c r="H165" s="12"/>
    </row>
    <row r="166" customFormat="false" ht="15.75" hidden="false" customHeight="false" outlineLevel="0" collapsed="false">
      <c r="A166" s="12" t="s">
        <v>109</v>
      </c>
      <c r="B166" s="12"/>
      <c r="C166" s="74"/>
      <c r="D166" s="74"/>
      <c r="E166" s="74"/>
      <c r="F166" s="74"/>
      <c r="G166" s="12"/>
      <c r="H166" s="12"/>
    </row>
    <row r="167" customFormat="false" ht="15.75" hidden="false" customHeight="false" outlineLevel="0" collapsed="false">
      <c r="A167" s="12"/>
      <c r="B167" s="12"/>
      <c r="C167" s="74"/>
      <c r="D167" s="74"/>
      <c r="E167" s="74"/>
      <c r="F167" s="74"/>
      <c r="G167" s="12"/>
      <c r="H167" s="12"/>
    </row>
    <row r="168" customFormat="false" ht="15.75" hidden="false" customHeight="false" outlineLevel="0" collapsed="false">
      <c r="A168" s="12"/>
      <c r="B168" s="12" t="s">
        <v>110</v>
      </c>
      <c r="C168" s="74"/>
      <c r="D168" s="74"/>
      <c r="E168" s="74"/>
      <c r="F168" s="74"/>
      <c r="G168" s="12"/>
      <c r="H168" s="12"/>
    </row>
    <row r="169" customFormat="false" ht="15.75" hidden="false" customHeight="false" outlineLevel="0" collapsed="false">
      <c r="A169" s="12"/>
      <c r="B169" s="12" t="s">
        <v>111</v>
      </c>
      <c r="C169" s="74"/>
      <c r="D169" s="74"/>
      <c r="E169" s="74"/>
      <c r="F169" s="81" t="n">
        <v>201386</v>
      </c>
      <c r="G169" s="12" t="s">
        <v>112</v>
      </c>
      <c r="H169" s="12"/>
    </row>
    <row r="170" customFormat="false" ht="15.75" hidden="false" customHeight="false" outlineLevel="0" collapsed="false">
      <c r="A170" s="12"/>
      <c r="B170" s="12" t="s">
        <v>113</v>
      </c>
      <c r="C170" s="74"/>
      <c r="D170" s="74"/>
      <c r="E170" s="74"/>
      <c r="F170" s="81" t="n">
        <v>4482717</v>
      </c>
      <c r="G170" s="12" t="s">
        <v>112</v>
      </c>
      <c r="H170" s="12"/>
    </row>
    <row r="171" customFormat="false" ht="15.75" hidden="false" customHeight="false" outlineLevel="0" collapsed="false">
      <c r="A171" s="12"/>
      <c r="B171" s="12" t="s">
        <v>114</v>
      </c>
      <c r="C171" s="74"/>
      <c r="D171" s="74"/>
      <c r="E171" s="74"/>
      <c r="F171" s="81" t="n">
        <v>488676</v>
      </c>
      <c r="G171" s="12" t="s">
        <v>112</v>
      </c>
      <c r="H171" s="12"/>
    </row>
    <row r="172" customFormat="false" ht="15.75" hidden="false" customHeight="false" outlineLevel="0" collapsed="false">
      <c r="A172" s="12"/>
      <c r="B172" s="12" t="s">
        <v>115</v>
      </c>
      <c r="C172" s="74"/>
      <c r="D172" s="74"/>
      <c r="E172" s="74"/>
      <c r="F172" s="81" t="n">
        <v>-579600</v>
      </c>
      <c r="G172" s="12" t="s">
        <v>112</v>
      </c>
      <c r="H172" s="12"/>
    </row>
    <row r="173" customFormat="false" ht="15.75" hidden="false" customHeight="false" outlineLevel="0" collapsed="false">
      <c r="A173" s="12"/>
      <c r="B173" s="12" t="s">
        <v>116</v>
      </c>
      <c r="C173" s="74"/>
      <c r="D173" s="74"/>
      <c r="E173" s="74"/>
      <c r="F173" s="81" t="n">
        <v>131673</v>
      </c>
      <c r="G173" s="12" t="s">
        <v>112</v>
      </c>
      <c r="H173" s="12"/>
    </row>
    <row r="174" customFormat="false" ht="15.75" hidden="false" customHeight="false" outlineLevel="0" collapsed="false">
      <c r="A174" s="12"/>
      <c r="B174" s="12" t="s">
        <v>117</v>
      </c>
      <c r="C174" s="74"/>
      <c r="D174" s="74"/>
      <c r="E174" s="74"/>
      <c r="F174" s="81" t="n">
        <v>-479409</v>
      </c>
      <c r="G174" s="12" t="s">
        <v>112</v>
      </c>
      <c r="H174" s="12"/>
    </row>
    <row r="175" customFormat="false" ht="15.75" hidden="false" customHeight="false" outlineLevel="0" collapsed="false">
      <c r="A175" s="12"/>
      <c r="B175" s="12" t="s">
        <v>118</v>
      </c>
      <c r="C175" s="74"/>
      <c r="D175" s="74"/>
      <c r="E175" s="74"/>
      <c r="F175" s="81" t="n">
        <v>-25494</v>
      </c>
      <c r="G175" s="12" t="s">
        <v>112</v>
      </c>
      <c r="H175" s="12"/>
    </row>
    <row r="176" customFormat="false" ht="15.75" hidden="false" customHeight="false" outlineLevel="0" collapsed="false">
      <c r="A176" s="12"/>
      <c r="B176" s="12" t="s">
        <v>119</v>
      </c>
      <c r="C176" s="74"/>
      <c r="D176" s="74"/>
      <c r="E176" s="74"/>
      <c r="F176" s="81" t="n">
        <v>-230258</v>
      </c>
      <c r="G176" s="12" t="s">
        <v>112</v>
      </c>
      <c r="H176" s="12"/>
    </row>
    <row r="177" customFormat="false" ht="15.75" hidden="false" customHeight="false" outlineLevel="0" collapsed="false">
      <c r="A177" s="12"/>
      <c r="B177" s="12"/>
      <c r="C177" s="74"/>
      <c r="D177" s="74"/>
      <c r="E177" s="74"/>
      <c r="F177" s="81"/>
      <c r="G177" s="12"/>
      <c r="H177" s="12"/>
    </row>
    <row r="178" customFormat="false" ht="15.75" hidden="false" customHeight="false" outlineLevel="0" collapsed="false">
      <c r="B178" s="11" t="s">
        <v>76</v>
      </c>
      <c r="D178" s="42"/>
      <c r="E178" s="42"/>
      <c r="F178" s="82"/>
    </row>
    <row r="179" customFormat="false" ht="15.75" hidden="false" customHeight="false" outlineLevel="0" collapsed="false">
      <c r="A179" s="12"/>
      <c r="B179" s="43"/>
      <c r="C179" s="12"/>
      <c r="D179" s="15"/>
      <c r="E179" s="15"/>
      <c r="F179" s="83"/>
      <c r="G179" s="12"/>
      <c r="H179" s="12"/>
    </row>
    <row r="180" customFormat="false" ht="16.5" hidden="false" customHeight="false" outlineLevel="0" collapsed="false">
      <c r="B180" s="1" t="s">
        <v>120</v>
      </c>
      <c r="D180" s="42"/>
      <c r="E180" s="42"/>
      <c r="F180" s="42"/>
    </row>
    <row r="181" customFormat="false" ht="15.75" hidden="false" customHeight="false" outlineLevel="0" collapsed="false">
      <c r="A181" s="1" t="s">
        <v>121</v>
      </c>
      <c r="D181" s="42"/>
      <c r="E181" s="42"/>
      <c r="F181" s="42"/>
    </row>
    <row r="182" customFormat="false" ht="15.75" hidden="false" customHeight="false" outlineLevel="0" collapsed="false">
      <c r="B182" s="1" t="s">
        <v>122</v>
      </c>
      <c r="D182" s="42"/>
      <c r="E182" s="42"/>
      <c r="F182" s="42"/>
    </row>
    <row r="183" customFormat="false" ht="15.75" hidden="false" customHeight="false" outlineLevel="0" collapsed="false">
      <c r="B183" s="1" t="s">
        <v>123</v>
      </c>
      <c r="D183" s="42"/>
      <c r="E183" s="42"/>
      <c r="F183" s="42"/>
    </row>
    <row r="184" customFormat="false" ht="15.75" hidden="false" customHeight="false" outlineLevel="0" collapsed="false">
      <c r="B184" s="1" t="s">
        <v>124</v>
      </c>
      <c r="D184" s="42"/>
      <c r="E184" s="42"/>
      <c r="F184" s="42"/>
    </row>
    <row r="185" customFormat="false" ht="15.75" hidden="false" customHeight="true" outlineLevel="0" collapsed="false">
      <c r="A185" s="1" t="s">
        <v>125</v>
      </c>
      <c r="D185" s="42"/>
      <c r="E185" s="42"/>
      <c r="F185" s="42"/>
    </row>
    <row r="186" customFormat="false" ht="15.75" hidden="false" customHeight="true" outlineLevel="0" collapsed="false">
      <c r="A186" s="12"/>
      <c r="B186" s="12"/>
      <c r="C186" s="12"/>
      <c r="D186" s="15"/>
      <c r="E186" s="15"/>
      <c r="F186" s="15"/>
      <c r="G186" s="12"/>
      <c r="H186" s="12"/>
    </row>
    <row r="187" customFormat="false" ht="15" hidden="false" customHeight="true" outlineLevel="0" collapsed="false">
      <c r="B187" s="17" t="s">
        <v>79</v>
      </c>
      <c r="C187" s="18"/>
      <c r="D187" s="19" t="s">
        <v>19</v>
      </c>
      <c r="E187" s="19" t="s">
        <v>20</v>
      </c>
      <c r="F187" s="19" t="s">
        <v>21</v>
      </c>
      <c r="G187" s="19" t="s">
        <v>22</v>
      </c>
    </row>
    <row r="188" customFormat="false" ht="15.75" hidden="false" customHeight="false" outlineLevel="0" collapsed="false">
      <c r="B188" s="20"/>
      <c r="C188" s="21"/>
      <c r="D188" s="19"/>
      <c r="E188" s="19"/>
      <c r="F188" s="19"/>
      <c r="G188" s="19"/>
    </row>
    <row r="189" customFormat="false" ht="16.5" hidden="false" customHeight="false" outlineLevel="0" collapsed="false">
      <c r="B189" s="22"/>
      <c r="C189" s="23"/>
      <c r="D189" s="19"/>
      <c r="E189" s="19"/>
      <c r="F189" s="19"/>
      <c r="G189" s="19"/>
    </row>
    <row r="190" customFormat="false" ht="16.5" hidden="false" customHeight="true" outlineLevel="0" collapsed="false">
      <c r="B190" s="54" t="s">
        <v>80</v>
      </c>
      <c r="C190" s="55"/>
      <c r="D190" s="56" t="n">
        <v>1388892</v>
      </c>
      <c r="E190" s="56" t="n">
        <v>1620104</v>
      </c>
      <c r="F190" s="84" t="n">
        <f aca="false">E190/D190*100</f>
        <v>116.647226710212</v>
      </c>
      <c r="G190" s="58" t="n">
        <f aca="false">E190/E199*100</f>
        <v>10.2208566408056</v>
      </c>
    </row>
    <row r="191" customFormat="false" ht="15.75" hidden="false" customHeight="true" outlineLevel="0" collapsed="false">
      <c r="B191" s="59" t="s">
        <v>81</v>
      </c>
      <c r="C191" s="60"/>
      <c r="D191" s="56" t="n">
        <v>28899</v>
      </c>
      <c r="E191" s="56" t="n">
        <v>48841</v>
      </c>
      <c r="F191" s="84" t="n">
        <v>0</v>
      </c>
      <c r="G191" s="61" t="n">
        <f aca="false">E191/E199*100</f>
        <v>0.308126428422857</v>
      </c>
    </row>
    <row r="192" customFormat="false" ht="15.75" hidden="false" customHeight="true" outlineLevel="0" collapsed="false">
      <c r="B192" s="59" t="s">
        <v>82</v>
      </c>
      <c r="C192" s="60"/>
      <c r="D192" s="56" t="n">
        <v>1572792</v>
      </c>
      <c r="E192" s="56" t="n">
        <v>1175590</v>
      </c>
      <c r="F192" s="84" t="n">
        <f aca="false">E192/D192*100</f>
        <v>74.7454208821001</v>
      </c>
      <c r="G192" s="61" t="n">
        <f aca="false">E192/E199*100</f>
        <v>7.41652193832286</v>
      </c>
    </row>
    <row r="193" customFormat="false" ht="15.75" hidden="false" customHeight="true" outlineLevel="0" collapsed="false">
      <c r="B193" s="59" t="s">
        <v>83</v>
      </c>
      <c r="C193" s="60"/>
      <c r="D193" s="56" t="n">
        <v>1093032</v>
      </c>
      <c r="E193" s="56" t="n">
        <v>1365843</v>
      </c>
      <c r="F193" s="84" t="n">
        <f aca="false">E193/D193*100</f>
        <v>124.959104582483</v>
      </c>
      <c r="G193" s="61" t="n">
        <f aca="false">E193/E199*100</f>
        <v>8.61678355022134</v>
      </c>
    </row>
    <row r="194" customFormat="false" ht="16.5" hidden="false" customHeight="true" outlineLevel="0" collapsed="false">
      <c r="B194" s="62" t="s">
        <v>84</v>
      </c>
      <c r="C194" s="63"/>
      <c r="D194" s="56" t="n">
        <v>631732</v>
      </c>
      <c r="E194" s="56" t="n">
        <v>779499</v>
      </c>
      <c r="F194" s="84" t="n">
        <f aca="false">E194/D194*100</f>
        <v>123.390773302603</v>
      </c>
      <c r="G194" s="61" t="n">
        <f aca="false">E194/E199*100</f>
        <v>4.91767660017585</v>
      </c>
    </row>
    <row r="195" customFormat="false" ht="15.75" hidden="false" customHeight="false" outlineLevel="0" collapsed="false">
      <c r="B195" s="59" t="s">
        <v>126</v>
      </c>
      <c r="C195" s="85"/>
      <c r="D195" s="56" t="n">
        <v>5101183</v>
      </c>
      <c r="E195" s="56" t="n">
        <v>7013992</v>
      </c>
      <c r="F195" s="84" t="n">
        <f aca="false">E195/D195*100</f>
        <v>137.497360906284</v>
      </c>
      <c r="G195" s="61" t="n">
        <f aca="false">E195/E199*100</f>
        <v>44.2496325617103</v>
      </c>
    </row>
    <row r="196" customFormat="false" ht="17.25" hidden="false" customHeight="true" outlineLevel="0" collapsed="false">
      <c r="B196" s="59" t="s">
        <v>85</v>
      </c>
      <c r="C196" s="60"/>
      <c r="D196" s="56" t="n">
        <v>1475037</v>
      </c>
      <c r="E196" s="56" t="n">
        <v>1356969</v>
      </c>
      <c r="F196" s="84" t="n">
        <f aca="false">E196/D196*100</f>
        <v>91.9955906190828</v>
      </c>
      <c r="G196" s="61" t="n">
        <f aca="false">E196/E199*100</f>
        <v>8.56079956287824</v>
      </c>
    </row>
    <row r="197" customFormat="false" ht="15.75" hidden="false" customHeight="true" outlineLevel="0" collapsed="false">
      <c r="B197" s="64" t="s">
        <v>127</v>
      </c>
      <c r="C197" s="65"/>
      <c r="D197" s="56" t="n">
        <v>1245340</v>
      </c>
      <c r="E197" s="56" t="n">
        <v>2437303</v>
      </c>
      <c r="F197" s="84" t="n">
        <f aca="false">E197/D197*100</f>
        <v>195.713861274833</v>
      </c>
      <c r="G197" s="66" t="n">
        <f aca="false">E197/E199*100</f>
        <v>15.3763737100861</v>
      </c>
    </row>
    <row r="198" customFormat="false" ht="15.75" hidden="false" customHeight="false" outlineLevel="0" collapsed="false">
      <c r="B198" s="67" t="s">
        <v>128</v>
      </c>
      <c r="C198" s="86"/>
      <c r="D198" s="56" t="n">
        <v>70003</v>
      </c>
      <c r="E198" s="56" t="n">
        <v>52820</v>
      </c>
      <c r="F198" s="84" t="n">
        <f aca="false">E198/D198*100</f>
        <v>75.4539091181807</v>
      </c>
      <c r="G198" s="66" t="n">
        <f aca="false">E198/E199*100</f>
        <v>0.333229007376903</v>
      </c>
    </row>
    <row r="199" customFormat="false" ht="17.25" hidden="false" customHeight="true" outlineLevel="0" collapsed="false">
      <c r="B199" s="68" t="s">
        <v>129</v>
      </c>
      <c r="C199" s="87"/>
      <c r="D199" s="37" t="n">
        <f aca="false">SUM(D190:D198)</f>
        <v>12606910</v>
      </c>
      <c r="E199" s="37" t="n">
        <f aca="false">SUM(E190:E198)</f>
        <v>15850961</v>
      </c>
      <c r="F199" s="41" t="n">
        <f aca="false">E199/D199*100</f>
        <v>125.73232457438</v>
      </c>
      <c r="G199" s="41" t="n">
        <f aca="false">SUM(G190:G198)</f>
        <v>100</v>
      </c>
    </row>
    <row r="200" customFormat="false" ht="15.75" hidden="false" customHeight="true" outlineLevel="0" collapsed="false">
      <c r="A200" s="12"/>
      <c r="B200" s="12"/>
      <c r="C200" s="12"/>
      <c r="D200" s="15"/>
      <c r="E200" s="15"/>
      <c r="F200" s="15"/>
      <c r="G200" s="12"/>
      <c r="H200" s="12"/>
    </row>
    <row r="201" customFormat="false" ht="15.75" hidden="false" customHeight="true" outlineLevel="0" collapsed="false">
      <c r="A201" s="12"/>
      <c r="B201" s="12" t="s">
        <v>130</v>
      </c>
      <c r="C201" s="12"/>
      <c r="D201" s="15"/>
      <c r="E201" s="15"/>
      <c r="F201" s="15"/>
      <c r="G201" s="12"/>
    </row>
    <row r="202" customFormat="false" ht="15.75" hidden="false" customHeight="true" outlineLevel="0" collapsed="false">
      <c r="A202" s="1" t="s">
        <v>131</v>
      </c>
      <c r="D202" s="42"/>
      <c r="E202" s="42"/>
      <c r="F202" s="42"/>
    </row>
    <row r="203" customFormat="false" ht="16.5" hidden="false" customHeight="true" outlineLevel="0" collapsed="false">
      <c r="A203" s="12" t="s">
        <v>132</v>
      </c>
      <c r="B203" s="12" t="s">
        <v>133</v>
      </c>
      <c r="C203" s="12"/>
      <c r="D203" s="12"/>
      <c r="E203" s="12"/>
      <c r="F203" s="12"/>
      <c r="G203" s="15"/>
      <c r="H203" s="12"/>
    </row>
    <row r="204" customFormat="false" ht="16.5" hidden="false" customHeight="true" outlineLevel="0" collapsed="false">
      <c r="A204" s="12" t="s">
        <v>134</v>
      </c>
      <c r="B204" s="12"/>
      <c r="C204" s="12"/>
      <c r="D204" s="12"/>
      <c r="E204" s="12"/>
      <c r="F204" s="12"/>
      <c r="G204" s="15"/>
      <c r="H204" s="12"/>
    </row>
    <row r="205" customFormat="false" ht="16.5" hidden="false" customHeight="true" outlineLevel="0" collapsed="false">
      <c r="A205" s="12" t="s">
        <v>135</v>
      </c>
      <c r="B205" s="12"/>
      <c r="C205" s="12"/>
      <c r="D205" s="12"/>
      <c r="E205" s="12"/>
      <c r="F205" s="12"/>
      <c r="G205" s="15"/>
      <c r="H205" s="12"/>
    </row>
    <row r="206" customFormat="false" ht="16.5" hidden="false" customHeight="true" outlineLevel="0" collapsed="false">
      <c r="A206" s="12"/>
      <c r="B206" s="12" t="s">
        <v>136</v>
      </c>
      <c r="C206" s="12"/>
      <c r="D206" s="12"/>
      <c r="E206" s="12"/>
      <c r="F206" s="12"/>
      <c r="G206" s="15"/>
      <c r="H206" s="12"/>
    </row>
    <row r="207" customFormat="false" ht="16.5" hidden="false" customHeight="true" outlineLevel="0" collapsed="false">
      <c r="A207" s="12" t="s">
        <v>137</v>
      </c>
      <c r="B207" s="12"/>
      <c r="C207" s="12"/>
      <c r="D207" s="12"/>
      <c r="E207" s="12"/>
      <c r="F207" s="12"/>
      <c r="G207" s="15"/>
      <c r="H207" s="12"/>
    </row>
    <row r="208" customFormat="false" ht="16.5" hidden="false" customHeight="true" outlineLevel="0" collapsed="false">
      <c r="A208" s="12" t="s">
        <v>138</v>
      </c>
      <c r="B208" s="12"/>
      <c r="C208" s="12"/>
      <c r="D208" s="12"/>
      <c r="E208" s="12"/>
      <c r="F208" s="12"/>
      <c r="G208" s="15"/>
      <c r="H208" s="12"/>
    </row>
    <row r="209" customFormat="false" ht="16.5" hidden="false" customHeight="true" outlineLevel="0" collapsed="false">
      <c r="A209" s="12"/>
      <c r="B209" s="12" t="s">
        <v>139</v>
      </c>
      <c r="C209" s="12"/>
      <c r="D209" s="12"/>
      <c r="E209" s="12"/>
      <c r="F209" s="12"/>
      <c r="G209" s="15"/>
      <c r="H209" s="12"/>
    </row>
    <row r="210" customFormat="false" ht="16.5" hidden="false" customHeight="true" outlineLevel="0" collapsed="false">
      <c r="A210" s="12" t="s">
        <v>140</v>
      </c>
      <c r="B210" s="12"/>
      <c r="C210" s="12"/>
      <c r="D210" s="12"/>
      <c r="E210" s="12"/>
      <c r="F210" s="12"/>
      <c r="G210" s="15"/>
      <c r="H210" s="12"/>
    </row>
    <row r="211" customFormat="false" ht="16.5" hidden="false" customHeight="true" outlineLevel="0" collapsed="false">
      <c r="A211" s="12"/>
      <c r="B211" s="12"/>
      <c r="C211" s="12"/>
      <c r="D211" s="12"/>
      <c r="E211" s="12"/>
      <c r="F211" s="12"/>
      <c r="G211" s="15"/>
      <c r="H211" s="12"/>
    </row>
    <row r="212" customFormat="false" ht="16.5" hidden="false" customHeight="true" outlineLevel="0" collapsed="false">
      <c r="A212" s="12"/>
      <c r="B212" s="12"/>
      <c r="C212" s="12"/>
      <c r="D212" s="12"/>
      <c r="E212" s="12"/>
      <c r="F212" s="12"/>
      <c r="G212" s="15"/>
      <c r="H212" s="12"/>
    </row>
    <row r="213" customFormat="false" ht="16.5" hidden="false" customHeight="true" outlineLevel="0" collapsed="false">
      <c r="A213" s="12"/>
      <c r="B213" s="12"/>
      <c r="C213" s="12"/>
      <c r="D213" s="12"/>
      <c r="E213" s="12"/>
      <c r="F213" s="12"/>
      <c r="G213" s="15"/>
      <c r="H213" s="12"/>
    </row>
    <row r="214" customFormat="false" ht="16.5" hidden="false" customHeight="true" outlineLevel="0" collapsed="false">
      <c r="A214" s="12"/>
      <c r="B214" s="12"/>
      <c r="C214" s="12"/>
      <c r="D214" s="12"/>
      <c r="E214" s="12"/>
      <c r="F214" s="12"/>
      <c r="G214" s="15"/>
      <c r="H214" s="12"/>
    </row>
    <row r="215" customFormat="false" ht="16.5" hidden="false" customHeight="false" outlineLevel="0" collapsed="false">
      <c r="A215" s="12"/>
      <c r="B215" s="88" t="s">
        <v>141</v>
      </c>
      <c r="C215" s="12"/>
      <c r="D215" s="15"/>
      <c r="E215" s="15"/>
      <c r="F215" s="15"/>
      <c r="G215" s="12"/>
    </row>
    <row r="216" customFormat="false" ht="15.75" hidden="false" customHeight="true" outlineLevel="0" collapsed="false">
      <c r="A216" s="12"/>
      <c r="B216" s="12"/>
      <c r="C216" s="12"/>
      <c r="D216" s="15"/>
      <c r="E216" s="15"/>
      <c r="F216" s="15"/>
      <c r="G216" s="12"/>
    </row>
    <row r="217" customFormat="false" ht="15.75" hidden="false" customHeight="true" outlineLevel="0" collapsed="false">
      <c r="A217" s="12"/>
      <c r="B217" s="12" t="s">
        <v>142</v>
      </c>
      <c r="C217" s="12"/>
      <c r="D217" s="15"/>
      <c r="E217" s="15"/>
      <c r="F217" s="15"/>
      <c r="G217" s="12"/>
    </row>
    <row r="218" customFormat="false" ht="15.75" hidden="false" customHeight="true" outlineLevel="0" collapsed="false">
      <c r="A218" s="12" t="s">
        <v>143</v>
      </c>
      <c r="B218" s="12"/>
      <c r="C218" s="12"/>
      <c r="D218" s="15"/>
      <c r="E218" s="15"/>
      <c r="F218" s="15"/>
      <c r="G218" s="12"/>
    </row>
    <row r="219" customFormat="false" ht="15.75" hidden="false" customHeight="false" outlineLevel="0" collapsed="false">
      <c r="A219" s="12" t="s">
        <v>144</v>
      </c>
      <c r="B219" s="12"/>
      <c r="C219" s="12"/>
      <c r="D219" s="15"/>
      <c r="E219" s="15"/>
      <c r="F219" s="15"/>
      <c r="G219" s="12"/>
    </row>
    <row r="220" customFormat="false" ht="15.75" hidden="false" customHeight="false" outlineLevel="0" collapsed="false">
      <c r="A220" s="12" t="s">
        <v>145</v>
      </c>
      <c r="B220" s="12"/>
      <c r="C220" s="12"/>
      <c r="D220" s="15"/>
      <c r="E220" s="15"/>
      <c r="F220" s="15"/>
      <c r="G220" s="12"/>
    </row>
    <row r="221" customFormat="false" ht="15.75" hidden="false" customHeight="false" outlineLevel="0" collapsed="false">
      <c r="A221" s="12" t="s">
        <v>146</v>
      </c>
      <c r="B221" s="12"/>
      <c r="C221" s="12"/>
      <c r="D221" s="15"/>
      <c r="E221" s="15"/>
      <c r="F221" s="15"/>
      <c r="G221" s="12"/>
    </row>
    <row r="222" customFormat="false" ht="16.5" hidden="false" customHeight="true" outlineLevel="0" collapsed="false">
      <c r="A222" s="12" t="s">
        <v>147</v>
      </c>
      <c r="B222" s="12"/>
      <c r="C222" s="12"/>
      <c r="D222" s="15"/>
      <c r="E222" s="15"/>
      <c r="F222" s="15"/>
      <c r="G222" s="12"/>
      <c r="H222" s="12"/>
    </row>
    <row r="223" customFormat="false" ht="15.75" hidden="false" customHeight="false" outlineLevel="0" collapsed="false">
      <c r="A223" s="12" t="s">
        <v>148</v>
      </c>
      <c r="B223" s="12"/>
      <c r="C223" s="12"/>
      <c r="D223" s="15"/>
      <c r="E223" s="15"/>
      <c r="F223" s="15"/>
      <c r="G223" s="12"/>
    </row>
    <row r="224" customFormat="false" ht="15.75" hidden="false" customHeight="false" outlineLevel="0" collapsed="false">
      <c r="A224" s="12"/>
      <c r="B224" s="12"/>
      <c r="C224" s="12"/>
      <c r="D224" s="15"/>
      <c r="E224" s="15"/>
      <c r="F224" s="15"/>
      <c r="G224" s="12"/>
      <c r="H224" s="12"/>
    </row>
    <row r="225" customFormat="false" ht="15.75" hidden="false" customHeight="false" outlineLevel="0" collapsed="false">
      <c r="A225" s="12"/>
      <c r="B225" s="12" t="s">
        <v>149</v>
      </c>
      <c r="C225" s="12"/>
      <c r="D225" s="15"/>
      <c r="E225" s="15"/>
      <c r="F225" s="15"/>
      <c r="G225" s="12"/>
      <c r="H225" s="12"/>
    </row>
    <row r="226" customFormat="false" ht="15.75" hidden="false" customHeight="false" outlineLevel="0" collapsed="false">
      <c r="A226" s="12"/>
      <c r="B226" s="12"/>
      <c r="C226" s="12"/>
      <c r="D226" s="15"/>
      <c r="E226" s="15"/>
      <c r="F226" s="15"/>
      <c r="G226" s="12" t="s">
        <v>150</v>
      </c>
    </row>
    <row r="227" customFormat="false" ht="15.75" hidden="false" customHeight="false" outlineLevel="0" collapsed="false">
      <c r="A227" s="89" t="s">
        <v>151</v>
      </c>
      <c r="B227" s="90"/>
      <c r="C227" s="91" t="s">
        <v>152</v>
      </c>
      <c r="D227" s="91" t="s">
        <v>153</v>
      </c>
      <c r="E227" s="92" t="s">
        <v>154</v>
      </c>
      <c r="F227" s="91" t="s">
        <v>155</v>
      </c>
      <c r="G227" s="91" t="s">
        <v>152</v>
      </c>
    </row>
    <row r="228" customFormat="false" ht="15.75" hidden="false" customHeight="false" outlineLevel="0" collapsed="false">
      <c r="A228" s="93" t="s">
        <v>156</v>
      </c>
      <c r="B228" s="94"/>
      <c r="C228" s="95" t="s">
        <v>157</v>
      </c>
      <c r="D228" s="95" t="s">
        <v>158</v>
      </c>
      <c r="E228" s="96" t="s">
        <v>159</v>
      </c>
      <c r="F228" s="95"/>
      <c r="G228" s="95" t="s">
        <v>160</v>
      </c>
    </row>
    <row r="229" customFormat="false" ht="15.75" hidden="false" customHeight="false" outlineLevel="0" collapsed="false">
      <c r="A229" s="97" t="s">
        <v>161</v>
      </c>
      <c r="B229" s="74"/>
      <c r="C229" s="98" t="n">
        <v>105500</v>
      </c>
      <c r="D229" s="98" t="n">
        <v>752606</v>
      </c>
      <c r="E229" s="99" t="n">
        <v>114993</v>
      </c>
      <c r="F229" s="98" t="n">
        <v>914771</v>
      </c>
      <c r="G229" s="36" t="n">
        <f aca="false">C229+D229+E229-F229</f>
        <v>58328</v>
      </c>
      <c r="H229" s="50"/>
    </row>
    <row r="230" customFormat="false" ht="15.75" hidden="false" customHeight="false" outlineLevel="0" collapsed="false">
      <c r="A230" s="100" t="s">
        <v>162</v>
      </c>
      <c r="B230" s="33"/>
      <c r="C230" s="101" t="n">
        <v>0</v>
      </c>
      <c r="D230" s="101" t="n">
        <v>42186</v>
      </c>
      <c r="E230" s="102" t="n">
        <v>-4493</v>
      </c>
      <c r="F230" s="101" t="n">
        <v>34909</v>
      </c>
      <c r="G230" s="36" t="n">
        <f aca="false">C230+D230+E230-F230</f>
        <v>2784</v>
      </c>
      <c r="H230" s="50"/>
    </row>
    <row r="231" customFormat="false" ht="15.75" hidden="false" customHeight="false" outlineLevel="0" collapsed="false">
      <c r="A231" s="103" t="s">
        <v>163</v>
      </c>
      <c r="B231" s="35"/>
      <c r="C231" s="104" t="n">
        <v>0</v>
      </c>
      <c r="D231" s="104" t="n">
        <v>599469</v>
      </c>
      <c r="E231" s="105" t="n">
        <v>501293</v>
      </c>
      <c r="F231" s="104" t="n">
        <v>1100762</v>
      </c>
      <c r="G231" s="36" t="n">
        <f aca="false">C231+D231+E231-F231</f>
        <v>0</v>
      </c>
      <c r="H231" s="50"/>
    </row>
    <row r="232" customFormat="false" ht="15.75" hidden="false" customHeight="false" outlineLevel="0" collapsed="false">
      <c r="A232" s="93" t="s">
        <v>164</v>
      </c>
      <c r="B232" s="94"/>
      <c r="C232" s="106" t="n">
        <f aca="false">SUM(C229:C231)</f>
        <v>105500</v>
      </c>
      <c r="D232" s="106" t="n">
        <f aca="false">SUM(D229:D231)</f>
        <v>1394261</v>
      </c>
      <c r="E232" s="106" t="n">
        <f aca="false">SUM(E229:E231)</f>
        <v>611793</v>
      </c>
      <c r="F232" s="106" t="n">
        <f aca="false">SUM(F229:F231)</f>
        <v>2050442</v>
      </c>
      <c r="G232" s="106" t="n">
        <f aca="false">SUM(G229:G231)</f>
        <v>61112</v>
      </c>
    </row>
    <row r="233" customFormat="false" ht="15.75" hidden="false" customHeight="false" outlineLevel="0" collapsed="false">
      <c r="A233" s="12"/>
      <c r="B233" s="12"/>
      <c r="C233" s="12"/>
      <c r="D233" s="15"/>
      <c r="E233" s="15"/>
      <c r="F233" s="15"/>
      <c r="G233" s="12"/>
    </row>
    <row r="234" customFormat="false" ht="15.75" hidden="false" customHeight="false" outlineLevel="0" collapsed="false">
      <c r="B234" s="1" t="s">
        <v>165</v>
      </c>
      <c r="C234" s="12"/>
      <c r="D234" s="15"/>
      <c r="E234" s="15"/>
      <c r="F234" s="15"/>
      <c r="G234" s="12"/>
    </row>
    <row r="235" customFormat="false" ht="15.75" hidden="false" customHeight="false" outlineLevel="0" collapsed="false">
      <c r="A235" s="1" t="s">
        <v>166</v>
      </c>
      <c r="C235" s="12"/>
      <c r="D235" s="15"/>
      <c r="E235" s="15"/>
      <c r="F235" s="15"/>
      <c r="G235" s="12"/>
    </row>
    <row r="236" customFormat="false" ht="15.75" hidden="false" customHeight="false" outlineLevel="0" collapsed="false">
      <c r="A236" s="1" t="s">
        <v>167</v>
      </c>
      <c r="C236" s="12"/>
      <c r="D236" s="15"/>
      <c r="E236" s="15"/>
      <c r="F236" s="15"/>
      <c r="G236" s="12"/>
    </row>
    <row r="237" customFormat="false" ht="15.75" hidden="false" customHeight="false" outlineLevel="0" collapsed="false">
      <c r="A237" s="1" t="s">
        <v>168</v>
      </c>
      <c r="C237" s="12"/>
      <c r="D237" s="15"/>
      <c r="E237" s="107"/>
      <c r="F237" s="16"/>
      <c r="G237" s="12"/>
    </row>
    <row r="238" customFormat="false" ht="15.75" hidden="false" customHeight="false" outlineLevel="0" collapsed="false">
      <c r="C238" s="12"/>
      <c r="D238" s="15"/>
      <c r="E238" s="15"/>
      <c r="F238" s="15"/>
      <c r="G238" s="12"/>
    </row>
    <row r="239" customFormat="false" ht="16.5" hidden="false" customHeight="false" outlineLevel="0" collapsed="false">
      <c r="A239" s="12"/>
      <c r="B239" s="88" t="s">
        <v>169</v>
      </c>
      <c r="C239" s="12"/>
      <c r="D239" s="15"/>
      <c r="E239" s="15"/>
      <c r="F239" s="15"/>
      <c r="G239" s="12"/>
    </row>
    <row r="240" customFormat="false" ht="16.5" hidden="false" customHeight="false" outlineLevel="0" collapsed="false">
      <c r="A240" s="12"/>
      <c r="B240" s="88"/>
      <c r="C240" s="12"/>
      <c r="D240" s="15"/>
      <c r="E240" s="15"/>
      <c r="F240" s="15"/>
      <c r="G240" s="12"/>
    </row>
    <row r="241" customFormat="false" ht="15.75" hidden="false" customHeight="false" outlineLevel="0" collapsed="false">
      <c r="A241" s="12"/>
      <c r="B241" s="12" t="s">
        <v>170</v>
      </c>
      <c r="C241" s="12"/>
      <c r="D241" s="15"/>
      <c r="E241" s="15"/>
      <c r="F241" s="15"/>
      <c r="G241" s="12"/>
    </row>
    <row r="242" customFormat="false" ht="15.75" hidden="false" customHeight="false" outlineLevel="0" collapsed="false">
      <c r="A242" s="12"/>
      <c r="B242" s="12" t="s">
        <v>171</v>
      </c>
      <c r="C242" s="12"/>
      <c r="D242" s="15"/>
      <c r="E242" s="15"/>
      <c r="F242" s="15"/>
      <c r="G242" s="12"/>
    </row>
    <row r="243" customFormat="false" ht="15.75" hidden="false" customHeight="false" outlineLevel="0" collapsed="false">
      <c r="A243" s="12" t="s">
        <v>172</v>
      </c>
      <c r="B243" s="12"/>
      <c r="C243" s="12"/>
      <c r="D243" s="15"/>
      <c r="E243" s="15"/>
      <c r="F243" s="15"/>
      <c r="G243" s="12"/>
    </row>
    <row r="244" customFormat="false" ht="15.75" hidden="false" customHeight="false" outlineLevel="0" collapsed="false">
      <c r="A244" s="12"/>
      <c r="B244" s="12" t="s">
        <v>173</v>
      </c>
      <c r="C244" s="12"/>
      <c r="D244" s="15"/>
      <c r="E244" s="15"/>
      <c r="F244" s="15"/>
      <c r="G244" s="12"/>
    </row>
    <row r="245" customFormat="false" ht="15.75" hidden="false" customHeight="false" outlineLevel="0" collapsed="false">
      <c r="A245" s="12" t="s">
        <v>174</v>
      </c>
      <c r="B245" s="12"/>
      <c r="C245" s="12"/>
      <c r="D245" s="15"/>
      <c r="E245" s="15"/>
      <c r="F245" s="15"/>
      <c r="G245" s="12"/>
    </row>
    <row r="246" customFormat="false" ht="15.75" hidden="false" customHeight="false" outlineLevel="0" collapsed="false">
      <c r="A246" s="12"/>
      <c r="B246" s="12" t="s">
        <v>175</v>
      </c>
      <c r="C246" s="12"/>
      <c r="D246" s="15"/>
      <c r="E246" s="15"/>
      <c r="F246" s="15"/>
      <c r="G246" s="12"/>
    </row>
    <row r="247" customFormat="false" ht="15.75" hidden="false" customHeight="false" outlineLevel="0" collapsed="false">
      <c r="A247" s="12" t="s">
        <v>176</v>
      </c>
      <c r="B247" s="12"/>
      <c r="C247" s="12"/>
      <c r="D247" s="15"/>
      <c r="E247" s="15"/>
      <c r="F247" s="15"/>
      <c r="G247" s="12"/>
    </row>
    <row r="248" customFormat="false" ht="15.75" hidden="false" customHeight="false" outlineLevel="0" collapsed="false">
      <c r="A248" s="12" t="s">
        <v>177</v>
      </c>
      <c r="B248" s="12"/>
      <c r="C248" s="12"/>
      <c r="D248" s="15"/>
      <c r="E248" s="15"/>
      <c r="F248" s="15"/>
      <c r="G248" s="12"/>
    </row>
    <row r="249" customFormat="false" ht="15.75" hidden="false" customHeight="false" outlineLevel="0" collapsed="false">
      <c r="A249" s="12"/>
      <c r="B249" s="12" t="s">
        <v>178</v>
      </c>
      <c r="C249" s="12"/>
      <c r="D249" s="15"/>
      <c r="E249" s="15"/>
      <c r="F249" s="15"/>
      <c r="G249" s="12"/>
    </row>
    <row r="250" customFormat="false" ht="15.75" hidden="false" customHeight="false" outlineLevel="0" collapsed="false">
      <c r="A250" s="12"/>
      <c r="B250" s="12" t="s">
        <v>179</v>
      </c>
      <c r="C250" s="12"/>
      <c r="D250" s="15"/>
      <c r="E250" s="15"/>
      <c r="F250" s="15"/>
      <c r="G250" s="12"/>
    </row>
    <row r="251" customFormat="false" ht="15.75" hidden="false" customHeight="false" outlineLevel="0" collapsed="false">
      <c r="A251" s="12" t="s">
        <v>180</v>
      </c>
      <c r="B251" s="12"/>
      <c r="C251" s="12"/>
      <c r="D251" s="15"/>
      <c r="E251" s="15"/>
      <c r="F251" s="15"/>
      <c r="G251" s="12"/>
    </row>
    <row r="252" customFormat="false" ht="15.75" hidden="false" customHeight="false" outlineLevel="0" collapsed="false">
      <c r="A252" s="12"/>
      <c r="B252" s="12"/>
      <c r="C252" s="12"/>
      <c r="D252" s="15"/>
      <c r="E252" s="15"/>
      <c r="F252" s="15"/>
      <c r="G252" s="12"/>
    </row>
    <row r="253" customFormat="false" ht="15.75" hidden="false" customHeight="false" outlineLevel="0" collapsed="false">
      <c r="A253" s="12"/>
      <c r="B253" s="12" t="s">
        <v>181</v>
      </c>
      <c r="C253" s="12"/>
      <c r="D253" s="15"/>
      <c r="E253" s="15"/>
      <c r="F253" s="15"/>
      <c r="G253" s="12"/>
    </row>
    <row r="254" customFormat="false" ht="15.75" hidden="false" customHeight="false" outlineLevel="0" collapsed="false">
      <c r="A254" s="12"/>
      <c r="B254" s="12" t="s">
        <v>182</v>
      </c>
      <c r="C254" s="12"/>
      <c r="D254" s="15"/>
      <c r="E254" s="15"/>
      <c r="F254" s="15"/>
      <c r="G254" s="12"/>
    </row>
    <row r="255" customFormat="false" ht="15.75" hidden="false" customHeight="false" outlineLevel="0" collapsed="false">
      <c r="A255" s="12"/>
      <c r="B255" s="12" t="s">
        <v>183</v>
      </c>
      <c r="C255" s="12"/>
      <c r="D255" s="15"/>
      <c r="E255" s="15"/>
      <c r="F255" s="15"/>
      <c r="G255" s="12"/>
    </row>
    <row r="256" customFormat="false" ht="15.75" hidden="false" customHeight="false" outlineLevel="0" collapsed="false">
      <c r="A256" s="12"/>
      <c r="B256" s="12" t="s">
        <v>184</v>
      </c>
      <c r="C256" s="12"/>
      <c r="D256" s="15"/>
      <c r="E256" s="15"/>
      <c r="F256" s="15"/>
      <c r="G256" s="12"/>
    </row>
    <row r="257" customFormat="false" ht="15.75" hidden="false" customHeight="false" outlineLevel="0" collapsed="false">
      <c r="A257" s="12"/>
      <c r="B257" s="12" t="s">
        <v>185</v>
      </c>
      <c r="C257" s="12"/>
      <c r="D257" s="15"/>
      <c r="E257" s="15"/>
      <c r="F257" s="15"/>
      <c r="G257" s="12"/>
      <c r="H257" s="12"/>
    </row>
    <row r="258" customFormat="false" ht="15.75" hidden="false" customHeight="false" outlineLevel="0" collapsed="false">
      <c r="A258" s="12"/>
      <c r="B258" s="12" t="s">
        <v>186</v>
      </c>
      <c r="C258" s="12"/>
      <c r="D258" s="15"/>
      <c r="E258" s="15"/>
      <c r="F258" s="15"/>
      <c r="G258" s="12"/>
    </row>
    <row r="259" customFormat="false" ht="15.75" hidden="false" customHeight="false" outlineLevel="0" collapsed="false">
      <c r="A259" s="12"/>
      <c r="B259" s="12" t="s">
        <v>187</v>
      </c>
      <c r="C259" s="12"/>
      <c r="D259" s="15"/>
      <c r="E259" s="15"/>
      <c r="F259" s="15"/>
      <c r="G259" s="12"/>
    </row>
    <row r="260" customFormat="false" ht="15.75" hidden="false" customHeight="false" outlineLevel="0" collapsed="false">
      <c r="A260" s="12"/>
      <c r="B260" s="12" t="s">
        <v>188</v>
      </c>
      <c r="C260" s="12"/>
      <c r="D260" s="15"/>
      <c r="E260" s="15"/>
      <c r="F260" s="15"/>
      <c r="G260" s="12"/>
    </row>
    <row r="261" customFormat="false" ht="15.75" hidden="false" customHeight="false" outlineLevel="0" collapsed="false">
      <c r="A261" s="12"/>
      <c r="B261" s="12" t="s">
        <v>189</v>
      </c>
      <c r="C261" s="12"/>
      <c r="D261" s="15"/>
      <c r="E261" s="15"/>
      <c r="F261" s="15"/>
      <c r="G261" s="12"/>
    </row>
    <row r="262" customFormat="false" ht="15.75" hidden="false" customHeight="false" outlineLevel="0" collapsed="false">
      <c r="A262" s="12"/>
      <c r="B262" s="12" t="s">
        <v>190</v>
      </c>
      <c r="C262" s="12"/>
      <c r="D262" s="15"/>
      <c r="E262" s="15"/>
      <c r="F262" s="15"/>
      <c r="G262" s="12"/>
    </row>
    <row r="263" customFormat="false" ht="15.75" hidden="false" customHeight="false" outlineLevel="0" collapsed="false">
      <c r="A263" s="12"/>
      <c r="B263" s="12"/>
      <c r="C263" s="12"/>
      <c r="D263" s="15"/>
      <c r="E263" s="15"/>
      <c r="F263" s="15"/>
      <c r="G263" s="12"/>
    </row>
    <row r="264" customFormat="false" ht="15.75" hidden="false" customHeight="false" outlineLevel="0" collapsed="false">
      <c r="A264" s="12"/>
      <c r="B264" s="12" t="s">
        <v>191</v>
      </c>
      <c r="C264" s="12"/>
      <c r="D264" s="15"/>
      <c r="E264" s="15"/>
      <c r="F264" s="15"/>
      <c r="G264" s="12"/>
    </row>
    <row r="265" customFormat="false" ht="15.75" hidden="false" customHeight="false" outlineLevel="0" collapsed="false">
      <c r="A265" s="12" t="s">
        <v>192</v>
      </c>
      <c r="B265" s="12"/>
      <c r="C265" s="12"/>
      <c r="D265" s="15"/>
      <c r="E265" s="15"/>
      <c r="F265" s="15"/>
      <c r="G265" s="12"/>
    </row>
    <row r="266" customFormat="false" ht="15.75" hidden="false" customHeight="false" outlineLevel="0" collapsed="false">
      <c r="A266" s="12"/>
      <c r="B266" s="12"/>
      <c r="C266" s="12"/>
      <c r="D266" s="15"/>
      <c r="E266" s="15"/>
      <c r="F266" s="15"/>
      <c r="G266" s="12"/>
    </row>
    <row r="267" customFormat="false" ht="15.75" hidden="false" customHeight="false" outlineLevel="0" collapsed="false">
      <c r="A267" s="12"/>
      <c r="B267" s="12"/>
      <c r="C267" s="12"/>
      <c r="D267" s="15"/>
      <c r="E267" s="15"/>
      <c r="F267" s="15"/>
      <c r="G267" s="12"/>
    </row>
    <row r="268" customFormat="false" ht="15.75" hidden="false" customHeight="false" outlineLevel="0" collapsed="false">
      <c r="A268" s="12"/>
      <c r="B268" s="12"/>
      <c r="C268" s="12"/>
      <c r="D268" s="15"/>
      <c r="E268" s="15"/>
      <c r="F268" s="15"/>
      <c r="G268" s="12"/>
    </row>
    <row r="269" customFormat="false" ht="15.75" hidden="false" customHeight="false" outlineLevel="0" collapsed="false">
      <c r="A269" s="12"/>
      <c r="B269" s="12" t="s">
        <v>193</v>
      </c>
      <c r="C269" s="12"/>
      <c r="D269" s="15"/>
      <c r="E269" s="15"/>
      <c r="F269" s="15"/>
      <c r="G269" s="12"/>
    </row>
    <row r="270" customFormat="false" ht="15.75" hidden="false" customHeight="false" outlineLevel="0" collapsed="false">
      <c r="A270" s="12" t="s">
        <v>194</v>
      </c>
      <c r="B270" s="12"/>
      <c r="C270" s="12"/>
      <c r="D270" s="15"/>
      <c r="E270" s="15"/>
      <c r="F270" s="15"/>
      <c r="G270" s="12"/>
    </row>
    <row r="271" customFormat="false" ht="15.75" hidden="false" customHeight="false" outlineLevel="0" collapsed="false">
      <c r="A271" s="12" t="s">
        <v>195</v>
      </c>
      <c r="B271" s="12"/>
      <c r="C271" s="12"/>
      <c r="D271" s="15"/>
      <c r="E271" s="15"/>
      <c r="F271" s="15"/>
      <c r="G271" s="12"/>
    </row>
    <row r="272" customFormat="false" ht="15.75" hidden="false" customHeight="false" outlineLevel="0" collapsed="false">
      <c r="A272" s="12" t="s">
        <v>196</v>
      </c>
      <c r="B272" s="12"/>
      <c r="C272" s="12"/>
      <c r="D272" s="15"/>
      <c r="E272" s="15"/>
      <c r="F272" s="15"/>
      <c r="G272" s="12"/>
    </row>
    <row r="273" customFormat="false" ht="15.75" hidden="false" customHeight="false" outlineLevel="0" collapsed="false">
      <c r="A273" s="12"/>
      <c r="B273" s="12"/>
      <c r="C273" s="12"/>
      <c r="D273" s="15"/>
      <c r="E273" s="15"/>
      <c r="F273" s="15"/>
      <c r="G273" s="12"/>
    </row>
    <row r="274" customFormat="false" ht="15.75" hidden="false" customHeight="false" outlineLevel="0" collapsed="false">
      <c r="A274" s="12"/>
      <c r="B274" s="12" t="s">
        <v>197</v>
      </c>
      <c r="C274" s="12"/>
      <c r="D274" s="15"/>
      <c r="E274" s="15"/>
      <c r="F274" s="15"/>
      <c r="G274" s="12"/>
    </row>
    <row r="275" customFormat="false" ht="15.75" hidden="false" customHeight="false" outlineLevel="0" collapsed="false">
      <c r="A275" s="12"/>
      <c r="B275" s="12" t="s">
        <v>198</v>
      </c>
      <c r="C275" s="12"/>
      <c r="D275" s="15"/>
      <c r="E275" s="108" t="n">
        <v>791752</v>
      </c>
      <c r="F275" s="15" t="s">
        <v>112</v>
      </c>
      <c r="G275" s="12"/>
    </row>
    <row r="276" s="109" customFormat="true" ht="15.75" hidden="false" customHeight="false" outlineLevel="0" collapsed="false">
      <c r="A276" s="12"/>
      <c r="B276" s="12" t="s">
        <v>199</v>
      </c>
      <c r="C276" s="12"/>
      <c r="D276" s="15"/>
      <c r="E276" s="108" t="n">
        <v>61112</v>
      </c>
      <c r="F276" s="15" t="s">
        <v>112</v>
      </c>
      <c r="G276" s="12"/>
      <c r="H276" s="1"/>
    </row>
    <row r="277" customFormat="false" ht="15.75" hidden="false" customHeight="false" outlineLevel="0" collapsed="false">
      <c r="A277" s="12"/>
      <c r="B277" s="12" t="s">
        <v>200</v>
      </c>
      <c r="C277" s="12"/>
      <c r="D277" s="15"/>
      <c r="E277" s="108" t="n">
        <v>48434</v>
      </c>
      <c r="F277" s="15" t="s">
        <v>112</v>
      </c>
      <c r="G277" s="12"/>
    </row>
    <row r="278" customFormat="false" ht="15.75" hidden="false" customHeight="false" outlineLevel="0" collapsed="false">
      <c r="A278" s="12"/>
      <c r="B278" s="12" t="s">
        <v>201</v>
      </c>
      <c r="C278" s="12"/>
      <c r="D278" s="12"/>
      <c r="E278" s="13" t="n">
        <f aca="false">SUM(E275:E277)</f>
        <v>901298</v>
      </c>
      <c r="F278" s="15" t="s">
        <v>112</v>
      </c>
      <c r="G278" s="12"/>
    </row>
    <row r="279" customFormat="false" ht="15.75" hidden="false" customHeight="false" outlineLevel="0" collapsed="false">
      <c r="A279" s="12"/>
      <c r="B279" s="12"/>
      <c r="C279" s="12"/>
      <c r="D279" s="12"/>
      <c r="E279" s="12"/>
      <c r="F279" s="12"/>
      <c r="G279" s="12"/>
    </row>
    <row r="280" customFormat="false" ht="15.75" hidden="false" customHeight="false" outlineLevel="0" collapsed="false">
      <c r="A280" s="12"/>
      <c r="B280" s="12"/>
      <c r="C280" s="12"/>
      <c r="D280" s="12"/>
      <c r="E280" s="12"/>
      <c r="F280" s="12"/>
      <c r="G280" s="12"/>
    </row>
    <row r="281" customFormat="false" ht="15.75" hidden="false" customHeight="false" outlineLevel="0" collapsed="false">
      <c r="A281" s="12"/>
      <c r="B281" s="12"/>
      <c r="C281" s="12"/>
      <c r="D281" s="12"/>
      <c r="E281" s="12"/>
      <c r="F281" s="12"/>
      <c r="G281" s="12"/>
    </row>
    <row r="282" customFormat="false" ht="15.75" hidden="false" customHeight="false" outlineLevel="0" collapsed="false">
      <c r="A282" s="12"/>
      <c r="B282" s="12"/>
      <c r="C282" s="12"/>
      <c r="D282" s="12"/>
      <c r="E282" s="12"/>
      <c r="F282" s="12"/>
      <c r="G282" s="12"/>
    </row>
    <row r="283" customFormat="false" ht="15.75" hidden="false" customHeight="false" outlineLevel="0" collapsed="false">
      <c r="A283" s="12"/>
      <c r="B283" s="12"/>
      <c r="C283" s="12"/>
      <c r="D283" s="12"/>
      <c r="E283" s="12"/>
      <c r="F283" s="12"/>
      <c r="G283" s="12"/>
    </row>
    <row r="284" customFormat="false" ht="15.75" hidden="false" customHeight="false" outlineLevel="0" collapsed="false">
      <c r="A284" s="12"/>
      <c r="B284" s="12"/>
      <c r="C284" s="12"/>
      <c r="D284" s="12"/>
      <c r="E284" s="12"/>
      <c r="F284" s="12"/>
      <c r="G284" s="12"/>
    </row>
    <row r="285" customFormat="false" ht="15.75" hidden="false" customHeight="false" outlineLevel="0" collapsed="false">
      <c r="A285" s="12"/>
      <c r="B285" s="12"/>
      <c r="C285" s="12"/>
      <c r="D285" s="12"/>
      <c r="E285" s="12"/>
      <c r="F285" s="12"/>
      <c r="G285" s="12"/>
    </row>
    <row r="286" customFormat="false" ht="15.75" hidden="false" customHeight="false" outlineLevel="0" collapsed="false">
      <c r="A286" s="12"/>
      <c r="B286" s="12"/>
      <c r="C286" s="12"/>
      <c r="D286" s="12"/>
      <c r="E286" s="12"/>
      <c r="F286" s="12"/>
      <c r="G286" s="12"/>
    </row>
    <row r="287" customFormat="false" ht="15.75" hidden="false" customHeight="false" outlineLevel="0" collapsed="false">
      <c r="A287" s="12"/>
      <c r="B287" s="12"/>
      <c r="C287" s="12"/>
      <c r="D287" s="12"/>
      <c r="E287" s="12"/>
      <c r="F287" s="12"/>
      <c r="G287" s="12"/>
    </row>
    <row r="288" customFormat="false" ht="15.75" hidden="false" customHeight="false" outlineLevel="0" collapsed="false">
      <c r="A288" s="12"/>
      <c r="B288" s="12"/>
      <c r="C288" s="12"/>
      <c r="D288" s="12"/>
      <c r="E288" s="12"/>
      <c r="F288" s="12"/>
      <c r="G288" s="12"/>
    </row>
    <row r="289" customFormat="false" ht="15.75" hidden="false" customHeight="false" outlineLevel="0" collapsed="false">
      <c r="A289" s="12"/>
      <c r="B289" s="12"/>
      <c r="C289" s="12"/>
      <c r="D289" s="12"/>
      <c r="E289" s="12"/>
      <c r="F289" s="12"/>
      <c r="G289" s="12"/>
    </row>
    <row r="290" customFormat="false" ht="15.75" hidden="false" customHeight="false" outlineLevel="0" collapsed="false">
      <c r="A290" s="12"/>
      <c r="B290" s="12"/>
      <c r="C290" s="12"/>
      <c r="D290" s="12"/>
      <c r="E290" s="12"/>
      <c r="F290" s="12"/>
      <c r="G290" s="12"/>
    </row>
    <row r="291" customFormat="false" ht="15.75" hidden="false" customHeight="false" outlineLevel="0" collapsed="false">
      <c r="A291" s="12"/>
      <c r="B291" s="12"/>
      <c r="C291" s="12"/>
      <c r="D291" s="12"/>
      <c r="E291" s="12"/>
      <c r="F291" s="12"/>
      <c r="G291" s="12"/>
    </row>
    <row r="292" customFormat="false" ht="15.75" hidden="false" customHeight="false" outlineLevel="0" collapsed="false">
      <c r="A292" s="12"/>
      <c r="B292" s="12"/>
      <c r="C292" s="12"/>
      <c r="D292" s="12"/>
      <c r="E292" s="12"/>
      <c r="F292" s="12"/>
      <c r="G292" s="12"/>
    </row>
    <row r="293" customFormat="false" ht="15.75" hidden="false" customHeight="false" outlineLevel="0" collapsed="false">
      <c r="A293" s="12"/>
      <c r="B293" s="12"/>
      <c r="C293" s="12"/>
      <c r="D293" s="12"/>
      <c r="E293" s="12"/>
      <c r="F293" s="12"/>
      <c r="G293" s="12"/>
    </row>
    <row r="294" customFormat="false" ht="18.75" hidden="false" customHeight="false" outlineLevel="0" collapsed="false">
      <c r="B294" s="110" t="s">
        <v>202</v>
      </c>
      <c r="C294" s="12"/>
      <c r="D294" s="12"/>
      <c r="E294" s="12"/>
      <c r="F294" s="12"/>
      <c r="G294" s="12"/>
    </row>
    <row r="295" customFormat="false" ht="16.5" hidden="false" customHeight="false" outlineLevel="0" collapsed="false">
      <c r="B295" s="10" t="s">
        <v>203</v>
      </c>
      <c r="C295" s="12"/>
      <c r="D295" s="12"/>
      <c r="E295" s="88"/>
      <c r="F295" s="12"/>
      <c r="G295" s="12"/>
    </row>
    <row r="296" customFormat="false" ht="18.75" hidden="false" customHeight="false" outlineLevel="0" collapsed="false">
      <c r="B296" s="111" t="s">
        <v>204</v>
      </c>
      <c r="C296" s="12"/>
      <c r="D296" s="12"/>
      <c r="E296" s="12"/>
      <c r="F296" s="12"/>
      <c r="G296" s="12"/>
    </row>
    <row r="297" customFormat="false" ht="18.75" hidden="false" customHeight="false" outlineLevel="0" collapsed="false">
      <c r="B297" s="111"/>
      <c r="C297" s="12"/>
      <c r="D297" s="12"/>
      <c r="E297" s="12"/>
      <c r="F297" s="12"/>
      <c r="G297" s="12"/>
    </row>
  </sheetData>
  <mergeCells count="28">
    <mergeCell ref="A2:G2"/>
    <mergeCell ref="A9:G9"/>
    <mergeCell ref="A10:G10"/>
    <mergeCell ref="A12:G12"/>
    <mergeCell ref="D31:D33"/>
    <mergeCell ref="E31:E33"/>
    <mergeCell ref="F31:F33"/>
    <mergeCell ref="G31:G33"/>
    <mergeCell ref="D65:D67"/>
    <mergeCell ref="E65:E67"/>
    <mergeCell ref="F65:F67"/>
    <mergeCell ref="G65:G67"/>
    <mergeCell ref="D93:D95"/>
    <mergeCell ref="E93:E95"/>
    <mergeCell ref="F93:F95"/>
    <mergeCell ref="G93:G95"/>
    <mergeCell ref="D113:D115"/>
    <mergeCell ref="E113:E115"/>
    <mergeCell ref="F113:F115"/>
    <mergeCell ref="G113:G115"/>
    <mergeCell ref="D149:D151"/>
    <mergeCell ref="E149:E151"/>
    <mergeCell ref="F149:F151"/>
    <mergeCell ref="G149:G151"/>
    <mergeCell ref="D187:D189"/>
    <mergeCell ref="E187:E189"/>
    <mergeCell ref="F187:F189"/>
    <mergeCell ref="G187:G189"/>
  </mergeCells>
  <printOptions headings="false" gridLines="false" gridLinesSet="true" horizontalCentered="false" verticalCentered="false"/>
  <pageMargins left="0.329861111111111" right="0.220138888888889" top="0.370138888888889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30" activeCellId="0" sqref="J30"/>
    </sheetView>
  </sheetViews>
  <sheetFormatPr defaultColWidth="9.328125" defaultRowHeight="12.75" zeroHeight="false" outlineLevelRow="0" outlineLevelCol="0"/>
  <cols>
    <col collapsed="false" customWidth="true" hidden="false" outlineLevel="0" max="1" min="1" style="112" width="1.65"/>
    <col collapsed="false" customWidth="true" hidden="false" outlineLevel="0" max="2" min="2" style="112" width="9.82"/>
    <col collapsed="false" customWidth="true" hidden="false" outlineLevel="0" max="3" min="3" style="112" width="73.99"/>
    <col collapsed="false" customWidth="true" hidden="false" outlineLevel="0" max="4" min="4" style="112" width="15.49"/>
    <col collapsed="false" customWidth="true" hidden="false" outlineLevel="0" max="5" min="5" style="112" width="14.49"/>
    <col collapsed="false" customWidth="true" hidden="false" outlineLevel="0" max="6" min="6" style="112" width="15.49"/>
    <col collapsed="false" customWidth="false" hidden="false" outlineLevel="0" max="9" min="7" style="112" width="9.33"/>
    <col collapsed="false" customWidth="true" hidden="false" outlineLevel="0" max="10" min="10" style="112" width="9.65"/>
    <col collapsed="false" customWidth="false" hidden="false" outlineLevel="0" max="257" min="11" style="112" width="9.33"/>
  </cols>
  <sheetData>
    <row r="2" customFormat="false" ht="14.25" hidden="false" customHeight="false" outlineLevel="0" collapsed="false">
      <c r="E2" s="318" t="s">
        <v>728</v>
      </c>
    </row>
    <row r="3" customFormat="false" ht="14.25" hidden="false" customHeight="false" outlineLevel="0" collapsed="false">
      <c r="E3" s="318"/>
    </row>
    <row r="4" customFormat="false" ht="20.25" hidden="false" customHeight="false" outlineLevel="0" collapsed="false">
      <c r="B4" s="319" t="s">
        <v>630</v>
      </c>
      <c r="C4" s="319"/>
      <c r="D4" s="319"/>
      <c r="E4" s="319"/>
      <c r="F4" s="319"/>
    </row>
    <row r="5" customFormat="false" ht="20.25" hidden="false" customHeight="false" outlineLevel="0" collapsed="false">
      <c r="B5" s="319"/>
      <c r="C5" s="319"/>
      <c r="D5" s="319"/>
      <c r="E5" s="319"/>
    </row>
    <row r="6" customFormat="false" ht="18.75" hidden="false" customHeight="false" outlineLevel="0" collapsed="false">
      <c r="B6" s="320" t="s">
        <v>729</v>
      </c>
      <c r="C6" s="320"/>
      <c r="D6" s="320"/>
      <c r="E6" s="320"/>
      <c r="F6" s="320"/>
    </row>
    <row r="7" customFormat="false" ht="18" hidden="false" customHeight="true" outlineLevel="0" collapsed="false">
      <c r="B7" s="374" t="s">
        <v>697</v>
      </c>
      <c r="C7" s="374"/>
      <c r="D7" s="374"/>
      <c r="E7" s="374"/>
      <c r="F7" s="374"/>
    </row>
    <row r="8" customFormat="false" ht="18" hidden="false" customHeight="true" outlineLevel="0" collapsed="false">
      <c r="B8" s="375"/>
      <c r="C8" s="375"/>
      <c r="D8" s="375"/>
      <c r="E8" s="375"/>
      <c r="F8" s="375"/>
    </row>
    <row r="9" customFormat="false" ht="18" hidden="false" customHeight="true" outlineLevel="0" collapsed="false">
      <c r="B9" s="375"/>
      <c r="C9" s="375"/>
      <c r="D9" s="375"/>
      <c r="E9" s="375"/>
      <c r="F9" s="375"/>
    </row>
    <row r="10" customFormat="false" ht="39" hidden="false" customHeight="true" outlineLevel="0" collapsed="false">
      <c r="B10" s="376"/>
      <c r="C10" s="376"/>
      <c r="D10" s="377" t="s">
        <v>698</v>
      </c>
      <c r="E10" s="377" t="s">
        <v>699</v>
      </c>
      <c r="F10" s="377" t="s">
        <v>700</v>
      </c>
    </row>
    <row r="11" customFormat="false" ht="21.75" hidden="false" customHeight="true" outlineLevel="0" collapsed="false">
      <c r="B11" s="378" t="s">
        <v>730</v>
      </c>
      <c r="C11" s="378"/>
      <c r="D11" s="379" t="n">
        <f aca="false">D12+D13+D14+D15+D16+D17+D22+D18+D19+D20+D21</f>
        <v>34167</v>
      </c>
      <c r="E11" s="380" t="n">
        <f aca="false">E12+E13+E14+E15+E16+E17+E22+E18+E19+E20+E21</f>
        <v>43200</v>
      </c>
      <c r="F11" s="379" t="n">
        <f aca="false">F12+F13+F14+F15+F16+F17+F22+F18+F19+F20+F21</f>
        <v>19657</v>
      </c>
    </row>
    <row r="12" customFormat="false" ht="21.75" hidden="false" customHeight="true" outlineLevel="0" collapsed="false">
      <c r="B12" s="381" t="s">
        <v>707</v>
      </c>
      <c r="C12" s="382" t="s">
        <v>731</v>
      </c>
      <c r="D12" s="383" t="n">
        <v>5961</v>
      </c>
      <c r="E12" s="384" t="n">
        <v>10000</v>
      </c>
      <c r="F12" s="383" t="n">
        <v>4974</v>
      </c>
    </row>
    <row r="13" customFormat="false" ht="21.75" hidden="false" customHeight="true" outlineLevel="0" collapsed="false">
      <c r="B13" s="385" t="s">
        <v>707</v>
      </c>
      <c r="C13" s="386" t="s">
        <v>732</v>
      </c>
      <c r="D13" s="383" t="n">
        <v>10717</v>
      </c>
      <c r="E13" s="383" t="n">
        <v>15000</v>
      </c>
      <c r="F13" s="383" t="n">
        <v>683</v>
      </c>
    </row>
    <row r="14" customFormat="false" ht="21.75" hidden="false" customHeight="true" outlineLevel="0" collapsed="false">
      <c r="B14" s="385" t="s">
        <v>707</v>
      </c>
      <c r="C14" s="387" t="s">
        <v>733</v>
      </c>
      <c r="D14" s="383"/>
      <c r="E14" s="383" t="n">
        <v>4000</v>
      </c>
      <c r="F14" s="383" t="n">
        <v>1200</v>
      </c>
    </row>
    <row r="15" customFormat="false" ht="21.75" hidden="false" customHeight="true" outlineLevel="0" collapsed="false">
      <c r="B15" s="385" t="s">
        <v>707</v>
      </c>
      <c r="C15" s="387" t="s">
        <v>734</v>
      </c>
      <c r="D15" s="383" t="n">
        <v>2000</v>
      </c>
      <c r="E15" s="383" t="n">
        <v>2000</v>
      </c>
      <c r="F15" s="383" t="n">
        <v>2000</v>
      </c>
    </row>
    <row r="16" customFormat="false" ht="21.75" hidden="false" customHeight="true" outlineLevel="0" collapsed="false">
      <c r="B16" s="385" t="s">
        <v>707</v>
      </c>
      <c r="C16" s="387" t="s">
        <v>735</v>
      </c>
      <c r="D16" s="383" t="n">
        <v>1305</v>
      </c>
      <c r="E16" s="383" t="n">
        <v>2000</v>
      </c>
      <c r="F16" s="383" t="n">
        <v>2000</v>
      </c>
    </row>
    <row r="17" customFormat="false" ht="21.75" hidden="false" customHeight="true" outlineLevel="0" collapsed="false">
      <c r="B17" s="385" t="s">
        <v>707</v>
      </c>
      <c r="C17" s="387" t="s">
        <v>736</v>
      </c>
      <c r="D17" s="383" t="n">
        <v>2120</v>
      </c>
      <c r="E17" s="383" t="n">
        <v>2000</v>
      </c>
      <c r="F17" s="383" t="n">
        <v>1800</v>
      </c>
    </row>
    <row r="18" customFormat="false" ht="21.75" hidden="false" customHeight="true" outlineLevel="0" collapsed="false">
      <c r="B18" s="385" t="s">
        <v>707</v>
      </c>
      <c r="C18" s="387" t="s">
        <v>737</v>
      </c>
      <c r="D18" s="383" t="n">
        <v>3243</v>
      </c>
      <c r="E18" s="383" t="n">
        <v>3000</v>
      </c>
      <c r="F18" s="383" t="n">
        <v>3000</v>
      </c>
    </row>
    <row r="19" customFormat="false" ht="21.75" hidden="false" customHeight="true" outlineLevel="0" collapsed="false">
      <c r="B19" s="385" t="s">
        <v>707</v>
      </c>
      <c r="C19" s="387" t="s">
        <v>738</v>
      </c>
      <c r="D19" s="383" t="n">
        <v>3681</v>
      </c>
      <c r="E19" s="383" t="n">
        <v>4000</v>
      </c>
      <c r="F19" s="383" t="n">
        <v>4000</v>
      </c>
    </row>
    <row r="20" customFormat="false" ht="21.75" hidden="false" customHeight="true" outlineLevel="0" collapsed="false">
      <c r="B20" s="385" t="s">
        <v>707</v>
      </c>
      <c r="C20" s="387" t="s">
        <v>739</v>
      </c>
      <c r="D20" s="383" t="n">
        <v>2000</v>
      </c>
      <c r="E20" s="383"/>
      <c r="F20" s="383"/>
    </row>
    <row r="21" customFormat="false" ht="21.75" hidden="false" customHeight="true" outlineLevel="0" collapsed="false">
      <c r="B21" s="385" t="s">
        <v>707</v>
      </c>
      <c r="C21" s="387" t="s">
        <v>740</v>
      </c>
      <c r="D21" s="383" t="n">
        <v>2240</v>
      </c>
      <c r="E21" s="383"/>
      <c r="F21" s="383"/>
    </row>
    <row r="22" customFormat="false" ht="21.75" hidden="false" customHeight="true" outlineLevel="0" collapsed="false">
      <c r="B22" s="385" t="s">
        <v>707</v>
      </c>
      <c r="C22" s="387" t="s">
        <v>741</v>
      </c>
      <c r="D22" s="383" t="n">
        <v>900</v>
      </c>
      <c r="E22" s="383" t="n">
        <v>1200</v>
      </c>
      <c r="F22" s="383"/>
    </row>
    <row r="23" customFormat="false" ht="21.75" hidden="false" customHeight="true" outlineLevel="0" collapsed="false">
      <c r="B23" s="388" t="s">
        <v>742</v>
      </c>
      <c r="C23" s="389"/>
      <c r="D23" s="390" t="n">
        <f aca="false">SUM(D24:D30)</f>
        <v>70362</v>
      </c>
      <c r="E23" s="390" t="n">
        <f aca="false">SUM(E24:E30)</f>
        <v>102020</v>
      </c>
      <c r="F23" s="390" t="n">
        <f aca="false">SUM(F24:F30)</f>
        <v>88856</v>
      </c>
    </row>
    <row r="24" customFormat="false" ht="21.75" hidden="false" customHeight="true" outlineLevel="0" collapsed="false">
      <c r="B24" s="391" t="s">
        <v>707</v>
      </c>
      <c r="C24" s="392" t="s">
        <v>743</v>
      </c>
      <c r="D24" s="393" t="n">
        <v>26746</v>
      </c>
      <c r="E24" s="393" t="n">
        <v>36960</v>
      </c>
      <c r="F24" s="393" t="n">
        <v>36941</v>
      </c>
    </row>
    <row r="25" customFormat="false" ht="21.75" hidden="false" customHeight="true" outlineLevel="0" collapsed="false">
      <c r="B25" s="394" t="s">
        <v>707</v>
      </c>
      <c r="C25" s="392" t="s">
        <v>744</v>
      </c>
      <c r="D25" s="395" t="n">
        <v>6915</v>
      </c>
      <c r="E25" s="395" t="n">
        <v>12500</v>
      </c>
      <c r="F25" s="395" t="n">
        <v>8716</v>
      </c>
    </row>
    <row r="26" customFormat="false" ht="21.75" hidden="false" customHeight="true" outlineLevel="0" collapsed="false">
      <c r="B26" s="394" t="s">
        <v>707</v>
      </c>
      <c r="C26" s="392" t="s">
        <v>745</v>
      </c>
      <c r="D26" s="395" t="n">
        <v>8609</v>
      </c>
      <c r="E26" s="395" t="n">
        <v>11000</v>
      </c>
      <c r="F26" s="395" t="n">
        <v>10844</v>
      </c>
      <c r="J26" s="396"/>
    </row>
    <row r="27" customFormat="false" ht="21.75" hidden="false" customHeight="true" outlineLevel="0" collapsed="false">
      <c r="B27" s="394" t="s">
        <v>707</v>
      </c>
      <c r="C27" s="392" t="s">
        <v>746</v>
      </c>
      <c r="D27" s="395" t="n">
        <v>5314</v>
      </c>
      <c r="E27" s="395" t="n">
        <v>7000</v>
      </c>
      <c r="F27" s="395" t="n">
        <v>5545</v>
      </c>
    </row>
    <row r="28" customFormat="false" ht="21.75" hidden="false" customHeight="true" outlineLevel="0" collapsed="false">
      <c r="B28" s="394" t="s">
        <v>707</v>
      </c>
      <c r="C28" s="392" t="s">
        <v>747</v>
      </c>
      <c r="D28" s="395" t="n">
        <v>7307</v>
      </c>
      <c r="E28" s="395" t="n">
        <v>11020</v>
      </c>
      <c r="F28" s="395" t="n">
        <v>6424</v>
      </c>
    </row>
    <row r="29" customFormat="false" ht="21.75" hidden="false" customHeight="true" outlineLevel="0" collapsed="false">
      <c r="B29" s="394" t="s">
        <v>707</v>
      </c>
      <c r="C29" s="392" t="s">
        <v>748</v>
      </c>
      <c r="D29" s="395" t="n">
        <v>10158</v>
      </c>
      <c r="E29" s="395" t="n">
        <v>16530</v>
      </c>
      <c r="F29" s="395" t="n">
        <v>15423</v>
      </c>
    </row>
    <row r="30" customFormat="false" ht="21.75" hidden="false" customHeight="true" outlineLevel="0" collapsed="false">
      <c r="B30" s="394" t="s">
        <v>707</v>
      </c>
      <c r="C30" s="392" t="s">
        <v>749</v>
      </c>
      <c r="D30" s="395" t="n">
        <v>5313</v>
      </c>
      <c r="E30" s="395" t="n">
        <v>7010</v>
      </c>
      <c r="F30" s="395" t="n">
        <v>4963</v>
      </c>
    </row>
    <row r="31" customFormat="false" ht="21.75" hidden="false" customHeight="true" outlineLevel="0" collapsed="false">
      <c r="B31" s="388" t="s">
        <v>750</v>
      </c>
      <c r="C31" s="397"/>
      <c r="D31" s="390"/>
      <c r="E31" s="390" t="n">
        <v>50000</v>
      </c>
      <c r="F31" s="390" t="n">
        <v>25000</v>
      </c>
    </row>
    <row r="32" customFormat="false" ht="21.75" hidden="false" customHeight="true" outlineLevel="0" collapsed="false">
      <c r="B32" s="398" t="s">
        <v>390</v>
      </c>
      <c r="C32" s="399"/>
      <c r="D32" s="400" t="n">
        <f aca="false">D11+D23+D31</f>
        <v>104529</v>
      </c>
      <c r="E32" s="400" t="n">
        <f aca="false">E11+E23+E31</f>
        <v>195220</v>
      </c>
      <c r="F32" s="400" t="n">
        <f aca="false">F11+F23+F31</f>
        <v>133513</v>
      </c>
      <c r="I32" s="401"/>
    </row>
    <row r="33" s="238" customFormat="true" ht="15.75" hidden="true" customHeight="false" outlineLevel="0" collapsed="false">
      <c r="B33" s="366"/>
      <c r="C33" s="367" t="s">
        <v>726</v>
      </c>
      <c r="D33" s="367"/>
      <c r="E33" s="367"/>
      <c r="F33" s="368" t="e">
        <f aca="false">#REF!+F23+F25+F26+F27+F28+F29+F30</f>
        <v>#REF!</v>
      </c>
    </row>
    <row r="34" s="238" customFormat="true" ht="15.75" hidden="true" customHeight="false" outlineLevel="0" collapsed="false">
      <c r="B34" s="366"/>
      <c r="C34" s="369" t="s">
        <v>727</v>
      </c>
      <c r="D34" s="369"/>
      <c r="E34" s="369"/>
      <c r="F34" s="370" t="e">
        <f aca="false">F32-F33</f>
        <v>#REF!</v>
      </c>
    </row>
    <row r="35" s="130" customFormat="true" ht="15.75" hidden="false" customHeight="false" outlineLevel="0" collapsed="false">
      <c r="B35" s="309"/>
      <c r="C35" s="366"/>
      <c r="D35" s="366"/>
      <c r="E35" s="366"/>
      <c r="F35" s="402"/>
    </row>
    <row r="36" s="130" customFormat="true" ht="15.75" hidden="false" customHeight="false" outlineLevel="0" collapsed="false">
      <c r="B36" s="309"/>
      <c r="C36" s="366"/>
      <c r="D36" s="366"/>
      <c r="E36" s="366"/>
    </row>
    <row r="37" s="130" customFormat="true" ht="15.75" hidden="false" customHeight="false" outlineLevel="0" collapsed="false">
      <c r="B37" s="309"/>
      <c r="C37" s="366"/>
      <c r="D37" s="366"/>
      <c r="E37" s="366"/>
    </row>
    <row r="38" s="130" customFormat="true" ht="15.75" hidden="false" customHeight="false" outlineLevel="0" collapsed="false">
      <c r="B38" s="309"/>
      <c r="C38" s="366"/>
      <c r="D38" s="366"/>
      <c r="E38" s="366"/>
    </row>
    <row r="39" customFormat="false" ht="15.75" hidden="false" customHeight="false" outlineLevel="0" collapsed="false">
      <c r="A39" s="0"/>
      <c r="B39" s="0"/>
      <c r="C39" s="169" t="s">
        <v>367</v>
      </c>
      <c r="D39" s="169" t="s">
        <v>368</v>
      </c>
      <c r="E39" s="403"/>
      <c r="F39" s="0"/>
      <c r="G39" s="147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0"/>
      <c r="B40" s="0"/>
      <c r="C40" s="169" t="s">
        <v>369</v>
      </c>
      <c r="D40" s="169" t="s">
        <v>370</v>
      </c>
      <c r="E40" s="403"/>
      <c r="F40" s="0"/>
      <c r="G40" s="147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A41" s="0"/>
      <c r="B41" s="0"/>
      <c r="C41" s="169" t="s">
        <v>371</v>
      </c>
      <c r="D41" s="169" t="s">
        <v>372</v>
      </c>
      <c r="E41" s="403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false" outlineLevel="0" collapsed="false">
      <c r="B42" s="373"/>
    </row>
    <row r="43" customFormat="false" ht="15.75" hidden="false" customHeight="false" outlineLevel="0" collapsed="false">
      <c r="B43" s="373"/>
    </row>
    <row r="44" customFormat="false" ht="15.75" hidden="false" customHeight="false" outlineLevel="0" collapsed="false">
      <c r="B44" s="373"/>
    </row>
    <row r="45" customFormat="false" ht="15.75" hidden="false" customHeight="false" outlineLevel="0" collapsed="false">
      <c r="B45" s="373"/>
    </row>
    <row r="46" customFormat="false" ht="15.75" hidden="false" customHeight="false" outlineLevel="0" collapsed="false">
      <c r="B46" s="373"/>
    </row>
    <row r="47" customFormat="false" ht="15.75" hidden="false" customHeight="false" outlineLevel="0" collapsed="false">
      <c r="B47" s="373"/>
    </row>
  </sheetData>
  <mergeCells count="5">
    <mergeCell ref="B4:F4"/>
    <mergeCell ref="B6:F6"/>
    <mergeCell ref="B7:F7"/>
    <mergeCell ref="B10:C10"/>
    <mergeCell ref="B11:C11"/>
  </mergeCells>
  <printOptions headings="false" gridLines="false" gridLinesSet="true" horizontalCentered="false" verticalCentered="false"/>
  <pageMargins left="0.159722222222222" right="0.220138888888889" top="0.279861111111111" bottom="0.30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1" activeCellId="0" sqref="H5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0" width="68.65"/>
    <col collapsed="false" customWidth="true" hidden="false" outlineLevel="0" max="3" min="2" style="0" width="18.49"/>
    <col collapsed="false" customWidth="true" hidden="false" outlineLevel="0" max="4" min="4" style="0" width="17.82"/>
    <col collapsed="false" customWidth="false" hidden="false" outlineLevel="0" max="5" min="5" style="403" width="9.33"/>
  </cols>
  <sheetData>
    <row r="1" customFormat="false" ht="12.75" hidden="false" customHeight="false" outlineLevel="0" collapsed="false">
      <c r="C1" s="196" t="s">
        <v>751</v>
      </c>
    </row>
    <row r="3" customFormat="false" ht="18.75" hidden="false" customHeight="false" outlineLevel="0" collapsed="false">
      <c r="A3" s="113" t="s">
        <v>205</v>
      </c>
      <c r="B3" s="113"/>
      <c r="C3" s="113"/>
      <c r="D3" s="113"/>
    </row>
    <row r="4" customFormat="false" ht="15" hidden="false" customHeight="false" outlineLevel="0" collapsed="false">
      <c r="A4" s="144"/>
      <c r="B4" s="144"/>
      <c r="C4" s="144"/>
    </row>
    <row r="5" customFormat="false" ht="15" hidden="false" customHeight="false" outlineLevel="0" collapsed="false">
      <c r="A5" s="144"/>
      <c r="B5" s="144"/>
      <c r="C5" s="144"/>
    </row>
    <row r="6" customFormat="false" ht="15.75" hidden="false" customHeight="false" outlineLevel="0" collapsed="false">
      <c r="A6" s="116" t="s">
        <v>752</v>
      </c>
      <c r="B6" s="116"/>
      <c r="C6" s="116"/>
      <c r="D6" s="116"/>
    </row>
    <row r="7" customFormat="false" ht="12.75" hidden="false" customHeight="false" outlineLevel="0" collapsed="false">
      <c r="A7" s="404"/>
      <c r="B7" s="404"/>
      <c r="C7" s="404"/>
    </row>
    <row r="8" customFormat="false" ht="13.5" hidden="false" customHeight="false" outlineLevel="0" collapsed="false">
      <c r="A8" s="405"/>
      <c r="B8" s="405"/>
      <c r="C8" s="405"/>
    </row>
    <row r="9" customFormat="false" ht="46.5" hidden="false" customHeight="true" outlineLevel="0" collapsed="false">
      <c r="A9" s="406" t="s">
        <v>753</v>
      </c>
      <c r="B9" s="407" t="s">
        <v>377</v>
      </c>
      <c r="C9" s="407" t="s">
        <v>699</v>
      </c>
      <c r="D9" s="407" t="s">
        <v>379</v>
      </c>
    </row>
    <row r="10" customFormat="false" ht="12" hidden="false" customHeight="true" outlineLevel="0" collapsed="false">
      <c r="A10" s="408"/>
      <c r="B10" s="407"/>
      <c r="C10" s="407"/>
      <c r="D10" s="407"/>
    </row>
    <row r="11" customFormat="false" ht="13.5" hidden="false" customHeight="false" outlineLevel="0" collapsed="false">
      <c r="A11" s="409" t="s">
        <v>754</v>
      </c>
      <c r="B11" s="410" t="n">
        <f aca="false">B12+B13</f>
        <v>10362</v>
      </c>
      <c r="C11" s="410" t="n">
        <f aca="false">C12+C13</f>
        <v>12449</v>
      </c>
      <c r="D11" s="410" t="n">
        <f aca="false">D12+D13</f>
        <v>10228</v>
      </c>
    </row>
    <row r="12" customFormat="false" ht="12.75" hidden="false" customHeight="false" outlineLevel="0" collapsed="false">
      <c r="A12" s="411" t="s">
        <v>755</v>
      </c>
      <c r="B12" s="412" t="n">
        <v>3037</v>
      </c>
      <c r="C12" s="412" t="n">
        <v>5000</v>
      </c>
      <c r="D12" s="412" t="n">
        <v>3331</v>
      </c>
    </row>
    <row r="13" customFormat="false" ht="13.5" hidden="false" customHeight="false" outlineLevel="0" collapsed="false">
      <c r="A13" s="413" t="s">
        <v>756</v>
      </c>
      <c r="B13" s="414" t="n">
        <v>7325</v>
      </c>
      <c r="C13" s="414" t="n">
        <v>7449</v>
      </c>
      <c r="D13" s="414" t="n">
        <v>6897</v>
      </c>
    </row>
    <row r="14" customFormat="false" ht="13.5" hidden="false" customHeight="false" outlineLevel="0" collapsed="false">
      <c r="A14" s="409" t="s">
        <v>757</v>
      </c>
      <c r="B14" s="410" t="n">
        <f aca="false">B15+B16+B18+B20+B17+B19</f>
        <v>91302</v>
      </c>
      <c r="C14" s="410" t="n">
        <f aca="false">C15+C16+C18+C20+C17+C19</f>
        <v>87000</v>
      </c>
      <c r="D14" s="410" t="n">
        <f aca="false">D15+D16+D18+D20+D17+D19</f>
        <v>73379</v>
      </c>
      <c r="F14" s="195"/>
    </row>
    <row r="15" customFormat="false" ht="12.75" hidden="false" customHeight="false" outlineLevel="0" collapsed="false">
      <c r="A15" s="415" t="s">
        <v>758</v>
      </c>
      <c r="B15" s="416" t="n">
        <v>32504</v>
      </c>
      <c r="C15" s="416" t="n">
        <v>24500</v>
      </c>
      <c r="D15" s="416" t="n">
        <v>23685</v>
      </c>
      <c r="E15" s="417"/>
      <c r="F15" s="418"/>
      <c r="G15" s="418"/>
      <c r="H15" s="418"/>
      <c r="I15" s="418"/>
      <c r="J15" s="418"/>
      <c r="K15" s="418"/>
      <c r="L15" s="418"/>
    </row>
    <row r="16" customFormat="false" ht="12.75" hidden="false" customHeight="false" outlineLevel="0" collapsed="false">
      <c r="A16" s="415" t="s">
        <v>759</v>
      </c>
      <c r="B16" s="416" t="n">
        <v>1654</v>
      </c>
      <c r="C16" s="416" t="n">
        <v>7500</v>
      </c>
      <c r="D16" s="416" t="n">
        <v>7445</v>
      </c>
      <c r="F16" s="195"/>
    </row>
    <row r="17" customFormat="false" ht="12.75" hidden="false" customHeight="false" outlineLevel="0" collapsed="false">
      <c r="A17" s="415" t="s">
        <v>760</v>
      </c>
      <c r="B17" s="416" t="n">
        <v>22144</v>
      </c>
      <c r="C17" s="416" t="n">
        <v>30000</v>
      </c>
      <c r="D17" s="416" t="n">
        <v>17249</v>
      </c>
      <c r="F17" s="195"/>
    </row>
    <row r="18" customFormat="false" ht="12.75" hidden="false" customHeight="false" outlineLevel="0" collapsed="false">
      <c r="A18" s="415" t="s">
        <v>761</v>
      </c>
      <c r="B18" s="416" t="n">
        <v>10000</v>
      </c>
      <c r="C18" s="416"/>
      <c r="D18" s="416"/>
      <c r="F18" s="195"/>
    </row>
    <row r="19" customFormat="false" ht="12.75" hidden="false" customHeight="false" outlineLevel="0" collapsed="false">
      <c r="A19" s="415" t="s">
        <v>762</v>
      </c>
      <c r="B19" s="416" t="n">
        <v>20000</v>
      </c>
      <c r="C19" s="416" t="n">
        <v>20000</v>
      </c>
      <c r="D19" s="416" t="n">
        <v>20000</v>
      </c>
      <c r="F19" s="195"/>
    </row>
    <row r="20" customFormat="false" ht="12.75" hidden="false" customHeight="true" outlineLevel="0" collapsed="false">
      <c r="A20" s="415" t="s">
        <v>763</v>
      </c>
      <c r="B20" s="416" t="n">
        <v>5000</v>
      </c>
      <c r="C20" s="416" t="n">
        <v>5000</v>
      </c>
      <c r="D20" s="416" t="n">
        <v>5000</v>
      </c>
      <c r="F20" s="195"/>
    </row>
    <row r="21" customFormat="false" ht="13.5" hidden="false" customHeight="false" outlineLevel="0" collapsed="false">
      <c r="A21" s="409" t="s">
        <v>764</v>
      </c>
      <c r="B21" s="410" t="n">
        <f aca="false">B22+B23+B24+B25+B26+B27+B28+B29+B30+B32</f>
        <v>97375</v>
      </c>
      <c r="C21" s="410" t="n">
        <f aca="false">C22+C23+C24+C25+C26+C27+C28+C29+C30+C32</f>
        <v>112500</v>
      </c>
      <c r="D21" s="410" t="n">
        <f aca="false">D22+D23+D24+D25+D26+D27+D28+D29+D30+D32</f>
        <v>112000</v>
      </c>
      <c r="F21" s="195"/>
    </row>
    <row r="22" customFormat="false" ht="12.75" hidden="false" customHeight="false" outlineLevel="0" collapsed="false">
      <c r="A22" s="419" t="s">
        <v>765</v>
      </c>
      <c r="B22" s="420" t="n">
        <v>4500</v>
      </c>
      <c r="C22" s="420" t="n">
        <v>5000</v>
      </c>
      <c r="D22" s="420" t="n">
        <v>4500</v>
      </c>
      <c r="E22" s="417"/>
      <c r="F22" s="195"/>
    </row>
    <row r="23" customFormat="false" ht="12.75" hidden="false" customHeight="false" outlineLevel="0" collapsed="false">
      <c r="A23" s="415" t="s">
        <v>766</v>
      </c>
      <c r="B23" s="416" t="n">
        <v>30000</v>
      </c>
      <c r="C23" s="416" t="n">
        <v>30000</v>
      </c>
      <c r="D23" s="416" t="n">
        <v>30000</v>
      </c>
      <c r="E23" s="417"/>
      <c r="F23" s="195"/>
    </row>
    <row r="24" customFormat="false" ht="12.75" hidden="false" customHeight="false" outlineLevel="0" collapsed="false">
      <c r="A24" s="415" t="s">
        <v>767</v>
      </c>
      <c r="B24" s="416" t="n">
        <v>4500</v>
      </c>
      <c r="C24" s="416" t="n">
        <v>4500</v>
      </c>
      <c r="D24" s="416" t="n">
        <v>4500</v>
      </c>
      <c r="F24" s="195"/>
    </row>
    <row r="25" customFormat="false" ht="12.75" hidden="false" customHeight="false" outlineLevel="0" collapsed="false">
      <c r="A25" s="415" t="s">
        <v>768</v>
      </c>
      <c r="B25" s="416" t="n">
        <v>30000</v>
      </c>
      <c r="C25" s="416" t="n">
        <v>30000</v>
      </c>
      <c r="D25" s="416" t="n">
        <v>30000</v>
      </c>
      <c r="F25" s="195"/>
    </row>
    <row r="26" customFormat="false" ht="12.75" hidden="false" customHeight="false" outlineLevel="0" collapsed="false">
      <c r="A26" s="415" t="s">
        <v>769</v>
      </c>
      <c r="B26" s="416" t="n">
        <v>-2125</v>
      </c>
      <c r="C26" s="416"/>
      <c r="D26" s="416"/>
      <c r="F26" s="195"/>
    </row>
    <row r="27" customFormat="false" ht="12.75" hidden="false" customHeight="false" outlineLevel="0" collapsed="false">
      <c r="A27" s="415" t="s">
        <v>770</v>
      </c>
      <c r="B27" s="416" t="n">
        <v>10000</v>
      </c>
      <c r="C27" s="416" t="n">
        <v>15000</v>
      </c>
      <c r="D27" s="416" t="n">
        <v>15000</v>
      </c>
      <c r="E27" s="417"/>
      <c r="F27" s="195"/>
    </row>
    <row r="28" customFormat="false" ht="12.75" hidden="false" customHeight="false" outlineLevel="0" collapsed="false">
      <c r="A28" s="415" t="s">
        <v>771</v>
      </c>
      <c r="B28" s="416" t="n">
        <v>2500</v>
      </c>
      <c r="C28" s="416" t="n">
        <v>5000</v>
      </c>
      <c r="D28" s="416" t="n">
        <v>5000</v>
      </c>
      <c r="F28" s="195"/>
    </row>
    <row r="29" customFormat="false" ht="15" hidden="false" customHeight="true" outlineLevel="0" collapsed="false">
      <c r="A29" s="415" t="s">
        <v>772</v>
      </c>
      <c r="B29" s="416" t="n">
        <v>5000</v>
      </c>
      <c r="C29" s="416" t="n">
        <v>10000</v>
      </c>
      <c r="D29" s="416" t="n">
        <v>10000</v>
      </c>
      <c r="F29" s="195"/>
    </row>
    <row r="30" customFormat="false" ht="15" hidden="false" customHeight="true" outlineLevel="0" collapsed="false">
      <c r="A30" s="411" t="s">
        <v>773</v>
      </c>
      <c r="B30" s="416" t="n">
        <v>10000</v>
      </c>
      <c r="C30" s="416" t="n">
        <v>10000</v>
      </c>
      <c r="D30" s="416" t="n">
        <v>10000</v>
      </c>
      <c r="F30" s="195"/>
    </row>
    <row r="31" customFormat="false" ht="15" hidden="false" customHeight="true" outlineLevel="0" collapsed="false">
      <c r="A31" s="415" t="s">
        <v>774</v>
      </c>
      <c r="B31" s="416"/>
      <c r="C31" s="416" t="n">
        <v>3500</v>
      </c>
      <c r="D31" s="416"/>
      <c r="F31" s="195"/>
    </row>
    <row r="32" customFormat="false" ht="15" hidden="false" customHeight="true" outlineLevel="0" collapsed="false">
      <c r="A32" s="421" t="s">
        <v>775</v>
      </c>
      <c r="B32" s="416" t="n">
        <v>3000</v>
      </c>
      <c r="C32" s="416" t="n">
        <v>3000</v>
      </c>
      <c r="D32" s="416" t="n">
        <v>3000</v>
      </c>
      <c r="F32" s="195"/>
    </row>
    <row r="33" customFormat="false" ht="13.5" hidden="false" customHeight="false" outlineLevel="0" collapsed="false">
      <c r="A33" s="409" t="s">
        <v>776</v>
      </c>
      <c r="B33" s="410" t="n">
        <f aca="false">B34+B35+B36+B39+B40+B41+B42+B43+B46+B47+B37+B38+B45+B44</f>
        <v>535743</v>
      </c>
      <c r="C33" s="410" t="n">
        <f aca="false">C34+C35+C36+C39+C40+C41+C42+C43+C46+C47+C37+C38+C45+C44</f>
        <v>586599</v>
      </c>
      <c r="D33" s="410" t="n">
        <f aca="false">D34+D35+D36+D39+D40+D41+D42+D43+D46+D47+D37+D38+D45+D44</f>
        <v>543298</v>
      </c>
      <c r="F33" s="195"/>
    </row>
    <row r="34" customFormat="false" ht="12.75" hidden="false" customHeight="false" outlineLevel="0" collapsed="false">
      <c r="A34" s="422" t="s">
        <v>777</v>
      </c>
      <c r="B34" s="420" t="n">
        <v>300000</v>
      </c>
      <c r="C34" s="420" t="n">
        <v>300000</v>
      </c>
      <c r="D34" s="420" t="n">
        <v>300000</v>
      </c>
      <c r="E34" s="417"/>
      <c r="F34" s="195"/>
    </row>
    <row r="35" customFormat="false" ht="12.75" hidden="false" customHeight="false" outlineLevel="0" collapsed="false">
      <c r="A35" s="423" t="s">
        <v>778</v>
      </c>
      <c r="B35" s="416" t="n">
        <v>20000</v>
      </c>
      <c r="C35" s="416" t="n">
        <v>20000</v>
      </c>
      <c r="D35" s="416" t="n">
        <v>20000</v>
      </c>
      <c r="F35" s="195"/>
    </row>
    <row r="36" customFormat="false" ht="12.75" hidden="false" customHeight="false" outlineLevel="0" collapsed="false">
      <c r="A36" s="423" t="s">
        <v>779</v>
      </c>
      <c r="B36" s="416" t="n">
        <v>7800</v>
      </c>
      <c r="C36" s="416"/>
      <c r="D36" s="416"/>
      <c r="E36" s="417"/>
      <c r="F36" s="195"/>
    </row>
    <row r="37" customFormat="false" ht="12.75" hidden="false" customHeight="false" outlineLevel="0" collapsed="false">
      <c r="A37" s="423" t="s">
        <v>780</v>
      </c>
      <c r="B37" s="416" t="n">
        <v>10000</v>
      </c>
      <c r="C37" s="416" t="n">
        <v>10000</v>
      </c>
      <c r="D37" s="416" t="n">
        <v>10000</v>
      </c>
      <c r="F37" s="195"/>
    </row>
    <row r="38" customFormat="false" ht="12.75" hidden="false" customHeight="false" outlineLevel="0" collapsed="false">
      <c r="A38" s="423" t="s">
        <v>781</v>
      </c>
      <c r="B38" s="416" t="n">
        <v>8300</v>
      </c>
      <c r="C38" s="416" t="n">
        <v>10000</v>
      </c>
      <c r="D38" s="416" t="n">
        <v>5000</v>
      </c>
    </row>
    <row r="39" customFormat="false" ht="12.75" hidden="false" customHeight="false" outlineLevel="0" collapsed="false">
      <c r="A39" s="423" t="s">
        <v>782</v>
      </c>
      <c r="B39" s="416" t="n">
        <v>2589</v>
      </c>
      <c r="C39" s="416" t="n">
        <v>5755</v>
      </c>
      <c r="D39" s="416" t="n">
        <v>4607</v>
      </c>
    </row>
    <row r="40" customFormat="false" ht="12.75" hidden="false" customHeight="false" outlineLevel="0" collapsed="false">
      <c r="A40" s="424" t="s">
        <v>783</v>
      </c>
      <c r="B40" s="416" t="n">
        <v>786</v>
      </c>
      <c r="C40" s="416" t="n">
        <v>1000</v>
      </c>
      <c r="D40" s="416"/>
    </row>
    <row r="41" customFormat="false" ht="12.75" hidden="false" customHeight="false" outlineLevel="0" collapsed="false">
      <c r="A41" s="423" t="s">
        <v>784</v>
      </c>
      <c r="B41" s="416" t="n">
        <v>528</v>
      </c>
      <c r="C41" s="416" t="n">
        <v>3750</v>
      </c>
      <c r="D41" s="416" t="n">
        <v>2782</v>
      </c>
    </row>
    <row r="42" customFormat="false" ht="12.75" hidden="false" customHeight="false" outlineLevel="0" collapsed="false">
      <c r="A42" s="425" t="s">
        <v>785</v>
      </c>
      <c r="B42" s="426" t="n">
        <v>2314</v>
      </c>
      <c r="C42" s="426" t="n">
        <v>5500</v>
      </c>
      <c r="D42" s="426" t="n">
        <v>3184</v>
      </c>
    </row>
    <row r="43" customFormat="false" ht="12.75" hidden="false" customHeight="false" outlineLevel="0" collapsed="false">
      <c r="A43" s="423" t="s">
        <v>786</v>
      </c>
      <c r="B43" s="416" t="n">
        <v>4436</v>
      </c>
      <c r="C43" s="416" t="n">
        <v>6960</v>
      </c>
      <c r="D43" s="416" t="n">
        <v>2019</v>
      </c>
    </row>
    <row r="44" customFormat="false" ht="12.75" hidden="false" customHeight="false" outlineLevel="0" collapsed="false">
      <c r="A44" s="423" t="s">
        <v>787</v>
      </c>
      <c r="B44" s="416"/>
      <c r="C44" s="416" t="n">
        <v>3800</v>
      </c>
      <c r="D44" s="416" t="n">
        <v>1839</v>
      </c>
    </row>
    <row r="45" customFormat="false" ht="12.75" hidden="false" customHeight="false" outlineLevel="0" collapsed="false">
      <c r="A45" s="424" t="s">
        <v>788</v>
      </c>
      <c r="B45" s="416" t="n">
        <v>28417</v>
      </c>
      <c r="C45" s="416" t="n">
        <v>24877</v>
      </c>
      <c r="D45" s="416" t="n">
        <v>20673</v>
      </c>
      <c r="E45" s="417"/>
      <c r="F45" s="418"/>
    </row>
    <row r="46" customFormat="false" ht="12.75" hidden="false" customHeight="false" outlineLevel="0" collapsed="false">
      <c r="A46" s="424" t="s">
        <v>789</v>
      </c>
      <c r="B46" s="416" t="n">
        <v>61681</v>
      </c>
      <c r="C46" s="416" t="n">
        <v>105957</v>
      </c>
      <c r="D46" s="416" t="n">
        <v>84670</v>
      </c>
    </row>
    <row r="47" customFormat="false" ht="13.5" hidden="false" customHeight="false" outlineLevel="0" collapsed="false">
      <c r="A47" s="427" t="s">
        <v>790</v>
      </c>
      <c r="B47" s="428" t="n">
        <v>88892</v>
      </c>
      <c r="C47" s="428" t="n">
        <v>89000</v>
      </c>
      <c r="D47" s="428" t="n">
        <v>88524</v>
      </c>
    </row>
    <row r="48" customFormat="false" ht="13.5" hidden="false" customHeight="false" outlineLevel="0" collapsed="false">
      <c r="A48" s="409" t="s">
        <v>791</v>
      </c>
      <c r="B48" s="429" t="n">
        <v>593465</v>
      </c>
      <c r="C48" s="429" t="n">
        <v>596380</v>
      </c>
      <c r="D48" s="429" t="n">
        <v>439609</v>
      </c>
    </row>
    <row r="49" customFormat="false" ht="13.5" hidden="false" customHeight="false" outlineLevel="0" collapsed="false">
      <c r="A49" s="430"/>
      <c r="B49" s="424"/>
      <c r="C49" s="424"/>
      <c r="D49" s="424"/>
    </row>
    <row r="50" s="433" customFormat="true" ht="13.5" hidden="false" customHeight="false" outlineLevel="0" collapsed="false">
      <c r="A50" s="431" t="s">
        <v>792</v>
      </c>
      <c r="B50" s="432" t="n">
        <f aca="false">B11+B14+B21+B33+B48+B49</f>
        <v>1328247</v>
      </c>
      <c r="C50" s="432" t="n">
        <f aca="false">C11+C14+C21+C33+C48+C49</f>
        <v>1394928</v>
      </c>
      <c r="D50" s="432" t="n">
        <f aca="false">D11+D14+D21+D33+D48+D49</f>
        <v>1178514</v>
      </c>
      <c r="E50" s="403"/>
    </row>
    <row r="51" customFormat="false" ht="15" hidden="false" customHeight="false" outlineLevel="0" collapsed="false">
      <c r="A51" s="434"/>
      <c r="B51" s="434"/>
      <c r="C51" s="435"/>
      <c r="D51" s="418"/>
    </row>
    <row r="52" customFormat="false" ht="15" hidden="false" customHeight="false" outlineLevel="0" collapsed="false">
      <c r="A52" s="434"/>
      <c r="B52" s="434"/>
      <c r="C52" s="435"/>
      <c r="D52" s="436"/>
    </row>
    <row r="53" customFormat="false" ht="15" hidden="false" customHeight="false" outlineLevel="0" collapsed="false">
      <c r="A53" s="434"/>
      <c r="B53" s="434"/>
      <c r="C53" s="434"/>
    </row>
    <row r="54" customFormat="false" ht="15.75" hidden="false" customHeight="false" outlineLevel="0" collapsed="false">
      <c r="A54" s="169" t="s">
        <v>684</v>
      </c>
      <c r="B54" s="169" t="s">
        <v>368</v>
      </c>
      <c r="C54" s="403"/>
    </row>
    <row r="55" customFormat="false" ht="15.75" hidden="false" customHeight="false" outlineLevel="0" collapsed="false">
      <c r="A55" s="169" t="s">
        <v>685</v>
      </c>
      <c r="B55" s="169" t="s">
        <v>370</v>
      </c>
      <c r="C55" s="403"/>
    </row>
    <row r="56" customFormat="false" ht="15.75" hidden="false" customHeight="false" outlineLevel="0" collapsed="false">
      <c r="A56" s="169" t="s">
        <v>686</v>
      </c>
      <c r="B56" s="169" t="s">
        <v>372</v>
      </c>
      <c r="C56" s="403"/>
    </row>
  </sheetData>
  <mergeCells count="5">
    <mergeCell ref="A3:D3"/>
    <mergeCell ref="A6:D6"/>
    <mergeCell ref="B9:B10"/>
    <mergeCell ref="C9:C10"/>
    <mergeCell ref="D9:D10"/>
  </mergeCells>
  <printOptions headings="false" gridLines="false" gridLinesSet="true" horizontalCentered="false" verticalCentered="false"/>
  <pageMargins left="0.3" right="0.170138888888889" top="0.5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328125" defaultRowHeight="12.75" zeroHeight="false" outlineLevelRow="0" outlineLevelCol="0"/>
  <cols>
    <col collapsed="false" customWidth="true" hidden="false" outlineLevel="0" max="1" min="1" style="112" width="47.16"/>
    <col collapsed="false" customWidth="true" hidden="false" outlineLevel="0" max="2" min="2" style="112" width="6.65"/>
    <col collapsed="false" customWidth="true" hidden="false" outlineLevel="0" max="11" min="3" style="112" width="13.16"/>
    <col collapsed="false" customWidth="true" hidden="false" outlineLevel="0" max="12" min="12" style="112" width="9.82"/>
    <col collapsed="false" customWidth="false" hidden="false" outlineLevel="0" max="257" min="13" style="112" width="9.33"/>
  </cols>
  <sheetData>
    <row r="1" customFormat="false" ht="18.75" hidden="false" customHeight="false" outlineLevel="0" collapsed="false">
      <c r="A1" s="113" t="s">
        <v>205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</row>
    <row r="2" customFormat="false" ht="14.25" hidden="false" customHeight="false" outlineLevel="0" collapsed="false">
      <c r="A2" s="114"/>
      <c r="B2" s="114"/>
      <c r="C2" s="114"/>
      <c r="D2" s="114"/>
      <c r="E2" s="114"/>
      <c r="F2" s="114"/>
      <c r="G2" s="114"/>
      <c r="H2" s="114"/>
      <c r="J2" s="115" t="s">
        <v>206</v>
      </c>
      <c r="K2" s="114"/>
    </row>
    <row r="3" customFormat="false" ht="15.75" hidden="false" customHeight="false" outlineLevel="0" collapsed="false">
      <c r="A3" s="116" t="s">
        <v>207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</row>
    <row r="4" customFormat="false" ht="12.75" hidden="false" customHeight="fals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</row>
    <row r="5" customFormat="false" ht="12.75" hidden="false" customHeight="true" outlineLevel="0" collapsed="false">
      <c r="A5" s="118" t="s">
        <v>208</v>
      </c>
      <c r="B5" s="118" t="s">
        <v>209</v>
      </c>
      <c r="C5" s="119" t="s">
        <v>210</v>
      </c>
      <c r="D5" s="119"/>
      <c r="E5" s="119"/>
      <c r="F5" s="119" t="s">
        <v>211</v>
      </c>
      <c r="G5" s="119"/>
      <c r="H5" s="119"/>
      <c r="I5" s="119" t="s">
        <v>212</v>
      </c>
      <c r="J5" s="119"/>
      <c r="K5" s="119"/>
    </row>
    <row r="6" customFormat="false" ht="13.5" hidden="false" customHeight="true" outlineLevel="0" collapsed="false">
      <c r="A6" s="118"/>
      <c r="B6" s="118"/>
      <c r="C6" s="120" t="s">
        <v>213</v>
      </c>
      <c r="D6" s="120" t="s">
        <v>214</v>
      </c>
      <c r="E6" s="120" t="s">
        <v>215</v>
      </c>
      <c r="F6" s="120" t="s">
        <v>213</v>
      </c>
      <c r="G6" s="120" t="s">
        <v>214</v>
      </c>
      <c r="H6" s="120" t="s">
        <v>215</v>
      </c>
      <c r="I6" s="118" t="s">
        <v>213</v>
      </c>
      <c r="J6" s="120" t="s">
        <v>214</v>
      </c>
      <c r="K6" s="118" t="s">
        <v>215</v>
      </c>
    </row>
    <row r="7" customFormat="false" ht="31.5" hidden="false" customHeight="true" outlineLevel="0" collapsed="false">
      <c r="A7" s="118"/>
      <c r="B7" s="118"/>
      <c r="C7" s="120"/>
      <c r="D7" s="120"/>
      <c r="E7" s="120"/>
      <c r="F7" s="120"/>
      <c r="G7" s="120"/>
      <c r="H7" s="120"/>
      <c r="I7" s="118"/>
      <c r="J7" s="120"/>
      <c r="K7" s="118"/>
    </row>
    <row r="8" customFormat="false" ht="12.75" hidden="false" customHeight="false" outlineLevel="0" collapsed="false">
      <c r="A8" s="121" t="s">
        <v>216</v>
      </c>
      <c r="B8" s="122" t="s">
        <v>217</v>
      </c>
      <c r="C8" s="123" t="n">
        <f aca="false">I8+F8</f>
        <v>51454</v>
      </c>
      <c r="D8" s="123" t="n">
        <f aca="false">J8+G8</f>
        <v>65000</v>
      </c>
      <c r="E8" s="123" t="n">
        <f aca="false">K8+H8</f>
        <v>59167</v>
      </c>
      <c r="F8" s="121"/>
      <c r="G8" s="121"/>
      <c r="H8" s="121"/>
      <c r="I8" s="124" t="n">
        <v>51454</v>
      </c>
      <c r="J8" s="124" t="n">
        <v>65000</v>
      </c>
      <c r="K8" s="124" t="n">
        <v>59167</v>
      </c>
    </row>
    <row r="9" customFormat="false" ht="12.75" hidden="false" customHeight="false" outlineLevel="0" collapsed="false">
      <c r="A9" s="121" t="s">
        <v>218</v>
      </c>
      <c r="B9" s="122" t="s">
        <v>219</v>
      </c>
      <c r="C9" s="123" t="n">
        <f aca="false">I9+F9</f>
        <v>1389017</v>
      </c>
      <c r="D9" s="123" t="n">
        <f aca="false">J9+G9</f>
        <v>1800000</v>
      </c>
      <c r="E9" s="123" t="n">
        <f aca="false">K9+H9</f>
        <v>1705923</v>
      </c>
      <c r="F9" s="121"/>
      <c r="G9" s="121"/>
      <c r="H9" s="121"/>
      <c r="I9" s="124" t="n">
        <v>1389017</v>
      </c>
      <c r="J9" s="124" t="n">
        <v>1800000</v>
      </c>
      <c r="K9" s="124" t="n">
        <v>1705923</v>
      </c>
    </row>
    <row r="10" customFormat="false" ht="12.75" hidden="true" customHeight="true" outlineLevel="0" collapsed="false">
      <c r="A10" s="121" t="s">
        <v>220</v>
      </c>
      <c r="B10" s="122" t="s">
        <v>221</v>
      </c>
      <c r="C10" s="123" t="n">
        <f aca="false">I10+F10</f>
        <v>0</v>
      </c>
      <c r="D10" s="123" t="n">
        <f aca="false">J10+G10</f>
        <v>0</v>
      </c>
      <c r="E10" s="123" t="n">
        <f aca="false">K10+H10</f>
        <v>0</v>
      </c>
      <c r="F10" s="121"/>
      <c r="G10" s="121"/>
      <c r="H10" s="121"/>
      <c r="I10" s="124"/>
      <c r="J10" s="124"/>
      <c r="K10" s="124"/>
    </row>
    <row r="11" customFormat="false" ht="12.75" hidden="false" customHeight="false" outlineLevel="0" collapsed="false">
      <c r="A11" s="121" t="s">
        <v>222</v>
      </c>
      <c r="B11" s="122" t="s">
        <v>223</v>
      </c>
      <c r="C11" s="123" t="n">
        <f aca="false">I11+F11</f>
        <v>661783</v>
      </c>
      <c r="D11" s="123" t="n">
        <f aca="false">J11+G11</f>
        <v>680000</v>
      </c>
      <c r="E11" s="123" t="n">
        <f aca="false">K11+H11</f>
        <v>807252</v>
      </c>
      <c r="F11" s="121"/>
      <c r="G11" s="121"/>
      <c r="H11" s="121"/>
      <c r="I11" s="124" t="n">
        <v>661783</v>
      </c>
      <c r="J11" s="124" t="n">
        <v>680000</v>
      </c>
      <c r="K11" s="124" t="n">
        <v>807252</v>
      </c>
    </row>
    <row r="12" customFormat="false" ht="12.75" hidden="false" customHeight="false" outlineLevel="0" collapsed="false">
      <c r="A12" s="121" t="s">
        <v>224</v>
      </c>
      <c r="B12" s="122" t="s">
        <v>225</v>
      </c>
      <c r="C12" s="123" t="n">
        <f aca="false">I12+F12</f>
        <v>1303696</v>
      </c>
      <c r="D12" s="123" t="n">
        <f aca="false">J12+G12</f>
        <v>1600000</v>
      </c>
      <c r="E12" s="123" t="n">
        <f aca="false">K12+H12</f>
        <v>837240</v>
      </c>
      <c r="F12" s="121"/>
      <c r="G12" s="121"/>
      <c r="H12" s="121"/>
      <c r="I12" s="124" t="n">
        <v>1303696</v>
      </c>
      <c r="J12" s="124" t="n">
        <v>1600000</v>
      </c>
      <c r="K12" s="124" t="n">
        <v>837240</v>
      </c>
    </row>
    <row r="13" customFormat="false" ht="12.75" hidden="false" customHeight="false" outlineLevel="0" collapsed="false">
      <c r="A13" s="121" t="s">
        <v>226</v>
      </c>
      <c r="B13" s="122" t="s">
        <v>227</v>
      </c>
      <c r="C13" s="123" t="n">
        <f aca="false">I13+F13</f>
        <v>1086979</v>
      </c>
      <c r="D13" s="123" t="n">
        <f aca="false">J13+G13</f>
        <v>1100000</v>
      </c>
      <c r="E13" s="123" t="n">
        <f aca="false">K13+H13</f>
        <v>1300009</v>
      </c>
      <c r="F13" s="121"/>
      <c r="G13" s="121"/>
      <c r="H13" s="121"/>
      <c r="I13" s="124" t="n">
        <v>1086979</v>
      </c>
      <c r="J13" s="124" t="n">
        <v>1100000</v>
      </c>
      <c r="K13" s="124" t="n">
        <v>1300009</v>
      </c>
    </row>
    <row r="14" customFormat="false" ht="12.75" hidden="false" customHeight="false" outlineLevel="0" collapsed="false">
      <c r="A14" s="121" t="s">
        <v>228</v>
      </c>
      <c r="B14" s="122" t="s">
        <v>229</v>
      </c>
      <c r="C14" s="123" t="n">
        <f aca="false">I14+F14</f>
        <v>70</v>
      </c>
      <c r="D14" s="123" t="n">
        <f aca="false">J14+G14</f>
        <v>800</v>
      </c>
      <c r="E14" s="123" t="n">
        <f aca="false">K14+H14</f>
        <v>260</v>
      </c>
      <c r="F14" s="121"/>
      <c r="G14" s="121"/>
      <c r="H14" s="121"/>
      <c r="I14" s="124" t="n">
        <v>70</v>
      </c>
      <c r="J14" s="124" t="n">
        <v>800</v>
      </c>
      <c r="K14" s="124" t="n">
        <v>260</v>
      </c>
    </row>
    <row r="15" customFormat="false" ht="12.75" hidden="false" customHeight="false" outlineLevel="0" collapsed="false">
      <c r="A15" s="125" t="s">
        <v>230</v>
      </c>
      <c r="B15" s="119"/>
      <c r="C15" s="126" t="n">
        <f aca="false">SUM(C8:C14)</f>
        <v>4492999</v>
      </c>
      <c r="D15" s="125" t="n">
        <f aca="false">SUM(D8:D14)</f>
        <v>5245800</v>
      </c>
      <c r="E15" s="125" t="n">
        <f aca="false">SUM(E8:E14)</f>
        <v>4709851</v>
      </c>
      <c r="F15" s="125"/>
      <c r="G15" s="125"/>
      <c r="H15" s="125"/>
      <c r="I15" s="125" t="n">
        <f aca="false">SUM(I8:I14)</f>
        <v>4492999</v>
      </c>
      <c r="J15" s="125" t="n">
        <f aca="false">SUM(J8:J14)</f>
        <v>5245800</v>
      </c>
      <c r="K15" s="125" t="n">
        <f aca="false">SUM(K8:K14)</f>
        <v>4709851</v>
      </c>
    </row>
    <row r="16" customFormat="false" ht="12.75" hidden="false" customHeight="false" outlineLevel="0" collapsed="false">
      <c r="A16" s="121" t="s">
        <v>231</v>
      </c>
      <c r="B16" s="122" t="s">
        <v>232</v>
      </c>
      <c r="C16" s="123" t="n">
        <f aca="false">I16+F16</f>
        <v>-17455</v>
      </c>
      <c r="D16" s="123" t="n">
        <f aca="false">J16+G16</f>
        <v>60000</v>
      </c>
      <c r="E16" s="123" t="n">
        <f aca="false">K16+H16</f>
        <v>1961</v>
      </c>
      <c r="F16" s="121" t="n">
        <v>-77015</v>
      </c>
      <c r="G16" s="121"/>
      <c r="H16" s="121" t="n">
        <v>-76615</v>
      </c>
      <c r="I16" s="124" t="n">
        <v>59560</v>
      </c>
      <c r="J16" s="124" t="n">
        <v>60000</v>
      </c>
      <c r="K16" s="124" t="n">
        <v>78576</v>
      </c>
    </row>
    <row r="17" customFormat="false" ht="12.75" hidden="false" customHeight="false" outlineLevel="0" collapsed="false">
      <c r="A17" s="121" t="s">
        <v>233</v>
      </c>
      <c r="B17" s="122" t="s">
        <v>234</v>
      </c>
      <c r="C17" s="123" t="n">
        <f aca="false">I17+F17</f>
        <v>134971</v>
      </c>
      <c r="D17" s="123" t="n">
        <f aca="false">J17+G17</f>
        <v>160000</v>
      </c>
      <c r="E17" s="123" t="n">
        <f aca="false">K17+H17</f>
        <v>100391</v>
      </c>
      <c r="F17" s="121"/>
      <c r="G17" s="121"/>
      <c r="H17" s="121"/>
      <c r="I17" s="124" t="n">
        <v>134971</v>
      </c>
      <c r="J17" s="124" t="n">
        <v>160000</v>
      </c>
      <c r="K17" s="124" t="n">
        <v>100391</v>
      </c>
    </row>
    <row r="18" customFormat="false" ht="12.75" hidden="false" customHeight="false" outlineLevel="0" collapsed="false">
      <c r="A18" s="121" t="s">
        <v>235</v>
      </c>
      <c r="B18" s="122" t="s">
        <v>236</v>
      </c>
      <c r="C18" s="123" t="n">
        <f aca="false">I18+F18</f>
        <v>921281</v>
      </c>
      <c r="D18" s="123" t="n">
        <f aca="false">J18+G18</f>
        <v>999000</v>
      </c>
      <c r="E18" s="123" t="n">
        <f aca="false">K18+H18</f>
        <v>971464</v>
      </c>
      <c r="F18" s="121" t="n">
        <v>8000</v>
      </c>
      <c r="G18" s="121" t="n">
        <v>34000</v>
      </c>
      <c r="H18" s="121" t="n">
        <v>34000</v>
      </c>
      <c r="I18" s="124" t="n">
        <v>913281</v>
      </c>
      <c r="J18" s="124" t="n">
        <v>965000</v>
      </c>
      <c r="K18" s="124" t="n">
        <v>937464</v>
      </c>
    </row>
    <row r="19" customFormat="false" ht="12.75" hidden="true" customHeight="false" outlineLevel="0" collapsed="false">
      <c r="A19" s="121" t="s">
        <v>237</v>
      </c>
      <c r="B19" s="122" t="s">
        <v>238</v>
      </c>
      <c r="C19" s="123" t="n">
        <f aca="false">I19+F19</f>
        <v>0</v>
      </c>
      <c r="D19" s="123" t="n">
        <f aca="false">J19+G19</f>
        <v>0</v>
      </c>
      <c r="E19" s="123" t="n">
        <f aca="false">K19+H19</f>
        <v>0</v>
      </c>
      <c r="F19" s="121"/>
      <c r="G19" s="121"/>
      <c r="H19" s="121"/>
      <c r="I19" s="124"/>
      <c r="J19" s="124"/>
      <c r="K19" s="124"/>
    </row>
    <row r="20" customFormat="false" ht="12.75" hidden="false" customHeight="false" outlineLevel="0" collapsed="false">
      <c r="A20" s="121" t="s">
        <v>239</v>
      </c>
      <c r="B20" s="122" t="s">
        <v>240</v>
      </c>
      <c r="C20" s="123" t="n">
        <f aca="false">I20+F20</f>
        <v>1481</v>
      </c>
      <c r="D20" s="123" t="n">
        <f aca="false">J20+G20</f>
        <v>0</v>
      </c>
      <c r="E20" s="123" t="n">
        <f aca="false">K20+H20</f>
        <v>161</v>
      </c>
      <c r="F20" s="121"/>
      <c r="G20" s="121"/>
      <c r="H20" s="121"/>
      <c r="I20" s="124" t="n">
        <v>1481</v>
      </c>
      <c r="J20" s="124"/>
      <c r="K20" s="124" t="n">
        <v>161</v>
      </c>
    </row>
    <row r="21" customFormat="false" ht="12.75" hidden="false" customHeight="false" outlineLevel="0" collapsed="false">
      <c r="A21" s="121" t="s">
        <v>241</v>
      </c>
      <c r="B21" s="122" t="s">
        <v>242</v>
      </c>
      <c r="C21" s="123" t="n">
        <f aca="false">I21+F21</f>
        <v>34875</v>
      </c>
      <c r="D21" s="123" t="n">
        <f aca="false">J21+G21</f>
        <v>40000</v>
      </c>
      <c r="E21" s="123" t="n">
        <f aca="false">K21+H21</f>
        <v>31920</v>
      </c>
      <c r="F21" s="121"/>
      <c r="G21" s="121"/>
      <c r="H21" s="121"/>
      <c r="I21" s="124" t="n">
        <v>34875</v>
      </c>
      <c r="J21" s="124" t="n">
        <v>40000</v>
      </c>
      <c r="K21" s="124" t="n">
        <v>31920</v>
      </c>
    </row>
    <row r="22" customFormat="false" ht="12.75" hidden="false" customHeight="false" outlineLevel="0" collapsed="false">
      <c r="A22" s="121" t="s">
        <v>243</v>
      </c>
      <c r="B22" s="122" t="s">
        <v>244</v>
      </c>
      <c r="C22" s="123" t="n">
        <f aca="false">I22+F22</f>
        <v>1216</v>
      </c>
      <c r="D22" s="123" t="n">
        <f aca="false">J22+G22</f>
        <v>1500</v>
      </c>
      <c r="E22" s="123" t="n">
        <f aca="false">K22+H22</f>
        <v>912</v>
      </c>
      <c r="F22" s="121"/>
      <c r="G22" s="121"/>
      <c r="H22" s="121"/>
      <c r="I22" s="124" t="n">
        <v>1216</v>
      </c>
      <c r="J22" s="124" t="n">
        <v>1500</v>
      </c>
      <c r="K22" s="124" t="n">
        <v>912</v>
      </c>
    </row>
    <row r="23" customFormat="false" ht="12.75" hidden="false" customHeight="false" outlineLevel="0" collapsed="false">
      <c r="A23" s="121" t="s">
        <v>245</v>
      </c>
      <c r="B23" s="122" t="s">
        <v>246</v>
      </c>
      <c r="C23" s="123" t="n">
        <f aca="false">I23+F23</f>
        <v>107042</v>
      </c>
      <c r="D23" s="123" t="n">
        <f aca="false">J23+G23</f>
        <v>120000</v>
      </c>
      <c r="E23" s="123" t="n">
        <f aca="false">K23+H23</f>
        <v>123135</v>
      </c>
      <c r="F23" s="121"/>
      <c r="G23" s="121"/>
      <c r="H23" s="121"/>
      <c r="I23" s="124" t="n">
        <v>107042</v>
      </c>
      <c r="J23" s="124" t="n">
        <v>120000</v>
      </c>
      <c r="K23" s="124" t="n">
        <v>123135</v>
      </c>
    </row>
    <row r="24" customFormat="false" ht="12.75" hidden="false" customHeight="false" outlineLevel="0" collapsed="false">
      <c r="A24" s="121" t="s">
        <v>247</v>
      </c>
      <c r="B24" s="122" t="s">
        <v>248</v>
      </c>
      <c r="C24" s="123" t="n">
        <f aca="false">I24+F24</f>
        <v>174493</v>
      </c>
      <c r="D24" s="123" t="n">
        <f aca="false">J24+G24</f>
        <v>185000</v>
      </c>
      <c r="E24" s="123" t="n">
        <f aca="false">K24+H24</f>
        <v>138298</v>
      </c>
      <c r="F24" s="121"/>
      <c r="G24" s="121"/>
      <c r="H24" s="121"/>
      <c r="I24" s="124" t="n">
        <v>174493</v>
      </c>
      <c r="J24" s="124" t="n">
        <v>185000</v>
      </c>
      <c r="K24" s="124" t="n">
        <v>138298</v>
      </c>
    </row>
    <row r="25" customFormat="false" ht="12.75" hidden="false" customHeight="false" outlineLevel="0" collapsed="false">
      <c r="A25" s="121" t="s">
        <v>249</v>
      </c>
      <c r="B25" s="122" t="s">
        <v>250</v>
      </c>
      <c r="C25" s="123" t="n">
        <f aca="false">I25+F25</f>
        <v>2408244</v>
      </c>
      <c r="D25" s="123" t="n">
        <f aca="false">J25+G25</f>
        <v>3250000</v>
      </c>
      <c r="E25" s="123" t="n">
        <f aca="false">K25+H25</f>
        <v>3626140</v>
      </c>
      <c r="F25" s="121"/>
      <c r="G25" s="121"/>
      <c r="H25" s="121"/>
      <c r="I25" s="124" t="n">
        <v>2408244</v>
      </c>
      <c r="J25" s="124" t="n">
        <v>3250000</v>
      </c>
      <c r="K25" s="124" t="n">
        <v>3626140</v>
      </c>
    </row>
    <row r="26" customFormat="false" ht="12.75" hidden="false" customHeight="false" outlineLevel="0" collapsed="false">
      <c r="A26" s="121" t="s">
        <v>251</v>
      </c>
      <c r="B26" s="122" t="s">
        <v>252</v>
      </c>
      <c r="C26" s="123" t="n">
        <f aca="false">I26+F26</f>
        <v>503538</v>
      </c>
      <c r="D26" s="123" t="n">
        <f aca="false">J26+G26</f>
        <v>550000</v>
      </c>
      <c r="E26" s="123" t="n">
        <f aca="false">K26+H26</f>
        <v>501405</v>
      </c>
      <c r="F26" s="121"/>
      <c r="G26" s="121"/>
      <c r="H26" s="121"/>
      <c r="I26" s="124" t="n">
        <v>503538</v>
      </c>
      <c r="J26" s="124" t="n">
        <v>550000</v>
      </c>
      <c r="K26" s="124" t="n">
        <v>501405</v>
      </c>
    </row>
    <row r="27" customFormat="false" ht="12.75" hidden="false" customHeight="false" outlineLevel="0" collapsed="false">
      <c r="A27" s="121" t="s">
        <v>253</v>
      </c>
      <c r="B27" s="122" t="s">
        <v>254</v>
      </c>
      <c r="C27" s="123" t="n">
        <f aca="false">I27+F27</f>
        <v>137544</v>
      </c>
      <c r="D27" s="123" t="n">
        <f aca="false">J27+G27</f>
        <v>200000</v>
      </c>
      <c r="E27" s="123" t="n">
        <f aca="false">K27+H27</f>
        <v>152677</v>
      </c>
      <c r="F27" s="121"/>
      <c r="G27" s="121"/>
      <c r="H27" s="121"/>
      <c r="I27" s="124" t="n">
        <v>137544</v>
      </c>
      <c r="J27" s="124" t="n">
        <v>200000</v>
      </c>
      <c r="K27" s="124" t="n">
        <v>152677</v>
      </c>
    </row>
    <row r="28" customFormat="false" ht="12.75" hidden="false" customHeight="false" outlineLevel="0" collapsed="false">
      <c r="A28" s="121" t="s">
        <v>255</v>
      </c>
      <c r="B28" s="122" t="s">
        <v>256</v>
      </c>
      <c r="C28" s="123" t="n">
        <f aca="false">I28+F28</f>
        <v>1680</v>
      </c>
      <c r="D28" s="123" t="n">
        <f aca="false">J28+G28</f>
        <v>2500</v>
      </c>
      <c r="E28" s="123" t="n">
        <f aca="false">K28+H28</f>
        <v>2090</v>
      </c>
      <c r="F28" s="121"/>
      <c r="G28" s="121"/>
      <c r="H28" s="121"/>
      <c r="I28" s="124" t="n">
        <v>1680</v>
      </c>
      <c r="J28" s="124" t="n">
        <v>2500</v>
      </c>
      <c r="K28" s="124" t="n">
        <v>2090</v>
      </c>
    </row>
    <row r="29" customFormat="false" ht="12.75" hidden="false" customHeight="false" outlineLevel="0" collapsed="false">
      <c r="A29" s="121" t="s">
        <v>257</v>
      </c>
      <c r="B29" s="122" t="s">
        <v>258</v>
      </c>
      <c r="C29" s="123" t="n">
        <f aca="false">I29+F29</f>
        <v>506</v>
      </c>
      <c r="D29" s="123" t="n">
        <f aca="false">J29+G29</f>
        <v>1000</v>
      </c>
      <c r="E29" s="123" t="n">
        <f aca="false">K29+H29</f>
        <v>608</v>
      </c>
      <c r="F29" s="121"/>
      <c r="G29" s="121"/>
      <c r="H29" s="121"/>
      <c r="I29" s="124" t="n">
        <v>506</v>
      </c>
      <c r="J29" s="124" t="n">
        <v>1000</v>
      </c>
      <c r="K29" s="124" t="n">
        <v>608</v>
      </c>
    </row>
    <row r="30" customFormat="false" ht="12.75" hidden="false" customHeight="false" outlineLevel="0" collapsed="false">
      <c r="A30" s="121" t="s">
        <v>259</v>
      </c>
      <c r="B30" s="122" t="s">
        <v>260</v>
      </c>
      <c r="C30" s="123" t="n">
        <f aca="false">I30+F30</f>
        <v>7066</v>
      </c>
      <c r="D30" s="123" t="n">
        <f aca="false">J30+G30</f>
        <v>10000</v>
      </c>
      <c r="E30" s="123" t="n">
        <f aca="false">K30+H30</f>
        <v>5573</v>
      </c>
      <c r="F30" s="121"/>
      <c r="G30" s="121"/>
      <c r="H30" s="121"/>
      <c r="I30" s="124" t="n">
        <v>7066</v>
      </c>
      <c r="J30" s="124" t="n">
        <v>10000</v>
      </c>
      <c r="K30" s="124" t="n">
        <v>5573</v>
      </c>
    </row>
    <row r="31" customFormat="false" ht="12.75" hidden="false" customHeight="false" outlineLevel="0" collapsed="false">
      <c r="A31" s="121" t="s">
        <v>261</v>
      </c>
      <c r="B31" s="122" t="s">
        <v>262</v>
      </c>
      <c r="C31" s="123" t="n">
        <f aca="false">I31+F31</f>
        <v>6921</v>
      </c>
      <c r="D31" s="123" t="n">
        <f aca="false">J31+G31</f>
        <v>10000</v>
      </c>
      <c r="E31" s="123" t="n">
        <f aca="false">K31+H31</f>
        <v>360</v>
      </c>
      <c r="F31" s="121"/>
      <c r="G31" s="121"/>
      <c r="H31" s="121"/>
      <c r="I31" s="124" t="n">
        <v>6921</v>
      </c>
      <c r="J31" s="124" t="n">
        <v>10000</v>
      </c>
      <c r="K31" s="124" t="n">
        <v>360</v>
      </c>
    </row>
    <row r="32" customFormat="false" ht="12.75" hidden="false" customHeight="false" outlineLevel="0" collapsed="false">
      <c r="A32" s="121" t="s">
        <v>263</v>
      </c>
      <c r="B32" s="122" t="s">
        <v>264</v>
      </c>
      <c r="C32" s="123" t="n">
        <f aca="false">I32+F32</f>
        <v>17235</v>
      </c>
      <c r="D32" s="123" t="n">
        <f aca="false">J32+G32</f>
        <v>20000</v>
      </c>
      <c r="E32" s="123" t="n">
        <f aca="false">K32+H32</f>
        <v>24539</v>
      </c>
      <c r="F32" s="121"/>
      <c r="G32" s="121"/>
      <c r="H32" s="121"/>
      <c r="I32" s="124" t="n">
        <v>17235</v>
      </c>
      <c r="J32" s="124" t="n">
        <v>20000</v>
      </c>
      <c r="K32" s="124" t="n">
        <v>24539</v>
      </c>
    </row>
    <row r="33" customFormat="false" ht="12.75" hidden="false" customHeight="false" outlineLevel="0" collapsed="false">
      <c r="A33" s="121" t="s">
        <v>265</v>
      </c>
      <c r="B33" s="122" t="s">
        <v>266</v>
      </c>
      <c r="C33" s="123" t="n">
        <f aca="false">I33+F33</f>
        <v>239211</v>
      </c>
      <c r="D33" s="123" t="n">
        <f aca="false">J33+G33</f>
        <v>240000</v>
      </c>
      <c r="E33" s="123" t="n">
        <f aca="false">K33+H33</f>
        <v>328316</v>
      </c>
      <c r="F33" s="121"/>
      <c r="G33" s="121"/>
      <c r="H33" s="121"/>
      <c r="I33" s="124" t="n">
        <v>239211</v>
      </c>
      <c r="J33" s="124" t="n">
        <v>240000</v>
      </c>
      <c r="K33" s="124" t="n">
        <v>328316</v>
      </c>
    </row>
    <row r="34" customFormat="false" ht="12.75" hidden="false" customHeight="false" outlineLevel="0" collapsed="false">
      <c r="A34" s="121" t="s">
        <v>267</v>
      </c>
      <c r="B34" s="122" t="s">
        <v>268</v>
      </c>
      <c r="C34" s="123" t="n">
        <f aca="false">I34+F34</f>
        <v>0</v>
      </c>
      <c r="D34" s="123" t="n">
        <f aca="false">J34+G34</f>
        <v>0</v>
      </c>
      <c r="E34" s="123" t="n">
        <f aca="false">K34+H34</f>
        <v>-66</v>
      </c>
      <c r="F34" s="121"/>
      <c r="G34" s="121"/>
      <c r="H34" s="121"/>
      <c r="I34" s="124"/>
      <c r="J34" s="124"/>
      <c r="K34" s="124" t="n">
        <v>-66</v>
      </c>
    </row>
    <row r="35" customFormat="false" ht="12.75" hidden="false" customHeight="false" outlineLevel="0" collapsed="false">
      <c r="A35" s="121" t="s">
        <v>269</v>
      </c>
      <c r="B35" s="122" t="s">
        <v>270</v>
      </c>
      <c r="C35" s="123" t="n">
        <f aca="false">I35+F35</f>
        <v>532</v>
      </c>
      <c r="D35" s="123" t="n">
        <f aca="false">J35+G35</f>
        <v>817</v>
      </c>
      <c r="E35" s="123" t="n">
        <f aca="false">K35+H35</f>
        <v>3500</v>
      </c>
      <c r="F35" s="121"/>
      <c r="G35" s="121"/>
      <c r="H35" s="121"/>
      <c r="I35" s="124" t="n">
        <v>532</v>
      </c>
      <c r="J35" s="124" t="n">
        <v>817</v>
      </c>
      <c r="K35" s="124" t="n">
        <v>3500</v>
      </c>
    </row>
    <row r="36" customFormat="false" ht="12.75" hidden="false" customHeight="false" outlineLevel="0" collapsed="false">
      <c r="A36" s="121" t="s">
        <v>271</v>
      </c>
      <c r="B36" s="122" t="s">
        <v>272</v>
      </c>
      <c r="C36" s="123" t="n">
        <f aca="false">I36+F36</f>
        <v>12651</v>
      </c>
      <c r="D36" s="123" t="n">
        <f aca="false">J36+G36</f>
        <v>20218</v>
      </c>
      <c r="E36" s="123" t="n">
        <f aca="false">K36+H36</f>
        <v>26541</v>
      </c>
      <c r="F36" s="121" t="n">
        <v>1230</v>
      </c>
      <c r="G36" s="121" t="n">
        <v>218</v>
      </c>
      <c r="H36" s="121" t="n">
        <v>598</v>
      </c>
      <c r="I36" s="124" t="n">
        <v>11421</v>
      </c>
      <c r="J36" s="124" t="n">
        <v>20000</v>
      </c>
      <c r="K36" s="124" t="n">
        <v>25943</v>
      </c>
    </row>
    <row r="37" customFormat="false" ht="12.75" hidden="false" customHeight="false" outlineLevel="0" collapsed="false">
      <c r="A37" s="121" t="s">
        <v>273</v>
      </c>
      <c r="B37" s="122" t="s">
        <v>274</v>
      </c>
      <c r="C37" s="123" t="n">
        <f aca="false">I37+F37</f>
        <v>-183242</v>
      </c>
      <c r="D37" s="123" t="n">
        <f aca="false">J37+G37</f>
        <v>-90000</v>
      </c>
      <c r="E37" s="123" t="n">
        <f aca="false">K37+H37</f>
        <v>-519495</v>
      </c>
      <c r="F37" s="121"/>
      <c r="G37" s="121"/>
      <c r="H37" s="121"/>
      <c r="I37" s="124" t="n">
        <v>-183242</v>
      </c>
      <c r="J37" s="124" t="n">
        <v>-90000</v>
      </c>
      <c r="K37" s="124" t="n">
        <v>-519495</v>
      </c>
    </row>
    <row r="38" customFormat="false" ht="12.75" hidden="false" customHeight="false" outlineLevel="0" collapsed="false">
      <c r="A38" s="121" t="s">
        <v>275</v>
      </c>
      <c r="B38" s="122" t="s">
        <v>276</v>
      </c>
      <c r="C38" s="123" t="n">
        <f aca="false">I38+F38</f>
        <v>-48829</v>
      </c>
      <c r="D38" s="123" t="n">
        <f aca="false">J38+G38</f>
        <v>0</v>
      </c>
      <c r="E38" s="123" t="n">
        <f aca="false">K38+H38</f>
        <v>-50215</v>
      </c>
      <c r="F38" s="121"/>
      <c r="G38" s="121"/>
      <c r="H38" s="121" t="n">
        <v>-212</v>
      </c>
      <c r="I38" s="124" t="n">
        <v>-48829</v>
      </c>
      <c r="J38" s="124"/>
      <c r="K38" s="124" t="n">
        <v>-50003</v>
      </c>
    </row>
    <row r="39" customFormat="false" ht="12.75" hidden="false" customHeight="false" outlineLevel="0" collapsed="false">
      <c r="A39" s="121" t="s">
        <v>277</v>
      </c>
      <c r="B39" s="122" t="s">
        <v>278</v>
      </c>
      <c r="C39" s="123" t="n">
        <f aca="false">I39+F39</f>
        <v>3087</v>
      </c>
      <c r="D39" s="123" t="n">
        <f aca="false">J39+G39</f>
        <v>700000</v>
      </c>
      <c r="E39" s="123" t="n">
        <f aca="false">K39+H39</f>
        <v>0</v>
      </c>
      <c r="F39" s="121"/>
      <c r="G39" s="121"/>
      <c r="H39" s="121"/>
      <c r="I39" s="124" t="n">
        <v>3087</v>
      </c>
      <c r="J39" s="124" t="n">
        <v>700000</v>
      </c>
      <c r="K39" s="124"/>
    </row>
    <row r="40" customFormat="false" ht="12.75" hidden="false" customHeight="false" outlineLevel="0" collapsed="false">
      <c r="A40" s="121" t="s">
        <v>279</v>
      </c>
      <c r="B40" s="122" t="s">
        <v>280</v>
      </c>
      <c r="C40" s="123" t="n">
        <f aca="false">I40+F40</f>
        <v>0</v>
      </c>
      <c r="D40" s="123" t="n">
        <f aca="false">J40+G40</f>
        <v>0</v>
      </c>
      <c r="E40" s="123" t="n">
        <f aca="false">K40+H40</f>
        <v>27772</v>
      </c>
      <c r="F40" s="121"/>
      <c r="G40" s="121"/>
      <c r="H40" s="121"/>
      <c r="I40" s="124"/>
      <c r="J40" s="124"/>
      <c r="K40" s="124" t="n">
        <v>27772</v>
      </c>
    </row>
    <row r="41" customFormat="false" ht="12.75" hidden="false" customHeight="false" outlineLevel="0" collapsed="false">
      <c r="A41" s="121" t="s">
        <v>281</v>
      </c>
      <c r="B41" s="122" t="s">
        <v>282</v>
      </c>
      <c r="C41" s="123" t="n">
        <f aca="false">I41+F41</f>
        <v>480</v>
      </c>
      <c r="D41" s="123" t="n">
        <f aca="false">J41+G41</f>
        <v>900</v>
      </c>
      <c r="E41" s="123" t="n">
        <f aca="false">K41+H41</f>
        <v>5748</v>
      </c>
      <c r="F41" s="121"/>
      <c r="G41" s="121"/>
      <c r="H41" s="121"/>
      <c r="I41" s="124" t="n">
        <v>480</v>
      </c>
      <c r="J41" s="124" t="n">
        <v>900</v>
      </c>
      <c r="K41" s="124" t="n">
        <v>5748</v>
      </c>
    </row>
    <row r="42" customFormat="false" ht="12.75" hidden="false" customHeight="false" outlineLevel="0" collapsed="false">
      <c r="A42" s="121" t="s">
        <v>283</v>
      </c>
      <c r="B42" s="122" t="s">
        <v>284</v>
      </c>
      <c r="C42" s="123" t="n">
        <f aca="false">I42+F42</f>
        <v>43313</v>
      </c>
      <c r="D42" s="123" t="n">
        <f aca="false">J42+G42</f>
        <v>500000</v>
      </c>
      <c r="E42" s="123" t="n">
        <f aca="false">K42+H42</f>
        <v>1590486</v>
      </c>
      <c r="F42" s="121"/>
      <c r="G42" s="121"/>
      <c r="H42" s="121"/>
      <c r="I42" s="124" t="n">
        <v>43313</v>
      </c>
      <c r="J42" s="124" t="n">
        <v>500000</v>
      </c>
      <c r="K42" s="124" t="n">
        <v>1590486</v>
      </c>
      <c r="M42" s="127"/>
      <c r="N42" s="127"/>
      <c r="O42" s="127"/>
      <c r="P42" s="127"/>
      <c r="Q42" s="127"/>
      <c r="R42" s="127"/>
    </row>
    <row r="43" customFormat="false" ht="12.75" hidden="false" customHeight="false" outlineLevel="0" collapsed="false">
      <c r="A43" s="121" t="s">
        <v>285</v>
      </c>
      <c r="B43" s="122" t="s">
        <v>286</v>
      </c>
      <c r="C43" s="123" t="n">
        <f aca="false">I43+F43</f>
        <v>1173847</v>
      </c>
      <c r="D43" s="123" t="n">
        <f aca="false">J43+G43</f>
        <v>1190000</v>
      </c>
      <c r="E43" s="123" t="n">
        <f aca="false">K43+H43</f>
        <v>1242833</v>
      </c>
      <c r="F43" s="121"/>
      <c r="G43" s="121"/>
      <c r="H43" s="121"/>
      <c r="I43" s="124" t="n">
        <v>1173847</v>
      </c>
      <c r="J43" s="124" t="n">
        <v>1190000</v>
      </c>
      <c r="K43" s="124" t="n">
        <v>1242833</v>
      </c>
      <c r="M43" s="127"/>
      <c r="N43" s="127"/>
      <c r="O43" s="127"/>
      <c r="P43" s="127"/>
      <c r="Q43" s="127"/>
      <c r="R43" s="127"/>
    </row>
    <row r="44" customFormat="false" ht="12.75" hidden="false" customHeight="false" outlineLevel="0" collapsed="false">
      <c r="A44" s="121" t="s">
        <v>287</v>
      </c>
      <c r="B44" s="122" t="s">
        <v>288</v>
      </c>
      <c r="C44" s="123" t="n">
        <f aca="false">I44+F44</f>
        <v>9880</v>
      </c>
      <c r="D44" s="123" t="n">
        <f aca="false">J44+G44</f>
        <v>5200</v>
      </c>
      <c r="E44" s="123" t="n">
        <f aca="false">K44+H44</f>
        <v>4500</v>
      </c>
      <c r="F44" s="121" t="n">
        <v>7980</v>
      </c>
      <c r="G44" s="121" t="n">
        <v>3200</v>
      </c>
      <c r="H44" s="121" t="n">
        <v>3200</v>
      </c>
      <c r="I44" s="121" t="n">
        <v>1900</v>
      </c>
      <c r="J44" s="121" t="n">
        <v>2000</v>
      </c>
      <c r="K44" s="121" t="n">
        <v>1300</v>
      </c>
      <c r="M44" s="127"/>
      <c r="N44" s="127"/>
      <c r="O44" s="127"/>
      <c r="P44" s="127"/>
      <c r="Q44" s="127"/>
      <c r="R44" s="127"/>
    </row>
    <row r="45" customFormat="false" ht="12.75" hidden="true" customHeight="false" outlineLevel="0" collapsed="false">
      <c r="A45" s="121" t="s">
        <v>289</v>
      </c>
      <c r="B45" s="122" t="s">
        <v>290</v>
      </c>
      <c r="C45" s="123" t="n">
        <f aca="false">I45+F45</f>
        <v>0</v>
      </c>
      <c r="D45" s="123" t="n">
        <f aca="false">J45+G45</f>
        <v>0</v>
      </c>
      <c r="E45" s="123" t="n">
        <f aca="false">K45+H45</f>
        <v>0</v>
      </c>
      <c r="F45" s="121"/>
      <c r="G45" s="121"/>
      <c r="H45" s="121"/>
      <c r="I45" s="121"/>
      <c r="J45" s="121"/>
      <c r="K45" s="121"/>
      <c r="M45" s="127"/>
      <c r="N45" s="127"/>
      <c r="O45" s="127"/>
      <c r="P45" s="127"/>
      <c r="Q45" s="127"/>
      <c r="R45" s="127"/>
    </row>
    <row r="46" customFormat="false" ht="12.75" hidden="true" customHeight="false" outlineLevel="0" collapsed="false">
      <c r="A46" s="121" t="s">
        <v>291</v>
      </c>
      <c r="B46" s="122" t="s">
        <v>292</v>
      </c>
      <c r="C46" s="123" t="n">
        <f aca="false">I46+F46</f>
        <v>0</v>
      </c>
      <c r="D46" s="123" t="n">
        <f aca="false">J46+G46</f>
        <v>0</v>
      </c>
      <c r="E46" s="123" t="n">
        <f aca="false">K46+H46</f>
        <v>0</v>
      </c>
      <c r="F46" s="121"/>
      <c r="G46" s="121"/>
      <c r="H46" s="121"/>
      <c r="I46" s="121"/>
      <c r="J46" s="121"/>
      <c r="K46" s="121"/>
      <c r="M46" s="127"/>
      <c r="N46" s="127"/>
      <c r="O46" s="127"/>
      <c r="P46" s="127"/>
      <c r="Q46" s="127"/>
      <c r="R46" s="127"/>
    </row>
    <row r="47" customFormat="false" ht="12.75" hidden="false" customHeight="false" outlineLevel="0" collapsed="false">
      <c r="A47" s="125" t="s">
        <v>293</v>
      </c>
      <c r="B47" s="119"/>
      <c r="C47" s="126" t="n">
        <f aca="false">SUM(C16:C46)</f>
        <v>5691568</v>
      </c>
      <c r="D47" s="126" t="n">
        <f aca="false">SUM(D16:D46)</f>
        <v>8176135</v>
      </c>
      <c r="E47" s="126" t="n">
        <f aca="false">SUM(E16:E46)</f>
        <v>8341554</v>
      </c>
      <c r="F47" s="126" t="n">
        <f aca="false">SUM(F16:F46)</f>
        <v>-59805</v>
      </c>
      <c r="G47" s="126" t="n">
        <f aca="false">SUM(G16:G46)</f>
        <v>37418</v>
      </c>
      <c r="H47" s="126" t="n">
        <f aca="false">SUM(H16:H46)</f>
        <v>-39029</v>
      </c>
      <c r="I47" s="126" t="n">
        <f aca="false">SUM(I16:I46)</f>
        <v>5751373</v>
      </c>
      <c r="J47" s="126" t="n">
        <f aca="false">SUM(J16:J46)</f>
        <v>8138717</v>
      </c>
      <c r="K47" s="126" t="n">
        <f aca="false">SUM(K16:K46)</f>
        <v>8380583</v>
      </c>
      <c r="M47" s="127"/>
      <c r="N47" s="127"/>
      <c r="O47" s="127"/>
      <c r="P47" s="127"/>
      <c r="Q47" s="127"/>
      <c r="R47" s="127"/>
    </row>
    <row r="48" customFormat="false" ht="12.75" hidden="false" customHeight="false" outlineLevel="0" collapsed="false">
      <c r="A48" s="125" t="s">
        <v>294</v>
      </c>
      <c r="B48" s="119"/>
      <c r="C48" s="126" t="n">
        <f aca="false">C47+C15</f>
        <v>10184567</v>
      </c>
      <c r="D48" s="126" t="n">
        <f aca="false">D47+D15</f>
        <v>13421935</v>
      </c>
      <c r="E48" s="126" t="n">
        <f aca="false">E47+E15</f>
        <v>13051405</v>
      </c>
      <c r="F48" s="126" t="n">
        <f aca="false">F47+F15</f>
        <v>-59805</v>
      </c>
      <c r="G48" s="126" t="n">
        <f aca="false">G47+G15</f>
        <v>37418</v>
      </c>
      <c r="H48" s="126" t="n">
        <f aca="false">H47+H15</f>
        <v>-39029</v>
      </c>
      <c r="I48" s="126" t="n">
        <f aca="false">I47+I15</f>
        <v>10244372</v>
      </c>
      <c r="J48" s="126" t="n">
        <f aca="false">J47+J15</f>
        <v>13384517</v>
      </c>
      <c r="K48" s="126" t="n">
        <f aca="false">K47+K15</f>
        <v>13090434</v>
      </c>
      <c r="M48" s="127"/>
      <c r="N48" s="127"/>
      <c r="O48" s="127"/>
      <c r="P48" s="127"/>
      <c r="Q48" s="127"/>
      <c r="R48" s="127"/>
    </row>
    <row r="49" customFormat="false" ht="12.75" hidden="false" customHeight="false" outlineLevel="0" collapsed="false">
      <c r="A49" s="121" t="s">
        <v>295</v>
      </c>
      <c r="B49" s="122" t="s">
        <v>296</v>
      </c>
      <c r="C49" s="128" t="n">
        <f aca="false">F49+I49</f>
        <v>6918235</v>
      </c>
      <c r="D49" s="123" t="n">
        <f aca="false">G49+J49</f>
        <v>7502211</v>
      </c>
      <c r="E49" s="123" t="n">
        <f aca="false">H49+K49</f>
        <v>7502211</v>
      </c>
      <c r="F49" s="124" t="n">
        <v>6918235</v>
      </c>
      <c r="G49" s="124" t="n">
        <v>7502211</v>
      </c>
      <c r="H49" s="124" t="n">
        <v>7502211</v>
      </c>
      <c r="I49" s="121"/>
      <c r="J49" s="121"/>
      <c r="K49" s="121"/>
      <c r="M49" s="127"/>
      <c r="N49" s="127"/>
      <c r="O49" s="127"/>
      <c r="P49" s="127"/>
      <c r="Q49" s="127"/>
      <c r="R49" s="127"/>
    </row>
    <row r="50" customFormat="false" ht="12.75" hidden="false" customHeight="false" outlineLevel="0" collapsed="false">
      <c r="A50" s="121" t="s">
        <v>297</v>
      </c>
      <c r="B50" s="122" t="s">
        <v>298</v>
      </c>
      <c r="C50" s="128" t="n">
        <f aca="false">F50+I50</f>
        <v>381700</v>
      </c>
      <c r="D50" s="123" t="n">
        <f aca="false">G50+J50</f>
        <v>397600</v>
      </c>
      <c r="E50" s="123" t="n">
        <f aca="false">H50+K50</f>
        <v>397600</v>
      </c>
      <c r="F50" s="121"/>
      <c r="G50" s="121"/>
      <c r="H50" s="121"/>
      <c r="I50" s="124" t="n">
        <v>381700</v>
      </c>
      <c r="J50" s="124" t="n">
        <v>397600</v>
      </c>
      <c r="K50" s="124" t="n">
        <v>397600</v>
      </c>
      <c r="M50" s="127"/>
      <c r="N50" s="127"/>
      <c r="O50" s="127"/>
      <c r="P50" s="127"/>
      <c r="Q50" s="127"/>
      <c r="R50" s="127"/>
    </row>
    <row r="51" customFormat="false" ht="12.75" hidden="false" customHeight="false" outlineLevel="0" collapsed="false">
      <c r="A51" s="121" t="s">
        <v>299</v>
      </c>
      <c r="B51" s="122" t="s">
        <v>300</v>
      </c>
      <c r="C51" s="128" t="n">
        <f aca="false">F51+I51</f>
        <v>584242</v>
      </c>
      <c r="D51" s="123" t="n">
        <f aca="false">G51+J51</f>
        <v>324300</v>
      </c>
      <c r="E51" s="123" t="n">
        <f aca="false">H51+K51</f>
        <v>322316</v>
      </c>
      <c r="F51" s="121"/>
      <c r="G51" s="121"/>
      <c r="H51" s="121"/>
      <c r="I51" s="124" t="n">
        <v>584242</v>
      </c>
      <c r="J51" s="124" t="n">
        <v>324300</v>
      </c>
      <c r="K51" s="124" t="n">
        <v>322316</v>
      </c>
      <c r="M51" s="127"/>
      <c r="N51" s="127"/>
      <c r="O51" s="127"/>
      <c r="P51" s="127"/>
      <c r="Q51" s="127"/>
      <c r="R51" s="127"/>
    </row>
    <row r="52" customFormat="false" ht="12.75" hidden="false" customHeight="false" outlineLevel="0" collapsed="false">
      <c r="A52" s="121" t="s">
        <v>301</v>
      </c>
      <c r="B52" s="122" t="s">
        <v>302</v>
      </c>
      <c r="C52" s="128" t="n">
        <f aca="false">F52+I52</f>
        <v>0</v>
      </c>
      <c r="D52" s="123" t="n">
        <f aca="false">G52+J52</f>
        <v>324300</v>
      </c>
      <c r="E52" s="123" t="n">
        <f aca="false">H52+K52</f>
        <v>324256</v>
      </c>
      <c r="F52" s="121"/>
      <c r="G52" s="121"/>
      <c r="H52" s="121"/>
      <c r="I52" s="124"/>
      <c r="J52" s="124" t="n">
        <v>324300</v>
      </c>
      <c r="K52" s="124" t="n">
        <v>324256</v>
      </c>
      <c r="M52" s="127"/>
      <c r="N52" s="127"/>
      <c r="O52" s="127"/>
      <c r="P52" s="127"/>
      <c r="Q52" s="127"/>
      <c r="R52" s="127"/>
    </row>
    <row r="53" customFormat="false" ht="12.75" hidden="false" customHeight="false" outlineLevel="0" collapsed="false">
      <c r="A53" s="121" t="s">
        <v>301</v>
      </c>
      <c r="B53" s="122" t="s">
        <v>303</v>
      </c>
      <c r="C53" s="128" t="n">
        <f aca="false">F53+I53</f>
        <v>288558</v>
      </c>
      <c r="D53" s="123" t="n">
        <f aca="false">G53+J53</f>
        <v>257236</v>
      </c>
      <c r="E53" s="123" t="n">
        <f aca="false">H53+K53</f>
        <v>257236</v>
      </c>
      <c r="F53" s="121" t="n">
        <v>288558</v>
      </c>
      <c r="G53" s="121" t="n">
        <v>257236</v>
      </c>
      <c r="H53" s="121" t="n">
        <v>257236</v>
      </c>
      <c r="I53" s="124"/>
      <c r="J53" s="124"/>
      <c r="K53" s="124"/>
      <c r="M53" s="127"/>
      <c r="N53" s="127"/>
      <c r="O53" s="127"/>
      <c r="P53" s="127"/>
      <c r="Q53" s="127"/>
      <c r="R53" s="127"/>
    </row>
    <row r="54" customFormat="false" ht="12.75" hidden="false" customHeight="true" outlineLevel="0" collapsed="false">
      <c r="A54" s="121" t="s">
        <v>304</v>
      </c>
      <c r="B54" s="122" t="s">
        <v>305</v>
      </c>
      <c r="C54" s="128" t="n">
        <f aca="false">F54+I54</f>
        <v>-212</v>
      </c>
      <c r="D54" s="123" t="n">
        <f aca="false">G54+J54</f>
        <v>0</v>
      </c>
      <c r="E54" s="123" t="n">
        <f aca="false">H54+K54</f>
        <v>0</v>
      </c>
      <c r="F54" s="121" t="n">
        <v>-212</v>
      </c>
      <c r="G54" s="121"/>
      <c r="H54" s="121"/>
      <c r="I54" s="124"/>
      <c r="J54" s="124"/>
      <c r="K54" s="124"/>
      <c r="M54" s="127"/>
      <c r="N54" s="127"/>
      <c r="O54" s="127"/>
      <c r="P54" s="127"/>
      <c r="Q54" s="127"/>
      <c r="R54" s="127"/>
    </row>
    <row r="55" customFormat="false" ht="12.75" hidden="true" customHeight="false" outlineLevel="0" collapsed="false">
      <c r="A55" s="121" t="s">
        <v>306</v>
      </c>
      <c r="B55" s="122" t="s">
        <v>307</v>
      </c>
      <c r="C55" s="128" t="n">
        <f aca="false">F55+I55</f>
        <v>0</v>
      </c>
      <c r="D55" s="123" t="n">
        <f aca="false">G55+J55</f>
        <v>0</v>
      </c>
      <c r="E55" s="123" t="n">
        <f aca="false">H55+K55</f>
        <v>0</v>
      </c>
      <c r="F55" s="121"/>
      <c r="G55" s="121"/>
      <c r="H55" s="121"/>
      <c r="I55" s="124"/>
      <c r="J55" s="124"/>
      <c r="K55" s="124"/>
      <c r="M55" s="127"/>
      <c r="N55" s="127"/>
      <c r="O55" s="127"/>
      <c r="P55" s="127"/>
      <c r="Q55" s="127"/>
      <c r="R55" s="127"/>
    </row>
    <row r="56" customFormat="false" ht="12.75" hidden="false" customHeight="false" outlineLevel="0" collapsed="false">
      <c r="A56" s="121" t="s">
        <v>308</v>
      </c>
      <c r="B56" s="122" t="s">
        <v>309</v>
      </c>
      <c r="C56" s="128" t="n">
        <f aca="false">F56+I56</f>
        <v>417308</v>
      </c>
      <c r="D56" s="123" t="n">
        <f aca="false">G56+J56</f>
        <v>192395</v>
      </c>
      <c r="E56" s="123" t="n">
        <f aca="false">H56+K56</f>
        <v>238790</v>
      </c>
      <c r="F56" s="121" t="n">
        <v>139475</v>
      </c>
      <c r="G56" s="121" t="n">
        <v>48658</v>
      </c>
      <c r="H56" s="121" t="n">
        <v>48657</v>
      </c>
      <c r="I56" s="124" t="n">
        <v>277833</v>
      </c>
      <c r="J56" s="124" t="n">
        <v>143737</v>
      </c>
      <c r="K56" s="124" t="n">
        <v>190133</v>
      </c>
      <c r="M56" s="127"/>
      <c r="N56" s="127"/>
      <c r="O56" s="127"/>
      <c r="P56" s="127"/>
      <c r="Q56" s="127"/>
      <c r="R56" s="127"/>
    </row>
    <row r="57" customFormat="false" ht="12.75" hidden="false" customHeight="false" outlineLevel="0" collapsed="false">
      <c r="A57" s="121" t="s">
        <v>310</v>
      </c>
      <c r="B57" s="122" t="s">
        <v>311</v>
      </c>
      <c r="C57" s="128" t="n">
        <f aca="false">F57+I57</f>
        <v>0</v>
      </c>
      <c r="D57" s="123" t="n">
        <f aca="false">G57+J57</f>
        <v>-136095</v>
      </c>
      <c r="E57" s="123" t="n">
        <f aca="false">H57+K57</f>
        <v>-429039</v>
      </c>
      <c r="F57" s="121"/>
      <c r="G57" s="121"/>
      <c r="H57" s="121"/>
      <c r="I57" s="124"/>
      <c r="J57" s="124" t="n">
        <v>-136095</v>
      </c>
      <c r="K57" s="124" t="n">
        <v>-429039</v>
      </c>
      <c r="M57" s="127"/>
      <c r="N57" s="127"/>
      <c r="O57" s="127"/>
      <c r="P57" s="127"/>
      <c r="Q57" s="127"/>
      <c r="R57" s="127"/>
    </row>
    <row r="58" customFormat="false" ht="12.75" hidden="false" customHeight="false" outlineLevel="0" collapsed="false">
      <c r="A58" s="121" t="s">
        <v>312</v>
      </c>
      <c r="B58" s="122" t="s">
        <v>313</v>
      </c>
      <c r="C58" s="128" t="n">
        <f aca="false">F58+I58</f>
        <v>30033</v>
      </c>
      <c r="D58" s="123" t="n">
        <f aca="false">G58+J58</f>
        <v>29882</v>
      </c>
      <c r="E58" s="123" t="n">
        <f aca="false">H58+K58</f>
        <v>29882</v>
      </c>
      <c r="F58" s="121" t="n">
        <v>30033</v>
      </c>
      <c r="G58" s="121" t="n">
        <v>29882</v>
      </c>
      <c r="H58" s="121" t="n">
        <v>29882</v>
      </c>
      <c r="I58" s="124"/>
      <c r="J58" s="124"/>
      <c r="K58" s="124"/>
      <c r="M58" s="127"/>
      <c r="N58" s="127"/>
      <c r="O58" s="127"/>
      <c r="P58" s="127"/>
      <c r="Q58" s="127"/>
      <c r="R58" s="127"/>
    </row>
    <row r="59" customFormat="false" ht="12.75" hidden="false" customHeight="false" outlineLevel="0" collapsed="false">
      <c r="A59" s="129" t="s">
        <v>314</v>
      </c>
      <c r="B59" s="122" t="s">
        <v>315</v>
      </c>
      <c r="C59" s="128" t="n">
        <f aca="false">F59+I59</f>
        <v>107962</v>
      </c>
      <c r="D59" s="123" t="n">
        <f aca="false">G59+J59</f>
        <v>0</v>
      </c>
      <c r="E59" s="123" t="n">
        <f aca="false">H59+K59</f>
        <v>-22552</v>
      </c>
      <c r="F59" s="121"/>
      <c r="G59" s="121"/>
      <c r="H59" s="121"/>
      <c r="I59" s="124" t="n">
        <v>107962</v>
      </c>
      <c r="J59" s="124"/>
      <c r="K59" s="124" t="n">
        <v>-22552</v>
      </c>
      <c r="M59" s="127"/>
      <c r="N59" s="127"/>
      <c r="O59" s="127"/>
      <c r="P59" s="127"/>
      <c r="Q59" s="127"/>
      <c r="R59" s="127"/>
    </row>
    <row r="60" customFormat="false" ht="12.75" hidden="false" customHeight="false" outlineLevel="0" collapsed="false">
      <c r="A60" s="129" t="s">
        <v>316</v>
      </c>
      <c r="B60" s="122" t="s">
        <v>317</v>
      </c>
      <c r="C60" s="128" t="n">
        <f aca="false">F60+I60</f>
        <v>-2050861</v>
      </c>
      <c r="D60" s="123" t="n">
        <f aca="false">G60+J60</f>
        <v>0</v>
      </c>
      <c r="E60" s="123" t="n">
        <f aca="false">H60+K60</f>
        <v>-96545</v>
      </c>
      <c r="F60" s="121"/>
      <c r="G60" s="121"/>
      <c r="H60" s="121"/>
      <c r="I60" s="124" t="n">
        <v>-2050861</v>
      </c>
      <c r="J60" s="124"/>
      <c r="K60" s="124" t="n">
        <v>-96545</v>
      </c>
      <c r="M60" s="127"/>
      <c r="N60" s="127"/>
      <c r="O60" s="127"/>
      <c r="P60" s="127"/>
      <c r="Q60" s="127"/>
      <c r="R60" s="127"/>
    </row>
    <row r="61" customFormat="false" ht="12.75" hidden="false" customHeight="false" outlineLevel="0" collapsed="false">
      <c r="A61" s="121" t="s">
        <v>318</v>
      </c>
      <c r="B61" s="122" t="s">
        <v>319</v>
      </c>
      <c r="C61" s="128" t="n">
        <f aca="false">F61+I61</f>
        <v>1457980</v>
      </c>
      <c r="D61" s="123" t="n">
        <f aca="false">G61+J61</f>
        <v>276496</v>
      </c>
      <c r="E61" s="123" t="n">
        <f aca="false">H61+K61</f>
        <v>276496</v>
      </c>
      <c r="F61" s="121"/>
      <c r="G61" s="121"/>
      <c r="H61" s="121"/>
      <c r="I61" s="124" t="n">
        <v>1457980</v>
      </c>
      <c r="J61" s="121" t="n">
        <v>276496</v>
      </c>
      <c r="K61" s="124" t="n">
        <v>276496</v>
      </c>
      <c r="M61" s="127"/>
      <c r="N61" s="127"/>
      <c r="O61" s="127"/>
      <c r="P61" s="127"/>
      <c r="Q61" s="127"/>
      <c r="R61" s="127"/>
    </row>
    <row r="62" customFormat="false" ht="12.75" hidden="false" customHeight="false" outlineLevel="0" collapsed="false">
      <c r="A62" s="125" t="s">
        <v>320</v>
      </c>
      <c r="B62" s="119"/>
      <c r="C62" s="126" t="n">
        <f aca="false">SUM(C49:C61)</f>
        <v>8134945</v>
      </c>
      <c r="D62" s="126" t="n">
        <f aca="false">SUM(D49:D61)</f>
        <v>9168325</v>
      </c>
      <c r="E62" s="126" t="n">
        <f aca="false">SUM(E49:E61)</f>
        <v>8800651</v>
      </c>
      <c r="F62" s="126" t="n">
        <f aca="false">SUM(F49:F61)</f>
        <v>7376089</v>
      </c>
      <c r="G62" s="126" t="n">
        <f aca="false">SUM(G49:G61)</f>
        <v>7837987</v>
      </c>
      <c r="H62" s="126" t="n">
        <f aca="false">SUM(H49:H61)</f>
        <v>7837986</v>
      </c>
      <c r="I62" s="126" t="n">
        <f aca="false">SUM(I49:I61)</f>
        <v>758856</v>
      </c>
      <c r="J62" s="126" t="n">
        <f aca="false">SUM(J49:J61)</f>
        <v>1330338</v>
      </c>
      <c r="K62" s="126" t="n">
        <f aca="false">SUM(K49:K61)</f>
        <v>962665</v>
      </c>
      <c r="M62" s="127"/>
      <c r="N62" s="127"/>
      <c r="O62" s="127"/>
      <c r="P62" s="127"/>
      <c r="Q62" s="127"/>
      <c r="R62" s="127"/>
    </row>
    <row r="63" customFormat="false" ht="12.75" hidden="false" customHeight="false" outlineLevel="0" collapsed="false">
      <c r="A63" s="121" t="s">
        <v>321</v>
      </c>
      <c r="B63" s="122" t="s">
        <v>322</v>
      </c>
      <c r="C63" s="128" t="n">
        <f aca="false">F63+I63</f>
        <v>0</v>
      </c>
      <c r="D63" s="123" t="n">
        <f aca="false">G63+J63</f>
        <v>0</v>
      </c>
      <c r="E63" s="123" t="n">
        <f aca="false">H63+K63</f>
        <v>0</v>
      </c>
      <c r="F63" s="121"/>
      <c r="G63" s="121"/>
      <c r="H63" s="121"/>
      <c r="I63" s="124"/>
      <c r="J63" s="121"/>
      <c r="K63" s="124"/>
      <c r="M63" s="127"/>
      <c r="N63" s="127"/>
      <c r="O63" s="127"/>
      <c r="P63" s="127"/>
      <c r="Q63" s="127"/>
      <c r="R63" s="127"/>
    </row>
    <row r="64" customFormat="false" ht="12.75" hidden="false" customHeight="false" outlineLevel="0" collapsed="false">
      <c r="A64" s="121" t="s">
        <v>323</v>
      </c>
      <c r="B64" s="122" t="s">
        <v>324</v>
      </c>
      <c r="C64" s="128" t="n">
        <f aca="false">F64+I64</f>
        <v>-3000</v>
      </c>
      <c r="D64" s="123" t="n">
        <f aca="false">G64+J64</f>
        <v>-14000</v>
      </c>
      <c r="E64" s="123" t="n">
        <f aca="false">H64+K64</f>
        <v>-29000</v>
      </c>
      <c r="F64" s="121"/>
      <c r="G64" s="121"/>
      <c r="H64" s="121"/>
      <c r="I64" s="124" t="n">
        <v>-3000</v>
      </c>
      <c r="J64" s="121" t="n">
        <v>-14000</v>
      </c>
      <c r="K64" s="124" t="n">
        <v>-29000</v>
      </c>
      <c r="M64" s="127"/>
      <c r="N64" s="127"/>
      <c r="O64" s="127"/>
      <c r="P64" s="127"/>
      <c r="Q64" s="127"/>
      <c r="R64" s="127"/>
    </row>
    <row r="65" customFormat="false" ht="12.75" hidden="false" customHeight="false" outlineLevel="0" collapsed="false">
      <c r="A65" s="121" t="s">
        <v>325</v>
      </c>
      <c r="B65" s="122" t="s">
        <v>326</v>
      </c>
      <c r="C65" s="128" t="n">
        <f aca="false">F65+I65</f>
        <v>0</v>
      </c>
      <c r="D65" s="123" t="n">
        <f aca="false">G65+J65</f>
        <v>0</v>
      </c>
      <c r="E65" s="123" t="n">
        <f aca="false">H65+K65</f>
        <v>3506</v>
      </c>
      <c r="F65" s="121"/>
      <c r="G65" s="121"/>
      <c r="H65" s="121"/>
      <c r="I65" s="124"/>
      <c r="J65" s="121"/>
      <c r="K65" s="124" t="n">
        <v>3506</v>
      </c>
      <c r="M65" s="130"/>
      <c r="N65" s="127"/>
      <c r="O65" s="127"/>
      <c r="P65" s="127"/>
      <c r="Q65" s="127"/>
      <c r="R65" s="127"/>
    </row>
    <row r="66" customFormat="false" ht="12.75" hidden="false" customHeight="false" outlineLevel="0" collapsed="false">
      <c r="A66" s="121" t="s">
        <v>327</v>
      </c>
      <c r="B66" s="122" t="s">
        <v>328</v>
      </c>
      <c r="C66" s="128" t="n">
        <f aca="false">F66+I66</f>
        <v>4076478</v>
      </c>
      <c r="D66" s="123" t="n">
        <f aca="false">G66+J66</f>
        <v>17465</v>
      </c>
      <c r="E66" s="123" t="n">
        <f aca="false">H66+K66</f>
        <v>-492696</v>
      </c>
      <c r="F66" s="121"/>
      <c r="G66" s="121"/>
      <c r="H66" s="121"/>
      <c r="I66" s="124" t="n">
        <v>4076478</v>
      </c>
      <c r="J66" s="124" t="n">
        <v>17465</v>
      </c>
      <c r="K66" s="124" t="n">
        <v>-492696</v>
      </c>
      <c r="M66" s="130"/>
      <c r="N66" s="127"/>
      <c r="O66" s="127"/>
      <c r="P66" s="127"/>
      <c r="Q66" s="127"/>
      <c r="R66" s="127"/>
    </row>
    <row r="67" customFormat="false" ht="12.75" hidden="false" customHeight="false" outlineLevel="0" collapsed="false">
      <c r="A67" s="121" t="s">
        <v>329</v>
      </c>
      <c r="B67" s="122" t="s">
        <v>330</v>
      </c>
      <c r="C67" s="128" t="n">
        <f aca="false">F67+I67</f>
        <v>-48413</v>
      </c>
      <c r="D67" s="123" t="n">
        <f aca="false">G67+J67</f>
        <v>0</v>
      </c>
      <c r="E67" s="123" t="n">
        <f aca="false">H67+K67</f>
        <v>0</v>
      </c>
      <c r="F67" s="121"/>
      <c r="G67" s="121"/>
      <c r="H67" s="121"/>
      <c r="I67" s="124" t="n">
        <v>-48413</v>
      </c>
      <c r="J67" s="124"/>
      <c r="K67" s="124"/>
      <c r="M67" s="130"/>
      <c r="N67" s="127"/>
      <c r="O67" s="127"/>
      <c r="P67" s="127"/>
      <c r="Q67" s="127"/>
      <c r="R67" s="127"/>
    </row>
    <row r="68" customFormat="false" ht="12.75" hidden="true" customHeight="false" outlineLevel="0" collapsed="false">
      <c r="A68" s="121" t="s">
        <v>331</v>
      </c>
      <c r="B68" s="122" t="s">
        <v>332</v>
      </c>
      <c r="C68" s="128" t="n">
        <f aca="false">F68+I68</f>
        <v>0</v>
      </c>
      <c r="D68" s="123" t="n">
        <f aca="false">G68+J68</f>
        <v>0</v>
      </c>
      <c r="E68" s="123" t="n">
        <f aca="false">H68+K68</f>
        <v>0</v>
      </c>
      <c r="F68" s="121"/>
      <c r="G68" s="121"/>
      <c r="H68" s="121"/>
      <c r="I68" s="124"/>
      <c r="J68" s="121"/>
      <c r="K68" s="124"/>
      <c r="M68" s="127"/>
      <c r="N68" s="127"/>
      <c r="O68" s="127"/>
      <c r="P68" s="127"/>
      <c r="Q68" s="127"/>
      <c r="R68" s="127"/>
    </row>
    <row r="69" customFormat="false" ht="12.75" hidden="true" customHeight="false" outlineLevel="0" collapsed="false">
      <c r="A69" s="121" t="s">
        <v>333</v>
      </c>
      <c r="B69" s="122" t="s">
        <v>334</v>
      </c>
      <c r="C69" s="128" t="n">
        <f aca="false">F69+I69</f>
        <v>0</v>
      </c>
      <c r="D69" s="123" t="n">
        <f aca="false">G69+J69</f>
        <v>0</v>
      </c>
      <c r="E69" s="123" t="n">
        <f aca="false">H69+K69</f>
        <v>0</v>
      </c>
      <c r="F69" s="121"/>
      <c r="G69" s="121"/>
      <c r="H69" s="121"/>
      <c r="I69" s="124"/>
      <c r="J69" s="124"/>
      <c r="K69" s="124"/>
      <c r="M69" s="127"/>
      <c r="N69" s="127"/>
      <c r="O69" s="127"/>
      <c r="P69" s="127"/>
      <c r="Q69" s="127"/>
      <c r="R69" s="127"/>
    </row>
    <row r="70" customFormat="false" ht="12.75" hidden="true" customHeight="false" outlineLevel="0" collapsed="false">
      <c r="A70" s="121" t="s">
        <v>335</v>
      </c>
      <c r="B70" s="122" t="s">
        <v>336</v>
      </c>
      <c r="C70" s="128" t="n">
        <f aca="false">F70+I70</f>
        <v>0</v>
      </c>
      <c r="D70" s="123" t="n">
        <f aca="false">G70+J70</f>
        <v>0</v>
      </c>
      <c r="E70" s="123" t="n">
        <f aca="false">H70+K70</f>
        <v>0</v>
      </c>
      <c r="F70" s="121"/>
      <c r="G70" s="121"/>
      <c r="H70" s="121"/>
      <c r="I70" s="124"/>
      <c r="J70" s="124"/>
      <c r="K70" s="124"/>
      <c r="M70" s="127"/>
      <c r="N70" s="127"/>
      <c r="O70" s="127"/>
      <c r="P70" s="127"/>
      <c r="Q70" s="127"/>
      <c r="R70" s="127"/>
    </row>
    <row r="71" customFormat="false" ht="12.75" hidden="false" customHeight="false" outlineLevel="0" collapsed="false">
      <c r="A71" s="121" t="s">
        <v>337</v>
      </c>
      <c r="B71" s="122" t="s">
        <v>338</v>
      </c>
      <c r="C71" s="128" t="n">
        <f aca="false">F71+I71</f>
        <v>0</v>
      </c>
      <c r="D71" s="123" t="n">
        <f aca="false">G71+J71</f>
        <v>5000000</v>
      </c>
      <c r="E71" s="123" t="n">
        <f aca="false">H71+K71</f>
        <v>4482717</v>
      </c>
      <c r="F71" s="121"/>
      <c r="G71" s="121"/>
      <c r="H71" s="121"/>
      <c r="I71" s="124"/>
      <c r="J71" s="124" t="n">
        <v>5000000</v>
      </c>
      <c r="K71" s="124" t="n">
        <v>4482717</v>
      </c>
      <c r="M71" s="127"/>
      <c r="N71" s="127"/>
      <c r="O71" s="127"/>
      <c r="P71" s="127"/>
      <c r="Q71" s="127"/>
      <c r="R71" s="127"/>
    </row>
    <row r="72" customFormat="false" ht="12.75" hidden="true" customHeight="false" outlineLevel="0" collapsed="false">
      <c r="A72" s="121" t="s">
        <v>339</v>
      </c>
      <c r="B72" s="122" t="s">
        <v>340</v>
      </c>
      <c r="C72" s="128" t="n">
        <f aca="false">F72+I72</f>
        <v>0</v>
      </c>
      <c r="D72" s="123" t="n">
        <f aca="false">G72+J72</f>
        <v>0</v>
      </c>
      <c r="E72" s="123" t="n">
        <f aca="false">H72+K72</f>
        <v>0</v>
      </c>
      <c r="F72" s="121"/>
      <c r="G72" s="121"/>
      <c r="H72" s="121"/>
      <c r="I72" s="124"/>
      <c r="J72" s="124"/>
      <c r="K72" s="124"/>
      <c r="M72" s="127"/>
      <c r="N72" s="127"/>
      <c r="O72" s="127"/>
      <c r="P72" s="127"/>
      <c r="Q72" s="127"/>
      <c r="R72" s="127"/>
    </row>
    <row r="73" customFormat="false" ht="12.75" hidden="true" customHeight="false" outlineLevel="0" collapsed="false">
      <c r="A73" s="121" t="s">
        <v>341</v>
      </c>
      <c r="B73" s="122" t="s">
        <v>342</v>
      </c>
      <c r="C73" s="128" t="n">
        <f aca="false">F73+I73</f>
        <v>0</v>
      </c>
      <c r="D73" s="123" t="n">
        <f aca="false">G73+J73</f>
        <v>0</v>
      </c>
      <c r="E73" s="123" t="n">
        <f aca="false">H73+K73</f>
        <v>0</v>
      </c>
      <c r="F73" s="121"/>
      <c r="G73" s="121"/>
      <c r="H73" s="121"/>
      <c r="I73" s="124"/>
      <c r="J73" s="124"/>
      <c r="K73" s="124"/>
      <c r="M73" s="127"/>
      <c r="N73" s="127"/>
      <c r="O73" s="127"/>
      <c r="P73" s="127"/>
      <c r="Q73" s="127"/>
      <c r="R73" s="127"/>
    </row>
    <row r="74" customFormat="false" ht="12.75" hidden="true" customHeight="false" outlineLevel="0" collapsed="false">
      <c r="A74" s="121" t="s">
        <v>343</v>
      </c>
      <c r="B74" s="122" t="s">
        <v>344</v>
      </c>
      <c r="C74" s="128" t="n">
        <f aca="false">F74+I74</f>
        <v>0</v>
      </c>
      <c r="D74" s="123" t="n">
        <f aca="false">G74+J74</f>
        <v>0</v>
      </c>
      <c r="E74" s="123" t="n">
        <f aca="false">H74+K74</f>
        <v>0</v>
      </c>
      <c r="F74" s="121"/>
      <c r="G74" s="121"/>
      <c r="H74" s="121"/>
      <c r="I74" s="124"/>
      <c r="J74" s="124"/>
      <c r="K74" s="124"/>
      <c r="M74" s="127"/>
      <c r="N74" s="127"/>
      <c r="O74" s="127"/>
      <c r="P74" s="127"/>
      <c r="Q74" s="127"/>
      <c r="R74" s="127"/>
    </row>
    <row r="75" customFormat="false" ht="12.75" hidden="true" customHeight="false" outlineLevel="0" collapsed="false">
      <c r="A75" s="121" t="s">
        <v>345</v>
      </c>
      <c r="B75" s="122" t="s">
        <v>346</v>
      </c>
      <c r="C75" s="128" t="n">
        <f aca="false">F75+I75</f>
        <v>0</v>
      </c>
      <c r="D75" s="123" t="n">
        <f aca="false">G75+J75</f>
        <v>0</v>
      </c>
      <c r="E75" s="123" t="n">
        <f aca="false">H75+K75</f>
        <v>0</v>
      </c>
      <c r="F75" s="121"/>
      <c r="G75" s="121"/>
      <c r="H75" s="121"/>
      <c r="I75" s="124"/>
      <c r="J75" s="124"/>
      <c r="K75" s="124"/>
      <c r="M75" s="127"/>
      <c r="N75" s="127"/>
      <c r="O75" s="127"/>
      <c r="P75" s="127"/>
      <c r="Q75" s="127"/>
      <c r="R75" s="127"/>
    </row>
    <row r="76" customFormat="false" ht="12.75" hidden="false" customHeight="false" outlineLevel="0" collapsed="false">
      <c r="A76" s="121" t="s">
        <v>347</v>
      </c>
      <c r="B76" s="122" t="s">
        <v>348</v>
      </c>
      <c r="C76" s="128" t="n">
        <f aca="false">F76+I76</f>
        <v>139835</v>
      </c>
      <c r="D76" s="123" t="n">
        <f aca="false">G76+J76</f>
        <v>488676</v>
      </c>
      <c r="E76" s="123" t="n">
        <f aca="false">H76+K76</f>
        <v>488676</v>
      </c>
      <c r="F76" s="121"/>
      <c r="G76" s="121"/>
      <c r="H76" s="121"/>
      <c r="I76" s="124" t="n">
        <v>139835</v>
      </c>
      <c r="J76" s="124" t="n">
        <v>488676</v>
      </c>
      <c r="K76" s="124" t="n">
        <v>488676</v>
      </c>
      <c r="M76" s="127"/>
      <c r="N76" s="127"/>
      <c r="O76" s="127"/>
      <c r="P76" s="127"/>
      <c r="Q76" s="127"/>
      <c r="R76" s="127"/>
    </row>
    <row r="77" customFormat="false" ht="12.75" hidden="false" customHeight="false" outlineLevel="0" collapsed="false">
      <c r="A77" s="121" t="s">
        <v>349</v>
      </c>
      <c r="B77" s="122" t="s">
        <v>350</v>
      </c>
      <c r="C77" s="128" t="n">
        <f aca="false">F77+I77</f>
        <v>-1019392</v>
      </c>
      <c r="D77" s="123" t="n">
        <f aca="false">G77+J77</f>
        <v>-579600</v>
      </c>
      <c r="E77" s="123" t="n">
        <f aca="false">H77+K77</f>
        <v>-579600</v>
      </c>
      <c r="F77" s="121"/>
      <c r="G77" s="121"/>
      <c r="H77" s="121"/>
      <c r="I77" s="124" t="n">
        <v>-1019392</v>
      </c>
      <c r="J77" s="124" t="n">
        <v>-579600</v>
      </c>
      <c r="K77" s="124" t="n">
        <v>-579600</v>
      </c>
      <c r="M77" s="127"/>
      <c r="N77" s="127"/>
      <c r="O77" s="127"/>
      <c r="P77" s="127"/>
      <c r="Q77" s="127"/>
      <c r="R77" s="127"/>
    </row>
    <row r="78" customFormat="false" ht="12.75" hidden="false" customHeight="false" outlineLevel="0" collapsed="false">
      <c r="A78" s="121" t="s">
        <v>351</v>
      </c>
      <c r="B78" s="122" t="s">
        <v>352</v>
      </c>
      <c r="C78" s="128" t="n">
        <f aca="false">F78+I78</f>
        <v>128914</v>
      </c>
      <c r="D78" s="123" t="n">
        <f aca="false">G78+J78</f>
        <v>-38629</v>
      </c>
      <c r="E78" s="123" t="n">
        <f aca="false">H78+K78</f>
        <v>93044</v>
      </c>
      <c r="F78" s="121" t="n">
        <v>38629</v>
      </c>
      <c r="G78" s="121" t="n">
        <v>-38629</v>
      </c>
      <c r="H78" s="121" t="n">
        <v>-38629</v>
      </c>
      <c r="I78" s="124" t="n">
        <v>90285</v>
      </c>
      <c r="J78" s="124"/>
      <c r="K78" s="124" t="n">
        <v>131673</v>
      </c>
      <c r="M78" s="127"/>
      <c r="N78" s="127"/>
      <c r="O78" s="127"/>
      <c r="P78" s="127"/>
      <c r="Q78" s="127"/>
      <c r="R78" s="127"/>
    </row>
    <row r="79" customFormat="false" ht="12.75" hidden="true" customHeight="false" outlineLevel="0" collapsed="false">
      <c r="A79" s="121" t="s">
        <v>353</v>
      </c>
      <c r="B79" s="122" t="s">
        <v>354</v>
      </c>
      <c r="C79" s="128" t="n">
        <f aca="false">F79+I79</f>
        <v>0</v>
      </c>
      <c r="D79" s="123" t="n">
        <f aca="false">G79+J79</f>
        <v>0</v>
      </c>
      <c r="E79" s="123" t="n">
        <f aca="false">H79+K79</f>
        <v>0</v>
      </c>
      <c r="F79" s="121"/>
      <c r="G79" s="121"/>
      <c r="H79" s="121"/>
      <c r="I79" s="124"/>
      <c r="J79" s="124"/>
      <c r="K79" s="124"/>
      <c r="M79" s="127"/>
      <c r="N79" s="127"/>
      <c r="O79" s="127"/>
      <c r="P79" s="127"/>
      <c r="Q79" s="127"/>
      <c r="R79" s="127"/>
    </row>
    <row r="80" customFormat="false" ht="12.75" hidden="false" customHeight="false" outlineLevel="0" collapsed="false">
      <c r="A80" s="121" t="s">
        <v>355</v>
      </c>
      <c r="B80" s="122" t="s">
        <v>356</v>
      </c>
      <c r="C80" s="128" t="n">
        <f aca="false">F80+I80</f>
        <v>0</v>
      </c>
      <c r="D80" s="123" t="n">
        <f aca="false">G80+J80</f>
        <v>0</v>
      </c>
      <c r="E80" s="123" t="n">
        <f aca="false">H80+K80</f>
        <v>-350</v>
      </c>
      <c r="F80" s="121"/>
      <c r="G80" s="121"/>
      <c r="H80" s="121"/>
      <c r="I80" s="124"/>
      <c r="J80" s="124"/>
      <c r="K80" s="124" t="n">
        <v>-350</v>
      </c>
      <c r="M80" s="127"/>
      <c r="N80" s="127"/>
      <c r="O80" s="127"/>
      <c r="P80" s="127"/>
      <c r="Q80" s="127"/>
      <c r="R80" s="127"/>
    </row>
    <row r="81" customFormat="false" ht="12.75" hidden="false" customHeight="false" outlineLevel="0" collapsed="false">
      <c r="A81" s="121" t="s">
        <v>357</v>
      </c>
      <c r="B81" s="122" t="s">
        <v>358</v>
      </c>
      <c r="C81" s="128" t="n">
        <f aca="false">F81+I81</f>
        <v>1118536</v>
      </c>
      <c r="D81" s="123" t="n">
        <f aca="false">G81+J81</f>
        <v>456959</v>
      </c>
      <c r="E81" s="123" t="n">
        <f aca="false">H81+K81</f>
        <v>456959</v>
      </c>
      <c r="F81" s="124" t="n">
        <v>1041530</v>
      </c>
      <c r="G81" s="124" t="n">
        <v>255573</v>
      </c>
      <c r="H81" s="124" t="n">
        <v>255573</v>
      </c>
      <c r="I81" s="124" t="n">
        <v>77006</v>
      </c>
      <c r="J81" s="124" t="n">
        <v>201386</v>
      </c>
      <c r="K81" s="124" t="n">
        <v>201386</v>
      </c>
      <c r="M81" s="127"/>
      <c r="N81" s="127"/>
      <c r="O81" s="127"/>
      <c r="P81" s="127"/>
      <c r="Q81" s="127"/>
      <c r="R81" s="127"/>
    </row>
    <row r="82" customFormat="false" ht="12.75" hidden="true" customHeight="false" outlineLevel="0" collapsed="false">
      <c r="A82" s="121" t="s">
        <v>359</v>
      </c>
      <c r="B82" s="122" t="s">
        <v>360</v>
      </c>
      <c r="C82" s="128" t="n">
        <f aca="false">F82+I82</f>
        <v>0</v>
      </c>
      <c r="D82" s="123" t="n">
        <f aca="false">G82+J82</f>
        <v>0</v>
      </c>
      <c r="E82" s="123" t="n">
        <f aca="false">H82+K82</f>
        <v>0</v>
      </c>
      <c r="F82" s="124"/>
      <c r="G82" s="121"/>
      <c r="H82" s="124"/>
      <c r="I82" s="124"/>
      <c r="J82" s="121"/>
      <c r="K82" s="124"/>
      <c r="M82" s="127"/>
      <c r="N82" s="127"/>
      <c r="O82" s="127"/>
      <c r="P82" s="127"/>
      <c r="Q82" s="127"/>
      <c r="R82" s="127"/>
    </row>
    <row r="83" customFormat="false" ht="12.75" hidden="false" customHeight="false" outlineLevel="0" collapsed="false">
      <c r="A83" s="121" t="s">
        <v>361</v>
      </c>
      <c r="B83" s="122" t="s">
        <v>362</v>
      </c>
      <c r="C83" s="128" t="n">
        <f aca="false">F83+I83</f>
        <v>-456959</v>
      </c>
      <c r="D83" s="123" t="n">
        <f aca="false">G83+J83</f>
        <v>0</v>
      </c>
      <c r="E83" s="123" t="n">
        <f aca="false">H83+K83</f>
        <v>-791752</v>
      </c>
      <c r="F83" s="124" t="n">
        <v>-255573</v>
      </c>
      <c r="G83" s="121"/>
      <c r="H83" s="124" t="n">
        <v>-561494</v>
      </c>
      <c r="I83" s="124" t="n">
        <v>-201386</v>
      </c>
      <c r="J83" s="121"/>
      <c r="K83" s="124" t="n">
        <v>-230258</v>
      </c>
      <c r="M83" s="127"/>
      <c r="N83" s="127"/>
      <c r="O83" s="127"/>
      <c r="P83" s="127"/>
      <c r="Q83" s="127"/>
      <c r="R83" s="127"/>
    </row>
    <row r="84" customFormat="false" ht="12.75" hidden="false" customHeight="false" outlineLevel="0" collapsed="false">
      <c r="A84" s="121" t="s">
        <v>363</v>
      </c>
      <c r="B84" s="122" t="s">
        <v>364</v>
      </c>
      <c r="C84" s="128" t="n">
        <f aca="false">F84+I84</f>
        <v>0</v>
      </c>
      <c r="D84" s="123" t="n">
        <f aca="false">G84+J84</f>
        <v>0</v>
      </c>
      <c r="E84" s="123" t="n">
        <f aca="false">H84+K84</f>
        <v>0</v>
      </c>
      <c r="F84" s="124" t="n">
        <v>-78785</v>
      </c>
      <c r="G84" s="131" t="n">
        <v>795893</v>
      </c>
      <c r="H84" s="124" t="n">
        <v>479059</v>
      </c>
      <c r="I84" s="124" t="n">
        <v>78785</v>
      </c>
      <c r="J84" s="121" t="n">
        <v>-795893</v>
      </c>
      <c r="K84" s="124" t="n">
        <v>-479059</v>
      </c>
      <c r="M84" s="127"/>
      <c r="N84" s="127"/>
      <c r="O84" s="127"/>
      <c r="P84" s="127"/>
      <c r="Q84" s="127"/>
      <c r="R84" s="127"/>
    </row>
    <row r="85" customFormat="false" ht="12.75" hidden="false" customHeight="false" outlineLevel="0" collapsed="false">
      <c r="A85" s="125" t="s">
        <v>365</v>
      </c>
      <c r="B85" s="132"/>
      <c r="C85" s="133" t="n">
        <f aca="false">SUM(C63:C84)</f>
        <v>3935999</v>
      </c>
      <c r="D85" s="133" t="n">
        <f aca="false">SUM(D63:D84)</f>
        <v>5330871</v>
      </c>
      <c r="E85" s="133" t="n">
        <f aca="false">SUM(E63:E84)</f>
        <v>3631504</v>
      </c>
      <c r="F85" s="133" t="n">
        <f aca="false">SUM(F63:F84)</f>
        <v>745801</v>
      </c>
      <c r="G85" s="133" t="n">
        <f aca="false">SUM(G63:G84)</f>
        <v>1012837</v>
      </c>
      <c r="H85" s="133" t="n">
        <f aca="false">SUM(H63:H84)</f>
        <v>134509</v>
      </c>
      <c r="I85" s="133" t="n">
        <f aca="false">SUM(I63:I84)</f>
        <v>3190198</v>
      </c>
      <c r="J85" s="133" t="n">
        <f aca="false">SUM(J63:J84)</f>
        <v>4318034</v>
      </c>
      <c r="K85" s="133" t="n">
        <f aca="false">SUM(K63:K84)</f>
        <v>3496995</v>
      </c>
      <c r="M85" s="127"/>
      <c r="N85" s="127"/>
      <c r="O85" s="127"/>
      <c r="P85" s="127"/>
      <c r="Q85" s="127"/>
      <c r="R85" s="127"/>
    </row>
    <row r="86" customFormat="false" ht="13.5" hidden="false" customHeight="false" outlineLevel="0" collapsed="false">
      <c r="A86" s="134"/>
      <c r="B86" s="135"/>
      <c r="C86" s="136"/>
      <c r="D86" s="137"/>
      <c r="E86" s="137"/>
      <c r="F86" s="134"/>
      <c r="G86" s="134"/>
      <c r="H86" s="134"/>
      <c r="I86" s="134"/>
      <c r="J86" s="134"/>
      <c r="K86" s="134"/>
      <c r="M86" s="127"/>
      <c r="N86" s="127"/>
      <c r="O86" s="127"/>
      <c r="P86" s="127"/>
      <c r="Q86" s="127"/>
      <c r="R86" s="127"/>
    </row>
    <row r="87" customFormat="false" ht="13.5" hidden="false" customHeight="false" outlineLevel="0" collapsed="false">
      <c r="A87" s="138" t="s">
        <v>366</v>
      </c>
      <c r="B87" s="139"/>
      <c r="C87" s="139" t="n">
        <f aca="false">C48+C62+C85</f>
        <v>22255511</v>
      </c>
      <c r="D87" s="139" t="n">
        <f aca="false">D48+D62+D85</f>
        <v>27921131</v>
      </c>
      <c r="E87" s="139" t="n">
        <f aca="false">E48+E62+E85</f>
        <v>25483560</v>
      </c>
      <c r="F87" s="139" t="n">
        <f aca="false">F48+F62+F85</f>
        <v>8062085</v>
      </c>
      <c r="G87" s="139" t="n">
        <f aca="false">G48+G62+G85</f>
        <v>8888242</v>
      </c>
      <c r="H87" s="139" t="n">
        <f aca="false">H48+H62+H85</f>
        <v>7933466</v>
      </c>
      <c r="I87" s="139" t="n">
        <f aca="false">I48+I62+I85</f>
        <v>14193426</v>
      </c>
      <c r="J87" s="139" t="n">
        <f aca="false">J48+J62+J85</f>
        <v>19032889</v>
      </c>
      <c r="K87" s="139" t="n">
        <f aca="false">K48+K62+K85</f>
        <v>17550094</v>
      </c>
      <c r="M87" s="127"/>
      <c r="N87" s="127"/>
    </row>
    <row r="88" customFormat="false" ht="12.75" hidden="false" customHeight="false" outlineLevel="0" collapsed="false">
      <c r="A88" s="127"/>
      <c r="B88" s="127"/>
      <c r="C88" s="127"/>
      <c r="D88" s="140"/>
      <c r="E88" s="141"/>
      <c r="F88" s="140"/>
      <c r="G88" s="142"/>
      <c r="H88" s="143"/>
      <c r="I88" s="140"/>
      <c r="J88" s="140"/>
      <c r="K88" s="141"/>
      <c r="M88" s="127"/>
      <c r="N88" s="127"/>
    </row>
    <row r="89" customFormat="false" ht="12.75" hidden="false" customHeight="false" outlineLevel="0" collapsed="false">
      <c r="A89" s="127"/>
      <c r="B89" s="127"/>
      <c r="C89" s="127"/>
      <c r="D89" s="140"/>
      <c r="E89" s="141"/>
      <c r="F89" s="140"/>
      <c r="G89" s="142"/>
      <c r="H89" s="143"/>
      <c r="I89" s="140"/>
      <c r="J89" s="140"/>
      <c r="K89" s="141"/>
      <c r="M89" s="127"/>
      <c r="N89" s="127"/>
    </row>
    <row r="90" customFormat="false" ht="12.75" hidden="false" customHeight="false" outlineLevel="0" collapsed="false">
      <c r="A90" s="127"/>
      <c r="B90" s="127"/>
      <c r="C90" s="127"/>
      <c r="D90" s="140"/>
      <c r="E90" s="141"/>
      <c r="F90" s="140"/>
      <c r="G90" s="142"/>
      <c r="H90" s="143"/>
      <c r="I90" s="140"/>
      <c r="J90" s="140"/>
      <c r="K90" s="141"/>
      <c r="M90" s="127"/>
      <c r="N90" s="127"/>
    </row>
    <row r="91" customFormat="false" ht="15" hidden="false" customHeight="false" outlineLevel="0" collapsed="false">
      <c r="B91" s="144" t="s">
        <v>367</v>
      </c>
      <c r="C91" s="144"/>
      <c r="D91" s="144"/>
      <c r="E91" s="144"/>
      <c r="F91" s="144"/>
      <c r="G91" s="144"/>
      <c r="H91" s="144" t="s">
        <v>368</v>
      </c>
      <c r="J91" s="144"/>
      <c r="M91" s="127"/>
      <c r="N91" s="127"/>
    </row>
    <row r="92" customFormat="false" ht="15" hidden="false" customHeight="false" outlineLevel="0" collapsed="false">
      <c r="B92" s="144" t="s">
        <v>369</v>
      </c>
      <c r="C92" s="144"/>
      <c r="D92" s="144"/>
      <c r="E92" s="144"/>
      <c r="F92" s="144"/>
      <c r="G92" s="144"/>
      <c r="H92" s="144" t="s">
        <v>370</v>
      </c>
      <c r="J92" s="144"/>
      <c r="M92" s="127"/>
      <c r="N92" s="127"/>
    </row>
    <row r="93" s="147" customFormat="true" ht="15" hidden="false" customHeight="false" outlineLevel="0" collapsed="false">
      <c r="A93" s="145"/>
      <c r="B93" s="144" t="s">
        <v>371</v>
      </c>
      <c r="C93" s="144"/>
      <c r="D93" s="144"/>
      <c r="E93" s="144"/>
      <c r="F93" s="146"/>
      <c r="G93" s="146"/>
      <c r="H93" s="144" t="s">
        <v>372</v>
      </c>
      <c r="J93" s="148"/>
      <c r="M93" s="149"/>
      <c r="N93" s="149"/>
    </row>
    <row r="94" s="147" customFormat="true" ht="12" hidden="false" customHeight="false" outlineLevel="0" collapsed="false">
      <c r="A94" s="145"/>
      <c r="B94" s="145"/>
      <c r="C94" s="145"/>
      <c r="D94" s="145"/>
      <c r="E94" s="145"/>
      <c r="F94" s="145"/>
      <c r="M94" s="149"/>
      <c r="N94" s="149"/>
    </row>
    <row r="95" customFormat="false" ht="15" hidden="false" customHeight="false" outlineLevel="0" collapsed="false">
      <c r="D95" s="144"/>
      <c r="E95" s="144"/>
      <c r="F95" s="144"/>
      <c r="G95" s="144"/>
      <c r="H95" s="144"/>
      <c r="I95" s="144"/>
    </row>
    <row r="96" customFormat="false" ht="15" hidden="false" customHeight="false" outlineLevel="0" collapsed="false">
      <c r="D96" s="144"/>
      <c r="E96" s="144"/>
      <c r="F96" s="144"/>
      <c r="G96" s="148"/>
      <c r="H96" s="148"/>
      <c r="I96" s="148"/>
    </row>
    <row r="97" customFormat="false" ht="15" hidden="false" customHeight="false" outlineLevel="0" collapsed="false">
      <c r="D97" s="144"/>
      <c r="E97" s="144"/>
      <c r="F97" s="144"/>
      <c r="G97" s="144"/>
      <c r="H97" s="144"/>
      <c r="I97" s="144"/>
    </row>
  </sheetData>
  <mergeCells count="16">
    <mergeCell ref="A1:K1"/>
    <mergeCell ref="A3:K3"/>
    <mergeCell ref="A5:A7"/>
    <mergeCell ref="B5:B7"/>
    <mergeCell ref="C5:E5"/>
    <mergeCell ref="F5:H5"/>
    <mergeCell ref="I5:K5"/>
    <mergeCell ref="C6:C7"/>
    <mergeCell ref="D6:D7"/>
    <mergeCell ref="E6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379861111111111" right="0.290277777777778" top="0.50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328125" defaultRowHeight="15" zeroHeight="false" outlineLevelRow="0" outlineLevelCol="0"/>
  <cols>
    <col collapsed="false" customWidth="true" hidden="false" outlineLevel="0" max="1" min="1" style="144" width="34.99"/>
    <col collapsed="false" customWidth="true" hidden="false" outlineLevel="0" max="13" min="2" style="144" width="12.65"/>
    <col collapsed="false" customWidth="false" hidden="false" outlineLevel="0" max="14" min="14" style="144" width="9.33"/>
    <col collapsed="false" customWidth="true" hidden="false" outlineLevel="0" max="15" min="15" style="144" width="17.15"/>
    <col collapsed="false" customWidth="false" hidden="false" outlineLevel="0" max="257" min="16" style="144" width="9.33"/>
  </cols>
  <sheetData>
    <row r="2" customFormat="false" ht="15" hidden="false" customHeight="false" outlineLevel="0" collapsed="false">
      <c r="L2" s="150" t="s">
        <v>373</v>
      </c>
    </row>
    <row r="3" s="112" customFormat="true" ht="18.75" hidden="false" customHeight="false" outlineLevel="0" collapsed="false">
      <c r="A3" s="113" t="s">
        <v>205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</row>
    <row r="4" customFormat="false" ht="15" hidden="false" customHeight="false" outlineLevel="0" collapsed="false">
      <c r="F4" s="114"/>
      <c r="G4" s="114"/>
      <c r="H4" s="114"/>
      <c r="K4" s="151"/>
      <c r="L4" s="152"/>
      <c r="M4" s="152"/>
    </row>
    <row r="5" customFormat="false" ht="15" hidden="false" customHeight="false" outlineLevel="0" collapsed="false">
      <c r="F5" s="114"/>
      <c r="G5" s="114"/>
      <c r="H5" s="114"/>
    </row>
    <row r="6" s="112" customFormat="true" ht="15.75" hidden="false" customHeight="false" outlineLevel="0" collapsed="false">
      <c r="A6" s="116" t="s">
        <v>374</v>
      </c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</row>
    <row r="7" s="112" customFormat="true" ht="12.75" hidden="false" customHeight="false" outlineLevel="0" collapsed="false">
      <c r="A7" s="153"/>
      <c r="B7" s="153"/>
      <c r="C7" s="153"/>
      <c r="D7" s="153"/>
      <c r="E7" s="153"/>
      <c r="F7" s="153"/>
      <c r="G7" s="153"/>
      <c r="H7" s="153"/>
      <c r="I7" s="153"/>
      <c r="J7" s="153"/>
      <c r="K7" s="153"/>
    </row>
    <row r="8" s="112" customFormat="true" ht="12.75" hidden="false" customHeight="false" outlineLevel="0" collapsed="false">
      <c r="A8" s="153"/>
      <c r="B8" s="153"/>
      <c r="C8" s="153"/>
      <c r="D8" s="153"/>
      <c r="E8" s="153"/>
      <c r="F8" s="153"/>
      <c r="G8" s="153"/>
      <c r="H8" s="153"/>
      <c r="I8" s="153"/>
      <c r="J8" s="153"/>
      <c r="K8" s="153"/>
    </row>
    <row r="9" customFormat="false" ht="15" hidden="false" customHeight="false" outlineLevel="0" collapsed="false">
      <c r="L9" s="151"/>
      <c r="M9" s="151"/>
    </row>
    <row r="10" customFormat="false" ht="15" hidden="false" customHeight="false" outlineLevel="0" collapsed="false">
      <c r="A10" s="154"/>
      <c r="B10" s="155" t="s">
        <v>210</v>
      </c>
      <c r="C10" s="155"/>
      <c r="D10" s="155"/>
      <c r="E10" s="155" t="s">
        <v>211</v>
      </c>
      <c r="F10" s="155"/>
      <c r="G10" s="155"/>
      <c r="H10" s="155" t="s">
        <v>375</v>
      </c>
      <c r="I10" s="155"/>
      <c r="J10" s="155"/>
      <c r="K10" s="155" t="s">
        <v>212</v>
      </c>
      <c r="L10" s="155"/>
      <c r="M10" s="155"/>
      <c r="N10" s="112"/>
    </row>
    <row r="11" customFormat="false" ht="41.25" hidden="false" customHeight="true" outlineLevel="0" collapsed="false">
      <c r="A11" s="156" t="s">
        <v>376</v>
      </c>
      <c r="B11" s="157" t="s">
        <v>377</v>
      </c>
      <c r="C11" s="157" t="s">
        <v>378</v>
      </c>
      <c r="D11" s="157" t="s">
        <v>379</v>
      </c>
      <c r="E11" s="157" t="s">
        <v>377</v>
      </c>
      <c r="F11" s="157" t="s">
        <v>378</v>
      </c>
      <c r="G11" s="157" t="s">
        <v>379</v>
      </c>
      <c r="H11" s="157" t="s">
        <v>377</v>
      </c>
      <c r="I11" s="157" t="s">
        <v>378</v>
      </c>
      <c r="J11" s="157" t="s">
        <v>379</v>
      </c>
      <c r="K11" s="157" t="s">
        <v>377</v>
      </c>
      <c r="L11" s="157" t="s">
        <v>378</v>
      </c>
      <c r="M11" s="157" t="s">
        <v>379</v>
      </c>
    </row>
    <row r="12" customFormat="false" ht="14.25" hidden="false" customHeight="true" outlineLevel="0" collapsed="false">
      <c r="A12" s="158" t="s">
        <v>380</v>
      </c>
      <c r="B12" s="159" t="n">
        <f aca="false">E12+H12+K12</f>
        <v>2925303</v>
      </c>
      <c r="C12" s="159" t="n">
        <f aca="false">F12+I12+L12</f>
        <v>3208748</v>
      </c>
      <c r="D12" s="159" t="n">
        <f aca="false">G12+J12+M12</f>
        <v>3094874</v>
      </c>
      <c r="E12" s="159" t="n">
        <v>926629</v>
      </c>
      <c r="F12" s="159" t="n">
        <v>876197</v>
      </c>
      <c r="G12" s="159" t="n">
        <v>876198</v>
      </c>
      <c r="H12" s="159" t="n">
        <v>609782</v>
      </c>
      <c r="I12" s="159" t="n">
        <v>610529</v>
      </c>
      <c r="J12" s="159" t="n">
        <v>598572</v>
      </c>
      <c r="K12" s="159" t="n">
        <v>1388892</v>
      </c>
      <c r="L12" s="159" t="n">
        <v>1722022</v>
      </c>
      <c r="M12" s="159" t="n">
        <v>1620104</v>
      </c>
    </row>
    <row r="13" customFormat="false" ht="15" hidden="false" customHeight="true" outlineLevel="0" collapsed="false">
      <c r="A13" s="159" t="s">
        <v>381</v>
      </c>
      <c r="B13" s="159" t="n">
        <f aca="false">E13+H13+K13</f>
        <v>1118085</v>
      </c>
      <c r="C13" s="159" t="n">
        <f aca="false">F13+I13+L13</f>
        <v>576724</v>
      </c>
      <c r="D13" s="159" t="n">
        <f aca="false">G13+J13+M13</f>
        <v>408272</v>
      </c>
      <c r="E13" s="159" t="n">
        <v>832580</v>
      </c>
      <c r="F13" s="159" t="n">
        <v>250885</v>
      </c>
      <c r="G13" s="159" t="n">
        <v>111651</v>
      </c>
      <c r="H13" s="159" t="n">
        <v>256606</v>
      </c>
      <c r="I13" s="159" t="n">
        <v>261805</v>
      </c>
      <c r="J13" s="159" t="n">
        <v>247780</v>
      </c>
      <c r="K13" s="159" t="n">
        <v>28899</v>
      </c>
      <c r="L13" s="159" t="n">
        <v>64034</v>
      </c>
      <c r="M13" s="159" t="n">
        <v>48841</v>
      </c>
    </row>
    <row r="14" customFormat="false" ht="15" hidden="false" customHeight="true" outlineLevel="0" collapsed="false">
      <c r="A14" s="159" t="s">
        <v>382</v>
      </c>
      <c r="B14" s="159" t="n">
        <f aca="false">E14+H14+K14</f>
        <v>7298654</v>
      </c>
      <c r="C14" s="159" t="n">
        <f aca="false">F14+I14+L14</f>
        <v>8095935</v>
      </c>
      <c r="D14" s="159" t="n">
        <f aca="false">G14+J14+M14</f>
        <v>7596942</v>
      </c>
      <c r="E14" s="159" t="n">
        <v>5426892</v>
      </c>
      <c r="F14" s="159" t="n">
        <v>6367081</v>
      </c>
      <c r="G14" s="159" t="n">
        <v>6045886</v>
      </c>
      <c r="H14" s="159" t="n">
        <v>298970</v>
      </c>
      <c r="I14" s="159" t="n">
        <v>405360</v>
      </c>
      <c r="J14" s="159" t="n">
        <v>375466</v>
      </c>
      <c r="K14" s="159" t="n">
        <v>1572792</v>
      </c>
      <c r="L14" s="159" t="n">
        <v>1323494</v>
      </c>
      <c r="M14" s="159" t="n">
        <v>1175590</v>
      </c>
    </row>
    <row r="15" customFormat="false" ht="15" hidden="false" customHeight="true" outlineLevel="0" collapsed="false">
      <c r="A15" s="159" t="s">
        <v>383</v>
      </c>
      <c r="B15" s="159" t="n">
        <f aca="false">E15+H15+K15</f>
        <v>1264947</v>
      </c>
      <c r="C15" s="159" t="n">
        <f aca="false">F15+I15+L15</f>
        <v>1559075</v>
      </c>
      <c r="D15" s="159" t="n">
        <f aca="false">G15+J15+M15</f>
        <v>1536077</v>
      </c>
      <c r="E15" s="159" t="n">
        <v>154292</v>
      </c>
      <c r="F15" s="159" t="n">
        <v>136095</v>
      </c>
      <c r="G15" s="159" t="n">
        <v>135982</v>
      </c>
      <c r="H15" s="159" t="n">
        <v>17623</v>
      </c>
      <c r="I15" s="159" t="n">
        <v>36290</v>
      </c>
      <c r="J15" s="159" t="n">
        <v>34252</v>
      </c>
      <c r="K15" s="159" t="n">
        <v>1093032</v>
      </c>
      <c r="L15" s="159" t="n">
        <v>1386690</v>
      </c>
      <c r="M15" s="159" t="n">
        <v>1365843</v>
      </c>
    </row>
    <row r="16" customFormat="false" ht="30.75" hidden="false" customHeight="true" outlineLevel="0" collapsed="false">
      <c r="A16" s="160" t="s">
        <v>384</v>
      </c>
      <c r="B16" s="159" t="n">
        <f aca="false">E16+H16+K16</f>
        <v>940900</v>
      </c>
      <c r="C16" s="159" t="n">
        <f aca="false">F16+I16+L16</f>
        <v>1670377</v>
      </c>
      <c r="D16" s="159" t="n">
        <f aca="false">G16+J16+M16</f>
        <v>1145373</v>
      </c>
      <c r="E16" s="159" t="n">
        <v>309168</v>
      </c>
      <c r="F16" s="159" t="n">
        <v>821692</v>
      </c>
      <c r="G16" s="159" t="n">
        <v>365874</v>
      </c>
      <c r="H16" s="159"/>
      <c r="I16" s="159"/>
      <c r="J16" s="159"/>
      <c r="K16" s="159" t="n">
        <v>631732</v>
      </c>
      <c r="L16" s="159" t="n">
        <v>848685</v>
      </c>
      <c r="M16" s="159" t="n">
        <v>779499</v>
      </c>
    </row>
    <row r="17" customFormat="false" ht="31.5" hidden="false" customHeight="true" outlineLevel="0" collapsed="false">
      <c r="A17" s="160" t="s">
        <v>385</v>
      </c>
      <c r="B17" s="159" t="n">
        <f aca="false">E17+H17+K17</f>
        <v>5101183</v>
      </c>
      <c r="C17" s="159" t="n">
        <f aca="false">F17+I17+L17</f>
        <v>7137177</v>
      </c>
      <c r="D17" s="159" t="n">
        <f aca="false">G17+J17+M17</f>
        <v>7013992</v>
      </c>
      <c r="E17" s="159"/>
      <c r="F17" s="159"/>
      <c r="G17" s="159"/>
      <c r="H17" s="159"/>
      <c r="I17" s="159"/>
      <c r="J17" s="159"/>
      <c r="K17" s="159" t="n">
        <v>5101183</v>
      </c>
      <c r="L17" s="159" t="n">
        <v>7137177</v>
      </c>
      <c r="M17" s="159" t="n">
        <v>7013992</v>
      </c>
    </row>
    <row r="18" customFormat="false" ht="29.25" hidden="false" customHeight="true" outlineLevel="0" collapsed="false">
      <c r="A18" s="160" t="s">
        <v>386</v>
      </c>
      <c r="B18" s="159" t="n">
        <f aca="false">E18+H18+K18</f>
        <v>2267422</v>
      </c>
      <c r="C18" s="159" t="n">
        <f aca="false">F18+I18+L18</f>
        <v>2565165</v>
      </c>
      <c r="D18" s="159" t="n">
        <f aca="false">G18+J18+M18</f>
        <v>2179944</v>
      </c>
      <c r="E18" s="159" t="n">
        <v>388850</v>
      </c>
      <c r="F18" s="159" t="n">
        <v>418160</v>
      </c>
      <c r="G18" s="159" t="n">
        <v>379912</v>
      </c>
      <c r="H18" s="159" t="n">
        <v>403535</v>
      </c>
      <c r="I18" s="159" t="n">
        <v>473215</v>
      </c>
      <c r="J18" s="159" t="n">
        <v>443063</v>
      </c>
      <c r="K18" s="159" t="n">
        <v>1475037</v>
      </c>
      <c r="L18" s="159" t="n">
        <v>1673790</v>
      </c>
      <c r="M18" s="159" t="n">
        <v>1356969</v>
      </c>
    </row>
    <row r="19" customFormat="false" ht="31.5" hidden="false" customHeight="true" outlineLevel="0" collapsed="false">
      <c r="A19" s="160" t="s">
        <v>387</v>
      </c>
      <c r="B19" s="159" t="n">
        <f aca="false">E19+H19+K19</f>
        <v>1268974</v>
      </c>
      <c r="C19" s="159" t="n">
        <f aca="false">F19+I19+L19</f>
        <v>3048890</v>
      </c>
      <c r="D19" s="159" t="n">
        <f aca="false">G19+J19+M19</f>
        <v>2455225</v>
      </c>
      <c r="E19" s="159" t="n">
        <v>23634</v>
      </c>
      <c r="F19" s="159" t="n">
        <v>17922</v>
      </c>
      <c r="G19" s="159" t="n">
        <v>17922</v>
      </c>
      <c r="H19" s="159"/>
      <c r="I19" s="159"/>
      <c r="J19" s="159"/>
      <c r="K19" s="159" t="n">
        <v>1245340</v>
      </c>
      <c r="L19" s="159" t="n">
        <v>3030968</v>
      </c>
      <c r="M19" s="159" t="n">
        <v>2437303</v>
      </c>
    </row>
    <row r="20" customFormat="false" ht="15" hidden="false" customHeight="true" outlineLevel="0" collapsed="false">
      <c r="A20" s="159" t="s">
        <v>388</v>
      </c>
      <c r="B20" s="159" t="n">
        <f aca="false">E20+H20+K20</f>
        <v>70043</v>
      </c>
      <c r="C20" s="159" t="n">
        <f aca="false">F20+I20+L20</f>
        <v>59040</v>
      </c>
      <c r="D20" s="159" t="n">
        <f aca="false">G20+J20+M20</f>
        <v>52861</v>
      </c>
      <c r="E20" s="159" t="n">
        <v>40</v>
      </c>
      <c r="F20" s="159" t="n">
        <v>210</v>
      </c>
      <c r="G20" s="159" t="n">
        <v>41</v>
      </c>
      <c r="H20" s="159"/>
      <c r="I20" s="159"/>
      <c r="J20" s="159"/>
      <c r="K20" s="159" t="n">
        <v>70003</v>
      </c>
      <c r="L20" s="159" t="n">
        <v>58830</v>
      </c>
      <c r="M20" s="159" t="n">
        <v>52820</v>
      </c>
    </row>
    <row r="21" customFormat="false" ht="15" hidden="false" customHeight="true" outlineLevel="0" collapsed="false">
      <c r="A21" s="159" t="s">
        <v>389</v>
      </c>
      <c r="B21" s="159"/>
      <c r="C21" s="159" t="n">
        <f aca="false">F21+I21+L21</f>
        <v>0</v>
      </c>
      <c r="D21" s="159"/>
      <c r="E21" s="159"/>
      <c r="F21" s="159"/>
      <c r="G21" s="159"/>
      <c r="H21" s="159"/>
      <c r="I21" s="159"/>
      <c r="J21" s="159"/>
      <c r="K21" s="159"/>
      <c r="L21" s="159"/>
      <c r="M21" s="159"/>
    </row>
    <row r="22" customFormat="false" ht="15" hidden="false" customHeight="true" outlineLevel="0" collapsed="false">
      <c r="A22" s="159"/>
      <c r="B22" s="159"/>
      <c r="C22" s="159"/>
      <c r="D22" s="159"/>
      <c r="E22" s="159"/>
      <c r="F22" s="159"/>
      <c r="G22" s="159"/>
      <c r="H22" s="159"/>
      <c r="I22" s="159"/>
      <c r="J22" s="159"/>
      <c r="K22" s="159"/>
      <c r="L22" s="159"/>
      <c r="M22" s="159"/>
    </row>
    <row r="23" customFormat="false" ht="15" hidden="false" customHeight="true" outlineLevel="0" collapsed="false">
      <c r="A23" s="161" t="s">
        <v>390</v>
      </c>
      <c r="B23" s="161" t="n">
        <f aca="false">SUM(B12:B20)</f>
        <v>22255511</v>
      </c>
      <c r="C23" s="161" t="n">
        <f aca="false">F23+I23+L23</f>
        <v>27921131</v>
      </c>
      <c r="D23" s="161" t="n">
        <f aca="false">G23+J23+M23</f>
        <v>25483560</v>
      </c>
      <c r="E23" s="161" t="n">
        <f aca="false">SUM(E12:E20)</f>
        <v>8062085</v>
      </c>
      <c r="F23" s="161" t="n">
        <f aca="false">SUM(F12:F21)</f>
        <v>8888242</v>
      </c>
      <c r="G23" s="161" t="n">
        <f aca="false">SUM(G12:G20)</f>
        <v>7933466</v>
      </c>
      <c r="H23" s="161" t="n">
        <f aca="false">SUM(H12:H20)</f>
        <v>1586516</v>
      </c>
      <c r="I23" s="161" t="n">
        <f aca="false">SUM(I12:I21)</f>
        <v>1787199</v>
      </c>
      <c r="J23" s="161" t="n">
        <f aca="false">SUM(J12:J20)</f>
        <v>1699133</v>
      </c>
      <c r="K23" s="161" t="n">
        <f aca="false">SUM(K12:K20)</f>
        <v>12606910</v>
      </c>
      <c r="L23" s="161" t="n">
        <f aca="false">SUM(L12:L21)</f>
        <v>17245690</v>
      </c>
      <c r="M23" s="161" t="n">
        <f aca="false">SUM(M12:M20)</f>
        <v>15850961</v>
      </c>
    </row>
    <row r="24" customFormat="false" ht="15" hidden="false" customHeight="true" outlineLevel="0" collapsed="false"/>
    <row r="29" customFormat="false" ht="15" hidden="false" customHeight="false" outlineLevel="0" collapsed="false">
      <c r="B29" s="144" t="s">
        <v>367</v>
      </c>
      <c r="I29" s="144" t="s">
        <v>368</v>
      </c>
      <c r="K29" s="148"/>
      <c r="L29" s="148"/>
    </row>
    <row r="30" customFormat="false" ht="15" hidden="false" customHeight="false" outlineLevel="0" collapsed="false">
      <c r="B30" s="144" t="s">
        <v>369</v>
      </c>
      <c r="I30" s="144" t="s">
        <v>370</v>
      </c>
    </row>
    <row r="31" customFormat="false" ht="15" hidden="false" customHeight="false" outlineLevel="0" collapsed="false">
      <c r="B31" s="144" t="s">
        <v>371</v>
      </c>
      <c r="F31" s="146"/>
      <c r="G31" s="146"/>
      <c r="H31" s="146"/>
      <c r="I31" s="144" t="s">
        <v>372</v>
      </c>
      <c r="J31" s="148"/>
    </row>
  </sheetData>
  <mergeCells count="6">
    <mergeCell ref="A3:M3"/>
    <mergeCell ref="A6:M6"/>
    <mergeCell ref="B10:D10"/>
    <mergeCell ref="E10:G10"/>
    <mergeCell ref="H10:J10"/>
    <mergeCell ref="K10:M10"/>
  </mergeCells>
  <printOptions headings="false" gridLines="false" gridLinesSet="true" horizontalCentered="false" verticalCentered="false"/>
  <pageMargins left="0.329861111111111" right="0.159722222222222" top="0.240277777777778" bottom="0.1701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23.328125" defaultRowHeight="15" zeroHeight="false" outlineLevelRow="0" outlineLevelCol="0"/>
  <cols>
    <col collapsed="false" customWidth="true" hidden="false" outlineLevel="0" max="1" min="1" style="144" width="25.33"/>
    <col collapsed="false" customWidth="true" hidden="false" outlineLevel="0" max="13" min="2" style="144" width="12.99"/>
    <col collapsed="false" customWidth="false" hidden="false" outlineLevel="0" max="257" min="14" style="144" width="23.33"/>
  </cols>
  <sheetData>
    <row r="3" customFormat="false" ht="18.75" hidden="false" customHeight="false" outlineLevel="0" collapsed="false">
      <c r="A3" s="113" t="s">
        <v>205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</row>
    <row r="4" customFormat="false" ht="15" hidden="false" customHeight="false" outlineLevel="0" collapsed="false">
      <c r="A4" s="162"/>
      <c r="B4" s="162"/>
      <c r="L4" s="150" t="s">
        <v>391</v>
      </c>
    </row>
    <row r="6" customFormat="false" ht="15.75" hidden="false" customHeight="false" outlineLevel="0" collapsed="false">
      <c r="A6" s="116" t="s">
        <v>392</v>
      </c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</row>
    <row r="7" s="112" customFormat="true" ht="12.75" hidden="false" customHeight="false" outlineLevel="0" collapsed="false">
      <c r="A7" s="163"/>
      <c r="B7" s="163"/>
      <c r="C7" s="163"/>
      <c r="D7" s="163"/>
      <c r="E7" s="163"/>
      <c r="F7" s="163"/>
      <c r="G7" s="163"/>
      <c r="H7" s="163"/>
      <c r="I7" s="163"/>
      <c r="J7" s="163"/>
      <c r="K7" s="163"/>
    </row>
    <row r="8" customFormat="false" ht="15" hidden="false" customHeight="false" outlineLevel="0" collapsed="false">
      <c r="H8" s="114"/>
    </row>
    <row r="9" customFormat="false" ht="15" hidden="false" customHeight="false" outlineLevel="0" collapsed="false">
      <c r="A9" s="164"/>
      <c r="B9" s="165" t="s">
        <v>210</v>
      </c>
      <c r="C9" s="165"/>
      <c r="D9" s="165"/>
      <c r="E9" s="165" t="s">
        <v>211</v>
      </c>
      <c r="F9" s="165"/>
      <c r="G9" s="165"/>
      <c r="H9" s="165" t="s">
        <v>375</v>
      </c>
      <c r="I9" s="165"/>
      <c r="J9" s="165"/>
      <c r="K9" s="165" t="s">
        <v>212</v>
      </c>
      <c r="L9" s="165"/>
      <c r="M9" s="165"/>
    </row>
    <row r="10" customFormat="false" ht="29.25" hidden="false" customHeight="true" outlineLevel="0" collapsed="false">
      <c r="A10" s="166" t="s">
        <v>393</v>
      </c>
      <c r="B10" s="167" t="s">
        <v>377</v>
      </c>
      <c r="C10" s="167" t="s">
        <v>378</v>
      </c>
      <c r="D10" s="167" t="s">
        <v>379</v>
      </c>
      <c r="E10" s="167" t="s">
        <v>377</v>
      </c>
      <c r="F10" s="167" t="s">
        <v>378</v>
      </c>
      <c r="G10" s="167" t="s">
        <v>379</v>
      </c>
      <c r="H10" s="167" t="s">
        <v>377</v>
      </c>
      <c r="I10" s="167" t="s">
        <v>378</v>
      </c>
      <c r="J10" s="167" t="s">
        <v>379</v>
      </c>
      <c r="K10" s="167" t="s">
        <v>377</v>
      </c>
      <c r="L10" s="167" t="s">
        <v>378</v>
      </c>
      <c r="M10" s="167" t="s">
        <v>379</v>
      </c>
    </row>
    <row r="11" customFormat="false" ht="15" hidden="false" customHeight="false" outlineLevel="0" collapsed="false">
      <c r="A11" s="159" t="s">
        <v>394</v>
      </c>
      <c r="B11" s="159" t="n">
        <f aca="false">E11+H11+K11</f>
        <v>14121052</v>
      </c>
      <c r="C11" s="159" t="n">
        <f aca="false">F11+I11+L11</f>
        <v>18267203</v>
      </c>
      <c r="D11" s="159" t="n">
        <f aca="false">G11+J11+M11</f>
        <v>17036056</v>
      </c>
      <c r="E11" s="159" t="n">
        <v>3492212</v>
      </c>
      <c r="F11" s="159" t="n">
        <v>3589880</v>
      </c>
      <c r="G11" s="159" t="n">
        <v>2984999</v>
      </c>
      <c r="H11" s="159" t="n">
        <v>1434454</v>
      </c>
      <c r="I11" s="159" t="n">
        <v>1554529</v>
      </c>
      <c r="J11" s="159" t="n">
        <v>1506490</v>
      </c>
      <c r="K11" s="159" t="n">
        <v>9194386</v>
      </c>
      <c r="L11" s="159" t="n">
        <v>13122794</v>
      </c>
      <c r="M11" s="159" t="n">
        <v>12544567</v>
      </c>
    </row>
    <row r="12" customFormat="false" ht="15" hidden="false" customHeight="false" outlineLevel="0" collapsed="false">
      <c r="A12" s="159" t="s">
        <v>395</v>
      </c>
      <c r="B12" s="159" t="n">
        <f aca="false">E12+H12+K12</f>
        <v>261583</v>
      </c>
      <c r="C12" s="159" t="n">
        <f aca="false">F12+I12+L12</f>
        <v>331625</v>
      </c>
      <c r="D12" s="159" t="n">
        <f aca="false">G12+J12+M12</f>
        <v>291894</v>
      </c>
      <c r="E12" s="159" t="n">
        <v>50914</v>
      </c>
      <c r="F12" s="159" t="n">
        <v>74384</v>
      </c>
      <c r="G12" s="159" t="n">
        <v>73916</v>
      </c>
      <c r="H12" s="159"/>
      <c r="I12" s="159" t="n">
        <v>10100</v>
      </c>
      <c r="J12" s="159" t="n">
        <v>9697</v>
      </c>
      <c r="K12" s="159" t="n">
        <v>210669</v>
      </c>
      <c r="L12" s="159" t="n">
        <v>247141</v>
      </c>
      <c r="M12" s="159" t="n">
        <v>208281</v>
      </c>
    </row>
    <row r="13" customFormat="false" ht="15" hidden="false" customHeight="false" outlineLevel="0" collapsed="false">
      <c r="A13" s="159" t="s">
        <v>396</v>
      </c>
      <c r="B13" s="159" t="n">
        <f aca="false">E13+H13+K13</f>
        <v>303615</v>
      </c>
      <c r="C13" s="159" t="n">
        <f aca="false">F13+I13+L13</f>
        <v>490068</v>
      </c>
      <c r="D13" s="159" t="n">
        <f aca="false">G13+J13+M13</f>
        <v>352403</v>
      </c>
      <c r="E13" s="159" t="n">
        <v>67552</v>
      </c>
      <c r="F13" s="159" t="n">
        <v>76413</v>
      </c>
      <c r="G13" s="159" t="n">
        <v>74406</v>
      </c>
      <c r="H13" s="159"/>
      <c r="I13" s="159"/>
      <c r="J13" s="159"/>
      <c r="K13" s="159" t="n">
        <v>236063</v>
      </c>
      <c r="L13" s="159" t="n">
        <v>413655</v>
      </c>
      <c r="M13" s="159" t="n">
        <v>277997</v>
      </c>
    </row>
    <row r="14" customFormat="false" ht="15" hidden="false" customHeight="false" outlineLevel="0" collapsed="false">
      <c r="A14" s="159" t="s">
        <v>397</v>
      </c>
      <c r="B14" s="159" t="n">
        <f aca="false">E14+H14+K14</f>
        <v>702393</v>
      </c>
      <c r="C14" s="159" t="n">
        <f aca="false">F14+I14+L14</f>
        <v>829270</v>
      </c>
      <c r="D14" s="159" t="n">
        <f aca="false">G14+J14+M14</f>
        <v>684679</v>
      </c>
      <c r="E14" s="159" t="n">
        <v>205364</v>
      </c>
      <c r="F14" s="159" t="n">
        <v>239357</v>
      </c>
      <c r="G14" s="159" t="n">
        <v>239282</v>
      </c>
      <c r="H14" s="159"/>
      <c r="I14" s="159" t="n">
        <v>51800</v>
      </c>
      <c r="J14" s="159" t="n">
        <v>50484</v>
      </c>
      <c r="K14" s="159" t="n">
        <v>497029</v>
      </c>
      <c r="L14" s="159" t="n">
        <v>538113</v>
      </c>
      <c r="M14" s="159" t="n">
        <v>394913</v>
      </c>
    </row>
    <row r="15" customFormat="false" ht="15" hidden="false" customHeight="false" outlineLevel="0" collapsed="false">
      <c r="A15" s="159" t="s">
        <v>398</v>
      </c>
      <c r="B15" s="159" t="n">
        <f aca="false">E15+H15+K15</f>
        <v>226579</v>
      </c>
      <c r="C15" s="159" t="n">
        <f aca="false">F15+I15+L15</f>
        <v>301921</v>
      </c>
      <c r="D15" s="159" t="n">
        <f aca="false">G15+J15+M15</f>
        <v>235340</v>
      </c>
      <c r="E15" s="159" t="n">
        <v>60659</v>
      </c>
      <c r="F15" s="159" t="n">
        <v>54929</v>
      </c>
      <c r="G15" s="159" t="n">
        <v>52849</v>
      </c>
      <c r="H15" s="159"/>
      <c r="I15" s="159" t="n">
        <v>25300</v>
      </c>
      <c r="J15" s="159" t="n">
        <v>26044</v>
      </c>
      <c r="K15" s="159" t="n">
        <v>165920</v>
      </c>
      <c r="L15" s="159" t="n">
        <v>221692</v>
      </c>
      <c r="M15" s="159" t="n">
        <v>156447</v>
      </c>
    </row>
    <row r="16" customFormat="false" ht="15" hidden="false" customHeight="false" outlineLevel="0" collapsed="false">
      <c r="A16" s="159" t="s">
        <v>399</v>
      </c>
      <c r="B16" s="159" t="n">
        <f aca="false">E16+H16+K16</f>
        <v>225445</v>
      </c>
      <c r="C16" s="159" t="n">
        <f aca="false">F16+I16+L16</f>
        <v>287004</v>
      </c>
      <c r="D16" s="159" t="n">
        <f aca="false">G16+J16+M16</f>
        <v>240419</v>
      </c>
      <c r="E16" s="159" t="n">
        <v>69185</v>
      </c>
      <c r="F16" s="159" t="n">
        <v>82266</v>
      </c>
      <c r="G16" s="159" t="n">
        <v>82539</v>
      </c>
      <c r="H16" s="159"/>
      <c r="I16" s="159"/>
      <c r="J16" s="159"/>
      <c r="K16" s="159" t="n">
        <v>156260</v>
      </c>
      <c r="L16" s="159" t="n">
        <v>204738</v>
      </c>
      <c r="M16" s="159" t="n">
        <v>157880</v>
      </c>
    </row>
    <row r="17" customFormat="false" ht="15" hidden="false" customHeight="false" outlineLevel="0" collapsed="false">
      <c r="A17" s="159" t="s">
        <v>400</v>
      </c>
      <c r="B17" s="159" t="n">
        <f aca="false">E17+H17+K17</f>
        <v>199959</v>
      </c>
      <c r="C17" s="159" t="n">
        <f aca="false">F17+I17+L17</f>
        <v>238341</v>
      </c>
      <c r="D17" s="159" t="n">
        <f aca="false">G17+J17+M17</f>
        <v>206324</v>
      </c>
      <c r="E17" s="159" t="n">
        <v>49760</v>
      </c>
      <c r="F17" s="159" t="n">
        <v>54545</v>
      </c>
      <c r="G17" s="159" t="n">
        <v>55014</v>
      </c>
      <c r="H17" s="159"/>
      <c r="I17" s="159" t="n">
        <v>26500</v>
      </c>
      <c r="J17" s="159" t="n">
        <v>26032</v>
      </c>
      <c r="K17" s="159" t="n">
        <v>150199</v>
      </c>
      <c r="L17" s="159" t="n">
        <v>157296</v>
      </c>
      <c r="M17" s="159" t="n">
        <v>125278</v>
      </c>
    </row>
    <row r="18" customFormat="false" ht="15" hidden="false" customHeight="false" outlineLevel="0" collapsed="false">
      <c r="A18" s="159" t="s">
        <v>401</v>
      </c>
      <c r="B18" s="159" t="n">
        <f aca="false">E18+H18+K18</f>
        <v>960944</v>
      </c>
      <c r="C18" s="159" t="n">
        <f aca="false">F18+I18+L18</f>
        <v>1111626</v>
      </c>
      <c r="D18" s="159" t="n">
        <f aca="false">G18+J18+M18</f>
        <v>1043844</v>
      </c>
      <c r="E18" s="159" t="n">
        <v>901930</v>
      </c>
      <c r="F18" s="159" t="n">
        <v>1044168</v>
      </c>
      <c r="G18" s="159" t="n">
        <v>1005478</v>
      </c>
      <c r="H18" s="159" t="n">
        <v>19182</v>
      </c>
      <c r="I18" s="159"/>
      <c r="J18" s="159"/>
      <c r="K18" s="159" t="n">
        <v>39832</v>
      </c>
      <c r="L18" s="159" t="n">
        <v>67458</v>
      </c>
      <c r="M18" s="159" t="n">
        <v>38366</v>
      </c>
    </row>
    <row r="19" customFormat="false" ht="15" hidden="false" customHeight="false" outlineLevel="0" collapsed="false">
      <c r="A19" s="159" t="s">
        <v>402</v>
      </c>
      <c r="B19" s="159" t="n">
        <f aca="false">E19+H19+K19</f>
        <v>753576</v>
      </c>
      <c r="C19" s="159" t="n">
        <f aca="false">F19+I19+L19</f>
        <v>914234</v>
      </c>
      <c r="D19" s="159" t="n">
        <f aca="false">G19+J19+M19</f>
        <v>822310</v>
      </c>
      <c r="E19" s="159" t="n">
        <v>661787</v>
      </c>
      <c r="F19" s="159" t="n">
        <v>826664</v>
      </c>
      <c r="G19" s="159" t="n">
        <v>764379</v>
      </c>
      <c r="H19" s="159" t="n">
        <v>8814</v>
      </c>
      <c r="I19" s="159" t="n">
        <v>10000</v>
      </c>
      <c r="J19" s="159" t="n">
        <v>10000</v>
      </c>
      <c r="K19" s="159" t="n">
        <v>82975</v>
      </c>
      <c r="L19" s="159" t="n">
        <v>77570</v>
      </c>
      <c r="M19" s="159" t="n">
        <v>47931</v>
      </c>
    </row>
    <row r="20" customFormat="false" ht="15" hidden="false" customHeight="false" outlineLevel="0" collapsed="false">
      <c r="A20" s="159" t="s">
        <v>403</v>
      </c>
      <c r="B20" s="159" t="n">
        <f aca="false">E20+H20+K20</f>
        <v>617104</v>
      </c>
      <c r="C20" s="159" t="n">
        <f aca="false">F20+I20+L20</f>
        <v>609254</v>
      </c>
      <c r="D20" s="159" t="n">
        <f aca="false">G20+J20+M20</f>
        <v>567581</v>
      </c>
      <c r="E20" s="159" t="n">
        <v>513308</v>
      </c>
      <c r="F20" s="159" t="n">
        <v>518324</v>
      </c>
      <c r="G20" s="159" t="n">
        <v>496390</v>
      </c>
      <c r="H20" s="159" t="n">
        <v>51558</v>
      </c>
      <c r="I20" s="159" t="n">
        <v>10000</v>
      </c>
      <c r="J20" s="159" t="n">
        <v>8760</v>
      </c>
      <c r="K20" s="159" t="n">
        <v>52238</v>
      </c>
      <c r="L20" s="159" t="n">
        <v>80930</v>
      </c>
      <c r="M20" s="159" t="n">
        <v>62431</v>
      </c>
    </row>
    <row r="21" customFormat="false" ht="15" hidden="false" customHeight="false" outlineLevel="0" collapsed="false">
      <c r="A21" s="159" t="s">
        <v>404</v>
      </c>
      <c r="B21" s="159" t="n">
        <f aca="false">E21+H21+K21</f>
        <v>1692940</v>
      </c>
      <c r="C21" s="159" t="n">
        <f aca="false">F21+I21+L21</f>
        <v>1955082</v>
      </c>
      <c r="D21" s="159" t="n">
        <f aca="false">G21+J21+M21</f>
        <v>1715617</v>
      </c>
      <c r="E21" s="159" t="n">
        <v>1042</v>
      </c>
      <c r="F21" s="159" t="n">
        <v>173</v>
      </c>
      <c r="G21" s="159" t="n">
        <v>173</v>
      </c>
      <c r="H21" s="159"/>
      <c r="I21" s="159"/>
      <c r="J21" s="159"/>
      <c r="K21" s="159" t="n">
        <v>1691898</v>
      </c>
      <c r="L21" s="159" t="n">
        <v>1954909</v>
      </c>
      <c r="M21" s="159" t="n">
        <v>1715444</v>
      </c>
    </row>
    <row r="22" customFormat="false" ht="15" hidden="false" customHeight="false" outlineLevel="0" collapsed="false">
      <c r="A22" s="159" t="s">
        <v>405</v>
      </c>
      <c r="B22" s="159" t="n">
        <f aca="false">E22+H22+K22</f>
        <v>657536</v>
      </c>
      <c r="C22" s="159" t="n">
        <f aca="false">F22+I22+L22</f>
        <v>737974</v>
      </c>
      <c r="D22" s="159" t="n">
        <f aca="false">G22+J22+M22</f>
        <v>721496</v>
      </c>
      <c r="E22" s="159" t="n">
        <v>595790</v>
      </c>
      <c r="F22" s="159" t="n">
        <v>670530</v>
      </c>
      <c r="G22" s="159" t="n">
        <v>669849</v>
      </c>
      <c r="H22" s="159" t="n">
        <v>12879</v>
      </c>
      <c r="I22" s="159"/>
      <c r="J22" s="159"/>
      <c r="K22" s="159" t="n">
        <v>48867</v>
      </c>
      <c r="L22" s="159" t="n">
        <v>67444</v>
      </c>
      <c r="M22" s="159" t="n">
        <v>51647</v>
      </c>
    </row>
    <row r="23" customFormat="false" ht="15" hidden="false" customHeight="false" outlineLevel="0" collapsed="false">
      <c r="A23" s="159" t="s">
        <v>406</v>
      </c>
      <c r="B23" s="159" t="n">
        <f aca="false">E23+H23+K23</f>
        <v>292401</v>
      </c>
      <c r="C23" s="159" t="n">
        <f aca="false">F23+I23+L23</f>
        <v>332463</v>
      </c>
      <c r="D23" s="159" t="n">
        <f aca="false">G23+J23+M23</f>
        <v>289325</v>
      </c>
      <c r="E23" s="159" t="n">
        <v>252147</v>
      </c>
      <c r="F23" s="159" t="n">
        <v>277733</v>
      </c>
      <c r="G23" s="159" t="n">
        <v>253776</v>
      </c>
      <c r="H23" s="159" t="n">
        <v>4077</v>
      </c>
      <c r="I23" s="159" t="n">
        <v>10000</v>
      </c>
      <c r="J23" s="159"/>
      <c r="K23" s="159" t="n">
        <v>36177</v>
      </c>
      <c r="L23" s="159" t="n">
        <v>44730</v>
      </c>
      <c r="M23" s="159" t="n">
        <v>35549</v>
      </c>
    </row>
    <row r="24" customFormat="false" ht="15" hidden="false" customHeight="false" outlineLevel="0" collapsed="false">
      <c r="A24" s="159" t="s">
        <v>407</v>
      </c>
      <c r="B24" s="159" t="n">
        <f aca="false">E24+H24+K24</f>
        <v>325697</v>
      </c>
      <c r="C24" s="159" t="n">
        <f aca="false">F24+I24+L24</f>
        <v>401499</v>
      </c>
      <c r="D24" s="159" t="n">
        <f aca="false">G24+J24+M24</f>
        <v>342944</v>
      </c>
      <c r="E24" s="159" t="n">
        <v>280523</v>
      </c>
      <c r="F24" s="159" t="n">
        <v>344441</v>
      </c>
      <c r="G24" s="159" t="n">
        <v>305605</v>
      </c>
      <c r="H24" s="159" t="n">
        <v>941</v>
      </c>
      <c r="I24" s="159" t="n">
        <v>10000</v>
      </c>
      <c r="J24" s="159" t="n">
        <v>3241</v>
      </c>
      <c r="K24" s="159" t="n">
        <v>44233</v>
      </c>
      <c r="L24" s="159" t="n">
        <v>47058</v>
      </c>
      <c r="M24" s="159" t="n">
        <v>34098</v>
      </c>
    </row>
    <row r="25" customFormat="false" ht="15" hidden="false" customHeight="false" outlineLevel="0" collapsed="false">
      <c r="A25" s="159" t="s">
        <v>408</v>
      </c>
      <c r="B25" s="159" t="n">
        <f aca="false">E25+H25+K25</f>
        <v>174176</v>
      </c>
      <c r="C25" s="159" t="n">
        <f aca="false">F25+I25+L25</f>
        <v>219581</v>
      </c>
      <c r="D25" s="159" t="n">
        <f aca="false">G25+J25+M25</f>
        <v>161300</v>
      </c>
      <c r="E25" s="159" t="n">
        <v>119565</v>
      </c>
      <c r="F25" s="159" t="n">
        <v>140611</v>
      </c>
      <c r="G25" s="159" t="n">
        <v>102915</v>
      </c>
      <c r="H25" s="159" t="n">
        <v>54611</v>
      </c>
      <c r="I25" s="159" t="n">
        <v>78970</v>
      </c>
      <c r="J25" s="159" t="n">
        <v>58385</v>
      </c>
      <c r="K25" s="159"/>
      <c r="L25" s="159"/>
      <c r="M25" s="159"/>
    </row>
    <row r="26" customFormat="false" ht="15" hidden="false" customHeight="false" outlineLevel="0" collapsed="false">
      <c r="A26" s="159" t="s">
        <v>409</v>
      </c>
      <c r="B26" s="159" t="n">
        <f aca="false">E26+H26+K26</f>
        <v>740511</v>
      </c>
      <c r="C26" s="159" t="n">
        <f aca="false">F26+I26+L26</f>
        <v>893986</v>
      </c>
      <c r="D26" s="159" t="n">
        <f aca="false">G26+J26+M26</f>
        <v>772028</v>
      </c>
      <c r="E26" s="159" t="n">
        <v>740347</v>
      </c>
      <c r="F26" s="159" t="n">
        <v>893824</v>
      </c>
      <c r="G26" s="159" t="n">
        <v>771896</v>
      </c>
      <c r="H26" s="159"/>
      <c r="I26" s="159"/>
      <c r="J26" s="159"/>
      <c r="K26" s="159" t="n">
        <v>164</v>
      </c>
      <c r="L26" s="159" t="n">
        <v>162</v>
      </c>
      <c r="M26" s="159" t="n">
        <v>132</v>
      </c>
    </row>
    <row r="27" customFormat="false" ht="15" hidden="false" customHeight="false" outlineLevel="0" collapsed="false">
      <c r="A27" s="159"/>
      <c r="B27" s="159"/>
      <c r="C27" s="159"/>
      <c r="D27" s="159"/>
      <c r="E27" s="159"/>
      <c r="F27" s="159"/>
      <c r="G27" s="159"/>
      <c r="H27" s="159"/>
      <c r="I27" s="159"/>
      <c r="J27" s="159"/>
      <c r="K27" s="159"/>
      <c r="L27" s="159"/>
      <c r="M27" s="159"/>
    </row>
    <row r="28" customFormat="false" ht="15" hidden="false" customHeight="false" outlineLevel="0" collapsed="false">
      <c r="A28" s="161" t="s">
        <v>410</v>
      </c>
      <c r="B28" s="161" t="n">
        <f aca="false">SUM(B11:B27)</f>
        <v>22255511</v>
      </c>
      <c r="C28" s="161" t="n">
        <f aca="false">SUM(C11:C27)</f>
        <v>27921131</v>
      </c>
      <c r="D28" s="161" t="n">
        <f aca="false">SUM(D11:D27)</f>
        <v>25483560</v>
      </c>
      <c r="E28" s="161" t="n">
        <f aca="false">SUM(E11:E27)</f>
        <v>8062085</v>
      </c>
      <c r="F28" s="161" t="n">
        <f aca="false">SUM(F11:F27)</f>
        <v>8888242</v>
      </c>
      <c r="G28" s="161" t="n">
        <f aca="false">SUM(G11:G27)</f>
        <v>7933466</v>
      </c>
      <c r="H28" s="161" t="n">
        <f aca="false">SUM(H11:H27)</f>
        <v>1586516</v>
      </c>
      <c r="I28" s="161" t="n">
        <f aca="false">SUM(I11:I27)</f>
        <v>1787199</v>
      </c>
      <c r="J28" s="161" t="n">
        <f aca="false">SUM(J11:J27)</f>
        <v>1699133</v>
      </c>
      <c r="K28" s="161" t="n">
        <f aca="false">SUM(K11:K27)</f>
        <v>12606910</v>
      </c>
      <c r="L28" s="161" t="n">
        <f aca="false">SUM(L11:L27)</f>
        <v>17245690</v>
      </c>
      <c r="M28" s="161" t="n">
        <f aca="false">SUM(M11:M27)</f>
        <v>15850961</v>
      </c>
    </row>
    <row r="29" customFormat="false" ht="15" hidden="false" customHeight="false" outlineLevel="0" collapsed="false">
      <c r="A29" s="168"/>
      <c r="B29" s="168"/>
      <c r="C29" s="168"/>
      <c r="D29" s="168"/>
      <c r="E29" s="168"/>
      <c r="F29" s="168"/>
      <c r="G29" s="168"/>
      <c r="H29" s="168"/>
      <c r="I29" s="168"/>
      <c r="J29" s="168"/>
      <c r="K29" s="168"/>
      <c r="L29" s="168"/>
      <c r="M29" s="168"/>
    </row>
    <row r="30" customFormat="false" ht="15" hidden="false" customHeight="false" outlineLevel="0" collapsed="false">
      <c r="A30" s="168"/>
      <c r="B30" s="168"/>
      <c r="C30" s="168"/>
      <c r="D30" s="168"/>
      <c r="E30" s="168"/>
      <c r="F30" s="168"/>
      <c r="G30" s="168"/>
      <c r="H30" s="168"/>
      <c r="I30" s="168"/>
      <c r="J30" s="168"/>
      <c r="K30" s="168"/>
      <c r="L30" s="168"/>
      <c r="M30" s="168"/>
    </row>
    <row r="31" customFormat="false" ht="15" hidden="false" customHeight="false" outlineLevel="0" collapsed="false">
      <c r="A31" s="168"/>
      <c r="B31" s="168"/>
      <c r="C31" s="168"/>
      <c r="D31" s="168"/>
      <c r="E31" s="168"/>
      <c r="F31" s="168"/>
      <c r="G31" s="168"/>
      <c r="H31" s="168"/>
      <c r="I31" s="168"/>
      <c r="J31" s="168"/>
      <c r="K31" s="168"/>
      <c r="L31" s="168"/>
      <c r="M31" s="168"/>
    </row>
    <row r="33" customFormat="false" ht="15" hidden="false" customHeight="false" outlineLevel="0" collapsed="false">
      <c r="B33" s="144" t="s">
        <v>367</v>
      </c>
      <c r="I33" s="144" t="s">
        <v>368</v>
      </c>
    </row>
    <row r="34" customFormat="false" ht="15" hidden="false" customHeight="false" outlineLevel="0" collapsed="false">
      <c r="B34" s="144" t="s">
        <v>369</v>
      </c>
      <c r="I34" s="144" t="s">
        <v>370</v>
      </c>
    </row>
    <row r="35" customFormat="false" ht="15" hidden="false" customHeight="false" outlineLevel="0" collapsed="false">
      <c r="B35" s="144" t="s">
        <v>371</v>
      </c>
      <c r="F35" s="146"/>
      <c r="G35" s="146"/>
      <c r="H35" s="146"/>
      <c r="I35" s="144" t="s">
        <v>372</v>
      </c>
      <c r="J35" s="148"/>
    </row>
    <row r="36" customFormat="false" ht="15.75" hidden="false" customHeight="false" outlineLevel="0" collapsed="false">
      <c r="B36" s="169"/>
      <c r="C36" s="170"/>
    </row>
    <row r="37" customFormat="false" ht="15.75" hidden="false" customHeight="false" outlineLevel="0" collapsed="false">
      <c r="B37" s="169"/>
      <c r="C37" s="170"/>
    </row>
    <row r="38" customFormat="false" ht="15.75" hidden="false" customHeight="false" outlineLevel="0" collapsed="false">
      <c r="B38" s="169"/>
      <c r="C38" s="170"/>
    </row>
    <row r="39" customFormat="false" ht="15.75" hidden="false" customHeight="false" outlineLevel="0" collapsed="false">
      <c r="B39" s="169"/>
      <c r="C39" s="170"/>
    </row>
    <row r="40" customFormat="false" ht="15.75" hidden="false" customHeight="false" outlineLevel="0" collapsed="false">
      <c r="B40" s="169"/>
      <c r="C40" s="170"/>
    </row>
    <row r="41" customFormat="false" ht="15.75" hidden="false" customHeight="false" outlineLevel="0" collapsed="false">
      <c r="B41" s="169"/>
      <c r="C41" s="170"/>
    </row>
    <row r="42" customFormat="false" ht="15.75" hidden="false" customHeight="false" outlineLevel="0" collapsed="false">
      <c r="B42" s="169"/>
      <c r="C42" s="170"/>
    </row>
    <row r="43" customFormat="false" ht="15.75" hidden="false" customHeight="false" outlineLevel="0" collapsed="false">
      <c r="B43" s="169"/>
      <c r="C43" s="170"/>
    </row>
    <row r="44" customFormat="false" ht="15.75" hidden="false" customHeight="false" outlineLevel="0" collapsed="false">
      <c r="B44" s="169"/>
      <c r="C44" s="170"/>
      <c r="E44" s="171"/>
      <c r="F44" s="171"/>
      <c r="G44" s="171"/>
    </row>
    <row r="45" customFormat="false" ht="15" hidden="false" customHeight="false" outlineLevel="0" collapsed="false">
      <c r="E45" s="171"/>
      <c r="F45" s="171"/>
      <c r="G45" s="171"/>
    </row>
    <row r="46" customFormat="false" ht="15" hidden="false" customHeight="false" outlineLevel="0" collapsed="false">
      <c r="E46" s="171"/>
      <c r="F46" s="171"/>
      <c r="G46" s="171"/>
    </row>
    <row r="47" customFormat="false" ht="15" hidden="false" customHeight="false" outlineLevel="0" collapsed="false">
      <c r="E47" s="171"/>
      <c r="F47" s="171"/>
      <c r="G47" s="171"/>
    </row>
    <row r="48" customFormat="false" ht="15" hidden="false" customHeight="false" outlineLevel="0" collapsed="false">
      <c r="E48" s="171"/>
      <c r="F48" s="171"/>
      <c r="G48" s="171"/>
    </row>
    <row r="49" customFormat="false" ht="15" hidden="false" customHeight="false" outlineLevel="0" collapsed="false">
      <c r="E49" s="171"/>
      <c r="F49" s="171"/>
      <c r="G49" s="171"/>
    </row>
    <row r="50" customFormat="false" ht="15" hidden="false" customHeight="false" outlineLevel="0" collapsed="false">
      <c r="E50" s="171"/>
      <c r="F50" s="171"/>
      <c r="G50" s="171"/>
    </row>
    <row r="51" customFormat="false" ht="15" hidden="false" customHeight="false" outlineLevel="0" collapsed="false">
      <c r="E51" s="171"/>
      <c r="F51" s="171"/>
      <c r="G51" s="171"/>
    </row>
    <row r="53" customFormat="false" ht="15" hidden="false" customHeight="false" outlineLevel="0" collapsed="false">
      <c r="E53" s="171"/>
      <c r="F53" s="171"/>
      <c r="G53" s="171"/>
    </row>
    <row r="54" customFormat="false" ht="15" hidden="false" customHeight="false" outlineLevel="0" collapsed="false">
      <c r="E54" s="171"/>
      <c r="F54" s="171"/>
      <c r="G54" s="171"/>
    </row>
    <row r="55" customFormat="false" ht="15" hidden="false" customHeight="false" outlineLevel="0" collapsed="false">
      <c r="E55" s="171"/>
      <c r="F55" s="171"/>
      <c r="G55" s="171"/>
    </row>
    <row r="56" customFormat="false" ht="15" hidden="false" customHeight="false" outlineLevel="0" collapsed="false">
      <c r="E56" s="171"/>
      <c r="F56" s="171"/>
    </row>
    <row r="57" customFormat="false" ht="15" hidden="false" customHeight="false" outlineLevel="0" collapsed="false">
      <c r="E57" s="171"/>
      <c r="F57" s="171"/>
    </row>
    <row r="58" customFormat="false" ht="15" hidden="false" customHeight="false" outlineLevel="0" collapsed="false">
      <c r="E58" s="171"/>
      <c r="F58" s="171"/>
    </row>
    <row r="59" customFormat="false" ht="15" hidden="false" customHeight="false" outlineLevel="0" collapsed="false">
      <c r="E59" s="171"/>
      <c r="F59" s="171"/>
    </row>
    <row r="61" customFormat="false" ht="15" hidden="false" customHeight="false" outlineLevel="0" collapsed="false">
      <c r="E61" s="171"/>
      <c r="F61" s="171"/>
      <c r="G61" s="171"/>
    </row>
    <row r="63" customFormat="false" ht="15" hidden="false" customHeight="false" outlineLevel="0" collapsed="false">
      <c r="E63" s="171"/>
      <c r="F63" s="171"/>
    </row>
    <row r="64" customFormat="false" ht="15" hidden="false" customHeight="false" outlineLevel="0" collapsed="false">
      <c r="E64" s="171"/>
      <c r="F64" s="171"/>
    </row>
    <row r="65" customFormat="false" ht="15" hidden="false" customHeight="false" outlineLevel="0" collapsed="false">
      <c r="E65" s="171"/>
      <c r="F65" s="171"/>
    </row>
    <row r="66" customFormat="false" ht="15" hidden="false" customHeight="false" outlineLevel="0" collapsed="false">
      <c r="E66" s="171"/>
      <c r="F66" s="171"/>
    </row>
    <row r="67" customFormat="false" ht="15" hidden="false" customHeight="false" outlineLevel="0" collapsed="false">
      <c r="E67" s="171"/>
      <c r="F67" s="171"/>
    </row>
    <row r="68" customFormat="false" ht="15" hidden="false" customHeight="false" outlineLevel="0" collapsed="false">
      <c r="E68" s="171"/>
      <c r="F68" s="171"/>
    </row>
    <row r="69" customFormat="false" ht="15" hidden="false" customHeight="false" outlineLevel="0" collapsed="false">
      <c r="E69" s="171"/>
      <c r="F69" s="171"/>
    </row>
    <row r="70" customFormat="false" ht="15" hidden="false" customHeight="false" outlineLevel="0" collapsed="false">
      <c r="E70" s="171"/>
      <c r="F70" s="171"/>
    </row>
    <row r="71" customFormat="false" ht="15" hidden="false" customHeight="false" outlineLevel="0" collapsed="false">
      <c r="E71" s="171"/>
      <c r="F71" s="171"/>
    </row>
    <row r="72" customFormat="false" ht="15" hidden="false" customHeight="false" outlineLevel="0" collapsed="false">
      <c r="E72" s="171"/>
      <c r="F72" s="171"/>
    </row>
    <row r="73" customFormat="false" ht="15" hidden="false" customHeight="false" outlineLevel="0" collapsed="false">
      <c r="E73" s="171"/>
      <c r="F73" s="171"/>
    </row>
    <row r="74" customFormat="false" ht="15" hidden="false" customHeight="false" outlineLevel="0" collapsed="false">
      <c r="E74" s="171"/>
      <c r="F74" s="171"/>
    </row>
    <row r="75" customFormat="false" ht="15" hidden="false" customHeight="false" outlineLevel="0" collapsed="false">
      <c r="E75" s="171"/>
      <c r="F75" s="171"/>
    </row>
    <row r="76" customFormat="false" ht="15" hidden="false" customHeight="false" outlineLevel="0" collapsed="false">
      <c r="E76" s="171"/>
      <c r="F76" s="171"/>
    </row>
    <row r="77" customFormat="false" ht="15" hidden="false" customHeight="false" outlineLevel="0" collapsed="false">
      <c r="E77" s="171"/>
      <c r="F77" s="171"/>
    </row>
    <row r="78" customFormat="false" ht="15" hidden="false" customHeight="false" outlineLevel="0" collapsed="false">
      <c r="E78" s="171"/>
      <c r="F78" s="171"/>
    </row>
    <row r="79" customFormat="false" ht="15" hidden="false" customHeight="false" outlineLevel="0" collapsed="false">
      <c r="E79" s="171"/>
      <c r="F79" s="171"/>
    </row>
    <row r="80" customFormat="false" ht="15" hidden="false" customHeight="false" outlineLevel="0" collapsed="false">
      <c r="E80" s="171"/>
      <c r="F80" s="171"/>
      <c r="G80" s="171"/>
    </row>
    <row r="82" customFormat="false" ht="15" hidden="false" customHeight="false" outlineLevel="0" collapsed="false">
      <c r="F82" s="171"/>
    </row>
    <row r="84" customFormat="false" ht="15" hidden="false" customHeight="false" outlineLevel="0" collapsed="false">
      <c r="F84" s="171"/>
    </row>
  </sheetData>
  <mergeCells count="7">
    <mergeCell ref="A3:M3"/>
    <mergeCell ref="A6:M6"/>
    <mergeCell ref="A7:K7"/>
    <mergeCell ref="B9:D9"/>
    <mergeCell ref="E9:G9"/>
    <mergeCell ref="H9:J9"/>
    <mergeCell ref="K9:M9"/>
  </mergeCells>
  <printOptions headings="false" gridLines="false" gridLinesSet="true" horizontalCentered="false" verticalCentered="false"/>
  <pageMargins left="0.270138888888889" right="0.159722222222222" top="0.320138888888889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41" activeCellId="0" sqref="I4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4.16"/>
    <col collapsed="false" customWidth="true" hidden="false" outlineLevel="0" max="2" min="2" style="0" width="5.5"/>
    <col collapsed="false" customWidth="true" hidden="false" outlineLevel="0" max="4" min="3" style="0" width="9.49"/>
    <col collapsed="false" customWidth="true" hidden="false" outlineLevel="0" max="5" min="5" style="0" width="9.16"/>
    <col collapsed="false" customWidth="true" hidden="false" outlineLevel="0" max="6" min="6" style="0" width="9.49"/>
    <col collapsed="false" customWidth="true" hidden="false" outlineLevel="0" max="7" min="7" style="0" width="9.82"/>
    <col collapsed="false" customWidth="true" hidden="false" outlineLevel="0" max="8" min="8" style="0" width="8.99"/>
    <col collapsed="false" customWidth="true" hidden="false" outlineLevel="0" max="10" min="10" style="0" width="33.82"/>
    <col collapsed="false" customWidth="true" hidden="false" outlineLevel="0" max="11" min="11" style="0" width="5.5"/>
    <col collapsed="false" customWidth="true" hidden="false" outlineLevel="0" max="14" min="14" style="0" width="8.82"/>
    <col collapsed="false" customWidth="true" hidden="false" outlineLevel="0" max="16" min="16" style="0" width="9.82"/>
    <col collapsed="false" customWidth="true" hidden="false" outlineLevel="0" max="17" min="17" style="0" width="8.65"/>
    <col collapsed="false" customWidth="true" hidden="false" outlineLevel="0" max="18" min="18" style="0" width="9.65"/>
  </cols>
  <sheetData>
    <row r="1" s="112" customFormat="true" ht="18.75" hidden="false" customHeight="false" outlineLevel="0" collapsed="false">
      <c r="A1" s="113" t="s">
        <v>205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</row>
    <row r="2" s="144" customFormat="true" ht="15" hidden="false" customHeight="false" outlineLevel="0" collapsed="false">
      <c r="E2" s="117"/>
      <c r="F2" s="117"/>
      <c r="G2" s="117"/>
      <c r="H2" s="117"/>
      <c r="R2" s="172" t="s">
        <v>411</v>
      </c>
    </row>
    <row r="3" s="144" customFormat="true" ht="15" hidden="false" customHeight="fals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</row>
    <row r="4" s="144" customFormat="true" ht="15.75" hidden="false" customHeight="false" outlineLevel="0" collapsed="false">
      <c r="A4" s="116" t="s">
        <v>412</v>
      </c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</row>
    <row r="5" s="144" customFormat="true" ht="15.75" hidden="false" customHeight="false" outlineLevel="0" collapsed="false">
      <c r="A5" s="116" t="s">
        <v>413</v>
      </c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</row>
    <row r="6" s="144" customFormat="true" ht="15" hidden="false" customHeight="false" outlineLevel="0" collapsed="false"/>
    <row r="7" s="144" customFormat="true" ht="15" hidden="false" customHeight="true" outlineLevel="0" collapsed="false">
      <c r="A7" s="173" t="s">
        <v>414</v>
      </c>
      <c r="B7" s="174" t="s">
        <v>209</v>
      </c>
      <c r="C7" s="175" t="s">
        <v>161</v>
      </c>
      <c r="D7" s="175"/>
      <c r="E7" s="175"/>
      <c r="F7" s="175"/>
      <c r="G7" s="176" t="s">
        <v>415</v>
      </c>
      <c r="H7" s="175" t="s">
        <v>416</v>
      </c>
      <c r="I7" s="177" t="s">
        <v>417</v>
      </c>
      <c r="J7" s="173" t="s">
        <v>418</v>
      </c>
      <c r="K7" s="178" t="s">
        <v>209</v>
      </c>
      <c r="L7" s="175" t="s">
        <v>161</v>
      </c>
      <c r="M7" s="175"/>
      <c r="N7" s="175"/>
      <c r="O7" s="175"/>
      <c r="P7" s="176" t="s">
        <v>415</v>
      </c>
      <c r="Q7" s="175" t="s">
        <v>416</v>
      </c>
      <c r="R7" s="177" t="s">
        <v>419</v>
      </c>
    </row>
    <row r="8" s="144" customFormat="true" ht="15" hidden="false" customHeight="false" outlineLevel="0" collapsed="false">
      <c r="A8" s="173"/>
      <c r="B8" s="174"/>
      <c r="C8" s="179" t="s">
        <v>420</v>
      </c>
      <c r="D8" s="180" t="s">
        <v>420</v>
      </c>
      <c r="E8" s="180" t="s">
        <v>420</v>
      </c>
      <c r="F8" s="180" t="s">
        <v>420</v>
      </c>
      <c r="G8" s="181" t="s">
        <v>87</v>
      </c>
      <c r="H8" s="180" t="s">
        <v>421</v>
      </c>
      <c r="I8" s="177"/>
      <c r="J8" s="173"/>
      <c r="K8" s="178"/>
      <c r="L8" s="179" t="s">
        <v>420</v>
      </c>
      <c r="M8" s="180" t="s">
        <v>420</v>
      </c>
      <c r="N8" s="180" t="s">
        <v>420</v>
      </c>
      <c r="O8" s="180" t="s">
        <v>420</v>
      </c>
      <c r="P8" s="181" t="s">
        <v>87</v>
      </c>
      <c r="Q8" s="180" t="s">
        <v>421</v>
      </c>
      <c r="R8" s="177"/>
    </row>
    <row r="9" s="144" customFormat="true" ht="15" hidden="false" customHeight="false" outlineLevel="0" collapsed="false">
      <c r="A9" s="173"/>
      <c r="B9" s="174"/>
      <c r="C9" s="179" t="s">
        <v>422</v>
      </c>
      <c r="D9" s="180" t="s">
        <v>423</v>
      </c>
      <c r="E9" s="180" t="s">
        <v>424</v>
      </c>
      <c r="F9" s="180" t="s">
        <v>425</v>
      </c>
      <c r="G9" s="179" t="s">
        <v>426</v>
      </c>
      <c r="H9" s="180" t="s">
        <v>427</v>
      </c>
      <c r="I9" s="177"/>
      <c r="J9" s="173"/>
      <c r="K9" s="178"/>
      <c r="L9" s="179" t="s">
        <v>422</v>
      </c>
      <c r="M9" s="180" t="s">
        <v>423</v>
      </c>
      <c r="N9" s="180" t="s">
        <v>424</v>
      </c>
      <c r="O9" s="180" t="s">
        <v>425</v>
      </c>
      <c r="P9" s="179" t="s">
        <v>426</v>
      </c>
      <c r="Q9" s="180" t="s">
        <v>427</v>
      </c>
      <c r="R9" s="177"/>
    </row>
    <row r="10" s="144" customFormat="true" ht="15" hidden="false" customHeight="false" outlineLevel="0" collapsed="false">
      <c r="A10" s="173"/>
      <c r="B10" s="174"/>
      <c r="C10" s="182" t="s">
        <v>428</v>
      </c>
      <c r="D10" s="183" t="s">
        <v>429</v>
      </c>
      <c r="E10" s="183" t="s">
        <v>430</v>
      </c>
      <c r="F10" s="183" t="s">
        <v>431</v>
      </c>
      <c r="G10" s="182" t="s">
        <v>432</v>
      </c>
      <c r="H10" s="183" t="s">
        <v>433</v>
      </c>
      <c r="I10" s="177"/>
      <c r="J10" s="173"/>
      <c r="K10" s="178"/>
      <c r="L10" s="182" t="s">
        <v>428</v>
      </c>
      <c r="M10" s="183" t="s">
        <v>429</v>
      </c>
      <c r="N10" s="183" t="s">
        <v>430</v>
      </c>
      <c r="O10" s="183" t="s">
        <v>431</v>
      </c>
      <c r="P10" s="182" t="s">
        <v>432</v>
      </c>
      <c r="Q10" s="183" t="s">
        <v>433</v>
      </c>
      <c r="R10" s="177"/>
    </row>
    <row r="11" s="144" customFormat="true" ht="15" hidden="false" customHeight="false" outlineLevel="0" collapsed="false">
      <c r="A11" s="129" t="s">
        <v>434</v>
      </c>
      <c r="B11" s="129" t="s">
        <v>240</v>
      </c>
      <c r="C11" s="129"/>
      <c r="D11" s="129"/>
      <c r="E11" s="129"/>
      <c r="F11" s="184"/>
      <c r="G11" s="184"/>
      <c r="H11" s="184"/>
      <c r="I11" s="185" t="n">
        <f aca="false">SUM(C11:H11)</f>
        <v>0</v>
      </c>
      <c r="J11" s="129" t="s">
        <v>435</v>
      </c>
      <c r="K11" s="186" t="s">
        <v>436</v>
      </c>
      <c r="L11" s="187"/>
      <c r="M11" s="187" t="n">
        <v>604000</v>
      </c>
      <c r="N11" s="187"/>
      <c r="O11" s="187"/>
      <c r="P11" s="187"/>
      <c r="Q11" s="187"/>
      <c r="R11" s="185" t="n">
        <f aca="false">SUM(L11:Q11)</f>
        <v>604000</v>
      </c>
    </row>
    <row r="12" s="144" customFormat="true" ht="15" hidden="false" customHeight="false" outlineLevel="0" collapsed="false">
      <c r="A12" s="129" t="s">
        <v>437</v>
      </c>
      <c r="B12" s="129" t="s">
        <v>246</v>
      </c>
      <c r="C12" s="188"/>
      <c r="D12" s="188"/>
      <c r="E12" s="188"/>
      <c r="F12" s="188"/>
      <c r="G12" s="188"/>
      <c r="H12" s="188"/>
      <c r="I12" s="185" t="n">
        <f aca="false">SUM(C12:H12)</f>
        <v>0</v>
      </c>
      <c r="J12" s="129" t="s">
        <v>438</v>
      </c>
      <c r="K12" s="186" t="s">
        <v>439</v>
      </c>
      <c r="L12" s="188"/>
      <c r="M12" s="188" t="n">
        <v>8840</v>
      </c>
      <c r="N12" s="188"/>
      <c r="O12" s="188"/>
      <c r="P12" s="188"/>
      <c r="Q12" s="188"/>
      <c r="R12" s="185" t="n">
        <f aca="false">SUM(L12:Q12)</f>
        <v>8840</v>
      </c>
    </row>
    <row r="13" s="144" customFormat="true" ht="15" hidden="false" customHeight="false" outlineLevel="0" collapsed="false">
      <c r="A13" s="129" t="s">
        <v>440</v>
      </c>
      <c r="B13" s="129" t="s">
        <v>260</v>
      </c>
      <c r="C13" s="188"/>
      <c r="D13" s="188"/>
      <c r="E13" s="188"/>
      <c r="F13" s="188"/>
      <c r="G13" s="188"/>
      <c r="H13" s="188"/>
      <c r="I13" s="185" t="n">
        <f aca="false">SUM(C13:H13)</f>
        <v>0</v>
      </c>
      <c r="J13" s="129" t="s">
        <v>441</v>
      </c>
      <c r="K13" s="186" t="s">
        <v>442</v>
      </c>
      <c r="L13" s="188"/>
      <c r="M13" s="188" t="n">
        <v>23595</v>
      </c>
      <c r="N13" s="188"/>
      <c r="O13" s="188"/>
      <c r="P13" s="188" t="n">
        <v>68999</v>
      </c>
      <c r="Q13" s="188"/>
      <c r="R13" s="185" t="n">
        <f aca="false">SUM(L13:Q13)</f>
        <v>92594</v>
      </c>
    </row>
    <row r="14" s="144" customFormat="true" ht="15" hidden="false" customHeight="false" outlineLevel="0" collapsed="false">
      <c r="A14" s="129" t="s">
        <v>443</v>
      </c>
      <c r="B14" s="129" t="s">
        <v>268</v>
      </c>
      <c r="C14" s="188"/>
      <c r="D14" s="188"/>
      <c r="E14" s="188"/>
      <c r="F14" s="188"/>
      <c r="G14" s="188"/>
      <c r="H14" s="188"/>
      <c r="I14" s="185" t="n">
        <f aca="false">SUM(C14:H14)</f>
        <v>0</v>
      </c>
      <c r="J14" s="129" t="s">
        <v>444</v>
      </c>
      <c r="K14" s="186" t="s">
        <v>445</v>
      </c>
      <c r="L14" s="188"/>
      <c r="M14" s="188" t="n">
        <v>841</v>
      </c>
      <c r="N14" s="188"/>
      <c r="O14" s="188"/>
      <c r="P14" s="188"/>
      <c r="Q14" s="188"/>
      <c r="R14" s="185" t="n">
        <f aca="false">SUM(L14:Q14)</f>
        <v>841</v>
      </c>
    </row>
    <row r="15" s="144" customFormat="true" ht="15" hidden="false" customHeight="false" outlineLevel="0" collapsed="false">
      <c r="A15" s="129" t="s">
        <v>446</v>
      </c>
      <c r="B15" s="129" t="s">
        <v>272</v>
      </c>
      <c r="C15" s="188"/>
      <c r="D15" s="188"/>
      <c r="E15" s="188"/>
      <c r="F15" s="188"/>
      <c r="G15" s="188"/>
      <c r="H15" s="188"/>
      <c r="I15" s="185" t="n">
        <f aca="false">SUM(C15:H15)</f>
        <v>0</v>
      </c>
      <c r="J15" s="129" t="s">
        <v>447</v>
      </c>
      <c r="K15" s="186" t="s">
        <v>448</v>
      </c>
      <c r="L15" s="188"/>
      <c r="M15" s="188" t="n">
        <v>947</v>
      </c>
      <c r="N15" s="188"/>
      <c r="O15" s="188"/>
      <c r="P15" s="188"/>
      <c r="Q15" s="188"/>
      <c r="R15" s="185" t="n">
        <f aca="false">SUM(L15:Q15)</f>
        <v>947</v>
      </c>
    </row>
    <row r="16" s="144" customFormat="true" ht="15" hidden="false" customHeight="false" outlineLevel="0" collapsed="false">
      <c r="A16" s="129" t="s">
        <v>449</v>
      </c>
      <c r="B16" s="129" t="s">
        <v>450</v>
      </c>
      <c r="C16" s="188"/>
      <c r="D16" s="188"/>
      <c r="E16" s="188"/>
      <c r="F16" s="188"/>
      <c r="G16" s="188"/>
      <c r="H16" s="188"/>
      <c r="I16" s="185" t="n">
        <f aca="false">SUM(C16:H16)</f>
        <v>0</v>
      </c>
      <c r="J16" s="129" t="s">
        <v>451</v>
      </c>
      <c r="K16" s="186" t="s">
        <v>452</v>
      </c>
      <c r="L16" s="188"/>
      <c r="M16" s="188" t="n">
        <v>279</v>
      </c>
      <c r="N16" s="188"/>
      <c r="O16" s="188"/>
      <c r="P16" s="188"/>
      <c r="Q16" s="188"/>
      <c r="R16" s="185" t="n">
        <f aca="false">SUM(L16:Q16)</f>
        <v>279</v>
      </c>
    </row>
    <row r="17" s="144" customFormat="true" ht="15" hidden="false" customHeight="false" outlineLevel="0" collapsed="false">
      <c r="A17" s="129" t="s">
        <v>453</v>
      </c>
      <c r="B17" s="129" t="s">
        <v>454</v>
      </c>
      <c r="C17" s="188"/>
      <c r="D17" s="188"/>
      <c r="E17" s="188"/>
      <c r="F17" s="188"/>
      <c r="G17" s="188" t="n">
        <v>198818</v>
      </c>
      <c r="H17" s="188"/>
      <c r="I17" s="185" t="n">
        <f aca="false">SUM(C17:H17)</f>
        <v>198818</v>
      </c>
      <c r="J17" s="129" t="s">
        <v>455</v>
      </c>
      <c r="K17" s="186" t="s">
        <v>456</v>
      </c>
      <c r="L17" s="188"/>
      <c r="M17" s="188" t="n">
        <v>74147</v>
      </c>
      <c r="N17" s="188"/>
      <c r="O17" s="188"/>
      <c r="P17" s="188" t="n">
        <v>4057</v>
      </c>
      <c r="Q17" s="188"/>
      <c r="R17" s="185" t="n">
        <f aca="false">SUM(L17:Q17)</f>
        <v>78204</v>
      </c>
    </row>
    <row r="18" s="144" customFormat="true" ht="15" hidden="false" customHeight="false" outlineLevel="0" collapsed="false">
      <c r="A18" s="129" t="s">
        <v>457</v>
      </c>
      <c r="B18" s="129" t="s">
        <v>458</v>
      </c>
      <c r="C18" s="188"/>
      <c r="D18" s="188"/>
      <c r="E18" s="188"/>
      <c r="F18" s="188"/>
      <c r="G18" s="188" t="n">
        <v>390600</v>
      </c>
      <c r="H18" s="188"/>
      <c r="I18" s="185" t="n">
        <f aca="false">SUM(C18:H18)</f>
        <v>390600</v>
      </c>
      <c r="J18" s="129" t="s">
        <v>459</v>
      </c>
      <c r="K18" s="186" t="s">
        <v>460</v>
      </c>
      <c r="L18" s="188"/>
      <c r="M18" s="188" t="n">
        <v>7079</v>
      </c>
      <c r="N18" s="188"/>
      <c r="O18" s="188"/>
      <c r="P18" s="188"/>
      <c r="Q18" s="188"/>
      <c r="R18" s="185" t="n">
        <f aca="false">SUM(L18:Q18)</f>
        <v>7079</v>
      </c>
    </row>
    <row r="19" s="144" customFormat="true" ht="15" hidden="false" customHeight="false" outlineLevel="0" collapsed="false">
      <c r="A19" s="129" t="s">
        <v>461</v>
      </c>
      <c r="B19" s="129" t="s">
        <v>462</v>
      </c>
      <c r="C19" s="188"/>
      <c r="D19" s="188"/>
      <c r="E19" s="188"/>
      <c r="F19" s="188"/>
      <c r="G19" s="188"/>
      <c r="H19" s="188"/>
      <c r="I19" s="185" t="n">
        <f aca="false">SUM(C19:H19)</f>
        <v>0</v>
      </c>
      <c r="J19" s="129" t="s">
        <v>463</v>
      </c>
      <c r="K19" s="186" t="s">
        <v>464</v>
      </c>
      <c r="L19" s="188"/>
      <c r="M19" s="188" t="n">
        <v>30567</v>
      </c>
      <c r="N19" s="188"/>
      <c r="O19" s="188"/>
      <c r="P19" s="188" t="n">
        <v>2484</v>
      </c>
      <c r="Q19" s="188"/>
      <c r="R19" s="185" t="n">
        <f aca="false">SUM(L19:Q19)</f>
        <v>33051</v>
      </c>
    </row>
    <row r="20" s="144" customFormat="true" ht="15" hidden="false" customHeight="false" outlineLevel="0" collapsed="false">
      <c r="A20" s="129" t="s">
        <v>465</v>
      </c>
      <c r="B20" s="129" t="s">
        <v>315</v>
      </c>
      <c r="C20" s="188"/>
      <c r="D20" s="188" t="n">
        <v>8943</v>
      </c>
      <c r="E20" s="188" t="n">
        <v>80422</v>
      </c>
      <c r="F20" s="188"/>
      <c r="G20" s="188" t="n">
        <v>22782</v>
      </c>
      <c r="H20" s="188" t="n">
        <v>7019</v>
      </c>
      <c r="I20" s="185" t="n">
        <f aca="false">SUM(C20:H20)</f>
        <v>119166</v>
      </c>
      <c r="J20" s="129" t="s">
        <v>466</v>
      </c>
      <c r="K20" s="186" t="s">
        <v>467</v>
      </c>
      <c r="L20" s="188"/>
      <c r="M20" s="188" t="n">
        <v>13283</v>
      </c>
      <c r="N20" s="188"/>
      <c r="O20" s="188"/>
      <c r="P20" s="188" t="n">
        <v>1219</v>
      </c>
      <c r="Q20" s="188"/>
      <c r="R20" s="185" t="n">
        <f aca="false">SUM(L20:Q20)</f>
        <v>14502</v>
      </c>
    </row>
    <row r="21" s="144" customFormat="true" ht="15" hidden="false" customHeight="false" outlineLevel="0" collapsed="false">
      <c r="A21" s="129" t="s">
        <v>468</v>
      </c>
      <c r="B21" s="129" t="s">
        <v>317</v>
      </c>
      <c r="C21" s="188"/>
      <c r="D21" s="188" t="n">
        <v>-69</v>
      </c>
      <c r="E21" s="188"/>
      <c r="F21" s="188"/>
      <c r="G21" s="188"/>
      <c r="H21" s="188"/>
      <c r="I21" s="185" t="n">
        <f aca="false">SUM(C21:H21)</f>
        <v>-69</v>
      </c>
      <c r="J21" s="129" t="s">
        <v>469</v>
      </c>
      <c r="K21" s="186" t="s">
        <v>470</v>
      </c>
      <c r="L21" s="188"/>
      <c r="M21" s="188" t="n">
        <v>19501</v>
      </c>
      <c r="N21" s="188"/>
      <c r="O21" s="188"/>
      <c r="P21" s="188" t="n">
        <v>4608</v>
      </c>
      <c r="Q21" s="188"/>
      <c r="R21" s="185" t="n">
        <f aca="false">SUM(L21:Q21)</f>
        <v>24109</v>
      </c>
    </row>
    <row r="22" s="144" customFormat="true" ht="15" hidden="false" customHeight="false" outlineLevel="0" collapsed="false">
      <c r="A22" s="129" t="s">
        <v>471</v>
      </c>
      <c r="B22" s="129" t="s">
        <v>472</v>
      </c>
      <c r="C22" s="188"/>
      <c r="D22" s="188" t="n">
        <v>763886</v>
      </c>
      <c r="E22" s="189"/>
      <c r="F22" s="188"/>
      <c r="G22" s="188" t="n">
        <v>91749</v>
      </c>
      <c r="H22" s="188" t="n">
        <v>42186</v>
      </c>
      <c r="I22" s="185" t="n">
        <f aca="false">SUM(C22:H22)</f>
        <v>897821</v>
      </c>
      <c r="J22" s="129" t="s">
        <v>473</v>
      </c>
      <c r="K22" s="186" t="s">
        <v>474</v>
      </c>
      <c r="L22" s="188"/>
      <c r="M22" s="188" t="n">
        <v>18441</v>
      </c>
      <c r="N22" s="188"/>
      <c r="O22" s="188"/>
      <c r="P22" s="188"/>
      <c r="Q22" s="188"/>
      <c r="R22" s="185" t="n">
        <f aca="false">SUM(L22:Q22)</f>
        <v>18441</v>
      </c>
    </row>
    <row r="23" s="144" customFormat="true" ht="15" hidden="false" customHeight="false" outlineLevel="0" collapsed="false">
      <c r="A23" s="129" t="s">
        <v>475</v>
      </c>
      <c r="B23" s="129" t="s">
        <v>476</v>
      </c>
      <c r="C23" s="188"/>
      <c r="D23" s="188"/>
      <c r="E23" s="188"/>
      <c r="F23" s="189"/>
      <c r="G23" s="189"/>
      <c r="H23" s="189"/>
      <c r="I23" s="185" t="n">
        <f aca="false">SUM(C23:H23)</f>
        <v>0</v>
      </c>
      <c r="J23" s="129" t="s">
        <v>477</v>
      </c>
      <c r="K23" s="186" t="s">
        <v>478</v>
      </c>
      <c r="L23" s="188"/>
      <c r="M23" s="188" t="n">
        <v>42646</v>
      </c>
      <c r="N23" s="188"/>
      <c r="O23" s="188"/>
      <c r="P23" s="188" t="n">
        <v>8607</v>
      </c>
      <c r="Q23" s="188"/>
      <c r="R23" s="185" t="n">
        <f aca="false">SUM(L23:Q23)</f>
        <v>51253</v>
      </c>
    </row>
    <row r="24" s="144" customFormat="true" ht="15" hidden="false" customHeight="false" outlineLevel="0" collapsed="false">
      <c r="A24" s="129" t="s">
        <v>479</v>
      </c>
      <c r="B24" s="129" t="s">
        <v>480</v>
      </c>
      <c r="C24" s="189"/>
      <c r="D24" s="189" t="n">
        <v>405579</v>
      </c>
      <c r="E24" s="188" t="n">
        <v>-382</v>
      </c>
      <c r="F24" s="188"/>
      <c r="G24" s="188" t="n">
        <v>491562</v>
      </c>
      <c r="H24" s="188" t="n">
        <v>30674</v>
      </c>
      <c r="I24" s="185" t="n">
        <f aca="false">SUM(C24:H24)</f>
        <v>927433</v>
      </c>
      <c r="J24" s="129" t="s">
        <v>481</v>
      </c>
      <c r="K24" s="186" t="s">
        <v>482</v>
      </c>
      <c r="L24" s="188"/>
      <c r="M24" s="188" t="n">
        <v>2576</v>
      </c>
      <c r="N24" s="188"/>
      <c r="O24" s="188"/>
      <c r="P24" s="188"/>
      <c r="Q24" s="188"/>
      <c r="R24" s="185" t="n">
        <f aca="false">SUM(L24:Q24)</f>
        <v>2576</v>
      </c>
    </row>
    <row r="25" s="144" customFormat="true" ht="15" hidden="false" customHeight="false" outlineLevel="0" collapsed="false">
      <c r="A25" s="129" t="s">
        <v>483</v>
      </c>
      <c r="B25" s="129" t="s">
        <v>484</v>
      </c>
      <c r="C25" s="189"/>
      <c r="D25" s="189" t="n">
        <v>-299460</v>
      </c>
      <c r="E25" s="188" t="n">
        <v>-80040</v>
      </c>
      <c r="F25" s="188"/>
      <c r="G25" s="188" t="n">
        <v>-13051</v>
      </c>
      <c r="H25" s="188" t="n">
        <v>-42186</v>
      </c>
      <c r="I25" s="185" t="n">
        <f aca="false">SUM(C25:H25)</f>
        <v>-434737</v>
      </c>
      <c r="J25" s="129" t="s">
        <v>485</v>
      </c>
      <c r="K25" s="186" t="s">
        <v>486</v>
      </c>
      <c r="L25" s="188"/>
      <c r="M25" s="188" t="n">
        <v>37302</v>
      </c>
      <c r="N25" s="188"/>
      <c r="O25" s="188"/>
      <c r="P25" s="188" t="n">
        <v>229399</v>
      </c>
      <c r="Q25" s="188" t="n">
        <v>11100</v>
      </c>
      <c r="R25" s="185" t="n">
        <f aca="false">SUM(L25:Q25)</f>
        <v>277801</v>
      </c>
    </row>
    <row r="26" s="144" customFormat="true" ht="15" hidden="false" customHeight="false" outlineLevel="0" collapsed="false">
      <c r="A26" s="129" t="s">
        <v>487</v>
      </c>
      <c r="B26" s="129" t="s">
        <v>352</v>
      </c>
      <c r="C26" s="189"/>
      <c r="D26" s="189" t="n">
        <v>-11280</v>
      </c>
      <c r="E26" s="188"/>
      <c r="F26" s="188"/>
      <c r="G26" s="188" t="n">
        <v>-81698</v>
      </c>
      <c r="H26" s="188"/>
      <c r="I26" s="185" t="n">
        <f aca="false">SUM(C26:H26)</f>
        <v>-92978</v>
      </c>
      <c r="J26" s="129" t="s">
        <v>488</v>
      </c>
      <c r="K26" s="186" t="s">
        <v>489</v>
      </c>
      <c r="L26" s="188"/>
      <c r="M26" s="188"/>
      <c r="N26" s="188"/>
      <c r="O26" s="188"/>
      <c r="P26" s="188"/>
      <c r="Q26" s="188"/>
      <c r="R26" s="185" t="n">
        <f aca="false">SUM(L26:Q26)</f>
        <v>0</v>
      </c>
    </row>
    <row r="27" s="144" customFormat="true" ht="15" hidden="false" customHeight="false" outlineLevel="0" collapsed="false">
      <c r="A27" s="129" t="s">
        <v>355</v>
      </c>
      <c r="B27" s="129" t="s">
        <v>356</v>
      </c>
      <c r="C27" s="189"/>
      <c r="D27" s="189"/>
      <c r="E27" s="188"/>
      <c r="F27" s="188"/>
      <c r="G27" s="188"/>
      <c r="H27" s="188"/>
      <c r="I27" s="185" t="n">
        <f aca="false">SUM(C27:H27)</f>
        <v>0</v>
      </c>
      <c r="J27" s="129" t="s">
        <v>490</v>
      </c>
      <c r="K27" s="186" t="s">
        <v>491</v>
      </c>
      <c r="L27" s="188"/>
      <c r="M27" s="188" t="n">
        <v>1591</v>
      </c>
      <c r="N27" s="188"/>
      <c r="O27" s="188"/>
      <c r="P27" s="188"/>
      <c r="Q27" s="188"/>
      <c r="R27" s="185" t="n">
        <f aca="false">SUM(L27:Q27)</f>
        <v>1591</v>
      </c>
    </row>
    <row r="28" s="144" customFormat="true" ht="15" hidden="false" customHeight="false" outlineLevel="0" collapsed="false">
      <c r="A28" s="129" t="s">
        <v>492</v>
      </c>
      <c r="B28" s="129" t="s">
        <v>364</v>
      </c>
      <c r="C28" s="189"/>
      <c r="D28" s="189"/>
      <c r="E28" s="189"/>
      <c r="F28" s="189"/>
      <c r="G28" s="189"/>
      <c r="H28" s="189"/>
      <c r="I28" s="185" t="n">
        <f aca="false">SUM(C28:H28)</f>
        <v>0</v>
      </c>
      <c r="J28" s="129" t="s">
        <v>493</v>
      </c>
      <c r="K28" s="186" t="s">
        <v>494</v>
      </c>
      <c r="L28" s="188"/>
      <c r="M28" s="188"/>
      <c r="N28" s="188"/>
      <c r="O28" s="188"/>
      <c r="P28" s="188" t="n">
        <v>126</v>
      </c>
      <c r="Q28" s="188"/>
      <c r="R28" s="185" t="n">
        <f aca="false">SUM(L28:Q28)</f>
        <v>126</v>
      </c>
    </row>
    <row r="29" s="144" customFormat="true" ht="15" hidden="false" customHeight="false" outlineLevel="0" collapsed="false">
      <c r="A29" s="129"/>
      <c r="B29" s="129"/>
      <c r="C29" s="189"/>
      <c r="D29" s="189"/>
      <c r="E29" s="189"/>
      <c r="F29" s="189"/>
      <c r="G29" s="189"/>
      <c r="H29" s="189"/>
      <c r="I29" s="185" t="n">
        <f aca="false">SUM(C29:H29)</f>
        <v>0</v>
      </c>
      <c r="J29" s="129" t="s">
        <v>495</v>
      </c>
      <c r="K29" s="186" t="s">
        <v>496</v>
      </c>
      <c r="L29" s="188"/>
      <c r="M29" s="188"/>
      <c r="N29" s="188"/>
      <c r="O29" s="188"/>
      <c r="P29" s="188" t="n">
        <v>63</v>
      </c>
      <c r="Q29" s="188"/>
      <c r="R29" s="185" t="n">
        <f aca="false">SUM(L29:Q29)</f>
        <v>63</v>
      </c>
    </row>
    <row r="30" s="144" customFormat="true" ht="15" hidden="false" customHeight="false" outlineLevel="0" collapsed="false">
      <c r="A30" s="129"/>
      <c r="B30" s="129"/>
      <c r="C30" s="189"/>
      <c r="D30" s="189"/>
      <c r="E30" s="189"/>
      <c r="F30" s="189"/>
      <c r="G30" s="189"/>
      <c r="H30" s="189"/>
      <c r="I30" s="185" t="n">
        <f aca="false">SUM(C30:H30)</f>
        <v>0</v>
      </c>
      <c r="J30" s="129" t="s">
        <v>497</v>
      </c>
      <c r="K30" s="186" t="s">
        <v>450</v>
      </c>
      <c r="L30" s="188"/>
      <c r="M30" s="188" t="n">
        <v>21375</v>
      </c>
      <c r="N30" s="188"/>
      <c r="O30" s="188"/>
      <c r="P30" s="188"/>
      <c r="Q30" s="188"/>
      <c r="R30" s="185" t="n">
        <f aca="false">SUM(L30:Q30)</f>
        <v>21375</v>
      </c>
    </row>
    <row r="31" s="144" customFormat="true" ht="15" hidden="false" customHeight="false" outlineLevel="0" collapsed="false">
      <c r="A31" s="129"/>
      <c r="B31" s="129"/>
      <c r="C31" s="189"/>
      <c r="D31" s="189"/>
      <c r="E31" s="189"/>
      <c r="F31" s="189"/>
      <c r="G31" s="189"/>
      <c r="H31" s="189"/>
      <c r="I31" s="185" t="n">
        <f aca="false">SUM(C31:H31)</f>
        <v>0</v>
      </c>
      <c r="J31" s="129" t="s">
        <v>498</v>
      </c>
      <c r="K31" s="186" t="s">
        <v>499</v>
      </c>
      <c r="L31" s="188"/>
      <c r="M31" s="188" t="n">
        <v>7761</v>
      </c>
      <c r="N31" s="188"/>
      <c r="O31" s="188"/>
      <c r="P31" s="188"/>
      <c r="Q31" s="188"/>
      <c r="R31" s="185" t="n">
        <f aca="false">SUM(L31:Q31)</f>
        <v>7761</v>
      </c>
    </row>
    <row r="32" s="144" customFormat="true" ht="15" hidden="false" customHeight="false" outlineLevel="0" collapsed="false">
      <c r="A32" s="129"/>
      <c r="B32" s="129"/>
      <c r="C32" s="189"/>
      <c r="D32" s="189"/>
      <c r="E32" s="189"/>
      <c r="F32" s="189"/>
      <c r="G32" s="189"/>
      <c r="H32" s="189"/>
      <c r="I32" s="185" t="n">
        <f aca="false">SUM(C32:H32)</f>
        <v>0</v>
      </c>
      <c r="J32" s="129" t="s">
        <v>500</v>
      </c>
      <c r="K32" s="186" t="s">
        <v>501</v>
      </c>
      <c r="L32" s="188"/>
      <c r="M32" s="188"/>
      <c r="N32" s="188"/>
      <c r="O32" s="188"/>
      <c r="P32" s="188"/>
      <c r="Q32" s="188" t="n">
        <v>23809</v>
      </c>
      <c r="R32" s="185" t="n">
        <f aca="false">SUM(L32:Q32)</f>
        <v>23809</v>
      </c>
    </row>
    <row r="33" s="144" customFormat="true" ht="15" hidden="false" customHeight="false" outlineLevel="0" collapsed="false">
      <c r="A33" s="129"/>
      <c r="B33" s="129"/>
      <c r="C33" s="189"/>
      <c r="D33" s="189"/>
      <c r="E33" s="189"/>
      <c r="F33" s="189"/>
      <c r="G33" s="189"/>
      <c r="H33" s="189"/>
      <c r="I33" s="185" t="n">
        <f aca="false">SUM(C33:H33)</f>
        <v>0</v>
      </c>
      <c r="J33" s="129" t="s">
        <v>502</v>
      </c>
      <c r="K33" s="186" t="s">
        <v>503</v>
      </c>
      <c r="L33" s="188"/>
      <c r="M33" s="188"/>
      <c r="N33" s="188"/>
      <c r="O33" s="188"/>
      <c r="P33" s="188"/>
      <c r="Q33" s="188"/>
      <c r="R33" s="185" t="n">
        <f aca="false">SUM(L33:Q33)</f>
        <v>0</v>
      </c>
    </row>
    <row r="34" s="144" customFormat="true" ht="15" hidden="false" customHeight="false" outlineLevel="0" collapsed="false">
      <c r="A34" s="129"/>
      <c r="B34" s="129"/>
      <c r="C34" s="189"/>
      <c r="D34" s="189"/>
      <c r="E34" s="189"/>
      <c r="F34" s="189"/>
      <c r="G34" s="189"/>
      <c r="H34" s="189"/>
      <c r="I34" s="185" t="n">
        <f aca="false">SUM(C34:H34)</f>
        <v>0</v>
      </c>
      <c r="J34" s="129" t="s">
        <v>504</v>
      </c>
      <c r="K34" s="186" t="s">
        <v>505</v>
      </c>
      <c r="L34" s="188"/>
      <c r="M34" s="188"/>
      <c r="N34" s="188"/>
      <c r="O34" s="188"/>
      <c r="P34" s="188"/>
      <c r="Q34" s="188"/>
      <c r="R34" s="185" t="n">
        <f aca="false">SUM(L34:Q34)</f>
        <v>0</v>
      </c>
    </row>
    <row r="35" s="144" customFormat="true" ht="15" hidden="false" customHeight="false" outlineLevel="0" collapsed="false">
      <c r="A35" s="129"/>
      <c r="B35" s="129"/>
      <c r="C35" s="189"/>
      <c r="D35" s="189"/>
      <c r="E35" s="189"/>
      <c r="F35" s="189"/>
      <c r="G35" s="189"/>
      <c r="H35" s="189"/>
      <c r="I35" s="185" t="n">
        <f aca="false">SUM(C35:H35)</f>
        <v>0</v>
      </c>
      <c r="J35" s="129" t="s">
        <v>506</v>
      </c>
      <c r="K35" s="186" t="s">
        <v>507</v>
      </c>
      <c r="L35" s="188"/>
      <c r="M35" s="188"/>
      <c r="N35" s="188"/>
      <c r="O35" s="188"/>
      <c r="P35" s="188" t="n">
        <v>781200</v>
      </c>
      <c r="Q35" s="188"/>
      <c r="R35" s="185" t="n">
        <f aca="false">SUM(L35:Q35)</f>
        <v>781200</v>
      </c>
    </row>
    <row r="36" s="151" customFormat="true" ht="14.25" hidden="false" customHeight="false" outlineLevel="0" collapsed="false">
      <c r="A36" s="161" t="s">
        <v>508</v>
      </c>
      <c r="B36" s="190"/>
      <c r="C36" s="191" t="n">
        <f aca="false">SUM(C11:C35)</f>
        <v>0</v>
      </c>
      <c r="D36" s="191" t="n">
        <f aca="false">SUM(D11:D35)</f>
        <v>867599</v>
      </c>
      <c r="E36" s="191" t="n">
        <f aca="false">SUM(E11:E35)</f>
        <v>0</v>
      </c>
      <c r="F36" s="191" t="n">
        <f aca="false">SUM(F11:F35)</f>
        <v>0</v>
      </c>
      <c r="G36" s="191" t="n">
        <f aca="false">SUM(G11:G35)</f>
        <v>1100762</v>
      </c>
      <c r="H36" s="191" t="n">
        <f aca="false">SUM(H11:H35)</f>
        <v>37693</v>
      </c>
      <c r="I36" s="192" t="n">
        <f aca="false">SUM(C36:H36)</f>
        <v>2006054</v>
      </c>
      <c r="J36" s="161" t="s">
        <v>509</v>
      </c>
      <c r="K36" s="190"/>
      <c r="L36" s="191" t="n">
        <f aca="false">SUM(L11:L35)</f>
        <v>0</v>
      </c>
      <c r="M36" s="191" t="n">
        <f aca="false">SUM(M11:M35)</f>
        <v>914771</v>
      </c>
      <c r="N36" s="191" t="n">
        <f aca="false">SUM(N11:N35)</f>
        <v>0</v>
      </c>
      <c r="O36" s="191" t="n">
        <f aca="false">SUM(O11:O35)</f>
        <v>0</v>
      </c>
      <c r="P36" s="191" t="n">
        <f aca="false">SUM(P11:P35)</f>
        <v>1100762</v>
      </c>
      <c r="Q36" s="191" t="n">
        <f aca="false">SUM(Q11:Q35)</f>
        <v>34909</v>
      </c>
      <c r="R36" s="192" t="n">
        <f aca="false">SUM(L36:Q36)</f>
        <v>2050442</v>
      </c>
    </row>
    <row r="37" s="144" customFormat="true" ht="15" hidden="false" customHeight="false" outlineLevel="0" collapsed="false">
      <c r="A37" s="193" t="s">
        <v>510</v>
      </c>
      <c r="B37" s="129" t="s">
        <v>358</v>
      </c>
      <c r="C37" s="188"/>
      <c r="D37" s="188" t="n">
        <v>105500</v>
      </c>
      <c r="E37" s="188"/>
      <c r="F37" s="188"/>
      <c r="G37" s="188"/>
      <c r="H37" s="188"/>
      <c r="I37" s="188" t="n">
        <f aca="false">SUM(C37:H37)</f>
        <v>105500</v>
      </c>
      <c r="J37" s="129"/>
      <c r="K37" s="129"/>
      <c r="L37" s="188"/>
      <c r="M37" s="188"/>
      <c r="N37" s="188"/>
      <c r="O37" s="188"/>
      <c r="P37" s="188"/>
      <c r="Q37" s="188"/>
      <c r="R37" s="188"/>
    </row>
    <row r="38" s="144" customFormat="true" ht="15" hidden="false" customHeight="false" outlineLevel="0" collapsed="false">
      <c r="A38" s="193" t="s">
        <v>511</v>
      </c>
      <c r="B38" s="129" t="s">
        <v>362</v>
      </c>
      <c r="C38" s="188" t="n">
        <f aca="false">C37+C36-L36</f>
        <v>0</v>
      </c>
      <c r="D38" s="188" t="n">
        <f aca="false">D37+D36-M36</f>
        <v>58328</v>
      </c>
      <c r="E38" s="188" t="n">
        <f aca="false">E37+E36-N36</f>
        <v>0</v>
      </c>
      <c r="F38" s="188" t="n">
        <f aca="false">F37+F36-O36</f>
        <v>0</v>
      </c>
      <c r="G38" s="188" t="n">
        <f aca="false">G37+G36-P36</f>
        <v>0</v>
      </c>
      <c r="H38" s="188" t="n">
        <f aca="false">H37+H36-Q36</f>
        <v>2784</v>
      </c>
      <c r="I38" s="188" t="n">
        <f aca="false">I37+I36-R36</f>
        <v>61112</v>
      </c>
      <c r="J38" s="129"/>
      <c r="K38" s="129"/>
      <c r="L38" s="188"/>
      <c r="M38" s="188"/>
      <c r="N38" s="188"/>
      <c r="O38" s="188"/>
      <c r="P38" s="188"/>
      <c r="Q38" s="188"/>
      <c r="R38" s="188"/>
    </row>
    <row r="39" s="144" customFormat="true" ht="15" hidden="false" customHeight="false" outlineLevel="0" collapsed="false">
      <c r="J39" s="170"/>
      <c r="L39" s="194"/>
      <c r="M39" s="194"/>
      <c r="R39" s="194"/>
    </row>
    <row r="43" customFormat="false" ht="15" hidden="false" customHeight="false" outlineLevel="0" collapsed="false">
      <c r="C43" s="144"/>
      <c r="D43" s="144" t="s">
        <v>367</v>
      </c>
      <c r="E43" s="144"/>
      <c r="F43" s="144"/>
      <c r="G43" s="144"/>
      <c r="H43" s="144"/>
      <c r="L43" s="144" t="s">
        <v>368</v>
      </c>
    </row>
    <row r="44" customFormat="false" ht="15" hidden="false" customHeight="false" outlineLevel="0" collapsed="false">
      <c r="A44" s="162"/>
      <c r="C44" s="144"/>
      <c r="D44" s="144" t="s">
        <v>369</v>
      </c>
      <c r="E44" s="144"/>
      <c r="F44" s="144"/>
      <c r="G44" s="144"/>
      <c r="H44" s="144"/>
      <c r="J44" s="144"/>
      <c r="K44" s="144"/>
      <c r="L44" s="144" t="s">
        <v>370</v>
      </c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51"/>
      <c r="AB44" s="144"/>
      <c r="AC44" s="144"/>
      <c r="AD44" s="144"/>
      <c r="AE44" s="144"/>
      <c r="AF44" s="144"/>
      <c r="AG44" s="162"/>
      <c r="AH44" s="144"/>
      <c r="AI44" s="144"/>
      <c r="AJ44" s="144"/>
      <c r="AK44" s="144"/>
      <c r="AL44" s="144"/>
      <c r="AM44" s="144"/>
      <c r="AN44" s="144"/>
      <c r="AO44" s="144"/>
      <c r="AP44" s="144"/>
      <c r="AQ44" s="151"/>
      <c r="AR44" s="144"/>
      <c r="AS44" s="144"/>
      <c r="AT44" s="144"/>
      <c r="AU44" s="144"/>
      <c r="AV44" s="144"/>
      <c r="AW44" s="162"/>
      <c r="AX44" s="144"/>
      <c r="AY44" s="144"/>
      <c r="AZ44" s="144"/>
      <c r="BA44" s="144"/>
      <c r="BB44" s="144"/>
      <c r="BC44" s="144"/>
      <c r="BD44" s="144"/>
      <c r="BE44" s="144"/>
      <c r="BF44" s="144"/>
      <c r="BG44" s="151"/>
      <c r="BH44" s="144"/>
      <c r="BI44" s="144"/>
      <c r="BJ44" s="144"/>
      <c r="BK44" s="144"/>
      <c r="BL44" s="144"/>
      <c r="BM44" s="162"/>
      <c r="BN44" s="144"/>
      <c r="BO44" s="144"/>
      <c r="BP44" s="144"/>
      <c r="BQ44" s="144"/>
      <c r="BR44" s="144"/>
      <c r="BS44" s="144"/>
      <c r="BT44" s="144"/>
      <c r="BU44" s="144"/>
      <c r="BV44" s="144"/>
      <c r="BW44" s="151"/>
      <c r="BX44" s="144"/>
      <c r="BY44" s="144"/>
      <c r="BZ44" s="144"/>
      <c r="CA44" s="144"/>
      <c r="CB44" s="144"/>
      <c r="CC44" s="162"/>
      <c r="CD44" s="144"/>
      <c r="CE44" s="144"/>
      <c r="CF44" s="144"/>
      <c r="CG44" s="144"/>
      <c r="CH44" s="144"/>
      <c r="CI44" s="144"/>
      <c r="CJ44" s="144"/>
      <c r="CK44" s="144"/>
      <c r="CL44" s="144"/>
      <c r="CM44" s="151"/>
      <c r="CN44" s="144"/>
      <c r="CO44" s="144"/>
      <c r="CP44" s="144"/>
      <c r="CQ44" s="144"/>
      <c r="CR44" s="144"/>
      <c r="CS44" s="162"/>
      <c r="CT44" s="144"/>
      <c r="CU44" s="144"/>
      <c r="CV44" s="144"/>
      <c r="CW44" s="144"/>
      <c r="CX44" s="144"/>
      <c r="CY44" s="144"/>
      <c r="CZ44" s="144"/>
      <c r="DA44" s="144"/>
      <c r="DB44" s="144"/>
      <c r="DC44" s="151"/>
      <c r="DD44" s="144"/>
      <c r="DE44" s="144"/>
      <c r="DF44" s="144"/>
      <c r="DG44" s="144"/>
      <c r="DH44" s="144"/>
      <c r="DI44" s="162"/>
      <c r="DJ44" s="144"/>
      <c r="DK44" s="144"/>
      <c r="DL44" s="144"/>
      <c r="DM44" s="144"/>
      <c r="DN44" s="144"/>
      <c r="DO44" s="144"/>
      <c r="DP44" s="144"/>
      <c r="DQ44" s="144"/>
      <c r="DR44" s="144"/>
      <c r="DS44" s="151"/>
      <c r="DT44" s="144"/>
      <c r="DU44" s="144"/>
      <c r="DV44" s="144"/>
      <c r="DW44" s="144"/>
      <c r="DX44" s="144"/>
      <c r="DY44" s="162"/>
      <c r="DZ44" s="144"/>
      <c r="EA44" s="144"/>
      <c r="EB44" s="144"/>
      <c r="EC44" s="144"/>
      <c r="ED44" s="144"/>
      <c r="EE44" s="144"/>
      <c r="EF44" s="144"/>
      <c r="EG44" s="144"/>
      <c r="EH44" s="144"/>
      <c r="EI44" s="151"/>
      <c r="EJ44" s="144"/>
      <c r="EK44" s="144"/>
      <c r="EL44" s="144"/>
      <c r="EM44" s="144"/>
      <c r="EN44" s="144"/>
      <c r="EO44" s="162"/>
      <c r="EP44" s="144"/>
      <c r="EQ44" s="144"/>
      <c r="ER44" s="144"/>
      <c r="ES44" s="144"/>
      <c r="ET44" s="144"/>
      <c r="EU44" s="144"/>
      <c r="EV44" s="144"/>
      <c r="EW44" s="144"/>
      <c r="EX44" s="144"/>
      <c r="EY44" s="151"/>
      <c r="EZ44" s="144"/>
      <c r="FA44" s="144"/>
      <c r="FB44" s="144"/>
      <c r="FC44" s="144"/>
      <c r="FD44" s="144"/>
      <c r="FE44" s="162"/>
      <c r="FF44" s="144"/>
      <c r="FG44" s="144"/>
      <c r="FH44" s="144"/>
      <c r="FI44" s="144"/>
      <c r="FJ44" s="144"/>
      <c r="FK44" s="144"/>
      <c r="FL44" s="144"/>
      <c r="FM44" s="144"/>
      <c r="FN44" s="144"/>
      <c r="FO44" s="151"/>
      <c r="FP44" s="144"/>
      <c r="FQ44" s="144"/>
      <c r="FR44" s="144"/>
      <c r="FS44" s="144"/>
      <c r="FT44" s="144"/>
      <c r="FU44" s="162"/>
      <c r="FV44" s="144"/>
      <c r="FW44" s="144"/>
      <c r="FX44" s="144"/>
      <c r="FY44" s="144"/>
      <c r="FZ44" s="144"/>
      <c r="GA44" s="144"/>
      <c r="GB44" s="144"/>
      <c r="GC44" s="144"/>
      <c r="GD44" s="144"/>
      <c r="GE44" s="151"/>
      <c r="GF44" s="144"/>
      <c r="GG44" s="144"/>
      <c r="GH44" s="144"/>
      <c r="GI44" s="144"/>
      <c r="GJ44" s="144"/>
      <c r="GK44" s="162"/>
      <c r="GL44" s="144"/>
      <c r="GM44" s="144"/>
      <c r="GN44" s="144"/>
      <c r="GO44" s="144"/>
      <c r="GP44" s="144"/>
      <c r="GQ44" s="144"/>
      <c r="GR44" s="144"/>
      <c r="GS44" s="144"/>
      <c r="GT44" s="144"/>
      <c r="GU44" s="151"/>
      <c r="GV44" s="144"/>
      <c r="GW44" s="144"/>
      <c r="GX44" s="144"/>
      <c r="GY44" s="144"/>
      <c r="GZ44" s="144"/>
      <c r="HA44" s="162"/>
      <c r="HB44" s="144"/>
      <c r="HC44" s="144"/>
      <c r="HD44" s="144"/>
      <c r="HE44" s="144"/>
      <c r="HF44" s="144"/>
      <c r="HG44" s="144"/>
      <c r="HH44" s="144"/>
      <c r="HI44" s="144"/>
      <c r="HJ44" s="144"/>
      <c r="HK44" s="151"/>
      <c r="HL44" s="144"/>
      <c r="HM44" s="144"/>
      <c r="HN44" s="144"/>
      <c r="HO44" s="144"/>
      <c r="HP44" s="144"/>
      <c r="HQ44" s="162"/>
      <c r="HR44" s="144"/>
      <c r="HS44" s="144"/>
      <c r="HT44" s="144"/>
      <c r="HU44" s="144"/>
      <c r="HV44" s="144"/>
      <c r="HW44" s="144"/>
      <c r="HX44" s="144"/>
      <c r="HY44" s="144"/>
      <c r="HZ44" s="144"/>
      <c r="IA44" s="151"/>
      <c r="IB44" s="144"/>
      <c r="IC44" s="144"/>
      <c r="ID44" s="144"/>
    </row>
    <row r="45" customFormat="false" ht="15" hidden="false" customHeight="false" outlineLevel="0" collapsed="false">
      <c r="C45" s="144"/>
      <c r="D45" s="144" t="s">
        <v>371</v>
      </c>
      <c r="E45" s="144"/>
      <c r="F45" s="146"/>
      <c r="G45" s="146"/>
      <c r="H45" s="146"/>
      <c r="L45" s="144" t="s">
        <v>372</v>
      </c>
    </row>
    <row r="46" s="195" customFormat="true" ht="11.25" hidden="false" customHeight="false" outlineLevel="0" collapsed="false"/>
    <row r="47" s="195" customFormat="true" ht="11.25" hidden="false" customHeight="false" outlineLevel="0" collapsed="false"/>
    <row r="48" s="195" customFormat="true" ht="11.25" hidden="false" customHeight="false" outlineLevel="0" collapsed="false"/>
    <row r="49" s="195" customFormat="true" ht="11.25" hidden="false" customHeight="false" outlineLevel="0" collapsed="false"/>
    <row r="50" s="195" customFormat="true" ht="11.25" hidden="false" customHeight="false" outlineLevel="0" collapsed="false"/>
    <row r="51" s="195" customFormat="true" ht="11.25" hidden="false" customHeight="false" outlineLevel="0" collapsed="false"/>
    <row r="52" s="195" customFormat="true" ht="11.25" hidden="false" customHeight="false" outlineLevel="0" collapsed="false"/>
    <row r="53" s="195" customFormat="true" ht="11.25" hidden="false" customHeight="false" outlineLevel="0" collapsed="false"/>
    <row r="54" s="195" customFormat="true" ht="11.25" hidden="false" customHeight="false" outlineLevel="0" collapsed="false"/>
    <row r="55" s="195" customFormat="true" ht="11.25" hidden="false" customHeight="false" outlineLevel="0" collapsed="false"/>
    <row r="56" s="195" customFormat="true" ht="11.25" hidden="false" customHeight="false" outlineLevel="0" collapsed="false"/>
    <row r="57" s="195" customFormat="true" ht="11.25" hidden="false" customHeight="false" outlineLevel="0" collapsed="false"/>
    <row r="58" s="195" customFormat="true" ht="11.25" hidden="false" customHeight="false" outlineLevel="0" collapsed="false"/>
    <row r="59" s="195" customFormat="true" ht="11.25" hidden="false" customHeight="false" outlineLevel="0" collapsed="false"/>
    <row r="60" s="195" customFormat="true" ht="11.25" hidden="false" customHeight="false" outlineLevel="0" collapsed="false"/>
    <row r="61" s="195" customFormat="true" ht="11.25" hidden="false" customHeight="false" outlineLevel="0" collapsed="false"/>
    <row r="62" s="195" customFormat="true" ht="11.25" hidden="false" customHeight="false" outlineLevel="0" collapsed="false"/>
    <row r="63" s="195" customFormat="true" ht="11.25" hidden="false" customHeight="false" outlineLevel="0" collapsed="false"/>
    <row r="64" s="195" customFormat="true" ht="11.25" hidden="false" customHeight="false" outlineLevel="0" collapsed="false"/>
    <row r="65" s="195" customFormat="true" ht="11.25" hidden="false" customHeight="false" outlineLevel="0" collapsed="false"/>
    <row r="66" s="195" customFormat="true" ht="11.25" hidden="false" customHeight="false" outlineLevel="0" collapsed="false"/>
    <row r="67" s="195" customFormat="true" ht="11.25" hidden="false" customHeight="false" outlineLevel="0" collapsed="false"/>
    <row r="68" s="195" customFormat="true" ht="11.25" hidden="false" customHeight="false" outlineLevel="0" collapsed="false"/>
    <row r="69" s="195" customFormat="true" ht="11.25" hidden="false" customHeight="false" outlineLevel="0" collapsed="false"/>
    <row r="70" s="195" customFormat="true" ht="11.25" hidden="false" customHeight="false" outlineLevel="0" collapsed="false"/>
    <row r="71" s="195" customFormat="true" ht="11.25" hidden="false" customHeight="false" outlineLevel="0" collapsed="false"/>
    <row r="72" s="195" customFormat="true" ht="11.25" hidden="false" customHeight="false" outlineLevel="0" collapsed="false"/>
    <row r="73" s="195" customFormat="true" ht="11.25" hidden="false" customHeight="false" outlineLevel="0" collapsed="false"/>
    <row r="74" s="195" customFormat="true" ht="11.25" hidden="false" customHeight="false" outlineLevel="0" collapsed="false"/>
    <row r="75" s="195" customFormat="true" ht="11.25" hidden="false" customHeight="false" outlineLevel="0" collapsed="false"/>
    <row r="76" s="195" customFormat="true" ht="11.25" hidden="false" customHeight="false" outlineLevel="0" collapsed="false"/>
    <row r="77" s="195" customFormat="true" ht="11.25" hidden="false" customHeight="false" outlineLevel="0" collapsed="false"/>
    <row r="78" s="195" customFormat="true" ht="11.25" hidden="false" customHeight="false" outlineLevel="0" collapsed="false"/>
    <row r="79" s="195" customFormat="true" ht="11.25" hidden="false" customHeight="false" outlineLevel="0" collapsed="false"/>
    <row r="80" s="195" customFormat="true" ht="11.25" hidden="false" customHeight="false" outlineLevel="0" collapsed="false"/>
    <row r="81" s="195" customFormat="true" ht="11.25" hidden="false" customHeight="false" outlineLevel="0" collapsed="false"/>
    <row r="82" s="195" customFormat="true" ht="11.25" hidden="false" customHeight="false" outlineLevel="0" collapsed="false"/>
    <row r="83" s="195" customFormat="true" ht="11.25" hidden="false" customHeight="false" outlineLevel="0" collapsed="false"/>
    <row r="84" s="195" customFormat="true" ht="11.25" hidden="false" customHeight="false" outlineLevel="0" collapsed="false"/>
    <row r="85" s="195" customFormat="true" ht="11.25" hidden="false" customHeight="false" outlineLevel="0" collapsed="false"/>
    <row r="86" s="195" customFormat="true" ht="11.25" hidden="false" customHeight="false" outlineLevel="0" collapsed="false"/>
    <row r="87" s="195" customFormat="true" ht="11.25" hidden="false" customHeight="false" outlineLevel="0" collapsed="false"/>
    <row r="88" s="195" customFormat="true" ht="11.25" hidden="false" customHeight="false" outlineLevel="0" collapsed="false"/>
    <row r="89" s="195" customFormat="true" ht="11.25" hidden="false" customHeight="false" outlineLevel="0" collapsed="false"/>
    <row r="90" s="195" customFormat="true" ht="11.25" hidden="false" customHeight="false" outlineLevel="0" collapsed="false"/>
    <row r="91" s="195" customFormat="true" ht="11.25" hidden="false" customHeight="false" outlineLevel="0" collapsed="false"/>
    <row r="92" s="195" customFormat="true" ht="11.25" hidden="false" customHeight="false" outlineLevel="0" collapsed="false"/>
    <row r="93" s="195" customFormat="true" ht="11.25" hidden="false" customHeight="false" outlineLevel="0" collapsed="false"/>
    <row r="94" s="195" customFormat="true" ht="11.25" hidden="false" customHeight="false" outlineLevel="0" collapsed="false"/>
    <row r="95" s="195" customFormat="true" ht="11.25" hidden="false" customHeight="false" outlineLevel="0" collapsed="false"/>
    <row r="96" s="195" customFormat="true" ht="11.25" hidden="false" customHeight="false" outlineLevel="0" collapsed="false"/>
    <row r="97" s="195" customFormat="true" ht="11.25" hidden="false" customHeight="false" outlineLevel="0" collapsed="false"/>
    <row r="98" s="195" customFormat="true" ht="11.25" hidden="false" customHeight="false" outlineLevel="0" collapsed="false"/>
    <row r="99" s="195" customFormat="true" ht="11.25" hidden="false" customHeight="false" outlineLevel="0" collapsed="false"/>
    <row r="100" s="195" customFormat="true" ht="11.25" hidden="false" customHeight="false" outlineLevel="0" collapsed="false"/>
    <row r="101" s="195" customFormat="true" ht="11.25" hidden="false" customHeight="false" outlineLevel="0" collapsed="false"/>
    <row r="102" s="195" customFormat="true" ht="11.25" hidden="false" customHeight="false" outlineLevel="0" collapsed="false"/>
    <row r="103" s="195" customFormat="true" ht="11.25" hidden="false" customHeight="false" outlineLevel="0" collapsed="false"/>
    <row r="104" s="195" customFormat="true" ht="11.25" hidden="false" customHeight="false" outlineLevel="0" collapsed="false"/>
    <row r="105" s="195" customFormat="true" ht="11.25" hidden="false" customHeight="false" outlineLevel="0" collapsed="false"/>
    <row r="106" s="195" customFormat="true" ht="11.25" hidden="false" customHeight="false" outlineLevel="0" collapsed="false"/>
    <row r="107" s="195" customFormat="true" ht="11.25" hidden="false" customHeight="false" outlineLevel="0" collapsed="false"/>
    <row r="108" s="195" customFormat="true" ht="11.25" hidden="false" customHeight="false" outlineLevel="0" collapsed="false"/>
    <row r="109" s="195" customFormat="true" ht="11.25" hidden="false" customHeight="false" outlineLevel="0" collapsed="false"/>
    <row r="110" s="195" customFormat="true" ht="11.25" hidden="false" customHeight="false" outlineLevel="0" collapsed="false"/>
    <row r="111" s="195" customFormat="true" ht="11.25" hidden="false" customHeight="false" outlineLevel="0" collapsed="false"/>
    <row r="112" s="195" customFormat="true" ht="11.25" hidden="false" customHeight="false" outlineLevel="0" collapsed="false"/>
    <row r="113" s="195" customFormat="true" ht="11.25" hidden="false" customHeight="false" outlineLevel="0" collapsed="false"/>
    <row r="114" s="195" customFormat="true" ht="11.25" hidden="false" customHeight="false" outlineLevel="0" collapsed="false"/>
    <row r="115" s="195" customFormat="true" ht="11.25" hidden="false" customHeight="false" outlineLevel="0" collapsed="false"/>
    <row r="116" s="195" customFormat="true" ht="11.25" hidden="false" customHeight="false" outlineLevel="0" collapsed="false"/>
    <row r="117" s="195" customFormat="true" ht="11.25" hidden="false" customHeight="false" outlineLevel="0" collapsed="false"/>
    <row r="118" s="195" customFormat="true" ht="11.25" hidden="false" customHeight="false" outlineLevel="0" collapsed="false"/>
    <row r="119" s="195" customFormat="true" ht="11.25" hidden="false" customHeight="false" outlineLevel="0" collapsed="false"/>
    <row r="120" s="195" customFormat="true" ht="11.25" hidden="false" customHeight="false" outlineLevel="0" collapsed="false"/>
    <row r="121" s="195" customFormat="true" ht="11.25" hidden="false" customHeight="false" outlineLevel="0" collapsed="false"/>
    <row r="122" s="195" customFormat="true" ht="11.25" hidden="false" customHeight="false" outlineLevel="0" collapsed="false"/>
    <row r="123" s="195" customFormat="true" ht="11.25" hidden="false" customHeight="false" outlineLevel="0" collapsed="false"/>
    <row r="124" s="195" customFormat="true" ht="11.25" hidden="false" customHeight="false" outlineLevel="0" collapsed="false"/>
    <row r="125" s="195" customFormat="true" ht="11.25" hidden="false" customHeight="false" outlineLevel="0" collapsed="false"/>
    <row r="126" s="195" customFormat="true" ht="11.25" hidden="false" customHeight="false" outlineLevel="0" collapsed="false"/>
    <row r="127" s="195" customFormat="true" ht="11.25" hidden="false" customHeight="false" outlineLevel="0" collapsed="false"/>
    <row r="128" s="195" customFormat="true" ht="11.25" hidden="false" customHeight="false" outlineLevel="0" collapsed="false"/>
    <row r="129" s="195" customFormat="true" ht="11.25" hidden="false" customHeight="false" outlineLevel="0" collapsed="false"/>
    <row r="130" s="195" customFormat="true" ht="11.25" hidden="false" customHeight="false" outlineLevel="0" collapsed="false"/>
    <row r="131" s="195" customFormat="true" ht="11.25" hidden="false" customHeight="false" outlineLevel="0" collapsed="false"/>
    <row r="132" s="195" customFormat="true" ht="11.25" hidden="false" customHeight="false" outlineLevel="0" collapsed="false"/>
    <row r="133" s="195" customFormat="true" ht="11.25" hidden="false" customHeight="false" outlineLevel="0" collapsed="false"/>
    <row r="134" s="195" customFormat="true" ht="11.25" hidden="false" customHeight="false" outlineLevel="0" collapsed="false"/>
    <row r="135" s="195" customFormat="true" ht="11.25" hidden="false" customHeight="false" outlineLevel="0" collapsed="false"/>
    <row r="136" s="195" customFormat="true" ht="11.25" hidden="false" customHeight="false" outlineLevel="0" collapsed="false"/>
    <row r="137" s="195" customFormat="true" ht="11.25" hidden="false" customHeight="false" outlineLevel="0" collapsed="false"/>
    <row r="138" s="195" customFormat="true" ht="11.25" hidden="false" customHeight="false" outlineLevel="0" collapsed="false"/>
    <row r="139" s="195" customFormat="true" ht="11.25" hidden="false" customHeight="false" outlineLevel="0" collapsed="false"/>
    <row r="140" s="195" customFormat="true" ht="11.25" hidden="false" customHeight="false" outlineLevel="0" collapsed="false"/>
    <row r="141" s="195" customFormat="true" ht="11.25" hidden="false" customHeight="false" outlineLevel="0" collapsed="false"/>
    <row r="142" s="195" customFormat="true" ht="11.25" hidden="false" customHeight="false" outlineLevel="0" collapsed="false"/>
    <row r="143" s="195" customFormat="true" ht="11.25" hidden="false" customHeight="false" outlineLevel="0" collapsed="false"/>
  </sheetData>
  <mergeCells count="11">
    <mergeCell ref="A1:R1"/>
    <mergeCell ref="A4:R4"/>
    <mergeCell ref="A5:R5"/>
    <mergeCell ref="A7:A10"/>
    <mergeCell ref="B7:B10"/>
    <mergeCell ref="C7:F7"/>
    <mergeCell ref="I7:I10"/>
    <mergeCell ref="J7:J10"/>
    <mergeCell ref="K7:K10"/>
    <mergeCell ref="L7:O7"/>
    <mergeCell ref="R7:R10"/>
  </mergeCells>
  <printOptions headings="false" gridLines="false" gridLinesSet="true" horizontalCentered="false" verticalCentered="false"/>
  <pageMargins left="0.179861111111111" right="0.159722222222222" top="0.420138888888889" bottom="0.4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83"/>
  <sheetViews>
    <sheetView showFormulas="false" showGridLines="true" showRowColHeaders="true" showZeros="true" rightToLeft="false" tabSelected="true" showOutlineSymbols="true" defaultGridColor="true" view="normal" topLeftCell="A122" colorId="64" zoomScale="100" zoomScaleNormal="100" zoomScalePageLayoutView="100" workbookViewId="0">
      <selection pane="topLeft" activeCell="A117" activeCellId="0" sqref="A117"/>
    </sheetView>
  </sheetViews>
  <sheetFormatPr defaultColWidth="9.328125" defaultRowHeight="12.75" zeroHeight="false" outlineLevelRow="0" outlineLevelCol="0"/>
  <cols>
    <col collapsed="false" customWidth="true" hidden="false" outlineLevel="0" max="1" min="1" style="112" width="40.49"/>
    <col collapsed="false" customWidth="true" hidden="false" outlineLevel="0" max="2" min="2" style="112" width="5.33"/>
    <col collapsed="false" customWidth="false" hidden="false" outlineLevel="0" max="18" min="3" style="112" width="9.33"/>
    <col collapsed="false" customWidth="true" hidden="false" outlineLevel="0" max="19" min="19" style="112" width="10.16"/>
    <col collapsed="false" customWidth="true" hidden="false" outlineLevel="0" max="20" min="20" style="112" width="10.99"/>
    <col collapsed="false" customWidth="true" hidden="false" outlineLevel="0" max="21" min="21" style="112" width="10.82"/>
    <col collapsed="false" customWidth="true" hidden="false" outlineLevel="0" max="22" min="22" style="112" width="10.65"/>
    <col collapsed="false" customWidth="true" hidden="false" outlineLevel="0" max="23" min="23" style="112" width="9.65"/>
    <col collapsed="false" customWidth="true" hidden="false" outlineLevel="0" max="24" min="24" style="112" width="12.65"/>
    <col collapsed="false" customWidth="true" hidden="false" outlineLevel="0" max="25" min="25" style="112" width="11.65"/>
    <col collapsed="false" customWidth="true" hidden="false" outlineLevel="0" max="26" min="26" style="112" width="9.65"/>
    <col collapsed="false" customWidth="false" hidden="false" outlineLevel="0" max="257" min="27" style="112" width="9.33"/>
  </cols>
  <sheetData>
    <row r="1" customFormat="false" ht="12.75" hidden="false" customHeight="false" outlineLevel="0" collapsed="false">
      <c r="P1" s="196"/>
      <c r="Q1" s="163" t="s">
        <v>512</v>
      </c>
      <c r="R1" s="196"/>
    </row>
    <row r="2" customFormat="false" ht="12.75" hidden="false" customHeight="false" outlineLevel="0" collapsed="false">
      <c r="A2" s="163" t="s">
        <v>513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97"/>
    </row>
    <row r="3" customFormat="false" ht="12.75" hidden="false" customHeight="false" outlineLevel="0" collapsed="false">
      <c r="A3" s="163" t="s">
        <v>514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</row>
    <row r="4" customFormat="false" ht="12.75" hidden="false" customHeight="false" outlineLevel="0" collapsed="false">
      <c r="A4" s="163" t="s">
        <v>515</v>
      </c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3"/>
    </row>
    <row r="5" customFormat="false" ht="12.75" hidden="false" customHeight="true" outlineLevel="0" collapsed="false">
      <c r="A5" s="198" t="s">
        <v>516</v>
      </c>
      <c r="B5" s="198" t="s">
        <v>517</v>
      </c>
      <c r="C5" s="198" t="s">
        <v>378</v>
      </c>
      <c r="D5" s="198" t="s">
        <v>518</v>
      </c>
      <c r="E5" s="198"/>
      <c r="F5" s="198"/>
      <c r="G5" s="198"/>
      <c r="H5" s="198"/>
      <c r="I5" s="198" t="s">
        <v>519</v>
      </c>
      <c r="J5" s="198"/>
      <c r="K5" s="198"/>
      <c r="L5" s="198"/>
      <c r="M5" s="198"/>
      <c r="N5" s="198" t="s">
        <v>520</v>
      </c>
      <c r="O5" s="198"/>
      <c r="P5" s="198"/>
      <c r="Q5" s="198"/>
      <c r="R5" s="198"/>
    </row>
    <row r="6" customFormat="false" ht="11.25" hidden="false" customHeight="true" outlineLevel="0" collapsed="false">
      <c r="A6" s="198"/>
      <c r="B6" s="198"/>
      <c r="C6" s="198"/>
      <c r="D6" s="198" t="s">
        <v>521</v>
      </c>
      <c r="E6" s="198" t="s">
        <v>522</v>
      </c>
      <c r="F6" s="198"/>
      <c r="G6" s="198"/>
      <c r="H6" s="198"/>
      <c r="I6" s="198" t="s">
        <v>521</v>
      </c>
      <c r="J6" s="198" t="s">
        <v>522</v>
      </c>
      <c r="K6" s="198"/>
      <c r="L6" s="198"/>
      <c r="M6" s="198"/>
      <c r="N6" s="198" t="s">
        <v>521</v>
      </c>
      <c r="O6" s="198" t="s">
        <v>522</v>
      </c>
      <c r="P6" s="198"/>
      <c r="Q6" s="198"/>
      <c r="R6" s="198"/>
    </row>
    <row r="7" customFormat="false" ht="11.25" hidden="false" customHeight="true" outlineLevel="0" collapsed="false">
      <c r="A7" s="198"/>
      <c r="B7" s="198"/>
      <c r="C7" s="198"/>
      <c r="D7" s="198"/>
      <c r="E7" s="198" t="s">
        <v>523</v>
      </c>
      <c r="F7" s="198" t="s">
        <v>524</v>
      </c>
      <c r="G7" s="198"/>
      <c r="H7" s="198"/>
      <c r="I7" s="198"/>
      <c r="J7" s="198" t="s">
        <v>523</v>
      </c>
      <c r="K7" s="198" t="s">
        <v>524</v>
      </c>
      <c r="L7" s="198"/>
      <c r="M7" s="198"/>
      <c r="N7" s="198"/>
      <c r="O7" s="198" t="s">
        <v>523</v>
      </c>
      <c r="P7" s="198" t="s">
        <v>524</v>
      </c>
      <c r="Q7" s="198"/>
      <c r="R7" s="198"/>
    </row>
    <row r="8" customFormat="false" ht="27.75" hidden="false" customHeight="true" outlineLevel="0" collapsed="false">
      <c r="A8" s="198"/>
      <c r="B8" s="198"/>
      <c r="C8" s="198"/>
      <c r="D8" s="198"/>
      <c r="E8" s="198"/>
      <c r="F8" s="198" t="s">
        <v>525</v>
      </c>
      <c r="G8" s="198" t="s">
        <v>526</v>
      </c>
      <c r="H8" s="199" t="s">
        <v>527</v>
      </c>
      <c r="I8" s="198"/>
      <c r="J8" s="198"/>
      <c r="K8" s="198" t="s">
        <v>525</v>
      </c>
      <c r="L8" s="198" t="s">
        <v>526</v>
      </c>
      <c r="M8" s="199" t="s">
        <v>527</v>
      </c>
      <c r="N8" s="198"/>
      <c r="O8" s="198"/>
      <c r="P8" s="198" t="s">
        <v>525</v>
      </c>
      <c r="Q8" s="198" t="s">
        <v>526</v>
      </c>
      <c r="R8" s="199" t="s">
        <v>527</v>
      </c>
    </row>
    <row r="9" s="201" customFormat="true" ht="12.75" hidden="false" customHeight="false" outlineLevel="0" collapsed="false">
      <c r="A9" s="200" t="s">
        <v>528</v>
      </c>
      <c r="B9" s="200" t="n">
        <v>1</v>
      </c>
      <c r="C9" s="200" t="n">
        <v>2</v>
      </c>
      <c r="D9" s="200" t="n">
        <v>3</v>
      </c>
      <c r="E9" s="200" t="n">
        <v>4</v>
      </c>
      <c r="F9" s="200" t="n">
        <v>5</v>
      </c>
      <c r="G9" s="200" t="n">
        <v>6</v>
      </c>
      <c r="H9" s="200" t="n">
        <v>7</v>
      </c>
      <c r="I9" s="200" t="n">
        <v>8</v>
      </c>
      <c r="J9" s="200" t="n">
        <v>9</v>
      </c>
      <c r="K9" s="200" t="n">
        <v>10</v>
      </c>
      <c r="L9" s="200" t="n">
        <v>11</v>
      </c>
      <c r="M9" s="200" t="n">
        <v>12</v>
      </c>
      <c r="N9" s="200" t="n">
        <v>13</v>
      </c>
      <c r="O9" s="200" t="n">
        <v>14</v>
      </c>
      <c r="P9" s="200" t="n">
        <v>15</v>
      </c>
      <c r="Q9" s="200" t="n">
        <v>16</v>
      </c>
      <c r="R9" s="200" t="n">
        <v>17</v>
      </c>
    </row>
    <row r="10" customFormat="false" ht="12.75" hidden="false" customHeight="false" outlineLevel="0" collapsed="false">
      <c r="A10" s="202" t="s">
        <v>529</v>
      </c>
      <c r="B10" s="203"/>
      <c r="C10" s="204" t="n">
        <f aca="false">C11+C12+C13+C14+C15</f>
        <v>6497119</v>
      </c>
      <c r="D10" s="205" t="n">
        <f aca="false">SUM(D11:D15)</f>
        <v>5821084</v>
      </c>
      <c r="E10" s="205" t="n">
        <f aca="false">SUM(E11:E15)</f>
        <v>322316</v>
      </c>
      <c r="F10" s="205" t="n">
        <f aca="false">SUM(F11:F15)</f>
        <v>4419112</v>
      </c>
      <c r="G10" s="205" t="n">
        <f aca="false">SUM(G11:G15)</f>
        <v>805009</v>
      </c>
      <c r="H10" s="205" t="n">
        <f aca="false">SUM(H11:H15)</f>
        <v>274647</v>
      </c>
      <c r="I10" s="205" t="n">
        <f aca="false">SUM(I11:I15)</f>
        <v>36973</v>
      </c>
      <c r="J10" s="205" t="n">
        <f aca="false">SUM(J11:J15)</f>
        <v>0</v>
      </c>
      <c r="K10" s="205" t="n">
        <f aca="false">SUM(K11:K15)</f>
        <v>36973</v>
      </c>
      <c r="L10" s="205" t="n">
        <f aca="false">SUM(L11:L15)</f>
        <v>0</v>
      </c>
      <c r="M10" s="205" t="n">
        <f aca="false">SUM(M11:M15)</f>
        <v>0</v>
      </c>
      <c r="N10" s="205" t="n">
        <f aca="false">SUM(N11:N15)</f>
        <v>5784111</v>
      </c>
      <c r="O10" s="205" t="n">
        <f aca="false">SUM(O11:O15)</f>
        <v>322316</v>
      </c>
      <c r="P10" s="205" t="n">
        <f aca="false">SUM(P11:P15)</f>
        <v>4382139</v>
      </c>
      <c r="Q10" s="205" t="n">
        <f aca="false">SUM(Q11:Q15)</f>
        <v>805009</v>
      </c>
      <c r="R10" s="205" t="n">
        <f aca="false">SUM(R11:R15)</f>
        <v>274647</v>
      </c>
    </row>
    <row r="11" customFormat="false" ht="12.75" hidden="false" customHeight="false" outlineLevel="0" collapsed="false">
      <c r="A11" s="206" t="n">
        <v>5100</v>
      </c>
      <c r="B11" s="207"/>
      <c r="C11" s="208" t="n">
        <f aca="false">C16</f>
        <v>3749457</v>
      </c>
      <c r="D11" s="209" t="n">
        <f aca="false">SUM(I11+N11)</f>
        <v>3404786</v>
      </c>
      <c r="E11" s="209" t="n">
        <f aca="false">SUM(J11+O11)</f>
        <v>322316</v>
      </c>
      <c r="F11" s="209" t="n">
        <f aca="false">SUM(K11+P11)</f>
        <v>3058661</v>
      </c>
      <c r="G11" s="209" t="n">
        <f aca="false">SUM(L11+Q11)</f>
        <v>23809</v>
      </c>
      <c r="H11" s="209" t="n">
        <f aca="false">SUM(M11+R11)</f>
        <v>0</v>
      </c>
      <c r="I11" s="209" t="n">
        <f aca="false">SUM(J11:M11)</f>
        <v>9115</v>
      </c>
      <c r="J11" s="209" t="n">
        <f aca="false">SUM(J16)</f>
        <v>0</v>
      </c>
      <c r="K11" s="209" t="n">
        <f aca="false">SUM(K16)</f>
        <v>9115</v>
      </c>
      <c r="L11" s="209" t="n">
        <f aca="false">SUM(L16)</f>
        <v>0</v>
      </c>
      <c r="M11" s="209" t="n">
        <f aca="false">SUM(M16)</f>
        <v>0</v>
      </c>
      <c r="N11" s="209" t="n">
        <f aca="false">SUM(O11:R11)</f>
        <v>3395671</v>
      </c>
      <c r="O11" s="209" t="n">
        <f aca="false">SUM(O16)</f>
        <v>322316</v>
      </c>
      <c r="P11" s="209" t="n">
        <f aca="false">SUM(P16)</f>
        <v>3049546</v>
      </c>
      <c r="Q11" s="209" t="n">
        <f aca="false">SUM(Q16)</f>
        <v>23809</v>
      </c>
      <c r="R11" s="209" t="n">
        <f aca="false">SUM(R16)</f>
        <v>0</v>
      </c>
    </row>
    <row r="12" customFormat="false" ht="12.75" hidden="false" customHeight="false" outlineLevel="0" collapsed="false">
      <c r="A12" s="206" t="n">
        <v>5200</v>
      </c>
      <c r="B12" s="207"/>
      <c r="C12" s="208" t="n">
        <f aca="false">C43</f>
        <v>1936486</v>
      </c>
      <c r="D12" s="209" t="n">
        <f aca="false">SUM(I12+N12)</f>
        <v>1614804</v>
      </c>
      <c r="E12" s="209" t="n">
        <f aca="false">SUM(J12+O12)</f>
        <v>0</v>
      </c>
      <c r="F12" s="209" t="n">
        <f aca="false">SUM(K12+P12)</f>
        <v>1340157</v>
      </c>
      <c r="G12" s="209" t="n">
        <f aca="false">SUM(L12+Q12)</f>
        <v>0</v>
      </c>
      <c r="H12" s="209" t="n">
        <f aca="false">SUM(M12+R12)</f>
        <v>274647</v>
      </c>
      <c r="I12" s="209" t="n">
        <f aca="false">SUM(J12:M12)</f>
        <v>24758</v>
      </c>
      <c r="J12" s="210" t="n">
        <f aca="false">SUM(J43)</f>
        <v>0</v>
      </c>
      <c r="K12" s="210" t="n">
        <f aca="false">SUM(K43)</f>
        <v>24758</v>
      </c>
      <c r="L12" s="210" t="n">
        <f aca="false">SUM(L43)</f>
        <v>0</v>
      </c>
      <c r="M12" s="210" t="n">
        <f aca="false">SUM(M43)</f>
        <v>0</v>
      </c>
      <c r="N12" s="209" t="n">
        <f aca="false">SUM(O12:R12)</f>
        <v>1590046</v>
      </c>
      <c r="O12" s="209" t="n">
        <f aca="false">SUM(O43)</f>
        <v>0</v>
      </c>
      <c r="P12" s="209" t="n">
        <f aca="false">SUM(P43)</f>
        <v>1315399</v>
      </c>
      <c r="Q12" s="209" t="n">
        <f aca="false">SUM(Q43)</f>
        <v>0</v>
      </c>
      <c r="R12" s="209" t="n">
        <f aca="false">SUM(R43)</f>
        <v>274647</v>
      </c>
    </row>
    <row r="13" customFormat="false" ht="12.75" hidden="false" customHeight="false" outlineLevel="0" collapsed="false">
      <c r="A13" s="206" t="n">
        <v>5300</v>
      </c>
      <c r="B13" s="207"/>
      <c r="C13" s="208" t="n">
        <f aca="false">C153</f>
        <v>790176</v>
      </c>
      <c r="D13" s="209" t="n">
        <f aca="false">SUM(I13+N13)</f>
        <v>788521</v>
      </c>
      <c r="E13" s="209" t="n">
        <f aca="false">SUM(J13+O13)</f>
        <v>0</v>
      </c>
      <c r="F13" s="209" t="n">
        <f aca="false">SUM(K13+P13)</f>
        <v>7321</v>
      </c>
      <c r="G13" s="209" t="n">
        <f aca="false">SUM(L13+Q13)</f>
        <v>781200</v>
      </c>
      <c r="H13" s="209" t="n">
        <f aca="false">SUM(M13+R13)</f>
        <v>0</v>
      </c>
      <c r="I13" s="209" t="n">
        <f aca="false">SUM(J13:M13)</f>
        <v>3100</v>
      </c>
      <c r="J13" s="209" t="n">
        <f aca="false">SUM(J153)</f>
        <v>0</v>
      </c>
      <c r="K13" s="209" t="n">
        <f aca="false">SUM(K153)</f>
        <v>3100</v>
      </c>
      <c r="L13" s="209" t="n">
        <f aca="false">SUM(L153)</f>
        <v>0</v>
      </c>
      <c r="M13" s="209" t="n">
        <f aca="false">SUM(M153)</f>
        <v>0</v>
      </c>
      <c r="N13" s="209" t="n">
        <f aca="false">SUM(O13:R13)</f>
        <v>785421</v>
      </c>
      <c r="O13" s="209" t="n">
        <f aca="false">SUM(O153)</f>
        <v>0</v>
      </c>
      <c r="P13" s="209" t="n">
        <f aca="false">SUM(P153)</f>
        <v>4221</v>
      </c>
      <c r="Q13" s="209" t="n">
        <f aca="false">SUM(Q153)</f>
        <v>781200</v>
      </c>
      <c r="R13" s="209" t="n">
        <f aca="false">SUM(R153)</f>
        <v>0</v>
      </c>
    </row>
    <row r="14" customFormat="false" ht="12.75" hidden="false" customHeight="false" outlineLevel="0" collapsed="false">
      <c r="A14" s="206" t="n">
        <v>5400</v>
      </c>
      <c r="B14" s="207"/>
      <c r="C14" s="208" t="n">
        <f aca="false">C172</f>
        <v>0</v>
      </c>
      <c r="D14" s="209" t="n">
        <f aca="false">SUM(D172)</f>
        <v>0</v>
      </c>
      <c r="E14" s="209" t="n">
        <f aca="false">SUM(E172)</f>
        <v>0</v>
      </c>
      <c r="F14" s="209" t="n">
        <f aca="false">SUM(F172)</f>
        <v>0</v>
      </c>
      <c r="G14" s="209" t="n">
        <f aca="false">SUM(G172)</f>
        <v>0</v>
      </c>
      <c r="H14" s="209" t="n">
        <f aca="false">SUM(H172)</f>
        <v>0</v>
      </c>
      <c r="I14" s="209" t="n">
        <f aca="false">SUM(I172)</f>
        <v>0</v>
      </c>
      <c r="J14" s="209" t="n">
        <f aca="false">SUM(J172)</f>
        <v>0</v>
      </c>
      <c r="K14" s="209" t="n">
        <f aca="false">SUM(K172)</f>
        <v>0</v>
      </c>
      <c r="L14" s="209" t="n">
        <f aca="false">SUM(L172)</f>
        <v>0</v>
      </c>
      <c r="M14" s="209" t="n">
        <f aca="false">SUM(M172)</f>
        <v>0</v>
      </c>
      <c r="N14" s="209" t="n">
        <f aca="false">SUM(N172)</f>
        <v>0</v>
      </c>
      <c r="O14" s="209" t="n">
        <f aca="false">SUM(O172)</f>
        <v>0</v>
      </c>
      <c r="P14" s="209" t="n">
        <f aca="false">SUM(P172)</f>
        <v>0</v>
      </c>
      <c r="Q14" s="209" t="n">
        <f aca="false">SUM(Q172)</f>
        <v>0</v>
      </c>
      <c r="R14" s="209" t="n">
        <f aca="false">SUM(R172)</f>
        <v>0</v>
      </c>
    </row>
    <row r="15" customFormat="false" ht="12.75" hidden="false" customHeight="false" outlineLevel="0" collapsed="false">
      <c r="A15" s="206" t="n">
        <v>5500</v>
      </c>
      <c r="B15" s="207"/>
      <c r="C15" s="208" t="n">
        <f aca="false">C176</f>
        <v>21000</v>
      </c>
      <c r="D15" s="209" t="n">
        <f aca="false">SUM(I15+N15)</f>
        <v>12973</v>
      </c>
      <c r="E15" s="209" t="n">
        <f aca="false">SUM(J15+O15)</f>
        <v>0</v>
      </c>
      <c r="F15" s="209" t="n">
        <f aca="false">SUM(K15+P15)</f>
        <v>12973</v>
      </c>
      <c r="G15" s="209" t="n">
        <f aca="false">SUM(L15+Q15)</f>
        <v>0</v>
      </c>
      <c r="H15" s="209" t="n">
        <f aca="false">SUM(M15+R15)</f>
        <v>0</v>
      </c>
      <c r="I15" s="209" t="n">
        <f aca="false">SUM(J15:M15)</f>
        <v>0</v>
      </c>
      <c r="J15" s="209" t="n">
        <f aca="false">SUM(J176)</f>
        <v>0</v>
      </c>
      <c r="K15" s="209" t="n">
        <f aca="false">SUM(K176)</f>
        <v>0</v>
      </c>
      <c r="L15" s="209" t="n">
        <f aca="false">SUM(L176)</f>
        <v>0</v>
      </c>
      <c r="M15" s="209" t="n">
        <f aca="false">SUM(M176)</f>
        <v>0</v>
      </c>
      <c r="N15" s="209" t="n">
        <f aca="false">SUM(O15:R15)</f>
        <v>12973</v>
      </c>
      <c r="O15" s="209" t="n">
        <f aca="false">SUM(O176)</f>
        <v>0</v>
      </c>
      <c r="P15" s="209" t="n">
        <f aca="false">SUM(P176)</f>
        <v>12973</v>
      </c>
      <c r="Q15" s="209" t="n">
        <f aca="false">SUM(Q176)</f>
        <v>0</v>
      </c>
      <c r="R15" s="209" t="n">
        <f aca="false">SUM(R176)</f>
        <v>0</v>
      </c>
    </row>
    <row r="16" customFormat="false" ht="12.75" hidden="false" customHeight="false" outlineLevel="0" collapsed="false">
      <c r="A16" s="202" t="s">
        <v>530</v>
      </c>
      <c r="B16" s="203"/>
      <c r="C16" s="204" t="n">
        <f aca="false">C19+C40+C23+C36+C21+C25+C17</f>
        <v>3749457</v>
      </c>
      <c r="D16" s="204" t="n">
        <f aca="false">D19+D40+D23+D36+D21+D25+D17</f>
        <v>3404786</v>
      </c>
      <c r="E16" s="204" t="n">
        <f aca="false">E19+E40+E23+E36+E21+E25+E17</f>
        <v>322316</v>
      </c>
      <c r="F16" s="204" t="n">
        <f aca="false">F19+F40+F23+F36+F21+F25+F17</f>
        <v>3058661</v>
      </c>
      <c r="G16" s="204" t="n">
        <f aca="false">G19+G40+G23+G36+G21+G25+G17</f>
        <v>23809</v>
      </c>
      <c r="H16" s="204" t="n">
        <f aca="false">H19+H40+H23+H36+H21+H25+H17</f>
        <v>0</v>
      </c>
      <c r="I16" s="204" t="n">
        <f aca="false">I19+I40+I23+I36+I21+I25+I17</f>
        <v>9115</v>
      </c>
      <c r="J16" s="204" t="n">
        <f aca="false">J19+J40+J23+J36+J21+J25+J17</f>
        <v>0</v>
      </c>
      <c r="K16" s="204" t="n">
        <f aca="false">K19+K40+K23+K36+K21+K25+K17</f>
        <v>9115</v>
      </c>
      <c r="L16" s="204" t="n">
        <f aca="false">L19+L40+L23+L36+L21+L25+L17</f>
        <v>0</v>
      </c>
      <c r="M16" s="204" t="n">
        <f aca="false">M19+M40+M23+M36+M21+M25+M17</f>
        <v>0</v>
      </c>
      <c r="N16" s="204" t="n">
        <f aca="false">N19+N40+N23+N36+N21+N25+N17</f>
        <v>3395671</v>
      </c>
      <c r="O16" s="204" t="n">
        <f aca="false">O19+O40+O23+O36+O21+O25+O17</f>
        <v>322316</v>
      </c>
      <c r="P16" s="204" t="n">
        <f aca="false">P19+P40+P23+P36+P21+P25+P17</f>
        <v>3049546</v>
      </c>
      <c r="Q16" s="204" t="n">
        <f aca="false">Q19+Q40+Q23+Q36+Q21+Q25+Q17</f>
        <v>23809</v>
      </c>
      <c r="R16" s="204" t="n">
        <f aca="false">R19+R40+R23+R36+R21+R25+R17</f>
        <v>0</v>
      </c>
    </row>
    <row r="17" customFormat="false" ht="12.75" hidden="false" customHeight="false" outlineLevel="0" collapsed="false">
      <c r="A17" s="211" t="s">
        <v>531</v>
      </c>
      <c r="B17" s="212"/>
      <c r="C17" s="213" t="n">
        <f aca="false">C18</f>
        <v>209807</v>
      </c>
      <c r="D17" s="213" t="n">
        <f aca="false">D18</f>
        <v>178671</v>
      </c>
      <c r="E17" s="213" t="n">
        <f aca="false">E18</f>
        <v>0</v>
      </c>
      <c r="F17" s="213" t="n">
        <f aca="false">F18</f>
        <v>178671</v>
      </c>
      <c r="G17" s="213" t="n">
        <f aca="false">G18</f>
        <v>0</v>
      </c>
      <c r="H17" s="213" t="n">
        <f aca="false">H18</f>
        <v>0</v>
      </c>
      <c r="I17" s="213" t="n">
        <f aca="false">I18</f>
        <v>0</v>
      </c>
      <c r="J17" s="213" t="n">
        <f aca="false">J18</f>
        <v>0</v>
      </c>
      <c r="K17" s="213" t="n">
        <f aca="false">K18</f>
        <v>0</v>
      </c>
      <c r="L17" s="213" t="n">
        <f aca="false">L18</f>
        <v>0</v>
      </c>
      <c r="M17" s="213" t="n">
        <f aca="false">M18</f>
        <v>0</v>
      </c>
      <c r="N17" s="213" t="n">
        <f aca="false">N18</f>
        <v>178671</v>
      </c>
      <c r="O17" s="213" t="n">
        <f aca="false">O18</f>
        <v>0</v>
      </c>
      <c r="P17" s="213" t="n">
        <f aca="false">P18</f>
        <v>178671</v>
      </c>
      <c r="Q17" s="213" t="n">
        <f aca="false">Q18</f>
        <v>0</v>
      </c>
      <c r="R17" s="213" t="n">
        <f aca="false">R18</f>
        <v>0</v>
      </c>
    </row>
    <row r="18" customFormat="false" ht="12.75" hidden="false" customHeight="false" outlineLevel="0" collapsed="false">
      <c r="A18" s="214" t="s">
        <v>532</v>
      </c>
      <c r="B18" s="215" t="n">
        <v>122</v>
      </c>
      <c r="C18" s="216" t="n">
        <v>209807</v>
      </c>
      <c r="D18" s="217" t="n">
        <f aca="false">SUM(I18+N18)</f>
        <v>178671</v>
      </c>
      <c r="E18" s="217" t="n">
        <f aca="false">SUM(J18+O18)</f>
        <v>0</v>
      </c>
      <c r="F18" s="217" t="n">
        <f aca="false">SUM(K18+P18)</f>
        <v>178671</v>
      </c>
      <c r="G18" s="217" t="n">
        <f aca="false">SUM(L18+Q18)</f>
        <v>0</v>
      </c>
      <c r="H18" s="217" t="n">
        <f aca="false">SUM(M18+R18)</f>
        <v>0</v>
      </c>
      <c r="I18" s="217" t="n">
        <f aca="false">SUM(J18:M18)</f>
        <v>0</v>
      </c>
      <c r="J18" s="218"/>
      <c r="K18" s="218"/>
      <c r="L18" s="218"/>
      <c r="M18" s="218"/>
      <c r="N18" s="217" t="n">
        <f aca="false">SUM(O18:R18)</f>
        <v>178671</v>
      </c>
      <c r="O18" s="216"/>
      <c r="P18" s="219" t="n">
        <v>178671</v>
      </c>
      <c r="Q18" s="216"/>
      <c r="R18" s="216"/>
    </row>
    <row r="19" customFormat="false" ht="12.75" hidden="false" customHeight="false" outlineLevel="0" collapsed="false">
      <c r="A19" s="211" t="s">
        <v>533</v>
      </c>
      <c r="B19" s="212"/>
      <c r="C19" s="213" t="n">
        <f aca="false">C20</f>
        <v>2745</v>
      </c>
      <c r="D19" s="220" t="n">
        <f aca="false">D20</f>
        <v>2745</v>
      </c>
      <c r="E19" s="220" t="n">
        <f aca="false">E20</f>
        <v>0</v>
      </c>
      <c r="F19" s="220" t="n">
        <f aca="false">F20</f>
        <v>2745</v>
      </c>
      <c r="G19" s="220" t="n">
        <f aca="false">G20</f>
        <v>0</v>
      </c>
      <c r="H19" s="220" t="n">
        <f aca="false">H20</f>
        <v>0</v>
      </c>
      <c r="I19" s="220" t="n">
        <f aca="false">I20</f>
        <v>2745</v>
      </c>
      <c r="J19" s="220" t="n">
        <f aca="false">J20</f>
        <v>0</v>
      </c>
      <c r="K19" s="220" t="n">
        <f aca="false">K20</f>
        <v>2745</v>
      </c>
      <c r="L19" s="220" t="n">
        <f aca="false">L20</f>
        <v>0</v>
      </c>
      <c r="M19" s="220" t="n">
        <f aca="false">M20</f>
        <v>0</v>
      </c>
      <c r="N19" s="220" t="n">
        <f aca="false">N20</f>
        <v>0</v>
      </c>
      <c r="O19" s="220" t="n">
        <f aca="false">O20</f>
        <v>0</v>
      </c>
      <c r="P19" s="220" t="n">
        <f aca="false">P20</f>
        <v>0</v>
      </c>
      <c r="Q19" s="220" t="n">
        <f aca="false">Q20</f>
        <v>0</v>
      </c>
      <c r="R19" s="220" t="n">
        <f aca="false">R20</f>
        <v>0</v>
      </c>
    </row>
    <row r="20" customFormat="false" ht="27.75" hidden="false" customHeight="true" outlineLevel="0" collapsed="false">
      <c r="A20" s="221" t="s">
        <v>534</v>
      </c>
      <c r="B20" s="222" t="n">
        <v>321</v>
      </c>
      <c r="C20" s="223" t="n">
        <v>2745</v>
      </c>
      <c r="D20" s="217" t="n">
        <f aca="false">SUM(I20+N20)</f>
        <v>2745</v>
      </c>
      <c r="E20" s="217" t="n">
        <f aca="false">SUM(J20+O20)</f>
        <v>0</v>
      </c>
      <c r="F20" s="217" t="n">
        <f aca="false">SUM(K20+P20)</f>
        <v>2745</v>
      </c>
      <c r="G20" s="217" t="n">
        <f aca="false">SUM(L20+Q20)</f>
        <v>0</v>
      </c>
      <c r="H20" s="217" t="n">
        <f aca="false">SUM(M20+R20)</f>
        <v>0</v>
      </c>
      <c r="I20" s="217" t="n">
        <f aca="false">SUM(J20:M20)</f>
        <v>2745</v>
      </c>
      <c r="J20" s="218"/>
      <c r="K20" s="223" t="n">
        <v>2745</v>
      </c>
      <c r="L20" s="218"/>
      <c r="M20" s="218"/>
      <c r="N20" s="217" t="n">
        <f aca="false">SUM(O20:R20)</f>
        <v>0</v>
      </c>
      <c r="O20" s="218"/>
      <c r="P20" s="218"/>
      <c r="Q20" s="218"/>
      <c r="R20" s="218"/>
    </row>
    <row r="21" customFormat="false" ht="12.75" hidden="false" customHeight="false" outlineLevel="0" collapsed="false">
      <c r="A21" s="211" t="s">
        <v>535</v>
      </c>
      <c r="B21" s="224"/>
      <c r="C21" s="213" t="n">
        <f aca="false">C22</f>
        <v>324300</v>
      </c>
      <c r="D21" s="220" t="n">
        <f aca="false">D22</f>
        <v>322316</v>
      </c>
      <c r="E21" s="220" t="n">
        <f aca="false">E22</f>
        <v>322316</v>
      </c>
      <c r="F21" s="220" t="n">
        <f aca="false">F22</f>
        <v>0</v>
      </c>
      <c r="G21" s="220" t="n">
        <f aca="false">G22</f>
        <v>0</v>
      </c>
      <c r="H21" s="220" t="n">
        <f aca="false">H22</f>
        <v>0</v>
      </c>
      <c r="I21" s="220" t="n">
        <f aca="false">I22</f>
        <v>0</v>
      </c>
      <c r="J21" s="220" t="n">
        <f aca="false">J22</f>
        <v>0</v>
      </c>
      <c r="K21" s="220" t="n">
        <f aca="false">K22</f>
        <v>0</v>
      </c>
      <c r="L21" s="220" t="n">
        <f aca="false">L22</f>
        <v>0</v>
      </c>
      <c r="M21" s="220" t="n">
        <f aca="false">M22</f>
        <v>0</v>
      </c>
      <c r="N21" s="220" t="n">
        <f aca="false">N22</f>
        <v>322316</v>
      </c>
      <c r="O21" s="220" t="n">
        <f aca="false">O22</f>
        <v>322316</v>
      </c>
      <c r="P21" s="220" t="n">
        <f aca="false">P22</f>
        <v>0</v>
      </c>
      <c r="Q21" s="220" t="n">
        <f aca="false">Q22</f>
        <v>0</v>
      </c>
      <c r="R21" s="220" t="n">
        <f aca="false">R22</f>
        <v>0</v>
      </c>
    </row>
    <row r="22" customFormat="false" ht="12.75" hidden="false" customHeight="false" outlineLevel="0" collapsed="false">
      <c r="A22" s="225" t="s">
        <v>536</v>
      </c>
      <c r="B22" s="226" t="n">
        <v>412</v>
      </c>
      <c r="C22" s="227" t="n">
        <v>324300</v>
      </c>
      <c r="D22" s="228" t="n">
        <f aca="false">SUM(I22+N22)</f>
        <v>322316</v>
      </c>
      <c r="E22" s="228" t="n">
        <f aca="false">SUM(J22+O22)</f>
        <v>322316</v>
      </c>
      <c r="F22" s="228" t="n">
        <f aca="false">SUM(K22+P22)</f>
        <v>0</v>
      </c>
      <c r="G22" s="228" t="n">
        <f aca="false">SUM(L22+Q22)</f>
        <v>0</v>
      </c>
      <c r="H22" s="228" t="n">
        <f aca="false">SUM(M22+R22)</f>
        <v>0</v>
      </c>
      <c r="I22" s="228" t="n">
        <f aca="false">SUM(J22:M22)</f>
        <v>0</v>
      </c>
      <c r="J22" s="218"/>
      <c r="K22" s="218"/>
      <c r="L22" s="218"/>
      <c r="M22" s="218"/>
      <c r="N22" s="228" t="n">
        <f aca="false">SUM(O22:R22)</f>
        <v>322316</v>
      </c>
      <c r="O22" s="229" t="n">
        <v>322316</v>
      </c>
      <c r="P22" s="218" t="n">
        <v>0</v>
      </c>
      <c r="Q22" s="223"/>
      <c r="R22" s="230"/>
    </row>
    <row r="23" customFormat="false" ht="25.5" hidden="false" customHeight="false" outlineLevel="0" collapsed="false">
      <c r="A23" s="211" t="s">
        <v>537</v>
      </c>
      <c r="B23" s="224"/>
      <c r="C23" s="213" t="n">
        <f aca="false">C24</f>
        <v>0</v>
      </c>
      <c r="D23" s="220" t="n">
        <f aca="false">D24</f>
        <v>0</v>
      </c>
      <c r="E23" s="220" t="n">
        <f aca="false">E24</f>
        <v>0</v>
      </c>
      <c r="F23" s="220" t="n">
        <f aca="false">F24</f>
        <v>0</v>
      </c>
      <c r="G23" s="220" t="n">
        <f aca="false">G24</f>
        <v>0</v>
      </c>
      <c r="H23" s="220" t="n">
        <f aca="false">H24</f>
        <v>0</v>
      </c>
      <c r="I23" s="220" t="n">
        <f aca="false">I24</f>
        <v>0</v>
      </c>
      <c r="J23" s="220" t="n">
        <f aca="false">J24</f>
        <v>0</v>
      </c>
      <c r="K23" s="220" t="n">
        <f aca="false">K24</f>
        <v>0</v>
      </c>
      <c r="L23" s="220" t="n">
        <f aca="false">L24</f>
        <v>0</v>
      </c>
      <c r="M23" s="220" t="n">
        <f aca="false">M24</f>
        <v>0</v>
      </c>
      <c r="N23" s="220" t="n">
        <f aca="false">N24</f>
        <v>0</v>
      </c>
      <c r="O23" s="220" t="n">
        <f aca="false">O24</f>
        <v>0</v>
      </c>
      <c r="P23" s="220" t="n">
        <f aca="false">P24</f>
        <v>0</v>
      </c>
      <c r="Q23" s="220" t="n">
        <f aca="false">Q24</f>
        <v>0</v>
      </c>
      <c r="R23" s="220" t="n">
        <f aca="false">R24</f>
        <v>0</v>
      </c>
    </row>
    <row r="24" customFormat="false" ht="12.75" hidden="false" customHeight="false" outlineLevel="0" collapsed="false">
      <c r="A24" s="221"/>
      <c r="B24" s="222"/>
      <c r="C24" s="216"/>
      <c r="D24" s="217" t="n">
        <f aca="false">SUM(I24+N24)</f>
        <v>0</v>
      </c>
      <c r="E24" s="217" t="n">
        <f aca="false">SUM(J24+O24)</f>
        <v>0</v>
      </c>
      <c r="F24" s="217" t="n">
        <f aca="false">SUM(K24+P24)</f>
        <v>0</v>
      </c>
      <c r="G24" s="217" t="n">
        <f aca="false">SUM(L24+Q24)</f>
        <v>0</v>
      </c>
      <c r="H24" s="217" t="n">
        <f aca="false">SUM(M24+R24)</f>
        <v>0</v>
      </c>
      <c r="I24" s="217" t="n">
        <f aca="false">SUM(J24:M24)</f>
        <v>0</v>
      </c>
      <c r="J24" s="218"/>
      <c r="K24" s="218"/>
      <c r="L24" s="218"/>
      <c r="M24" s="218"/>
      <c r="N24" s="217" t="n">
        <f aca="false">SUM(O24:R24)</f>
        <v>0</v>
      </c>
      <c r="O24" s="218"/>
      <c r="P24" s="218"/>
      <c r="Q24" s="223"/>
      <c r="R24" s="218"/>
    </row>
    <row r="25" customFormat="false" ht="25.5" hidden="false" customHeight="false" outlineLevel="0" collapsed="false">
      <c r="A25" s="211" t="s">
        <v>538</v>
      </c>
      <c r="B25" s="224"/>
      <c r="C25" s="213" t="n">
        <f aca="false">C26+C35+C27+C28+C29+C30+C32+C33+C34+C31</f>
        <v>2131070</v>
      </c>
      <c r="D25" s="220" t="n">
        <f aca="false">D26+D35+D27+D28+D29+D30+D32+D33+D34+D31</f>
        <v>1987059</v>
      </c>
      <c r="E25" s="220" t="n">
        <f aca="false">E26+E35+E27+E28+E29+E30+E32+E33+E34+E31</f>
        <v>0</v>
      </c>
      <c r="F25" s="220" t="n">
        <f aca="false">F26+F35+F27+F28+F29+F30+F32+F33+F34+F31</f>
        <v>1987059</v>
      </c>
      <c r="G25" s="220" t="n">
        <f aca="false">G26+G35+G27+G28+G29+G30+G32+G33+G34+G31</f>
        <v>0</v>
      </c>
      <c r="H25" s="220" t="n">
        <f aca="false">H26+H35+H27+H28+H29+H30+H32+H33+H34+H31</f>
        <v>0</v>
      </c>
      <c r="I25" s="220" t="n">
        <f aca="false">I26+I35+I27+I28+I29+I30+I32+I33+I34+I31</f>
        <v>0</v>
      </c>
      <c r="J25" s="220" t="n">
        <f aca="false">J26+J35+J27+J28+J29+J30+J32+J33+J34+J31</f>
        <v>0</v>
      </c>
      <c r="K25" s="220" t="n">
        <f aca="false">K26+K35+K27+K28+K29+K30+K32+K33+K34+K31</f>
        <v>0</v>
      </c>
      <c r="L25" s="220" t="n">
        <f aca="false">L26+L35+L27+L28+L29+L30+L32+L33+L34+L31</f>
        <v>0</v>
      </c>
      <c r="M25" s="220" t="n">
        <f aca="false">M26+M35+M27+M28+M29+M30+M32+M33+M34+M31</f>
        <v>0</v>
      </c>
      <c r="N25" s="220" t="n">
        <f aca="false">N26+N35+N27+N28+N29+N30+N32+N33+N34+N31</f>
        <v>1987059</v>
      </c>
      <c r="O25" s="220" t="n">
        <f aca="false">O26+O35+O27+O28+O29+O30+O32+O33+O34+O31</f>
        <v>0</v>
      </c>
      <c r="P25" s="220" t="n">
        <f aca="false">P26+P35+P27+P28+P29+P30+P32+P33+P34+P31</f>
        <v>1987059</v>
      </c>
      <c r="Q25" s="220" t="n">
        <f aca="false">Q26+Q35+Q27+Q28+Q29+Q30+Q32+Q33+Q34+Q31</f>
        <v>0</v>
      </c>
      <c r="R25" s="220" t="n">
        <f aca="false">R26+R35+R27+R28+R29+R30+R32+R33+R34+R31</f>
        <v>0</v>
      </c>
    </row>
    <row r="26" customFormat="false" ht="54" hidden="false" customHeight="true" outlineLevel="0" collapsed="false">
      <c r="A26" s="221" t="s">
        <v>539</v>
      </c>
      <c r="B26" s="222" t="n">
        <v>606</v>
      </c>
      <c r="C26" s="231" t="n">
        <v>1413380</v>
      </c>
      <c r="D26" s="217" t="n">
        <f aca="false">SUM(I26+N26)</f>
        <v>1269369</v>
      </c>
      <c r="E26" s="217" t="n">
        <f aca="false">SUM(J26+O26)</f>
        <v>0</v>
      </c>
      <c r="F26" s="217" t="n">
        <f aca="false">SUM(K26+P26)</f>
        <v>1269369</v>
      </c>
      <c r="G26" s="217" t="n">
        <f aca="false">SUM(L26+Q26)</f>
        <v>0</v>
      </c>
      <c r="H26" s="217" t="n">
        <f aca="false">SUM(M26+R26)</f>
        <v>0</v>
      </c>
      <c r="I26" s="217" t="n">
        <f aca="false">SUM(J26:M26)</f>
        <v>0</v>
      </c>
      <c r="J26" s="218"/>
      <c r="K26" s="218"/>
      <c r="L26" s="218"/>
      <c r="M26" s="218"/>
      <c r="N26" s="217" t="n">
        <f aca="false">SUM(O26:R26)</f>
        <v>1269369</v>
      </c>
      <c r="O26" s="218"/>
      <c r="P26" s="232" t="n">
        <v>1269369</v>
      </c>
      <c r="Q26" s="223"/>
      <c r="R26" s="218"/>
      <c r="T26" s="233"/>
      <c r="W26" s="234"/>
    </row>
    <row r="27" customFormat="false" ht="12.75" hidden="false" customHeight="false" outlineLevel="0" collapsed="false">
      <c r="A27" s="221" t="s">
        <v>540</v>
      </c>
      <c r="B27" s="222" t="n">
        <v>606</v>
      </c>
      <c r="C27" s="216" t="n">
        <v>53209</v>
      </c>
      <c r="D27" s="217" t="n">
        <f aca="false">SUM(I27+N27)</f>
        <v>53209</v>
      </c>
      <c r="E27" s="217" t="n">
        <f aca="false">SUM(J27+O27)</f>
        <v>0</v>
      </c>
      <c r="F27" s="217" t="n">
        <f aca="false">SUM(K27+P27)</f>
        <v>53209</v>
      </c>
      <c r="G27" s="217" t="n">
        <f aca="false">SUM(L27+Q27)</f>
        <v>0</v>
      </c>
      <c r="H27" s="217" t="n">
        <f aca="false">SUM(M27+R27)</f>
        <v>0</v>
      </c>
      <c r="I27" s="217" t="n">
        <f aca="false">SUM(J27:M27)</f>
        <v>0</v>
      </c>
      <c r="J27" s="218"/>
      <c r="K27" s="218"/>
      <c r="L27" s="218"/>
      <c r="M27" s="218"/>
      <c r="N27" s="217" t="n">
        <f aca="false">SUM(O27:R27)</f>
        <v>53209</v>
      </c>
      <c r="O27" s="218"/>
      <c r="P27" s="232" t="n">
        <v>53209</v>
      </c>
      <c r="Q27" s="223"/>
      <c r="R27" s="218"/>
      <c r="T27" s="235"/>
      <c r="U27" s="236"/>
      <c r="W27" s="235"/>
      <c r="X27" s="237"/>
      <c r="Y27" s="236"/>
    </row>
    <row r="28" customFormat="false" ht="12.75" hidden="false" customHeight="false" outlineLevel="0" collapsed="false">
      <c r="A28" s="221" t="s">
        <v>541</v>
      </c>
      <c r="B28" s="222" t="n">
        <v>606</v>
      </c>
      <c r="C28" s="216" t="n">
        <v>66120</v>
      </c>
      <c r="D28" s="217" t="n">
        <f aca="false">SUM(I28+N28)</f>
        <v>66120</v>
      </c>
      <c r="E28" s="217" t="n">
        <f aca="false">SUM(J28+O28)</f>
        <v>0</v>
      </c>
      <c r="F28" s="217" t="n">
        <f aca="false">SUM(K28+P28)</f>
        <v>66120</v>
      </c>
      <c r="G28" s="217" t="n">
        <f aca="false">SUM(L28+Q28)</f>
        <v>0</v>
      </c>
      <c r="H28" s="217" t="n">
        <f aca="false">SUM(M28+R28)</f>
        <v>0</v>
      </c>
      <c r="I28" s="217" t="n">
        <f aca="false">SUM(J28:M28)</f>
        <v>0</v>
      </c>
      <c r="J28" s="218"/>
      <c r="K28" s="218"/>
      <c r="L28" s="218"/>
      <c r="M28" s="218"/>
      <c r="N28" s="217" t="n">
        <f aca="false">SUM(O28:R28)</f>
        <v>66120</v>
      </c>
      <c r="O28" s="218"/>
      <c r="P28" s="232" t="n">
        <v>66120</v>
      </c>
      <c r="Q28" s="223"/>
      <c r="R28" s="218"/>
      <c r="T28" s="235"/>
      <c r="U28" s="236"/>
      <c r="W28" s="235"/>
      <c r="X28" s="237"/>
      <c r="Y28" s="236"/>
    </row>
    <row r="29" customFormat="false" ht="12.75" hidden="false" customHeight="false" outlineLevel="0" collapsed="false">
      <c r="A29" s="221" t="s">
        <v>542</v>
      </c>
      <c r="B29" s="222" t="n">
        <v>606</v>
      </c>
      <c r="C29" s="216" t="n">
        <v>23367</v>
      </c>
      <c r="D29" s="217" t="n">
        <f aca="false">SUM(I29+N29)</f>
        <v>23367</v>
      </c>
      <c r="E29" s="217" t="n">
        <f aca="false">SUM(J29+O29)</f>
        <v>0</v>
      </c>
      <c r="F29" s="217" t="n">
        <f aca="false">SUM(K29+P29)</f>
        <v>23367</v>
      </c>
      <c r="G29" s="217" t="n">
        <f aca="false">SUM(L29+Q29)</f>
        <v>0</v>
      </c>
      <c r="H29" s="217" t="n">
        <f aca="false">SUM(M29+R29)</f>
        <v>0</v>
      </c>
      <c r="I29" s="217" t="n">
        <f aca="false">SUM(J29:M29)</f>
        <v>0</v>
      </c>
      <c r="J29" s="218"/>
      <c r="K29" s="218"/>
      <c r="L29" s="218"/>
      <c r="M29" s="218"/>
      <c r="N29" s="217" t="n">
        <f aca="false">SUM(O29:R29)</f>
        <v>23367</v>
      </c>
      <c r="O29" s="218"/>
      <c r="P29" s="232" t="n">
        <v>23367</v>
      </c>
      <c r="Q29" s="223"/>
      <c r="R29" s="218"/>
      <c r="T29" s="235"/>
      <c r="U29" s="236"/>
      <c r="W29" s="235"/>
      <c r="X29" s="237"/>
      <c r="Y29" s="236"/>
    </row>
    <row r="30" customFormat="false" ht="12.75" hidden="false" customHeight="false" outlineLevel="0" collapsed="false">
      <c r="A30" s="214" t="s">
        <v>543</v>
      </c>
      <c r="B30" s="215" t="n">
        <v>606</v>
      </c>
      <c r="C30" s="216" t="n">
        <v>236281</v>
      </c>
      <c r="D30" s="217" t="n">
        <f aca="false">SUM(I30+N30)</f>
        <v>236281</v>
      </c>
      <c r="E30" s="217" t="n">
        <f aca="false">SUM(J30+O30)</f>
        <v>0</v>
      </c>
      <c r="F30" s="217" t="n">
        <f aca="false">SUM(K30+P30)</f>
        <v>236281</v>
      </c>
      <c r="G30" s="217" t="n">
        <f aca="false">SUM(L30+Q30)</f>
        <v>0</v>
      </c>
      <c r="H30" s="217" t="n">
        <f aca="false">SUM(M30+R30)</f>
        <v>0</v>
      </c>
      <c r="I30" s="217" t="n">
        <f aca="false">SUM(J30:M30)</f>
        <v>0</v>
      </c>
      <c r="J30" s="218"/>
      <c r="K30" s="218"/>
      <c r="L30" s="218"/>
      <c r="M30" s="218"/>
      <c r="N30" s="217" t="n">
        <f aca="false">SUM(O30:R30)</f>
        <v>236281</v>
      </c>
      <c r="O30" s="218"/>
      <c r="P30" s="232" t="n">
        <v>236281</v>
      </c>
      <c r="Q30" s="223"/>
      <c r="R30" s="218"/>
      <c r="T30" s="234"/>
      <c r="U30" s="236"/>
      <c r="W30" s="235"/>
      <c r="X30" s="237"/>
      <c r="Y30" s="236"/>
      <c r="Z30" s="236"/>
    </row>
    <row r="31" customFormat="false" ht="12.75" hidden="false" customHeight="false" outlineLevel="0" collapsed="false">
      <c r="A31" s="214" t="s">
        <v>544</v>
      </c>
      <c r="B31" s="215" t="n">
        <v>606</v>
      </c>
      <c r="C31" s="216" t="n">
        <v>94703</v>
      </c>
      <c r="D31" s="217" t="n">
        <f aca="false">SUM(I31+N31)</f>
        <v>94703</v>
      </c>
      <c r="E31" s="217" t="n">
        <f aca="false">SUM(J31+O31)</f>
        <v>0</v>
      </c>
      <c r="F31" s="217" t="n">
        <f aca="false">SUM(K31+P31)</f>
        <v>94703</v>
      </c>
      <c r="G31" s="217" t="n">
        <f aca="false">SUM(L31+Q31)</f>
        <v>0</v>
      </c>
      <c r="H31" s="217" t="n">
        <f aca="false">SUM(M31+R31)</f>
        <v>0</v>
      </c>
      <c r="I31" s="217" t="n">
        <f aca="false">SUM(J31:M31)</f>
        <v>0</v>
      </c>
      <c r="J31" s="218"/>
      <c r="K31" s="218"/>
      <c r="L31" s="218"/>
      <c r="M31" s="218"/>
      <c r="N31" s="217" t="n">
        <f aca="false">SUM(O31:R31)</f>
        <v>94703</v>
      </c>
      <c r="O31" s="218"/>
      <c r="P31" s="232" t="n">
        <v>94703</v>
      </c>
      <c r="Q31" s="223"/>
      <c r="R31" s="218"/>
      <c r="T31" s="234"/>
      <c r="U31" s="236"/>
      <c r="W31" s="235"/>
      <c r="X31" s="237"/>
      <c r="Y31" s="236"/>
      <c r="Z31" s="236"/>
    </row>
    <row r="32" customFormat="false" ht="12.75" hidden="false" customHeight="false" outlineLevel="0" collapsed="false">
      <c r="A32" s="221" t="s">
        <v>545</v>
      </c>
      <c r="B32" s="222" t="n">
        <v>606</v>
      </c>
      <c r="C32" s="216" t="n">
        <v>32777</v>
      </c>
      <c r="D32" s="217" t="n">
        <f aca="false">SUM(I32+N32)</f>
        <v>32777</v>
      </c>
      <c r="E32" s="217" t="n">
        <f aca="false">SUM(J32+O32)</f>
        <v>0</v>
      </c>
      <c r="F32" s="217" t="n">
        <f aca="false">SUM(K32+P32)</f>
        <v>32777</v>
      </c>
      <c r="G32" s="217" t="n">
        <f aca="false">SUM(L32+Q32)</f>
        <v>0</v>
      </c>
      <c r="H32" s="217" t="n">
        <f aca="false">SUM(M32+R32)</f>
        <v>0</v>
      </c>
      <c r="I32" s="217" t="n">
        <f aca="false">SUM(J32:M32)</f>
        <v>0</v>
      </c>
      <c r="J32" s="218"/>
      <c r="K32" s="218"/>
      <c r="L32" s="218"/>
      <c r="M32" s="218"/>
      <c r="N32" s="217" t="n">
        <f aca="false">SUM(O32:R32)</f>
        <v>32777</v>
      </c>
      <c r="O32" s="218"/>
      <c r="P32" s="232" t="n">
        <v>32777</v>
      </c>
      <c r="Q32" s="223"/>
      <c r="R32" s="218"/>
      <c r="T32" s="235"/>
      <c r="U32" s="236"/>
      <c r="W32" s="235"/>
      <c r="X32" s="237"/>
      <c r="Y32" s="236"/>
    </row>
    <row r="33" customFormat="false" ht="12.75" hidden="false" customHeight="false" outlineLevel="0" collapsed="false">
      <c r="A33" s="221" t="s">
        <v>546</v>
      </c>
      <c r="B33" s="222" t="n">
        <v>606</v>
      </c>
      <c r="C33" s="216" t="n">
        <v>24982</v>
      </c>
      <c r="D33" s="217" t="n">
        <f aca="false">SUM(I33+N33)</f>
        <v>24982</v>
      </c>
      <c r="E33" s="217" t="n">
        <f aca="false">SUM(J33+O33)</f>
        <v>0</v>
      </c>
      <c r="F33" s="217" t="n">
        <f aca="false">SUM(K33+P33)</f>
        <v>24982</v>
      </c>
      <c r="G33" s="217" t="n">
        <f aca="false">SUM(L33+Q33)</f>
        <v>0</v>
      </c>
      <c r="H33" s="217" t="n">
        <f aca="false">SUM(M33+R33)</f>
        <v>0</v>
      </c>
      <c r="I33" s="217" t="n">
        <f aca="false">SUM(J33:M33)</f>
        <v>0</v>
      </c>
      <c r="J33" s="218"/>
      <c r="K33" s="218"/>
      <c r="L33" s="218"/>
      <c r="M33" s="218"/>
      <c r="N33" s="217" t="n">
        <f aca="false">SUM(O33:R33)</f>
        <v>24982</v>
      </c>
      <c r="O33" s="218"/>
      <c r="P33" s="232" t="n">
        <v>24982</v>
      </c>
      <c r="Q33" s="223"/>
      <c r="R33" s="218"/>
      <c r="T33" s="235"/>
      <c r="U33" s="236"/>
      <c r="W33" s="235"/>
      <c r="X33" s="237"/>
      <c r="Y33" s="236"/>
    </row>
    <row r="34" customFormat="false" ht="12.75" hidden="false" customHeight="false" outlineLevel="0" collapsed="false">
      <c r="A34" s="221" t="s">
        <v>547</v>
      </c>
      <c r="B34" s="222" t="n">
        <v>606</v>
      </c>
      <c r="C34" s="216" t="n">
        <v>168971</v>
      </c>
      <c r="D34" s="217" t="n">
        <f aca="false">SUM(I34+N34)</f>
        <v>168971</v>
      </c>
      <c r="E34" s="217" t="n">
        <f aca="false">SUM(J34+O34)</f>
        <v>0</v>
      </c>
      <c r="F34" s="217" t="n">
        <f aca="false">SUM(K34+P34)</f>
        <v>168971</v>
      </c>
      <c r="G34" s="217" t="n">
        <f aca="false">SUM(L34+Q34)</f>
        <v>0</v>
      </c>
      <c r="H34" s="217" t="n">
        <f aca="false">SUM(M34+R34)</f>
        <v>0</v>
      </c>
      <c r="I34" s="217" t="n">
        <f aca="false">SUM(J34:M34)</f>
        <v>0</v>
      </c>
      <c r="J34" s="218"/>
      <c r="K34" s="218"/>
      <c r="L34" s="218"/>
      <c r="M34" s="218"/>
      <c r="N34" s="217" t="n">
        <f aca="false">SUM(O34:R34)</f>
        <v>168971</v>
      </c>
      <c r="O34" s="218"/>
      <c r="P34" s="232" t="n">
        <v>168971</v>
      </c>
      <c r="Q34" s="223"/>
      <c r="R34" s="218"/>
      <c r="T34" s="235"/>
      <c r="U34" s="236"/>
      <c r="W34" s="235"/>
      <c r="X34" s="237"/>
      <c r="Y34" s="236"/>
    </row>
    <row r="35" customFormat="false" ht="12.75" hidden="false" customHeight="false" outlineLevel="0" collapsed="false">
      <c r="A35" s="221" t="s">
        <v>548</v>
      </c>
      <c r="B35" s="222" t="n">
        <v>604</v>
      </c>
      <c r="C35" s="231" t="n">
        <v>17280</v>
      </c>
      <c r="D35" s="217" t="n">
        <f aca="false">SUM(I35+N35)</f>
        <v>17280</v>
      </c>
      <c r="E35" s="217" t="n">
        <f aca="false">SUM(J35+O35)</f>
        <v>0</v>
      </c>
      <c r="F35" s="217" t="n">
        <f aca="false">SUM(K35+P35)</f>
        <v>17280</v>
      </c>
      <c r="G35" s="217" t="n">
        <f aca="false">SUM(L35+Q35)</f>
        <v>0</v>
      </c>
      <c r="H35" s="217" t="n">
        <f aca="false">SUM(M35+R35)</f>
        <v>0</v>
      </c>
      <c r="I35" s="217" t="n">
        <f aca="false">SUM(J35:M35)</f>
        <v>0</v>
      </c>
      <c r="J35" s="218"/>
      <c r="K35" s="218"/>
      <c r="L35" s="218"/>
      <c r="M35" s="218"/>
      <c r="N35" s="217" t="n">
        <f aca="false">SUM(O35:R35)</f>
        <v>17280</v>
      </c>
      <c r="O35" s="218"/>
      <c r="P35" s="232" t="n">
        <v>17280</v>
      </c>
      <c r="Q35" s="223"/>
      <c r="R35" s="218"/>
      <c r="T35" s="234"/>
      <c r="U35" s="233"/>
      <c r="V35" s="233"/>
      <c r="W35" s="234"/>
    </row>
    <row r="36" s="240" customFormat="true" ht="25.5" hidden="false" customHeight="false" outlineLevel="0" collapsed="false">
      <c r="A36" s="211" t="s">
        <v>549</v>
      </c>
      <c r="B36" s="224"/>
      <c r="C36" s="213" t="n">
        <f aca="false">C37+C38+C39</f>
        <v>204058</v>
      </c>
      <c r="D36" s="220" t="n">
        <f aca="false">D37+D38+D39</f>
        <v>36518</v>
      </c>
      <c r="E36" s="220" t="n">
        <f aca="false">E37+E38+E39</f>
        <v>0</v>
      </c>
      <c r="F36" s="220" t="n">
        <f aca="false">F37+F38+F39</f>
        <v>36518</v>
      </c>
      <c r="G36" s="220" t="n">
        <f aca="false">G37+G38+G39</f>
        <v>0</v>
      </c>
      <c r="H36" s="220" t="n">
        <f aca="false">H37+H38+H39</f>
        <v>0</v>
      </c>
      <c r="I36" s="220" t="n">
        <f aca="false">I37+I38+I39</f>
        <v>6370</v>
      </c>
      <c r="J36" s="220" t="n">
        <f aca="false">J37+J38+J39</f>
        <v>0</v>
      </c>
      <c r="K36" s="220" t="n">
        <f aca="false">K37+K38+K39</f>
        <v>6370</v>
      </c>
      <c r="L36" s="220" t="n">
        <f aca="false">L37+L38+L39</f>
        <v>0</v>
      </c>
      <c r="M36" s="220" t="n">
        <f aca="false">M37+M38+M39</f>
        <v>0</v>
      </c>
      <c r="N36" s="220" t="n">
        <f aca="false">N37+N38+N39</f>
        <v>30148</v>
      </c>
      <c r="O36" s="220" t="n">
        <f aca="false">O37+O38+O39</f>
        <v>0</v>
      </c>
      <c r="P36" s="220" t="n">
        <f aca="false">P37+P38+P39</f>
        <v>30148</v>
      </c>
      <c r="Q36" s="220" t="n">
        <f aca="false">Q37+Q38+Q39</f>
        <v>0</v>
      </c>
      <c r="R36" s="220" t="n">
        <f aca="false">R37+R38+R39</f>
        <v>0</v>
      </c>
      <c r="S36" s="238"/>
      <c r="T36" s="238"/>
      <c r="U36" s="238"/>
      <c r="V36" s="238"/>
      <c r="W36" s="239"/>
      <c r="X36" s="239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  <c r="AI36" s="238"/>
      <c r="AJ36" s="238"/>
      <c r="AK36" s="238"/>
      <c r="AL36" s="238"/>
      <c r="AM36" s="238"/>
      <c r="AN36" s="238"/>
      <c r="AO36" s="238"/>
      <c r="AP36" s="238"/>
      <c r="AQ36" s="238"/>
      <c r="AR36" s="238"/>
      <c r="AS36" s="238"/>
      <c r="AT36" s="238"/>
      <c r="AU36" s="238"/>
    </row>
    <row r="37" s="240" customFormat="true" ht="12.75" hidden="false" customHeight="false" outlineLevel="0" collapsed="false">
      <c r="A37" s="214" t="s">
        <v>550</v>
      </c>
      <c r="B37" s="215" t="n">
        <v>714</v>
      </c>
      <c r="C37" s="231" t="n">
        <v>177853</v>
      </c>
      <c r="D37" s="217" t="n">
        <f aca="false">SUM(I37+N37)</f>
        <v>22552</v>
      </c>
      <c r="E37" s="217" t="n">
        <f aca="false">SUM(J37+O37)</f>
        <v>0</v>
      </c>
      <c r="F37" s="217" t="n">
        <f aca="false">SUM(K37+P37)</f>
        <v>22552</v>
      </c>
      <c r="G37" s="217" t="n">
        <f aca="false">SUM(L37+Q37)</f>
        <v>0</v>
      </c>
      <c r="H37" s="217" t="n">
        <f aca="false">SUM(M37+R37)</f>
        <v>0</v>
      </c>
      <c r="I37" s="217" t="n">
        <f aca="false">SUM(J37:M37)</f>
        <v>0</v>
      </c>
      <c r="J37" s="218"/>
      <c r="K37" s="218"/>
      <c r="L37" s="218"/>
      <c r="M37" s="218"/>
      <c r="N37" s="217" t="n">
        <f aca="false">SUM(O37:R37)</f>
        <v>22552</v>
      </c>
      <c r="O37" s="218"/>
      <c r="P37" s="232" t="n">
        <v>22552</v>
      </c>
      <c r="Q37" s="218"/>
      <c r="R37" s="218"/>
      <c r="S37" s="241"/>
      <c r="T37" s="241"/>
      <c r="U37" s="238"/>
      <c r="V37" s="238"/>
      <c r="W37" s="238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  <c r="AI37" s="238"/>
      <c r="AJ37" s="238"/>
      <c r="AK37" s="238"/>
      <c r="AL37" s="238"/>
      <c r="AM37" s="238"/>
      <c r="AN37" s="238"/>
      <c r="AO37" s="238"/>
      <c r="AP37" s="238"/>
      <c r="AQ37" s="238"/>
      <c r="AR37" s="238"/>
      <c r="AS37" s="238"/>
      <c r="AT37" s="238"/>
      <c r="AU37" s="238"/>
    </row>
    <row r="38" s="240" customFormat="true" ht="25.5" hidden="false" customHeight="false" outlineLevel="0" collapsed="false">
      <c r="A38" s="214" t="s">
        <v>551</v>
      </c>
      <c r="B38" s="215" t="n">
        <v>738</v>
      </c>
      <c r="C38" s="231" t="n">
        <v>16205</v>
      </c>
      <c r="D38" s="217" t="n">
        <f aca="false">SUM(I38+N38)</f>
        <v>7596</v>
      </c>
      <c r="E38" s="217" t="n">
        <f aca="false">SUM(J38+O38)</f>
        <v>0</v>
      </c>
      <c r="F38" s="217" t="n">
        <f aca="false">SUM(K38+P38)</f>
        <v>7596</v>
      </c>
      <c r="G38" s="217" t="n">
        <f aca="false">SUM(L38+Q38)</f>
        <v>0</v>
      </c>
      <c r="H38" s="217" t="n">
        <f aca="false">SUM(M38+R38)</f>
        <v>0</v>
      </c>
      <c r="I38" s="217" t="n">
        <f aca="false">SUM(J38:M38)</f>
        <v>0</v>
      </c>
      <c r="J38" s="218"/>
      <c r="K38" s="218"/>
      <c r="L38" s="218"/>
      <c r="M38" s="218"/>
      <c r="N38" s="217" t="n">
        <f aca="false">SUM(O38:R38)</f>
        <v>7596</v>
      </c>
      <c r="O38" s="223"/>
      <c r="P38" s="232" t="n">
        <v>7596</v>
      </c>
      <c r="Q38" s="218"/>
      <c r="R38" s="218"/>
      <c r="S38" s="238"/>
      <c r="T38" s="241"/>
      <c r="U38" s="238"/>
      <c r="V38" s="238"/>
      <c r="W38" s="238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238"/>
      <c r="AJ38" s="238"/>
      <c r="AK38" s="238"/>
      <c r="AL38" s="238"/>
      <c r="AM38" s="238"/>
      <c r="AN38" s="238"/>
      <c r="AO38" s="238"/>
      <c r="AP38" s="238"/>
      <c r="AQ38" s="238"/>
      <c r="AR38" s="238"/>
      <c r="AS38" s="238"/>
      <c r="AT38" s="238"/>
      <c r="AU38" s="238"/>
    </row>
    <row r="39" s="240" customFormat="true" ht="12.75" hidden="false" customHeight="false" outlineLevel="0" collapsed="false">
      <c r="A39" s="221" t="s">
        <v>552</v>
      </c>
      <c r="B39" s="222" t="n">
        <v>739</v>
      </c>
      <c r="C39" s="216" t="n">
        <v>10000</v>
      </c>
      <c r="D39" s="217" t="n">
        <f aca="false">SUM(I39+N39)</f>
        <v>6370</v>
      </c>
      <c r="E39" s="217" t="n">
        <f aca="false">SUM(J39+O39)</f>
        <v>0</v>
      </c>
      <c r="F39" s="217" t="n">
        <f aca="false">SUM(K39+P39)</f>
        <v>6370</v>
      </c>
      <c r="G39" s="217" t="n">
        <f aca="false">SUM(L39+Q39)</f>
        <v>0</v>
      </c>
      <c r="H39" s="217" t="n">
        <f aca="false">SUM(M39+R39)</f>
        <v>0</v>
      </c>
      <c r="I39" s="217" t="n">
        <f aca="false">SUM(J39:M39)</f>
        <v>6370</v>
      </c>
      <c r="J39" s="218"/>
      <c r="K39" s="229" t="n">
        <v>6370</v>
      </c>
      <c r="L39" s="218"/>
      <c r="M39" s="218"/>
      <c r="N39" s="217" t="n">
        <f aca="false">SUM(O39:R39)</f>
        <v>0</v>
      </c>
      <c r="O39" s="223"/>
      <c r="P39" s="218"/>
      <c r="Q39" s="218"/>
      <c r="R39" s="218"/>
      <c r="S39" s="238"/>
      <c r="T39" s="238"/>
      <c r="U39" s="238"/>
      <c r="V39" s="238"/>
      <c r="W39" s="238"/>
      <c r="X39" s="238"/>
      <c r="Y39" s="238"/>
      <c r="Z39" s="238"/>
      <c r="AA39" s="238"/>
      <c r="AB39" s="238"/>
      <c r="AC39" s="238"/>
      <c r="AD39" s="238"/>
      <c r="AE39" s="238"/>
      <c r="AF39" s="238"/>
      <c r="AG39" s="238"/>
      <c r="AH39" s="238"/>
      <c r="AI39" s="238"/>
      <c r="AJ39" s="238"/>
      <c r="AK39" s="238"/>
      <c r="AL39" s="238"/>
      <c r="AM39" s="238"/>
      <c r="AN39" s="238"/>
      <c r="AO39" s="238"/>
      <c r="AP39" s="238"/>
      <c r="AQ39" s="238"/>
      <c r="AR39" s="238"/>
      <c r="AS39" s="238"/>
      <c r="AT39" s="238"/>
      <c r="AU39" s="238"/>
    </row>
    <row r="40" customFormat="false" ht="25.5" hidden="false" customHeight="false" outlineLevel="0" collapsed="false">
      <c r="A40" s="211" t="s">
        <v>553</v>
      </c>
      <c r="B40" s="212"/>
      <c r="C40" s="213" t="n">
        <f aca="false">C41+C42</f>
        <v>877477</v>
      </c>
      <c r="D40" s="220" t="n">
        <f aca="false">D41+D42</f>
        <v>877477</v>
      </c>
      <c r="E40" s="220" t="n">
        <f aca="false">E41+E42</f>
        <v>0</v>
      </c>
      <c r="F40" s="220" t="n">
        <f aca="false">F41+F42</f>
        <v>853668</v>
      </c>
      <c r="G40" s="220" t="n">
        <f aca="false">G41+G42</f>
        <v>23809</v>
      </c>
      <c r="H40" s="220" t="n">
        <f aca="false">H41+H42</f>
        <v>0</v>
      </c>
      <c r="I40" s="220" t="n">
        <f aca="false">I41+I42</f>
        <v>0</v>
      </c>
      <c r="J40" s="220" t="n">
        <f aca="false">J41+J42</f>
        <v>0</v>
      </c>
      <c r="K40" s="220" t="n">
        <f aca="false">K41+K42</f>
        <v>0</v>
      </c>
      <c r="L40" s="220" t="n">
        <f aca="false">L41+L42</f>
        <v>0</v>
      </c>
      <c r="M40" s="220" t="n">
        <f aca="false">M41+M42</f>
        <v>0</v>
      </c>
      <c r="N40" s="220" t="n">
        <f aca="false">N41+N42</f>
        <v>877477</v>
      </c>
      <c r="O40" s="220" t="n">
        <f aca="false">O41+O42</f>
        <v>0</v>
      </c>
      <c r="P40" s="220" t="n">
        <f aca="false">P41+P42</f>
        <v>853668</v>
      </c>
      <c r="Q40" s="220" t="n">
        <f aca="false">Q41+Q42</f>
        <v>23809</v>
      </c>
      <c r="R40" s="220" t="n">
        <f aca="false">R41+R42</f>
        <v>0</v>
      </c>
      <c r="T40" s="242"/>
      <c r="U40" s="242"/>
      <c r="V40" s="242"/>
      <c r="W40" s="130"/>
      <c r="X40" s="243"/>
    </row>
    <row r="41" customFormat="false" ht="12.75" hidden="false" customHeight="false" outlineLevel="0" collapsed="false">
      <c r="A41" s="214" t="s">
        <v>554</v>
      </c>
      <c r="B41" s="215" t="n">
        <v>865</v>
      </c>
      <c r="C41" s="216" t="n">
        <v>853668</v>
      </c>
      <c r="D41" s="217" t="n">
        <f aca="false">SUM(I41+N41)</f>
        <v>853668</v>
      </c>
      <c r="E41" s="217" t="n">
        <f aca="false">SUM(J41+O41)</f>
        <v>0</v>
      </c>
      <c r="F41" s="217" t="n">
        <f aca="false">SUM(K41+P41)</f>
        <v>853668</v>
      </c>
      <c r="G41" s="217" t="n">
        <f aca="false">SUM(L41+Q41)</f>
        <v>0</v>
      </c>
      <c r="H41" s="217" t="n">
        <f aca="false">SUM(M41+R41)</f>
        <v>0</v>
      </c>
      <c r="I41" s="217" t="n">
        <f aca="false">SUM(J41:M41)</f>
        <v>0</v>
      </c>
      <c r="J41" s="230"/>
      <c r="K41" s="230"/>
      <c r="L41" s="244"/>
      <c r="M41" s="244"/>
      <c r="N41" s="217" t="n">
        <f aca="false">SUM(O41:R41)</f>
        <v>853668</v>
      </c>
      <c r="O41" s="223"/>
      <c r="P41" s="232" t="n">
        <v>853668</v>
      </c>
      <c r="Q41" s="245"/>
      <c r="R41" s="246"/>
      <c r="T41" s="247"/>
      <c r="U41" s="130"/>
      <c r="V41" s="130"/>
      <c r="W41" s="130"/>
      <c r="X41" s="130"/>
    </row>
    <row r="42" customFormat="false" ht="12.75" hidden="false" customHeight="false" outlineLevel="0" collapsed="false">
      <c r="A42" s="248" t="s">
        <v>555</v>
      </c>
      <c r="B42" s="249" t="n">
        <v>827</v>
      </c>
      <c r="C42" s="250" t="n">
        <v>23809</v>
      </c>
      <c r="D42" s="251" t="n">
        <f aca="false">SUM(I42+N42)</f>
        <v>23809</v>
      </c>
      <c r="E42" s="251" t="n">
        <f aca="false">SUM(J42+O42)</f>
        <v>0</v>
      </c>
      <c r="F42" s="251" t="n">
        <f aca="false">SUM(K42+P42)</f>
        <v>0</v>
      </c>
      <c r="G42" s="251" t="n">
        <f aca="false">SUM(L42+Q42)</f>
        <v>23809</v>
      </c>
      <c r="H42" s="251" t="n">
        <f aca="false">SUM(M42+R42)</f>
        <v>0</v>
      </c>
      <c r="I42" s="251" t="n">
        <f aca="false">SUM(J42:M42)</f>
        <v>0</v>
      </c>
      <c r="J42" s="230"/>
      <c r="K42" s="230"/>
      <c r="L42" s="244"/>
      <c r="M42" s="244"/>
      <c r="N42" s="251" t="n">
        <f aca="false">SUM(O42:R42)</f>
        <v>23809</v>
      </c>
      <c r="O42" s="223"/>
      <c r="P42" s="232"/>
      <c r="Q42" s="252" t="n">
        <v>23809</v>
      </c>
      <c r="R42" s="246"/>
      <c r="T42" s="247"/>
      <c r="U42" s="130"/>
      <c r="V42" s="130"/>
      <c r="W42" s="130"/>
      <c r="X42" s="130"/>
    </row>
    <row r="43" customFormat="false" ht="12.75" hidden="false" customHeight="false" outlineLevel="0" collapsed="false">
      <c r="A43" s="202" t="s">
        <v>556</v>
      </c>
      <c r="B43" s="203"/>
      <c r="C43" s="204" t="n">
        <f aca="false">C44+C53+C62+C84+C93+C119+C81+C136</f>
        <v>1936486</v>
      </c>
      <c r="D43" s="204" t="n">
        <f aca="false">D44+D53+D62+D84+D93+D119+D81+D136</f>
        <v>1614804</v>
      </c>
      <c r="E43" s="204" t="n">
        <f aca="false">E44+E53+E62+E84+E93+E119+E81+E136</f>
        <v>0</v>
      </c>
      <c r="F43" s="204" t="n">
        <f aca="false">F44+F53+F62+F84+F93+F119+F81+F136</f>
        <v>1340157</v>
      </c>
      <c r="G43" s="204" t="n">
        <f aca="false">G44+G53+G62+G84+G93+G119+G81+G136</f>
        <v>0</v>
      </c>
      <c r="H43" s="204" t="n">
        <f aca="false">H44+H53+H62+H84+H93+H119+H81+H136</f>
        <v>274647</v>
      </c>
      <c r="I43" s="204" t="n">
        <f aca="false">I44+I53+I62+I84+I93+I119+I81+I136</f>
        <v>24758</v>
      </c>
      <c r="J43" s="204" t="n">
        <f aca="false">J44+J53+J62+J84+J93+J119+J81+J136</f>
        <v>0</v>
      </c>
      <c r="K43" s="204" t="n">
        <f aca="false">K44+K53+K62+K84+K93+K119+K81+K136</f>
        <v>24758</v>
      </c>
      <c r="L43" s="204" t="n">
        <f aca="false">L44+L53+L62+L84+L93+L119+L81+L136</f>
        <v>0</v>
      </c>
      <c r="M43" s="204" t="n">
        <f aca="false">M44+M53+M62+M84+M93+M119+M81+M136</f>
        <v>0</v>
      </c>
      <c r="N43" s="204" t="n">
        <f aca="false">N44+N53+N62+N84+N93+N119+N81+N136</f>
        <v>1590046</v>
      </c>
      <c r="O43" s="204" t="n">
        <f aca="false">O44+O53+O62+O84+O93+O119+O81+O136</f>
        <v>0</v>
      </c>
      <c r="P43" s="204" t="n">
        <f aca="false">P44+P53+P62+P84+P93+P119+P81+P136</f>
        <v>1315399</v>
      </c>
      <c r="Q43" s="204" t="n">
        <f aca="false">Q44+Q53+Q62+Q84+Q93+Q119+Q81+Q136</f>
        <v>0</v>
      </c>
      <c r="R43" s="204" t="n">
        <f aca="false">R44+R53+R62+R84+R93+R119+R81+R136</f>
        <v>274647</v>
      </c>
      <c r="T43" s="253"/>
      <c r="U43" s="254"/>
      <c r="V43" s="130"/>
      <c r="W43" s="130"/>
      <c r="X43" s="130"/>
    </row>
    <row r="44" customFormat="false" ht="12.75" hidden="false" customHeight="false" outlineLevel="0" collapsed="false">
      <c r="A44" s="211" t="s">
        <v>531</v>
      </c>
      <c r="B44" s="212"/>
      <c r="C44" s="213" t="n">
        <f aca="false">C45+C47+C49+C51</f>
        <v>46152</v>
      </c>
      <c r="D44" s="220" t="n">
        <f aca="false">D45+D47+D49+D51</f>
        <v>46150</v>
      </c>
      <c r="E44" s="220" t="n">
        <f aca="false">E45+E47+E49+E51</f>
        <v>0</v>
      </c>
      <c r="F44" s="220" t="n">
        <f aca="false">F45+F47+F49+F51</f>
        <v>46150</v>
      </c>
      <c r="G44" s="220" t="n">
        <f aca="false">G45+G47+G49+G51</f>
        <v>0</v>
      </c>
      <c r="H44" s="220" t="n">
        <f aca="false">H45+H47+H49+H51</f>
        <v>0</v>
      </c>
      <c r="I44" s="220" t="n">
        <f aca="false">I45+I47+I49+I51</f>
        <v>0</v>
      </c>
      <c r="J44" s="220" t="n">
        <f aca="false">J45+J47+J49+J51</f>
        <v>0</v>
      </c>
      <c r="K44" s="220" t="n">
        <f aca="false">K45+K47+K49+K51</f>
        <v>0</v>
      </c>
      <c r="L44" s="220" t="n">
        <f aca="false">L45+L47+L49+L51</f>
        <v>0</v>
      </c>
      <c r="M44" s="220" t="n">
        <f aca="false">M45+M47+M49+M51</f>
        <v>0</v>
      </c>
      <c r="N44" s="220" t="n">
        <f aca="false">N45+N47+N49+N51</f>
        <v>46150</v>
      </c>
      <c r="O44" s="220" t="n">
        <f aca="false">O45+O47+O49+O51</f>
        <v>0</v>
      </c>
      <c r="P44" s="220" t="n">
        <f aca="false">P45+P47+P49+P51</f>
        <v>46150</v>
      </c>
      <c r="Q44" s="220" t="n">
        <f aca="false">Q45+Q47+Q49+Q51</f>
        <v>0</v>
      </c>
      <c r="R44" s="220" t="n">
        <f aca="false">R45+R47+R49+R51</f>
        <v>0</v>
      </c>
    </row>
    <row r="45" customFormat="false" ht="12.75" hidden="false" customHeight="false" outlineLevel="0" collapsed="false">
      <c r="A45" s="255" t="n">
        <v>5201</v>
      </c>
      <c r="B45" s="224"/>
      <c r="C45" s="213" t="n">
        <f aca="false">C46</f>
        <v>4600</v>
      </c>
      <c r="D45" s="220" t="n">
        <f aca="false">D46</f>
        <v>4598</v>
      </c>
      <c r="E45" s="220" t="n">
        <f aca="false">E46</f>
        <v>0</v>
      </c>
      <c r="F45" s="220" t="n">
        <f aca="false">F46</f>
        <v>4598</v>
      </c>
      <c r="G45" s="220" t="n">
        <f aca="false">G46</f>
        <v>0</v>
      </c>
      <c r="H45" s="220" t="n">
        <f aca="false">H46</f>
        <v>0</v>
      </c>
      <c r="I45" s="220" t="n">
        <f aca="false">I46</f>
        <v>0</v>
      </c>
      <c r="J45" s="220" t="n">
        <f aca="false">J46</f>
        <v>0</v>
      </c>
      <c r="K45" s="220" t="n">
        <f aca="false">K46</f>
        <v>0</v>
      </c>
      <c r="L45" s="220" t="n">
        <f aca="false">L46</f>
        <v>0</v>
      </c>
      <c r="M45" s="220" t="n">
        <f aca="false">M46</f>
        <v>0</v>
      </c>
      <c r="N45" s="220" t="n">
        <f aca="false">N46</f>
        <v>4598</v>
      </c>
      <c r="O45" s="220" t="n">
        <f aca="false">O46</f>
        <v>0</v>
      </c>
      <c r="P45" s="220" t="n">
        <f aca="false">P46</f>
        <v>4598</v>
      </c>
      <c r="Q45" s="220" t="n">
        <f aca="false">Q46</f>
        <v>0</v>
      </c>
      <c r="R45" s="220" t="n">
        <f aca="false">R46</f>
        <v>0</v>
      </c>
    </row>
    <row r="46" customFormat="false" ht="12.75" hidden="false" customHeight="false" outlineLevel="0" collapsed="false">
      <c r="A46" s="221" t="s">
        <v>557</v>
      </c>
      <c r="B46" s="222" t="n">
        <v>122</v>
      </c>
      <c r="C46" s="223" t="n">
        <v>4600</v>
      </c>
      <c r="D46" s="217" t="n">
        <f aca="false">SUM(I46+N46)</f>
        <v>4598</v>
      </c>
      <c r="E46" s="217" t="n">
        <f aca="false">SUM(J46+O46)</f>
        <v>0</v>
      </c>
      <c r="F46" s="217" t="n">
        <f aca="false">SUM(K46+P46)</f>
        <v>4598</v>
      </c>
      <c r="G46" s="217" t="n">
        <f aca="false">SUM(L46+Q46)</f>
        <v>0</v>
      </c>
      <c r="H46" s="217" t="n">
        <f aca="false">SUM(M46+R46)</f>
        <v>0</v>
      </c>
      <c r="I46" s="217" t="n">
        <f aca="false">SUM(J46:M46)</f>
        <v>0</v>
      </c>
      <c r="J46" s="230"/>
      <c r="K46" s="244"/>
      <c r="L46" s="230"/>
      <c r="M46" s="230"/>
      <c r="N46" s="217" t="n">
        <f aca="false">SUM(O46:R46)</f>
        <v>4598</v>
      </c>
      <c r="O46" s="230"/>
      <c r="P46" s="245" t="n">
        <v>4598</v>
      </c>
      <c r="Q46" s="218"/>
      <c r="R46" s="230"/>
    </row>
    <row r="47" customFormat="false" ht="12.75" hidden="false" customHeight="false" outlineLevel="0" collapsed="false">
      <c r="A47" s="255" t="n">
        <v>5203</v>
      </c>
      <c r="B47" s="224"/>
      <c r="C47" s="213" t="n">
        <f aca="false">C48</f>
        <v>40193</v>
      </c>
      <c r="D47" s="220" t="n">
        <f aca="false">D48</f>
        <v>40193</v>
      </c>
      <c r="E47" s="220" t="n">
        <f aca="false">E48</f>
        <v>0</v>
      </c>
      <c r="F47" s="220" t="n">
        <f aca="false">F48</f>
        <v>40193</v>
      </c>
      <c r="G47" s="220" t="n">
        <f aca="false">G48</f>
        <v>0</v>
      </c>
      <c r="H47" s="220" t="n">
        <f aca="false">H48</f>
        <v>0</v>
      </c>
      <c r="I47" s="220" t="n">
        <f aca="false">I48</f>
        <v>0</v>
      </c>
      <c r="J47" s="220" t="n">
        <f aca="false">J48</f>
        <v>0</v>
      </c>
      <c r="K47" s="220" t="n">
        <f aca="false">K48</f>
        <v>0</v>
      </c>
      <c r="L47" s="220" t="n">
        <f aca="false">L48</f>
        <v>0</v>
      </c>
      <c r="M47" s="220" t="n">
        <f aca="false">M48</f>
        <v>0</v>
      </c>
      <c r="N47" s="220" t="n">
        <f aca="false">N48</f>
        <v>40193</v>
      </c>
      <c r="O47" s="220" t="n">
        <f aca="false">O48</f>
        <v>0</v>
      </c>
      <c r="P47" s="220" t="n">
        <f aca="false">P48</f>
        <v>40193</v>
      </c>
      <c r="Q47" s="220" t="n">
        <f aca="false">Q48</f>
        <v>0</v>
      </c>
      <c r="R47" s="220" t="n">
        <f aca="false">R48</f>
        <v>0</v>
      </c>
    </row>
    <row r="48" customFormat="false" ht="12.75" hidden="false" customHeight="false" outlineLevel="0" collapsed="false">
      <c r="A48" s="256" t="s">
        <v>558</v>
      </c>
      <c r="B48" s="257" t="n">
        <v>122</v>
      </c>
      <c r="C48" s="216" t="n">
        <v>40193</v>
      </c>
      <c r="D48" s="217" t="n">
        <f aca="false">SUM(I48+N48)</f>
        <v>40193</v>
      </c>
      <c r="E48" s="217" t="n">
        <f aca="false">SUM(J48+O48)</f>
        <v>0</v>
      </c>
      <c r="F48" s="217" t="n">
        <f aca="false">SUM(K48+P48)</f>
        <v>40193</v>
      </c>
      <c r="G48" s="217" t="n">
        <f aca="false">SUM(L48+Q48)</f>
        <v>0</v>
      </c>
      <c r="H48" s="217" t="n">
        <f aca="false">SUM(M48+R48)</f>
        <v>0</v>
      </c>
      <c r="I48" s="217" t="n">
        <f aca="false">SUM(J48:M48)</f>
        <v>0</v>
      </c>
      <c r="J48" s="230"/>
      <c r="K48" s="230"/>
      <c r="L48" s="230"/>
      <c r="M48" s="230"/>
      <c r="N48" s="217" t="n">
        <f aca="false">SUM(O48:R48)</f>
        <v>40193</v>
      </c>
      <c r="O48" s="230"/>
      <c r="P48" s="218" t="n">
        <v>40193</v>
      </c>
      <c r="Q48" s="218"/>
      <c r="R48" s="230"/>
    </row>
    <row r="49" customFormat="false" ht="12.75" hidden="false" customHeight="false" outlineLevel="0" collapsed="false">
      <c r="A49" s="255" t="n">
        <v>5205</v>
      </c>
      <c r="B49" s="224"/>
      <c r="C49" s="213" t="n">
        <f aca="false">C50</f>
        <v>1359</v>
      </c>
      <c r="D49" s="220" t="n">
        <f aca="false">D50</f>
        <v>1359</v>
      </c>
      <c r="E49" s="220" t="n">
        <f aca="false">E50</f>
        <v>0</v>
      </c>
      <c r="F49" s="220" t="n">
        <f aca="false">F50</f>
        <v>1359</v>
      </c>
      <c r="G49" s="220" t="n">
        <f aca="false">G50</f>
        <v>0</v>
      </c>
      <c r="H49" s="220" t="n">
        <f aca="false">H50</f>
        <v>0</v>
      </c>
      <c r="I49" s="220" t="n">
        <f aca="false">I50</f>
        <v>0</v>
      </c>
      <c r="J49" s="220" t="n">
        <f aca="false">J50</f>
        <v>0</v>
      </c>
      <c r="K49" s="220" t="n">
        <f aca="false">K50</f>
        <v>0</v>
      </c>
      <c r="L49" s="220" t="n">
        <f aca="false">L50</f>
        <v>0</v>
      </c>
      <c r="M49" s="220" t="n">
        <f aca="false">M50</f>
        <v>0</v>
      </c>
      <c r="N49" s="220" t="n">
        <f aca="false">N50</f>
        <v>1359</v>
      </c>
      <c r="O49" s="220" t="n">
        <f aca="false">O50</f>
        <v>0</v>
      </c>
      <c r="P49" s="220" t="n">
        <f aca="false">P50</f>
        <v>1359</v>
      </c>
      <c r="Q49" s="220" t="n">
        <f aca="false">Q50</f>
        <v>0</v>
      </c>
      <c r="R49" s="220" t="n">
        <f aca="false">R50</f>
        <v>0</v>
      </c>
    </row>
    <row r="50" customFormat="false" ht="12.75" hidden="false" customHeight="false" outlineLevel="0" collapsed="false">
      <c r="A50" s="221" t="s">
        <v>559</v>
      </c>
      <c r="B50" s="222" t="n">
        <v>122</v>
      </c>
      <c r="C50" s="223" t="n">
        <v>1359</v>
      </c>
      <c r="D50" s="217" t="n">
        <f aca="false">SUM(I50+N50)</f>
        <v>1359</v>
      </c>
      <c r="E50" s="217" t="n">
        <f aca="false">SUM(J50+O50)</f>
        <v>0</v>
      </c>
      <c r="F50" s="217" t="n">
        <f aca="false">SUM(K50+P50)</f>
        <v>1359</v>
      </c>
      <c r="G50" s="217" t="n">
        <f aca="false">SUM(L50+Q50)</f>
        <v>0</v>
      </c>
      <c r="H50" s="217" t="n">
        <f aca="false">SUM(M50+R50)</f>
        <v>0</v>
      </c>
      <c r="I50" s="217" t="n">
        <f aca="false">SUM(J50:M50)</f>
        <v>0</v>
      </c>
      <c r="J50" s="230"/>
      <c r="K50" s="230"/>
      <c r="L50" s="230"/>
      <c r="M50" s="230"/>
      <c r="N50" s="217" t="n">
        <f aca="false">SUM(O50:R50)</f>
        <v>1359</v>
      </c>
      <c r="O50" s="230"/>
      <c r="P50" s="232" t="n">
        <v>1359</v>
      </c>
      <c r="Q50" s="218"/>
      <c r="R50" s="230"/>
    </row>
    <row r="51" customFormat="false" ht="12.75" hidden="true" customHeight="false" outlineLevel="0" collapsed="false">
      <c r="A51" s="255" t="n">
        <v>5206</v>
      </c>
      <c r="B51" s="224"/>
      <c r="C51" s="209" t="n">
        <f aca="false">C52</f>
        <v>0</v>
      </c>
      <c r="D51" s="217" t="n">
        <f aca="false">D52</f>
        <v>0</v>
      </c>
      <c r="E51" s="217" t="n">
        <f aca="false">E52</f>
        <v>0</v>
      </c>
      <c r="F51" s="217" t="n">
        <f aca="false">F52</f>
        <v>0</v>
      </c>
      <c r="G51" s="217" t="n">
        <f aca="false">G52</f>
        <v>0</v>
      </c>
      <c r="H51" s="217" t="n">
        <f aca="false">H52</f>
        <v>0</v>
      </c>
      <c r="I51" s="217" t="n">
        <f aca="false">I52</f>
        <v>0</v>
      </c>
      <c r="J51" s="217" t="n">
        <f aca="false">J52</f>
        <v>0</v>
      </c>
      <c r="K51" s="217" t="n">
        <f aca="false">K52</f>
        <v>0</v>
      </c>
      <c r="L51" s="217" t="n">
        <f aca="false">L52</f>
        <v>0</v>
      </c>
      <c r="M51" s="217" t="n">
        <f aca="false">M52</f>
        <v>0</v>
      </c>
      <c r="N51" s="217" t="n">
        <f aca="false">N52</f>
        <v>0</v>
      </c>
      <c r="O51" s="217" t="n">
        <f aca="false">O52</f>
        <v>0</v>
      </c>
      <c r="P51" s="217" t="n">
        <f aca="false">P52</f>
        <v>0</v>
      </c>
      <c r="Q51" s="217" t="n">
        <f aca="false">Q52</f>
        <v>0</v>
      </c>
      <c r="R51" s="217" t="n">
        <f aca="false">R52</f>
        <v>0</v>
      </c>
    </row>
    <row r="52" customFormat="false" ht="12.75" hidden="true" customHeight="false" outlineLevel="0" collapsed="false">
      <c r="A52" s="221"/>
      <c r="B52" s="222"/>
      <c r="C52" s="223"/>
      <c r="D52" s="217" t="n">
        <f aca="false">SUM(I52+N52)</f>
        <v>0</v>
      </c>
      <c r="E52" s="217" t="n">
        <f aca="false">SUM(J52+O52)</f>
        <v>0</v>
      </c>
      <c r="F52" s="217" t="n">
        <f aca="false">SUM(K52+P52)</f>
        <v>0</v>
      </c>
      <c r="G52" s="217" t="n">
        <f aca="false">SUM(L52+Q52)</f>
        <v>0</v>
      </c>
      <c r="H52" s="217" t="n">
        <f aca="false">SUM(M52+R52)</f>
        <v>0</v>
      </c>
      <c r="I52" s="217" t="n">
        <f aca="false">SUM(J52:M52)</f>
        <v>0</v>
      </c>
      <c r="J52" s="230"/>
      <c r="K52" s="230"/>
      <c r="L52" s="230"/>
      <c r="M52" s="230"/>
      <c r="N52" s="217" t="n">
        <f aca="false">SUM(O52:R52)</f>
        <v>0</v>
      </c>
      <c r="O52" s="230"/>
      <c r="P52" s="218"/>
      <c r="Q52" s="218"/>
      <c r="R52" s="230"/>
    </row>
    <row r="53" customFormat="false" ht="12.75" hidden="false" customHeight="false" outlineLevel="0" collapsed="false">
      <c r="A53" s="211" t="s">
        <v>560</v>
      </c>
      <c r="B53" s="212"/>
      <c r="C53" s="213" t="n">
        <f aca="false">C58+C56+C60+C54</f>
        <v>34210</v>
      </c>
      <c r="D53" s="220" t="n">
        <f aca="false">D58+D56+D60+D54</f>
        <v>4207</v>
      </c>
      <c r="E53" s="220" t="n">
        <f aca="false">E58+E56+E60+E54</f>
        <v>0</v>
      </c>
      <c r="F53" s="220" t="n">
        <f aca="false">F58+F56+F60+F54</f>
        <v>4207</v>
      </c>
      <c r="G53" s="220" t="n">
        <f aca="false">G58+G56+G60+G54</f>
        <v>0</v>
      </c>
      <c r="H53" s="220" t="n">
        <f aca="false">H58+H56+H60+H54</f>
        <v>0</v>
      </c>
      <c r="I53" s="220" t="n">
        <f aca="false">I58+I56+I60+I54</f>
        <v>4207</v>
      </c>
      <c r="J53" s="220" t="n">
        <f aca="false">J58+J56+J60+J54</f>
        <v>0</v>
      </c>
      <c r="K53" s="220" t="n">
        <f aca="false">K58+K56+K60+K54</f>
        <v>4207</v>
      </c>
      <c r="L53" s="220" t="n">
        <f aca="false">L58+L56+L60+L54</f>
        <v>0</v>
      </c>
      <c r="M53" s="220" t="n">
        <f aca="false">M58+M56+M60+M54</f>
        <v>0</v>
      </c>
      <c r="N53" s="220" t="n">
        <f aca="false">N58+N56+N60+N54</f>
        <v>0</v>
      </c>
      <c r="O53" s="220" t="n">
        <f aca="false">O58+O56+O60+O54</f>
        <v>0</v>
      </c>
      <c r="P53" s="220" t="n">
        <f aca="false">P58+P56+P60+P54</f>
        <v>0</v>
      </c>
      <c r="Q53" s="220" t="n">
        <f aca="false">Q58+Q56+Q60+Q54</f>
        <v>0</v>
      </c>
      <c r="R53" s="220" t="n">
        <f aca="false">R58+R56+R60+R54</f>
        <v>0</v>
      </c>
    </row>
    <row r="54" customFormat="false" ht="12.75" hidden="false" customHeight="false" outlineLevel="0" collapsed="false">
      <c r="A54" s="255" t="n">
        <v>5201</v>
      </c>
      <c r="B54" s="212"/>
      <c r="C54" s="213" t="n">
        <f aca="false">C55</f>
        <v>710</v>
      </c>
      <c r="D54" s="220" t="n">
        <f aca="false">D55</f>
        <v>707</v>
      </c>
      <c r="E54" s="220" t="n">
        <f aca="false">E55</f>
        <v>0</v>
      </c>
      <c r="F54" s="220" t="n">
        <f aca="false">F55</f>
        <v>707</v>
      </c>
      <c r="G54" s="220" t="n">
        <f aca="false">G55</f>
        <v>0</v>
      </c>
      <c r="H54" s="220" t="n">
        <f aca="false">H55</f>
        <v>0</v>
      </c>
      <c r="I54" s="220" t="n">
        <f aca="false">I55</f>
        <v>707</v>
      </c>
      <c r="J54" s="220" t="n">
        <f aca="false">J55</f>
        <v>0</v>
      </c>
      <c r="K54" s="220" t="n">
        <f aca="false">K55</f>
        <v>707</v>
      </c>
      <c r="L54" s="220" t="n">
        <f aca="false">L55</f>
        <v>0</v>
      </c>
      <c r="M54" s="220" t="n">
        <f aca="false">M55</f>
        <v>0</v>
      </c>
      <c r="N54" s="220" t="n">
        <f aca="false">N55</f>
        <v>0</v>
      </c>
      <c r="O54" s="220" t="n">
        <f aca="false">O55</f>
        <v>0</v>
      </c>
      <c r="P54" s="220" t="n">
        <f aca="false">P55</f>
        <v>0</v>
      </c>
      <c r="Q54" s="220" t="n">
        <f aca="false">Q55</f>
        <v>0</v>
      </c>
      <c r="R54" s="220" t="n">
        <f aca="false">R55</f>
        <v>0</v>
      </c>
    </row>
    <row r="55" customFormat="false" ht="15" hidden="false" customHeight="true" outlineLevel="0" collapsed="false">
      <c r="A55" s="214" t="s">
        <v>561</v>
      </c>
      <c r="B55" s="215" t="n">
        <v>239</v>
      </c>
      <c r="C55" s="258" t="n">
        <v>710</v>
      </c>
      <c r="D55" s="217" t="n">
        <f aca="false">SUM(I55+N55)</f>
        <v>707</v>
      </c>
      <c r="E55" s="217" t="n">
        <f aca="false">SUM(J55+O55)</f>
        <v>0</v>
      </c>
      <c r="F55" s="217" t="n">
        <f aca="false">SUM(K55+P55)</f>
        <v>707</v>
      </c>
      <c r="G55" s="217" t="n">
        <f aca="false">SUM(L55+Q55)</f>
        <v>0</v>
      </c>
      <c r="H55" s="217" t="n">
        <f aca="false">SUM(M55+R55)</f>
        <v>0</v>
      </c>
      <c r="I55" s="217" t="n">
        <f aca="false">SUM(J55:M55)</f>
        <v>707</v>
      </c>
      <c r="J55" s="219"/>
      <c r="K55" s="258" t="n">
        <v>707</v>
      </c>
      <c r="L55" s="219"/>
      <c r="M55" s="219"/>
      <c r="N55" s="217" t="n">
        <f aca="false">SUM(O55:R55)</f>
        <v>0</v>
      </c>
      <c r="O55" s="219"/>
      <c r="P55" s="219"/>
      <c r="Q55" s="219"/>
      <c r="R55" s="219"/>
    </row>
    <row r="56" customFormat="false" ht="12.75" hidden="false" customHeight="false" outlineLevel="0" collapsed="false">
      <c r="A56" s="255" t="n">
        <v>5203</v>
      </c>
      <c r="B56" s="212"/>
      <c r="C56" s="213" t="n">
        <f aca="false">C57</f>
        <v>3500</v>
      </c>
      <c r="D56" s="220" t="n">
        <f aca="false">D57</f>
        <v>3500</v>
      </c>
      <c r="E56" s="220" t="n">
        <f aca="false">E57</f>
        <v>0</v>
      </c>
      <c r="F56" s="220" t="n">
        <f aca="false">F57</f>
        <v>3500</v>
      </c>
      <c r="G56" s="220" t="n">
        <f aca="false">G57</f>
        <v>0</v>
      </c>
      <c r="H56" s="220" t="n">
        <f aca="false">H57</f>
        <v>0</v>
      </c>
      <c r="I56" s="220" t="n">
        <f aca="false">I57</f>
        <v>3500</v>
      </c>
      <c r="J56" s="220" t="n">
        <f aca="false">J57</f>
        <v>0</v>
      </c>
      <c r="K56" s="220" t="n">
        <f aca="false">K57</f>
        <v>3500</v>
      </c>
      <c r="L56" s="220" t="n">
        <f aca="false">L57</f>
        <v>0</v>
      </c>
      <c r="M56" s="220" t="n">
        <f aca="false">M57</f>
        <v>0</v>
      </c>
      <c r="N56" s="220" t="n">
        <f aca="false">N57</f>
        <v>0</v>
      </c>
      <c r="O56" s="220" t="n">
        <f aca="false">O57</f>
        <v>0</v>
      </c>
      <c r="P56" s="220" t="n">
        <f aca="false">P57</f>
        <v>0</v>
      </c>
      <c r="Q56" s="220" t="n">
        <f aca="false">Q57</f>
        <v>0</v>
      </c>
      <c r="R56" s="220" t="n">
        <f aca="false">R57</f>
        <v>0</v>
      </c>
    </row>
    <row r="57" customFormat="false" ht="12.75" hidden="false" customHeight="false" outlineLevel="0" collapsed="false">
      <c r="A57" s="221" t="s">
        <v>562</v>
      </c>
      <c r="B57" s="222" t="n">
        <v>239</v>
      </c>
      <c r="C57" s="216" t="n">
        <v>3500</v>
      </c>
      <c r="D57" s="217" t="n">
        <f aca="false">SUM(I57+N57)</f>
        <v>3500</v>
      </c>
      <c r="E57" s="217" t="n">
        <f aca="false">SUM(J57+O57)</f>
        <v>0</v>
      </c>
      <c r="F57" s="217" t="n">
        <f aca="false">SUM(K57+P57)</f>
        <v>3500</v>
      </c>
      <c r="G57" s="217" t="n">
        <f aca="false">SUM(L57+Q57)</f>
        <v>0</v>
      </c>
      <c r="H57" s="217" t="n">
        <f aca="false">SUM(M57+R57)</f>
        <v>0</v>
      </c>
      <c r="I57" s="217" t="n">
        <f aca="false">SUM(J57:M57)</f>
        <v>3500</v>
      </c>
      <c r="J57" s="218"/>
      <c r="K57" s="229" t="n">
        <v>3500</v>
      </c>
      <c r="L57" s="218"/>
      <c r="M57" s="223"/>
      <c r="N57" s="217" t="n">
        <f aca="false">SUM(O57:R57)</f>
        <v>0</v>
      </c>
      <c r="O57" s="259"/>
      <c r="P57" s="259"/>
      <c r="Q57" s="259"/>
      <c r="R57" s="259"/>
    </row>
    <row r="58" customFormat="false" ht="12.75" hidden="false" customHeight="false" outlineLevel="0" collapsed="false">
      <c r="A58" s="255" t="n">
        <v>5204</v>
      </c>
      <c r="B58" s="224"/>
      <c r="C58" s="213" t="n">
        <f aca="false">C59</f>
        <v>30000</v>
      </c>
      <c r="D58" s="220" t="n">
        <f aca="false">D59</f>
        <v>0</v>
      </c>
      <c r="E58" s="220" t="n">
        <f aca="false">E59</f>
        <v>0</v>
      </c>
      <c r="F58" s="220" t="n">
        <f aca="false">F59</f>
        <v>0</v>
      </c>
      <c r="G58" s="220" t="n">
        <f aca="false">G59</f>
        <v>0</v>
      </c>
      <c r="H58" s="220" t="n">
        <f aca="false">H59</f>
        <v>0</v>
      </c>
      <c r="I58" s="220" t="n">
        <f aca="false">I59</f>
        <v>0</v>
      </c>
      <c r="J58" s="220" t="n">
        <f aca="false">J59</f>
        <v>0</v>
      </c>
      <c r="K58" s="220" t="n">
        <f aca="false">K59</f>
        <v>0</v>
      </c>
      <c r="L58" s="220" t="n">
        <f aca="false">L59</f>
        <v>0</v>
      </c>
      <c r="M58" s="220" t="n">
        <f aca="false">M59</f>
        <v>0</v>
      </c>
      <c r="N58" s="220" t="n">
        <f aca="false">N59</f>
        <v>0</v>
      </c>
      <c r="O58" s="220" t="n">
        <f aca="false">O59</f>
        <v>0</v>
      </c>
      <c r="P58" s="220" t="n">
        <f aca="false">P59</f>
        <v>0</v>
      </c>
      <c r="Q58" s="220" t="n">
        <f aca="false">Q59</f>
        <v>0</v>
      </c>
      <c r="R58" s="220" t="n">
        <f aca="false">R59</f>
        <v>0</v>
      </c>
    </row>
    <row r="59" customFormat="false" ht="12.75" hidden="false" customHeight="false" outlineLevel="0" collapsed="false">
      <c r="A59" s="221" t="s">
        <v>563</v>
      </c>
      <c r="B59" s="222" t="n">
        <v>239</v>
      </c>
      <c r="C59" s="216" t="n">
        <v>30000</v>
      </c>
      <c r="D59" s="217" t="n">
        <f aca="false">SUM(I59+N59)</f>
        <v>0</v>
      </c>
      <c r="E59" s="217" t="n">
        <f aca="false">SUM(J59+O59)</f>
        <v>0</v>
      </c>
      <c r="F59" s="217" t="n">
        <f aca="false">SUM(K59+P59)</f>
        <v>0</v>
      </c>
      <c r="G59" s="217" t="n">
        <f aca="false">SUM(L59+Q59)</f>
        <v>0</v>
      </c>
      <c r="H59" s="217" t="n">
        <f aca="false">SUM(M59+R59)</f>
        <v>0</v>
      </c>
      <c r="I59" s="217" t="n">
        <f aca="false">SUM(J59:M59)</f>
        <v>0</v>
      </c>
      <c r="J59" s="218"/>
      <c r="K59" s="223"/>
      <c r="L59" s="218"/>
      <c r="M59" s="223"/>
      <c r="N59" s="217" t="n">
        <f aca="false">SUM(O59:R59)</f>
        <v>0</v>
      </c>
      <c r="O59" s="218"/>
      <c r="P59" s="218" t="n">
        <v>0</v>
      </c>
      <c r="Q59" s="218"/>
      <c r="R59" s="218"/>
    </row>
    <row r="60" customFormat="false" ht="12.75" hidden="true" customHeight="false" outlineLevel="0" collapsed="false">
      <c r="A60" s="255" t="n">
        <v>5206</v>
      </c>
      <c r="B60" s="224"/>
      <c r="C60" s="209" t="n">
        <f aca="false">C61</f>
        <v>0</v>
      </c>
      <c r="D60" s="217" t="n">
        <f aca="false">D61</f>
        <v>0</v>
      </c>
      <c r="E60" s="217" t="n">
        <f aca="false">E61</f>
        <v>0</v>
      </c>
      <c r="F60" s="217" t="n">
        <f aca="false">F61</f>
        <v>0</v>
      </c>
      <c r="G60" s="217" t="n">
        <f aca="false">G61</f>
        <v>0</v>
      </c>
      <c r="H60" s="217" t="n">
        <f aca="false">H61</f>
        <v>0</v>
      </c>
      <c r="I60" s="217" t="n">
        <f aca="false">I61</f>
        <v>0</v>
      </c>
      <c r="J60" s="217" t="n">
        <f aca="false">J61</f>
        <v>0</v>
      </c>
      <c r="K60" s="217" t="n">
        <f aca="false">K61</f>
        <v>0</v>
      </c>
      <c r="L60" s="217" t="n">
        <f aca="false">L61</f>
        <v>0</v>
      </c>
      <c r="M60" s="217" t="n">
        <f aca="false">M61</f>
        <v>0</v>
      </c>
      <c r="N60" s="217" t="n">
        <f aca="false">N61</f>
        <v>0</v>
      </c>
      <c r="O60" s="217" t="n">
        <f aca="false">O61</f>
        <v>0</v>
      </c>
      <c r="P60" s="217" t="n">
        <f aca="false">P61</f>
        <v>0</v>
      </c>
      <c r="Q60" s="217" t="n">
        <f aca="false">Q61</f>
        <v>0</v>
      </c>
      <c r="R60" s="217" t="n">
        <f aca="false">R61</f>
        <v>0</v>
      </c>
    </row>
    <row r="61" customFormat="false" ht="12.75" hidden="true" customHeight="false" outlineLevel="0" collapsed="false">
      <c r="A61" s="260"/>
      <c r="B61" s="222"/>
      <c r="C61" s="223"/>
      <c r="D61" s="217" t="n">
        <f aca="false">SUM(I61+N61)</f>
        <v>0</v>
      </c>
      <c r="E61" s="217" t="n">
        <f aca="false">SUM(J61+O61)</f>
        <v>0</v>
      </c>
      <c r="F61" s="217" t="n">
        <f aca="false">SUM(K61+P61)</f>
        <v>0</v>
      </c>
      <c r="G61" s="217" t="n">
        <f aca="false">SUM(L61+Q61)</f>
        <v>0</v>
      </c>
      <c r="H61" s="217" t="n">
        <f aca="false">SUM(M61+R61)</f>
        <v>0</v>
      </c>
      <c r="I61" s="217" t="n">
        <f aca="false">SUM(J61:M61)</f>
        <v>0</v>
      </c>
      <c r="J61" s="223"/>
      <c r="K61" s="223"/>
      <c r="L61" s="218"/>
      <c r="M61" s="223"/>
      <c r="N61" s="217" t="n">
        <f aca="false">SUM(O61:R61)</f>
        <v>0</v>
      </c>
      <c r="O61" s="218"/>
      <c r="P61" s="218"/>
      <c r="Q61" s="223"/>
      <c r="R61" s="218"/>
    </row>
    <row r="62" customFormat="false" ht="12.75" hidden="false" customHeight="false" outlineLevel="0" collapsed="false">
      <c r="A62" s="211" t="s">
        <v>564</v>
      </c>
      <c r="B62" s="212"/>
      <c r="C62" s="213" t="n">
        <f aca="false">C79+C74+C72+C63+C67</f>
        <v>43967</v>
      </c>
      <c r="D62" s="220" t="n">
        <f aca="false">D79+D74+D72+D63+D67</f>
        <v>33660</v>
      </c>
      <c r="E62" s="220" t="n">
        <f aca="false">E79+E74+E72+E63+E67</f>
        <v>0</v>
      </c>
      <c r="F62" s="220" t="n">
        <f aca="false">F79+F74+F72+F63+F67</f>
        <v>33660</v>
      </c>
      <c r="G62" s="220" t="n">
        <f aca="false">G79+G74+G72+G63+G67</f>
        <v>0</v>
      </c>
      <c r="H62" s="220" t="n">
        <f aca="false">H79+H74+H72+H63+H67</f>
        <v>0</v>
      </c>
      <c r="I62" s="220" t="n">
        <f aca="false">I79+I74+I72+I63+I67</f>
        <v>20551</v>
      </c>
      <c r="J62" s="220" t="n">
        <f aca="false">J79+J74+J72+J63+J67</f>
        <v>0</v>
      </c>
      <c r="K62" s="220" t="n">
        <f aca="false">K79+K74+K72+K63+K67</f>
        <v>20551</v>
      </c>
      <c r="L62" s="220" t="n">
        <f aca="false">L79+L74+L72+L63+L67</f>
        <v>0</v>
      </c>
      <c r="M62" s="220" t="n">
        <f aca="false">M79+M74+M72+M63+M67</f>
        <v>0</v>
      </c>
      <c r="N62" s="220" t="n">
        <f aca="false">N79+N74+N72+N63+N67</f>
        <v>13109</v>
      </c>
      <c r="O62" s="220" t="n">
        <f aca="false">O79+O74+O72+O63+O67</f>
        <v>0</v>
      </c>
      <c r="P62" s="220" t="n">
        <f aca="false">P79+P74+P72+P63+P67</f>
        <v>13109</v>
      </c>
      <c r="Q62" s="220" t="n">
        <f aca="false">Q79+Q74+Q72+Q63+Q67</f>
        <v>0</v>
      </c>
      <c r="R62" s="220" t="n">
        <f aca="false">R79+R74+R72+R63+R67</f>
        <v>0</v>
      </c>
    </row>
    <row r="63" customFormat="false" ht="12.75" hidden="false" customHeight="false" outlineLevel="0" collapsed="false">
      <c r="A63" s="255" t="n">
        <v>5201</v>
      </c>
      <c r="B63" s="212"/>
      <c r="C63" s="213" t="n">
        <f aca="false">C64+C65+C66</f>
        <v>11300</v>
      </c>
      <c r="D63" s="220" t="n">
        <f aca="false">D64+D65+D66</f>
        <v>2195</v>
      </c>
      <c r="E63" s="220" t="n">
        <f aca="false">E64+E65+E66</f>
        <v>0</v>
      </c>
      <c r="F63" s="220" t="n">
        <f aca="false">F64+F65+F66</f>
        <v>2195</v>
      </c>
      <c r="G63" s="220" t="n">
        <f aca="false">G64+G65+G66</f>
        <v>0</v>
      </c>
      <c r="H63" s="220" t="n">
        <f aca="false">H64+H65+H66</f>
        <v>0</v>
      </c>
      <c r="I63" s="220" t="n">
        <f aca="false">I64+I65+I66</f>
        <v>2195</v>
      </c>
      <c r="J63" s="220" t="n">
        <f aca="false">J64+J65+J66</f>
        <v>0</v>
      </c>
      <c r="K63" s="220" t="n">
        <f aca="false">K64+K65+K66</f>
        <v>2195</v>
      </c>
      <c r="L63" s="220" t="n">
        <f aca="false">L64+L65+L66</f>
        <v>0</v>
      </c>
      <c r="M63" s="220" t="n">
        <f aca="false">M64+M65+M66</f>
        <v>0</v>
      </c>
      <c r="N63" s="220" t="n">
        <f aca="false">N64+N65+N66</f>
        <v>0</v>
      </c>
      <c r="O63" s="220" t="n">
        <f aca="false">O64+O65+O66</f>
        <v>0</v>
      </c>
      <c r="P63" s="220" t="n">
        <f aca="false">P64+P65+P66</f>
        <v>0</v>
      </c>
      <c r="Q63" s="220" t="n">
        <f aca="false">Q64+Q65+Q66</f>
        <v>0</v>
      </c>
      <c r="R63" s="220" t="n">
        <f aca="false">R64+R65+R66</f>
        <v>0</v>
      </c>
    </row>
    <row r="64" customFormat="false" ht="12.75" hidden="false" customHeight="false" outlineLevel="0" collapsed="false">
      <c r="A64" s="221" t="s">
        <v>565</v>
      </c>
      <c r="B64" s="222" t="n">
        <v>311</v>
      </c>
      <c r="C64" s="216" t="n">
        <v>600</v>
      </c>
      <c r="D64" s="217" t="n">
        <f aca="false">SUM(I64+N64)</f>
        <v>0</v>
      </c>
      <c r="E64" s="217" t="n">
        <f aca="false">SUM(J64+O64)</f>
        <v>0</v>
      </c>
      <c r="F64" s="217" t="n">
        <f aca="false">SUM(K64+P64)</f>
        <v>0</v>
      </c>
      <c r="G64" s="217" t="n">
        <f aca="false">SUM(L64+Q64)</f>
        <v>0</v>
      </c>
      <c r="H64" s="217" t="n">
        <f aca="false">SUM(M64+R64)</f>
        <v>0</v>
      </c>
      <c r="I64" s="217" t="n">
        <f aca="false">SUM(J64:M64)</f>
        <v>0</v>
      </c>
      <c r="J64" s="259"/>
      <c r="K64" s="259"/>
      <c r="L64" s="259"/>
      <c r="M64" s="259"/>
      <c r="N64" s="217" t="n">
        <f aca="false">SUM(O64:R64)</f>
        <v>0</v>
      </c>
      <c r="O64" s="259"/>
      <c r="P64" s="259" t="n">
        <v>0</v>
      </c>
      <c r="Q64" s="259"/>
      <c r="R64" s="259"/>
    </row>
    <row r="65" customFormat="false" ht="12.75" hidden="false" customHeight="true" outlineLevel="0" collapsed="false">
      <c r="A65" s="221" t="s">
        <v>566</v>
      </c>
      <c r="B65" s="222" t="n">
        <v>337</v>
      </c>
      <c r="C65" s="216" t="n">
        <v>3000</v>
      </c>
      <c r="D65" s="217" t="n">
        <f aca="false">SUM(I65+N65)</f>
        <v>2195</v>
      </c>
      <c r="E65" s="217" t="n">
        <f aca="false">SUM(J65+O65)</f>
        <v>0</v>
      </c>
      <c r="F65" s="217" t="n">
        <f aca="false">SUM(K65+P65)</f>
        <v>2195</v>
      </c>
      <c r="G65" s="217" t="n">
        <f aca="false">SUM(L65+Q65)</f>
        <v>0</v>
      </c>
      <c r="H65" s="217" t="n">
        <f aca="false">SUM(M65+R65)</f>
        <v>0</v>
      </c>
      <c r="I65" s="217" t="n">
        <f aca="false">SUM(J65:M65)</f>
        <v>2195</v>
      </c>
      <c r="J65" s="259"/>
      <c r="K65" s="258" t="n">
        <v>2195</v>
      </c>
      <c r="L65" s="259"/>
      <c r="M65" s="259"/>
      <c r="N65" s="217" t="n">
        <f aca="false">SUM(O65:R65)</f>
        <v>0</v>
      </c>
      <c r="O65" s="259"/>
      <c r="P65" s="259"/>
      <c r="Q65" s="259"/>
      <c r="R65" s="259"/>
    </row>
    <row r="66" customFormat="false" ht="12.75" hidden="false" customHeight="false" outlineLevel="0" collapsed="false">
      <c r="A66" s="221" t="s">
        <v>567</v>
      </c>
      <c r="B66" s="222" t="n">
        <v>322</v>
      </c>
      <c r="C66" s="216" t="n">
        <v>7700</v>
      </c>
      <c r="D66" s="217" t="n">
        <f aca="false">SUM(I66+N66)</f>
        <v>0</v>
      </c>
      <c r="E66" s="217" t="n">
        <f aca="false">SUM(J66+O66)</f>
        <v>0</v>
      </c>
      <c r="F66" s="217" t="n">
        <f aca="false">SUM(K66+P66)</f>
        <v>0</v>
      </c>
      <c r="G66" s="217" t="n">
        <f aca="false">SUM(L66+Q66)</f>
        <v>0</v>
      </c>
      <c r="H66" s="217" t="n">
        <f aca="false">SUM(M66+R66)</f>
        <v>0</v>
      </c>
      <c r="I66" s="217" t="n">
        <f aca="false">SUM(J66:M66)</f>
        <v>0</v>
      </c>
      <c r="J66" s="259"/>
      <c r="K66" s="216"/>
      <c r="L66" s="259"/>
      <c r="M66" s="259"/>
      <c r="N66" s="217" t="n">
        <f aca="false">SUM(O66:R66)</f>
        <v>0</v>
      </c>
      <c r="O66" s="259"/>
      <c r="P66" s="259"/>
      <c r="Q66" s="259"/>
      <c r="R66" s="259"/>
    </row>
    <row r="67" customFormat="false" ht="12.75" hidden="false" customHeight="false" outlineLevel="0" collapsed="false">
      <c r="A67" s="255" t="n">
        <v>5203</v>
      </c>
      <c r="B67" s="224"/>
      <c r="C67" s="213" t="n">
        <f aca="false">C68+C69+C70+C71</f>
        <v>11938</v>
      </c>
      <c r="D67" s="220" t="n">
        <f aca="false">D68+D69+D70+D71</f>
        <v>11937</v>
      </c>
      <c r="E67" s="220" t="n">
        <f aca="false">E68+E69+E70+E71</f>
        <v>0</v>
      </c>
      <c r="F67" s="220" t="n">
        <f aca="false">F68+F69+F70+F71</f>
        <v>11937</v>
      </c>
      <c r="G67" s="220" t="n">
        <f aca="false">G68+G69+G70+G71</f>
        <v>0</v>
      </c>
      <c r="H67" s="220" t="n">
        <f aca="false">H68+H69+H70+H71</f>
        <v>0</v>
      </c>
      <c r="I67" s="220" t="n">
        <f aca="false">I68+I69+I70+I71</f>
        <v>11937</v>
      </c>
      <c r="J67" s="220" t="n">
        <f aca="false">J68+J69+J70+J71</f>
        <v>0</v>
      </c>
      <c r="K67" s="220" t="n">
        <f aca="false">K68+K69+K70+K71</f>
        <v>11937</v>
      </c>
      <c r="L67" s="220" t="n">
        <f aca="false">L68+L69+L70+L71</f>
        <v>0</v>
      </c>
      <c r="M67" s="220" t="n">
        <f aca="false">M68+M69+M70+M71</f>
        <v>0</v>
      </c>
      <c r="N67" s="220" t="n">
        <f aca="false">N68+N69+N70+N71</f>
        <v>0</v>
      </c>
      <c r="O67" s="220" t="n">
        <f aca="false">O68+O69+O70+O71</f>
        <v>0</v>
      </c>
      <c r="P67" s="220" t="n">
        <f aca="false">P68+P69+P70+P71</f>
        <v>0</v>
      </c>
      <c r="Q67" s="220" t="n">
        <f aca="false">Q68+Q69+Q70+Q71</f>
        <v>0</v>
      </c>
      <c r="R67" s="220" t="n">
        <f aca="false">R68+R69+R70+R71</f>
        <v>0</v>
      </c>
    </row>
    <row r="68" customFormat="false" ht="25.5" hidden="false" customHeight="false" outlineLevel="0" collapsed="false">
      <c r="A68" s="221" t="s">
        <v>568</v>
      </c>
      <c r="B68" s="222" t="n">
        <v>322</v>
      </c>
      <c r="C68" s="216" t="n">
        <v>2920</v>
      </c>
      <c r="D68" s="217" t="n">
        <f aca="false">SUM(I68+N68)</f>
        <v>2919</v>
      </c>
      <c r="E68" s="217" t="n">
        <f aca="false">SUM(J68+O68)</f>
        <v>0</v>
      </c>
      <c r="F68" s="217" t="n">
        <f aca="false">SUM(K68+P68)</f>
        <v>2919</v>
      </c>
      <c r="G68" s="217" t="n">
        <f aca="false">SUM(L68+Q68)</f>
        <v>0</v>
      </c>
      <c r="H68" s="217" t="n">
        <f aca="false">SUM(M68+R68)</f>
        <v>0</v>
      </c>
      <c r="I68" s="217" t="n">
        <f aca="false">SUM(J68:M68)</f>
        <v>2919</v>
      </c>
      <c r="J68" s="259"/>
      <c r="K68" s="258" t="n">
        <v>2919</v>
      </c>
      <c r="L68" s="259"/>
      <c r="M68" s="259"/>
      <c r="N68" s="217" t="n">
        <f aca="false">SUM(O68:R68)</f>
        <v>0</v>
      </c>
      <c r="O68" s="259"/>
      <c r="P68" s="259"/>
      <c r="Q68" s="259"/>
      <c r="R68" s="259"/>
    </row>
    <row r="69" customFormat="false" ht="25.5" hidden="false" customHeight="false" outlineLevel="0" collapsed="false">
      <c r="A69" s="221" t="s">
        <v>569</v>
      </c>
      <c r="B69" s="222" t="n">
        <v>321</v>
      </c>
      <c r="C69" s="216" t="n">
        <v>1068</v>
      </c>
      <c r="D69" s="217" t="n">
        <f aca="false">SUM(I69+N69)</f>
        <v>1068</v>
      </c>
      <c r="E69" s="217" t="n">
        <f aca="false">SUM(J69+O69)</f>
        <v>0</v>
      </c>
      <c r="F69" s="217" t="n">
        <f aca="false">SUM(K69+P69)</f>
        <v>1068</v>
      </c>
      <c r="G69" s="217" t="n">
        <f aca="false">SUM(L69+Q69)</f>
        <v>0</v>
      </c>
      <c r="H69" s="217" t="n">
        <f aca="false">SUM(M69+R69)</f>
        <v>0</v>
      </c>
      <c r="I69" s="217" t="n">
        <f aca="false">SUM(J69:M69)</f>
        <v>1068</v>
      </c>
      <c r="J69" s="259"/>
      <c r="K69" s="258" t="n">
        <v>1068</v>
      </c>
      <c r="L69" s="259"/>
      <c r="M69" s="259"/>
      <c r="N69" s="217" t="n">
        <f aca="false">SUM(O69:R69)</f>
        <v>0</v>
      </c>
      <c r="O69" s="259"/>
      <c r="P69" s="259"/>
      <c r="Q69" s="259"/>
      <c r="R69" s="259"/>
    </row>
    <row r="70" customFormat="false" ht="12.75" hidden="false" customHeight="false" outlineLevel="0" collapsed="false">
      <c r="A70" s="221" t="s">
        <v>570</v>
      </c>
      <c r="B70" s="222" t="n">
        <v>326</v>
      </c>
      <c r="C70" s="216" t="n">
        <v>1350</v>
      </c>
      <c r="D70" s="217" t="n">
        <f aca="false">SUM(I70+N70)</f>
        <v>1350</v>
      </c>
      <c r="E70" s="217" t="n">
        <f aca="false">SUM(J70+O70)</f>
        <v>0</v>
      </c>
      <c r="F70" s="217" t="n">
        <f aca="false">SUM(K70+P70)</f>
        <v>1350</v>
      </c>
      <c r="G70" s="217" t="n">
        <f aca="false">SUM(L70+Q70)</f>
        <v>0</v>
      </c>
      <c r="H70" s="217" t="n">
        <f aca="false">SUM(M70+R70)</f>
        <v>0</v>
      </c>
      <c r="I70" s="217" t="n">
        <f aca="false">SUM(J70:M70)</f>
        <v>1350</v>
      </c>
      <c r="J70" s="259"/>
      <c r="K70" s="258" t="n">
        <v>1350</v>
      </c>
      <c r="L70" s="259"/>
      <c r="M70" s="259"/>
      <c r="N70" s="217" t="n">
        <f aca="false">SUM(O70:R70)</f>
        <v>0</v>
      </c>
      <c r="O70" s="259"/>
      <c r="P70" s="259"/>
      <c r="Q70" s="259"/>
      <c r="R70" s="259"/>
    </row>
    <row r="71" customFormat="false" ht="15.75" hidden="false" customHeight="true" outlineLevel="0" collapsed="false">
      <c r="A71" s="221" t="s">
        <v>571</v>
      </c>
      <c r="B71" s="222" t="n">
        <v>326</v>
      </c>
      <c r="C71" s="216" t="n">
        <v>6600</v>
      </c>
      <c r="D71" s="217" t="n">
        <f aca="false">SUM(I71+N71)</f>
        <v>6600</v>
      </c>
      <c r="E71" s="217" t="n">
        <f aca="false">SUM(J71+O71)</f>
        <v>0</v>
      </c>
      <c r="F71" s="217" t="n">
        <f aca="false">SUM(K71+P71)</f>
        <v>6600</v>
      </c>
      <c r="G71" s="217" t="n">
        <f aca="false">SUM(L71+Q71)</f>
        <v>0</v>
      </c>
      <c r="H71" s="217" t="n">
        <f aca="false">SUM(M71+R71)</f>
        <v>0</v>
      </c>
      <c r="I71" s="217" t="n">
        <f aca="false">SUM(J71:M71)</f>
        <v>6600</v>
      </c>
      <c r="J71" s="259"/>
      <c r="K71" s="258" t="n">
        <v>6600</v>
      </c>
      <c r="L71" s="259"/>
      <c r="M71" s="259"/>
      <c r="N71" s="217" t="n">
        <f aca="false">SUM(O71:R71)</f>
        <v>0</v>
      </c>
      <c r="O71" s="259"/>
      <c r="P71" s="259"/>
      <c r="Q71" s="259"/>
      <c r="R71" s="259"/>
    </row>
    <row r="72" customFormat="false" ht="12.75" hidden="true" customHeight="false" outlineLevel="0" collapsed="false">
      <c r="A72" s="255" t="n">
        <v>5204</v>
      </c>
      <c r="B72" s="212"/>
      <c r="C72" s="213" t="n">
        <f aca="false">C73</f>
        <v>0</v>
      </c>
      <c r="D72" s="220" t="n">
        <f aca="false">D73</f>
        <v>0</v>
      </c>
      <c r="E72" s="220" t="n">
        <f aca="false">E73</f>
        <v>0</v>
      </c>
      <c r="F72" s="220" t="n">
        <f aca="false">F73</f>
        <v>0</v>
      </c>
      <c r="G72" s="220" t="n">
        <f aca="false">G73</f>
        <v>0</v>
      </c>
      <c r="H72" s="220" t="n">
        <f aca="false">H73</f>
        <v>0</v>
      </c>
      <c r="I72" s="220" t="n">
        <f aca="false">I73</f>
        <v>0</v>
      </c>
      <c r="J72" s="220" t="n">
        <f aca="false">J73</f>
        <v>0</v>
      </c>
      <c r="K72" s="220" t="n">
        <f aca="false">K73</f>
        <v>0</v>
      </c>
      <c r="L72" s="220" t="n">
        <f aca="false">L73</f>
        <v>0</v>
      </c>
      <c r="M72" s="220" t="n">
        <f aca="false">M73</f>
        <v>0</v>
      </c>
      <c r="N72" s="220" t="n">
        <f aca="false">N73</f>
        <v>0</v>
      </c>
      <c r="O72" s="220" t="n">
        <f aca="false">O73</f>
        <v>0</v>
      </c>
      <c r="P72" s="220" t="n">
        <f aca="false">P73</f>
        <v>0</v>
      </c>
      <c r="Q72" s="220" t="n">
        <f aca="false">Q73</f>
        <v>0</v>
      </c>
      <c r="R72" s="220" t="n">
        <f aca="false">R73</f>
        <v>0</v>
      </c>
    </row>
    <row r="73" customFormat="false" ht="12.75" hidden="true" customHeight="false" outlineLevel="0" collapsed="false">
      <c r="A73" s="221"/>
      <c r="B73" s="222"/>
      <c r="C73" s="216"/>
      <c r="D73" s="217" t="n">
        <f aca="false">SUM(I73+N73)</f>
        <v>0</v>
      </c>
      <c r="E73" s="217" t="n">
        <f aca="false">SUM(J73+O73)</f>
        <v>0</v>
      </c>
      <c r="F73" s="217" t="n">
        <f aca="false">SUM(K73+P73)</f>
        <v>0</v>
      </c>
      <c r="G73" s="217" t="n">
        <f aca="false">SUM(L73+Q73)</f>
        <v>0</v>
      </c>
      <c r="H73" s="217" t="n">
        <f aca="false">SUM(M73+R73)</f>
        <v>0</v>
      </c>
      <c r="I73" s="217" t="n">
        <f aca="false">SUM(J73:M73)</f>
        <v>0</v>
      </c>
      <c r="J73" s="259"/>
      <c r="K73" s="259"/>
      <c r="L73" s="259"/>
      <c r="M73" s="259"/>
      <c r="N73" s="217" t="n">
        <f aca="false">SUM(O73:R73)</f>
        <v>0</v>
      </c>
      <c r="O73" s="259"/>
      <c r="P73" s="259"/>
      <c r="Q73" s="259"/>
      <c r="R73" s="259"/>
    </row>
    <row r="74" customFormat="false" ht="12.75" hidden="false" customHeight="false" outlineLevel="0" collapsed="false">
      <c r="A74" s="255" t="n">
        <v>5205</v>
      </c>
      <c r="B74" s="224"/>
      <c r="C74" s="213" t="n">
        <f aca="false">C75+C76+C77+C78</f>
        <v>20729</v>
      </c>
      <c r="D74" s="220" t="n">
        <f aca="false">D75+D76+D77+D78</f>
        <v>19528</v>
      </c>
      <c r="E74" s="220" t="n">
        <f aca="false">E75+E76+E77+E78</f>
        <v>0</v>
      </c>
      <c r="F74" s="220" t="n">
        <f aca="false">F75+F76+F77+F78</f>
        <v>19528</v>
      </c>
      <c r="G74" s="220" t="n">
        <f aca="false">G75+G76+G77+G78</f>
        <v>0</v>
      </c>
      <c r="H74" s="220" t="n">
        <f aca="false">H75+H76+H77+H78</f>
        <v>0</v>
      </c>
      <c r="I74" s="220" t="n">
        <f aca="false">I75+I76+I77+I78</f>
        <v>6419</v>
      </c>
      <c r="J74" s="220" t="n">
        <f aca="false">J75+J76+J77+J78</f>
        <v>0</v>
      </c>
      <c r="K74" s="220" t="n">
        <f aca="false">K75+K76+K77+K78</f>
        <v>6419</v>
      </c>
      <c r="L74" s="220" t="n">
        <f aca="false">L75+L76+L77+L78</f>
        <v>0</v>
      </c>
      <c r="M74" s="220" t="n">
        <f aca="false">M75+M76+M77+M78</f>
        <v>0</v>
      </c>
      <c r="N74" s="220" t="n">
        <f aca="false">N75+N76+N77+N78</f>
        <v>13109</v>
      </c>
      <c r="O74" s="220" t="n">
        <f aca="false">O75+O76+O77+O78</f>
        <v>0</v>
      </c>
      <c r="P74" s="220" t="n">
        <f aca="false">P75+P76+P77+P78</f>
        <v>13109</v>
      </c>
      <c r="Q74" s="220" t="n">
        <f aca="false">Q75+Q76+Q77+Q78</f>
        <v>0</v>
      </c>
      <c r="R74" s="220" t="n">
        <f aca="false">R75+R76+R77+R78</f>
        <v>0</v>
      </c>
    </row>
    <row r="75" customFormat="false" ht="15" hidden="false" customHeight="true" outlineLevel="0" collapsed="false">
      <c r="A75" s="221" t="s">
        <v>572</v>
      </c>
      <c r="B75" s="222" t="n">
        <v>311</v>
      </c>
      <c r="C75" s="261" t="n">
        <v>2547</v>
      </c>
      <c r="D75" s="217" t="n">
        <f aca="false">SUM(I75+N75)</f>
        <v>2547</v>
      </c>
      <c r="E75" s="217" t="n">
        <f aca="false">SUM(J75+O75)</f>
        <v>0</v>
      </c>
      <c r="F75" s="217" t="n">
        <f aca="false">SUM(K75+P75)</f>
        <v>2547</v>
      </c>
      <c r="G75" s="217" t="n">
        <f aca="false">SUM(L75+Q75)</f>
        <v>0</v>
      </c>
      <c r="H75" s="217" t="n">
        <f aca="false">SUM(M75+R75)</f>
        <v>0</v>
      </c>
      <c r="I75" s="217" t="n">
        <f aca="false">SUM(J75:M75)</f>
        <v>0</v>
      </c>
      <c r="J75" s="259"/>
      <c r="K75" s="258"/>
      <c r="L75" s="259"/>
      <c r="M75" s="259"/>
      <c r="N75" s="217" t="n">
        <f aca="false">SUM(O75:R75)</f>
        <v>2547</v>
      </c>
      <c r="O75" s="259"/>
      <c r="P75" s="219" t="n">
        <v>2547</v>
      </c>
      <c r="Q75" s="259"/>
      <c r="R75" s="259"/>
      <c r="S75" s="262"/>
    </row>
    <row r="76" customFormat="false" ht="12.75" hidden="false" customHeight="false" outlineLevel="0" collapsed="false">
      <c r="A76" s="221" t="s">
        <v>573</v>
      </c>
      <c r="B76" s="222" t="n">
        <v>326</v>
      </c>
      <c r="C76" s="261" t="n">
        <v>5520</v>
      </c>
      <c r="D76" s="217" t="n">
        <f aca="false">SUM(I76+N76)</f>
        <v>5520</v>
      </c>
      <c r="E76" s="217" t="n">
        <f aca="false">SUM(J76+O76)</f>
        <v>0</v>
      </c>
      <c r="F76" s="217" t="n">
        <f aca="false">SUM(K76+P76)</f>
        <v>5520</v>
      </c>
      <c r="G76" s="217" t="n">
        <f aca="false">SUM(L76+Q76)</f>
        <v>0</v>
      </c>
      <c r="H76" s="217" t="n">
        <f aca="false">SUM(M76+R76)</f>
        <v>0</v>
      </c>
      <c r="I76" s="217" t="n">
        <f aca="false">SUM(J76:M76)</f>
        <v>5520</v>
      </c>
      <c r="J76" s="259"/>
      <c r="K76" s="258" t="n">
        <v>5520</v>
      </c>
      <c r="L76" s="259"/>
      <c r="M76" s="259"/>
      <c r="N76" s="217" t="n">
        <f aca="false">SUM(O76:R76)</f>
        <v>0</v>
      </c>
      <c r="O76" s="259"/>
      <c r="P76" s="219"/>
      <c r="Q76" s="259"/>
      <c r="R76" s="259"/>
      <c r="S76" s="262"/>
    </row>
    <row r="77" customFormat="false" ht="12.75" hidden="false" customHeight="false" outlineLevel="0" collapsed="false">
      <c r="A77" s="221" t="s">
        <v>574</v>
      </c>
      <c r="B77" s="222" t="n">
        <v>322</v>
      </c>
      <c r="C77" s="261" t="n">
        <v>2100</v>
      </c>
      <c r="D77" s="217" t="n">
        <f aca="false">SUM(I77+N77)</f>
        <v>899</v>
      </c>
      <c r="E77" s="217" t="n">
        <f aca="false">SUM(J77+O77)</f>
        <v>0</v>
      </c>
      <c r="F77" s="217" t="n">
        <f aca="false">SUM(K77+P77)</f>
        <v>899</v>
      </c>
      <c r="G77" s="217" t="n">
        <f aca="false">SUM(L77+Q77)</f>
        <v>0</v>
      </c>
      <c r="H77" s="217" t="n">
        <f aca="false">SUM(M77+R77)</f>
        <v>0</v>
      </c>
      <c r="I77" s="217" t="n">
        <f aca="false">SUM(J77:M77)</f>
        <v>899</v>
      </c>
      <c r="J77" s="259"/>
      <c r="K77" s="258" t="n">
        <v>899</v>
      </c>
      <c r="L77" s="259"/>
      <c r="M77" s="259"/>
      <c r="N77" s="217" t="n">
        <f aca="false">SUM(O77:R77)</f>
        <v>0</v>
      </c>
      <c r="O77" s="259"/>
      <c r="P77" s="219"/>
      <c r="Q77" s="259"/>
      <c r="R77" s="259"/>
      <c r="S77" s="262"/>
    </row>
    <row r="78" customFormat="false" ht="25.5" hidden="false" customHeight="false" outlineLevel="0" collapsed="false">
      <c r="A78" s="221" t="s">
        <v>575</v>
      </c>
      <c r="B78" s="222" t="n">
        <v>311</v>
      </c>
      <c r="C78" s="261" t="n">
        <v>10562</v>
      </c>
      <c r="D78" s="217" t="n">
        <f aca="false">SUM(I78+N78)</f>
        <v>10562</v>
      </c>
      <c r="E78" s="217" t="n">
        <f aca="false">SUM(J78+O78)</f>
        <v>0</v>
      </c>
      <c r="F78" s="217" t="n">
        <f aca="false">SUM(K78+P78)</f>
        <v>10562</v>
      </c>
      <c r="G78" s="217" t="n">
        <f aca="false">SUM(L78+Q78)</f>
        <v>0</v>
      </c>
      <c r="H78" s="217" t="n">
        <f aca="false">SUM(M78+R78)</f>
        <v>0</v>
      </c>
      <c r="I78" s="217" t="n">
        <f aca="false">SUM(J78:M78)</f>
        <v>0</v>
      </c>
      <c r="J78" s="259"/>
      <c r="K78" s="216"/>
      <c r="L78" s="259"/>
      <c r="M78" s="259"/>
      <c r="N78" s="217" t="n">
        <f aca="false">SUM(O78:R78)</f>
        <v>10562</v>
      </c>
      <c r="O78" s="259"/>
      <c r="P78" s="219" t="n">
        <v>10562</v>
      </c>
      <c r="Q78" s="259"/>
      <c r="R78" s="259"/>
      <c r="S78" s="262"/>
    </row>
    <row r="79" customFormat="false" ht="12.75" hidden="true" customHeight="false" outlineLevel="0" collapsed="false">
      <c r="A79" s="255" t="n">
        <v>5206</v>
      </c>
      <c r="B79" s="224"/>
      <c r="C79" s="213" t="n">
        <f aca="false">C80</f>
        <v>0</v>
      </c>
      <c r="D79" s="220" t="n">
        <f aca="false">D80</f>
        <v>0</v>
      </c>
      <c r="E79" s="220" t="n">
        <f aca="false">E80</f>
        <v>0</v>
      </c>
      <c r="F79" s="220" t="n">
        <f aca="false">F80</f>
        <v>0</v>
      </c>
      <c r="G79" s="220" t="n">
        <f aca="false">G80</f>
        <v>0</v>
      </c>
      <c r="H79" s="220" t="n">
        <f aca="false">H80</f>
        <v>0</v>
      </c>
      <c r="I79" s="220" t="n">
        <f aca="false">I80</f>
        <v>0</v>
      </c>
      <c r="J79" s="220" t="n">
        <f aca="false">J80</f>
        <v>0</v>
      </c>
      <c r="K79" s="220" t="n">
        <f aca="false">K80</f>
        <v>0</v>
      </c>
      <c r="L79" s="220" t="n">
        <f aca="false">L80</f>
        <v>0</v>
      </c>
      <c r="M79" s="220" t="n">
        <f aca="false">M80</f>
        <v>0</v>
      </c>
      <c r="N79" s="220" t="n">
        <f aca="false">N80</f>
        <v>0</v>
      </c>
      <c r="O79" s="220" t="n">
        <f aca="false">O80</f>
        <v>0</v>
      </c>
      <c r="P79" s="220" t="n">
        <f aca="false">P80</f>
        <v>0</v>
      </c>
      <c r="Q79" s="220" t="n">
        <f aca="false">Q80</f>
        <v>0</v>
      </c>
      <c r="R79" s="220" t="n">
        <f aca="false">R80</f>
        <v>0</v>
      </c>
    </row>
    <row r="80" customFormat="false" ht="12.75" hidden="true" customHeight="true" outlineLevel="0" collapsed="false">
      <c r="A80" s="221"/>
      <c r="B80" s="222"/>
      <c r="C80" s="216"/>
      <c r="D80" s="217" t="n">
        <f aca="false">SUM(I80+N80)</f>
        <v>0</v>
      </c>
      <c r="E80" s="217" t="n">
        <f aca="false">SUM(J80+O80)</f>
        <v>0</v>
      </c>
      <c r="F80" s="217" t="n">
        <f aca="false">SUM(K80+P80)</f>
        <v>0</v>
      </c>
      <c r="G80" s="217" t="n">
        <f aca="false">SUM(L80+Q80)</f>
        <v>0</v>
      </c>
      <c r="H80" s="217" t="n">
        <f aca="false">SUM(M80+R80)</f>
        <v>0</v>
      </c>
      <c r="I80" s="217" t="n">
        <f aca="false">SUM(J80:M80)</f>
        <v>0</v>
      </c>
      <c r="J80" s="218"/>
      <c r="K80" s="218"/>
      <c r="L80" s="218"/>
      <c r="M80" s="218"/>
      <c r="N80" s="217" t="n">
        <f aca="false">SUM(O80:R80)</f>
        <v>0</v>
      </c>
      <c r="O80" s="223"/>
      <c r="P80" s="218"/>
      <c r="Q80" s="223"/>
      <c r="R80" s="218"/>
    </row>
    <row r="81" customFormat="false" ht="12.75" hidden="false" customHeight="false" outlineLevel="0" collapsed="false">
      <c r="A81" s="211" t="s">
        <v>535</v>
      </c>
      <c r="B81" s="224"/>
      <c r="C81" s="213" t="n">
        <f aca="false">C82</f>
        <v>0</v>
      </c>
      <c r="D81" s="217" t="n">
        <f aca="false">D82</f>
        <v>0</v>
      </c>
      <c r="E81" s="217" t="n">
        <f aca="false">E82</f>
        <v>0</v>
      </c>
      <c r="F81" s="217" t="n">
        <f aca="false">F82</f>
        <v>0</v>
      </c>
      <c r="G81" s="217" t="n">
        <f aca="false">G82</f>
        <v>0</v>
      </c>
      <c r="H81" s="217" t="n">
        <f aca="false">H82</f>
        <v>0</v>
      </c>
      <c r="I81" s="217" t="n">
        <f aca="false">I82</f>
        <v>0</v>
      </c>
      <c r="J81" s="217" t="n">
        <f aca="false">J82</f>
        <v>0</v>
      </c>
      <c r="K81" s="217" t="n">
        <f aca="false">K82</f>
        <v>0</v>
      </c>
      <c r="L81" s="217" t="n">
        <f aca="false">L82</f>
        <v>0</v>
      </c>
      <c r="M81" s="217" t="n">
        <f aca="false">M82</f>
        <v>0</v>
      </c>
      <c r="N81" s="217" t="n">
        <f aca="false">N82</f>
        <v>0</v>
      </c>
      <c r="O81" s="217" t="n">
        <f aca="false">O82</f>
        <v>0</v>
      </c>
      <c r="P81" s="217" t="n">
        <f aca="false">P82</f>
        <v>0</v>
      </c>
      <c r="Q81" s="217" t="n">
        <f aca="false">Q82</f>
        <v>0</v>
      </c>
      <c r="R81" s="217" t="n">
        <f aca="false">R82</f>
        <v>0</v>
      </c>
    </row>
    <row r="82" customFormat="false" ht="12.75" hidden="false" customHeight="false" outlineLevel="0" collapsed="false">
      <c r="A82" s="255" t="n">
        <v>5203</v>
      </c>
      <c r="B82" s="224"/>
      <c r="C82" s="209" t="n">
        <f aca="false">C83</f>
        <v>0</v>
      </c>
      <c r="D82" s="217" t="n">
        <f aca="false">D83</f>
        <v>0</v>
      </c>
      <c r="E82" s="217" t="n">
        <f aca="false">E83</f>
        <v>0</v>
      </c>
      <c r="F82" s="217" t="n">
        <f aca="false">F83</f>
        <v>0</v>
      </c>
      <c r="G82" s="217" t="n">
        <f aca="false">G83</f>
        <v>0</v>
      </c>
      <c r="H82" s="217" t="n">
        <f aca="false">H83</f>
        <v>0</v>
      </c>
      <c r="I82" s="217" t="n">
        <f aca="false">I83</f>
        <v>0</v>
      </c>
      <c r="J82" s="217" t="n">
        <f aca="false">J83</f>
        <v>0</v>
      </c>
      <c r="K82" s="217" t="n">
        <f aca="false">K83</f>
        <v>0</v>
      </c>
      <c r="L82" s="217" t="n">
        <f aca="false">L83</f>
        <v>0</v>
      </c>
      <c r="M82" s="217" t="n">
        <f aca="false">M83</f>
        <v>0</v>
      </c>
      <c r="N82" s="217" t="n">
        <f aca="false">N83</f>
        <v>0</v>
      </c>
      <c r="O82" s="217" t="n">
        <f aca="false">O83</f>
        <v>0</v>
      </c>
      <c r="P82" s="217" t="n">
        <f aca="false">P83</f>
        <v>0</v>
      </c>
      <c r="Q82" s="217" t="n">
        <f aca="false">Q83</f>
        <v>0</v>
      </c>
      <c r="R82" s="217" t="n">
        <f aca="false">R83</f>
        <v>0</v>
      </c>
    </row>
    <row r="83" customFormat="false" ht="12.75" hidden="true" customHeight="false" outlineLevel="0" collapsed="false">
      <c r="A83" s="221"/>
      <c r="B83" s="222"/>
      <c r="C83" s="223"/>
      <c r="D83" s="217" t="n">
        <f aca="false">SUM(I83+N83)</f>
        <v>0</v>
      </c>
      <c r="E83" s="217" t="n">
        <f aca="false">SUM(J83+O83)</f>
        <v>0</v>
      </c>
      <c r="F83" s="217" t="n">
        <f aca="false">SUM(K83+P83)</f>
        <v>0</v>
      </c>
      <c r="G83" s="217" t="n">
        <f aca="false">SUM(L83+Q83)</f>
        <v>0</v>
      </c>
      <c r="H83" s="217" t="n">
        <f aca="false">SUM(M83+R83)</f>
        <v>0</v>
      </c>
      <c r="I83" s="217" t="n">
        <f aca="false">SUM(J83:M83)</f>
        <v>0</v>
      </c>
      <c r="J83" s="218"/>
      <c r="K83" s="218"/>
      <c r="L83" s="218"/>
      <c r="M83" s="218"/>
      <c r="N83" s="217" t="n">
        <f aca="false">SUM(O83:R83)</f>
        <v>0</v>
      </c>
      <c r="O83" s="218"/>
      <c r="P83" s="218"/>
      <c r="Q83" s="223"/>
      <c r="R83" s="218"/>
    </row>
    <row r="84" customFormat="false" ht="25.5" hidden="false" customHeight="false" outlineLevel="0" collapsed="false">
      <c r="A84" s="211" t="s">
        <v>537</v>
      </c>
      <c r="B84" s="212"/>
      <c r="C84" s="213" t="n">
        <f aca="false">C85+C87+C89+C91</f>
        <v>29625</v>
      </c>
      <c r="D84" s="220" t="n">
        <f aca="false">D85+D87+D89+D91</f>
        <v>3631</v>
      </c>
      <c r="E84" s="220" t="n">
        <f aca="false">E85+E87+E89+E91</f>
        <v>0</v>
      </c>
      <c r="F84" s="220" t="n">
        <f aca="false">F85+F87+F89+F91</f>
        <v>3631</v>
      </c>
      <c r="G84" s="220" t="n">
        <f aca="false">G85+G87+G89+G91</f>
        <v>0</v>
      </c>
      <c r="H84" s="220" t="n">
        <f aca="false">H85+H87+H89+H91</f>
        <v>0</v>
      </c>
      <c r="I84" s="220" t="n">
        <f aca="false">I85+I87+I89+I91</f>
        <v>0</v>
      </c>
      <c r="J84" s="220" t="n">
        <f aca="false">J85+J87+J89+J91</f>
        <v>0</v>
      </c>
      <c r="K84" s="220" t="n">
        <f aca="false">K85+K87+K89+K91</f>
        <v>0</v>
      </c>
      <c r="L84" s="220" t="n">
        <f aca="false">L85+L87+L89+L91</f>
        <v>0</v>
      </c>
      <c r="M84" s="220" t="n">
        <f aca="false">M85+M87+M89+M91</f>
        <v>0</v>
      </c>
      <c r="N84" s="220" t="n">
        <f aca="false">N85+N87+N89+N91</f>
        <v>3631</v>
      </c>
      <c r="O84" s="220" t="n">
        <f aca="false">O85+O87+O89+O91</f>
        <v>0</v>
      </c>
      <c r="P84" s="220" t="n">
        <f aca="false">P85+P87+P89+P91</f>
        <v>3631</v>
      </c>
      <c r="Q84" s="220" t="n">
        <f aca="false">Q85+Q87+Q89+Q91</f>
        <v>0</v>
      </c>
      <c r="R84" s="220" t="n">
        <f aca="false">R85+R87+R89+R91</f>
        <v>0</v>
      </c>
    </row>
    <row r="85" customFormat="false" ht="12.75" hidden="true" customHeight="false" outlineLevel="0" collapsed="false">
      <c r="A85" s="255" t="n">
        <v>5201</v>
      </c>
      <c r="B85" s="224"/>
      <c r="C85" s="213" t="n">
        <f aca="false">C86</f>
        <v>0</v>
      </c>
      <c r="D85" s="220" t="n">
        <f aca="false">D86</f>
        <v>0</v>
      </c>
      <c r="E85" s="220" t="n">
        <f aca="false">E86</f>
        <v>0</v>
      </c>
      <c r="F85" s="220" t="n">
        <f aca="false">F86</f>
        <v>0</v>
      </c>
      <c r="G85" s="220" t="n">
        <f aca="false">G86</f>
        <v>0</v>
      </c>
      <c r="H85" s="220" t="n">
        <f aca="false">H86</f>
        <v>0</v>
      </c>
      <c r="I85" s="220" t="n">
        <f aca="false">I86</f>
        <v>0</v>
      </c>
      <c r="J85" s="220" t="n">
        <f aca="false">J86</f>
        <v>0</v>
      </c>
      <c r="K85" s="220" t="n">
        <f aca="false">K86</f>
        <v>0</v>
      </c>
      <c r="L85" s="220" t="n">
        <f aca="false">L86</f>
        <v>0</v>
      </c>
      <c r="M85" s="220" t="n">
        <f aca="false">M86</f>
        <v>0</v>
      </c>
      <c r="N85" s="220" t="n">
        <f aca="false">N86</f>
        <v>0</v>
      </c>
      <c r="O85" s="220" t="n">
        <f aca="false">O86</f>
        <v>0</v>
      </c>
      <c r="P85" s="220" t="n">
        <f aca="false">P86</f>
        <v>0</v>
      </c>
      <c r="Q85" s="220" t="n">
        <f aca="false">Q86</f>
        <v>0</v>
      </c>
      <c r="R85" s="220" t="n">
        <f aca="false">R86</f>
        <v>0</v>
      </c>
    </row>
    <row r="86" customFormat="false" ht="11.25" hidden="true" customHeight="true" outlineLevel="0" collapsed="false">
      <c r="A86" s="221"/>
      <c r="B86" s="222"/>
      <c r="C86" s="223"/>
      <c r="D86" s="217" t="n">
        <f aca="false">SUM(I86+N86)</f>
        <v>0</v>
      </c>
      <c r="E86" s="217" t="n">
        <f aca="false">SUM(J86+O86)</f>
        <v>0</v>
      </c>
      <c r="F86" s="217" t="n">
        <f aca="false">SUM(K86+P86)</f>
        <v>0</v>
      </c>
      <c r="G86" s="217" t="n">
        <f aca="false">SUM(L86+Q86)</f>
        <v>0</v>
      </c>
      <c r="H86" s="217" t="n">
        <f aca="false">SUM(M86+R86)</f>
        <v>0</v>
      </c>
      <c r="I86" s="217" t="n">
        <f aca="false">SUM(J86:M86)</f>
        <v>0</v>
      </c>
      <c r="J86" s="218"/>
      <c r="K86" s="218"/>
      <c r="L86" s="218"/>
      <c r="M86" s="218"/>
      <c r="N86" s="217" t="n">
        <f aca="false">SUM(O86:R86)</f>
        <v>0</v>
      </c>
      <c r="O86" s="230"/>
      <c r="P86" s="218"/>
      <c r="Q86" s="223"/>
      <c r="R86" s="230"/>
    </row>
    <row r="87" customFormat="false" ht="12" hidden="false" customHeight="true" outlineLevel="0" collapsed="false">
      <c r="A87" s="255" t="n">
        <v>5203</v>
      </c>
      <c r="B87" s="224"/>
      <c r="C87" s="209" t="n">
        <f aca="false">C88</f>
        <v>1736</v>
      </c>
      <c r="D87" s="217" t="n">
        <f aca="false">D88</f>
        <v>1215</v>
      </c>
      <c r="E87" s="217" t="n">
        <f aca="false">E88</f>
        <v>0</v>
      </c>
      <c r="F87" s="217" t="n">
        <f aca="false">F88</f>
        <v>1215</v>
      </c>
      <c r="G87" s="217" t="n">
        <f aca="false">G88</f>
        <v>0</v>
      </c>
      <c r="H87" s="217" t="n">
        <f aca="false">H88</f>
        <v>0</v>
      </c>
      <c r="I87" s="217" t="n">
        <f aca="false">I88</f>
        <v>0</v>
      </c>
      <c r="J87" s="217" t="n">
        <f aca="false">J88</f>
        <v>0</v>
      </c>
      <c r="K87" s="217" t="n">
        <f aca="false">K88</f>
        <v>0</v>
      </c>
      <c r="L87" s="217" t="n">
        <f aca="false">L88</f>
        <v>0</v>
      </c>
      <c r="M87" s="217" t="n">
        <f aca="false">M88</f>
        <v>0</v>
      </c>
      <c r="N87" s="217" t="n">
        <f aca="false">N88</f>
        <v>1215</v>
      </c>
      <c r="O87" s="217" t="n">
        <f aca="false">O88</f>
        <v>0</v>
      </c>
      <c r="P87" s="217" t="n">
        <f aca="false">P88</f>
        <v>1215</v>
      </c>
      <c r="Q87" s="217" t="n">
        <f aca="false">Q88</f>
        <v>0</v>
      </c>
      <c r="R87" s="217" t="n">
        <f aca="false">R88</f>
        <v>0</v>
      </c>
    </row>
    <row r="88" customFormat="false" ht="12.75" hidden="false" customHeight="true" outlineLevel="0" collapsed="false">
      <c r="A88" s="214" t="s">
        <v>576</v>
      </c>
      <c r="B88" s="215" t="n">
        <v>525</v>
      </c>
      <c r="C88" s="258" t="n">
        <v>1736</v>
      </c>
      <c r="D88" s="217" t="n">
        <f aca="false">SUM(I88+N88)</f>
        <v>1215</v>
      </c>
      <c r="E88" s="217" t="n">
        <f aca="false">SUM(J88+O88)</f>
        <v>0</v>
      </c>
      <c r="F88" s="217" t="n">
        <f aca="false">SUM(K88+P88)</f>
        <v>1215</v>
      </c>
      <c r="G88" s="217" t="n">
        <f aca="false">SUM(L88+Q88)</f>
        <v>0</v>
      </c>
      <c r="H88" s="217" t="n">
        <f aca="false">SUM(M88+R88)</f>
        <v>0</v>
      </c>
      <c r="I88" s="217" t="n">
        <f aca="false">SUM(J88:M88)</f>
        <v>0</v>
      </c>
      <c r="J88" s="218"/>
      <c r="K88" s="218"/>
      <c r="L88" s="218"/>
      <c r="M88" s="218"/>
      <c r="N88" s="217" t="n">
        <f aca="false">SUM(O88:R88)</f>
        <v>1215</v>
      </c>
      <c r="O88" s="218"/>
      <c r="P88" s="232" t="n">
        <v>1215</v>
      </c>
      <c r="Q88" s="223"/>
      <c r="R88" s="230"/>
    </row>
    <row r="89" customFormat="false" ht="12.75" hidden="false" customHeight="true" outlineLevel="0" collapsed="false">
      <c r="A89" s="255" t="n">
        <v>5204</v>
      </c>
      <c r="B89" s="224"/>
      <c r="C89" s="213" t="n">
        <f aca="false">C90</f>
        <v>25000</v>
      </c>
      <c r="D89" s="220" t="n">
        <f aca="false">D90</f>
        <v>0</v>
      </c>
      <c r="E89" s="220" t="n">
        <f aca="false">E90</f>
        <v>0</v>
      </c>
      <c r="F89" s="220" t="n">
        <f aca="false">F90</f>
        <v>0</v>
      </c>
      <c r="G89" s="220" t="n">
        <f aca="false">G90</f>
        <v>0</v>
      </c>
      <c r="H89" s="220" t="n">
        <f aca="false">H90</f>
        <v>0</v>
      </c>
      <c r="I89" s="220" t="n">
        <f aca="false">I90</f>
        <v>0</v>
      </c>
      <c r="J89" s="220" t="n">
        <f aca="false">J90</f>
        <v>0</v>
      </c>
      <c r="K89" s="220" t="n">
        <f aca="false">K90</f>
        <v>0</v>
      </c>
      <c r="L89" s="220" t="n">
        <f aca="false">L90</f>
        <v>0</v>
      </c>
      <c r="M89" s="220" t="n">
        <f aca="false">M90</f>
        <v>0</v>
      </c>
      <c r="N89" s="220" t="n">
        <f aca="false">N90</f>
        <v>0</v>
      </c>
      <c r="O89" s="220" t="n">
        <f aca="false">O90</f>
        <v>0</v>
      </c>
      <c r="P89" s="220" t="n">
        <f aca="false">P90</f>
        <v>0</v>
      </c>
      <c r="Q89" s="220" t="n">
        <f aca="false">Q90</f>
        <v>0</v>
      </c>
      <c r="R89" s="220" t="n">
        <f aca="false">R90</f>
        <v>0</v>
      </c>
    </row>
    <row r="90" customFormat="false" ht="12.75" hidden="false" customHeight="true" outlineLevel="0" collapsed="false">
      <c r="A90" s="221" t="s">
        <v>577</v>
      </c>
      <c r="B90" s="222" t="n">
        <v>524</v>
      </c>
      <c r="C90" s="216" t="n">
        <v>25000</v>
      </c>
      <c r="D90" s="217" t="n">
        <f aca="false">SUM(I90+N90)</f>
        <v>0</v>
      </c>
      <c r="E90" s="217" t="n">
        <f aca="false">SUM(J90+O90)</f>
        <v>0</v>
      </c>
      <c r="F90" s="217" t="n">
        <f aca="false">SUM(K90+P90)</f>
        <v>0</v>
      </c>
      <c r="G90" s="217" t="n">
        <f aca="false">SUM(L90+Q90)</f>
        <v>0</v>
      </c>
      <c r="H90" s="217" t="n">
        <f aca="false">SUM(M90+R90)</f>
        <v>0</v>
      </c>
      <c r="I90" s="217" t="n">
        <f aca="false">SUM(J90:M90)</f>
        <v>0</v>
      </c>
      <c r="J90" s="218"/>
      <c r="K90" s="218"/>
      <c r="L90" s="218"/>
      <c r="M90" s="218"/>
      <c r="N90" s="217" t="n">
        <f aca="false">SUM(O90:R90)</f>
        <v>0</v>
      </c>
      <c r="O90" s="218"/>
      <c r="P90" s="218"/>
      <c r="Q90" s="223"/>
      <c r="R90" s="230"/>
    </row>
    <row r="91" customFormat="false" ht="12.75" hidden="false" customHeight="true" outlineLevel="0" collapsed="false">
      <c r="A91" s="255" t="n">
        <v>5205</v>
      </c>
      <c r="B91" s="224"/>
      <c r="C91" s="213" t="n">
        <f aca="false">C92</f>
        <v>2889</v>
      </c>
      <c r="D91" s="220" t="n">
        <f aca="false">D92</f>
        <v>2416</v>
      </c>
      <c r="E91" s="220" t="n">
        <f aca="false">E92</f>
        <v>0</v>
      </c>
      <c r="F91" s="220" t="n">
        <f aca="false">F92</f>
        <v>2416</v>
      </c>
      <c r="G91" s="220" t="n">
        <f aca="false">G92</f>
        <v>0</v>
      </c>
      <c r="H91" s="220" t="n">
        <f aca="false">H92</f>
        <v>0</v>
      </c>
      <c r="I91" s="220" t="n">
        <f aca="false">I92</f>
        <v>0</v>
      </c>
      <c r="J91" s="220" t="n">
        <f aca="false">J92</f>
        <v>0</v>
      </c>
      <c r="K91" s="220" t="n">
        <f aca="false">K92</f>
        <v>0</v>
      </c>
      <c r="L91" s="220" t="n">
        <f aca="false">L92</f>
        <v>0</v>
      </c>
      <c r="M91" s="220" t="n">
        <f aca="false">M92</f>
        <v>0</v>
      </c>
      <c r="N91" s="220" t="n">
        <f aca="false">N92</f>
        <v>2416</v>
      </c>
      <c r="O91" s="220" t="n">
        <f aca="false">O92</f>
        <v>0</v>
      </c>
      <c r="P91" s="220" t="n">
        <f aca="false">P92</f>
        <v>2416</v>
      </c>
      <c r="Q91" s="220" t="n">
        <f aca="false">Q92</f>
        <v>0</v>
      </c>
      <c r="R91" s="220" t="n">
        <f aca="false">R92</f>
        <v>0</v>
      </c>
    </row>
    <row r="92" customFormat="false" ht="12.75" hidden="false" customHeight="true" outlineLevel="0" collapsed="false">
      <c r="A92" s="214" t="s">
        <v>578</v>
      </c>
      <c r="B92" s="215" t="n">
        <v>524</v>
      </c>
      <c r="C92" s="258" t="n">
        <v>2889</v>
      </c>
      <c r="D92" s="217" t="n">
        <f aca="false">SUM(I92+N92)</f>
        <v>2416</v>
      </c>
      <c r="E92" s="217" t="n">
        <f aca="false">SUM(J92+O92)</f>
        <v>0</v>
      </c>
      <c r="F92" s="217" t="n">
        <f aca="false">SUM(K92+P92)</f>
        <v>2416</v>
      </c>
      <c r="G92" s="217" t="n">
        <f aca="false">SUM(L92+Q92)</f>
        <v>0</v>
      </c>
      <c r="H92" s="217" t="n">
        <f aca="false">SUM(M92+R92)</f>
        <v>0</v>
      </c>
      <c r="I92" s="217" t="n">
        <f aca="false">SUM(J92:M92)</f>
        <v>0</v>
      </c>
      <c r="J92" s="218"/>
      <c r="K92" s="218"/>
      <c r="L92" s="218"/>
      <c r="M92" s="218"/>
      <c r="N92" s="217" t="n">
        <f aca="false">SUM(O92:R92)</f>
        <v>2416</v>
      </c>
      <c r="O92" s="218"/>
      <c r="P92" s="232" t="n">
        <v>2416</v>
      </c>
      <c r="Q92" s="223"/>
      <c r="R92" s="230"/>
      <c r="S92" s="233"/>
    </row>
    <row r="93" customFormat="false" ht="25.5" hidden="false" customHeight="false" outlineLevel="0" collapsed="false">
      <c r="A93" s="211" t="s">
        <v>538</v>
      </c>
      <c r="B93" s="212"/>
      <c r="C93" s="213" t="n">
        <f aca="false">C94+C96+C100+C102+C111</f>
        <v>1175997</v>
      </c>
      <c r="D93" s="220" t="n">
        <f aca="false">D94+D96+D100+D102+D111</f>
        <v>1050436</v>
      </c>
      <c r="E93" s="220" t="n">
        <f aca="false">E94+E96+E100+E102+E111</f>
        <v>0</v>
      </c>
      <c r="F93" s="220" t="n">
        <f aca="false">F94+F96+F100+F102+F111</f>
        <v>775789</v>
      </c>
      <c r="G93" s="220" t="n">
        <f aca="false">G94+G96+G100+G102+G111</f>
        <v>0</v>
      </c>
      <c r="H93" s="220" t="n">
        <f aca="false">H94+H96+H100+H102+H111</f>
        <v>274647</v>
      </c>
      <c r="I93" s="220" t="n">
        <f aca="false">I94+I96+I100+I102+I111</f>
        <v>0</v>
      </c>
      <c r="J93" s="220" t="n">
        <f aca="false">J94+J96+J100+J102+J111</f>
        <v>0</v>
      </c>
      <c r="K93" s="220" t="n">
        <f aca="false">K94+K96+K100+K102+K111</f>
        <v>0</v>
      </c>
      <c r="L93" s="220" t="n">
        <f aca="false">L94+L96+L100+L102+L111</f>
        <v>0</v>
      </c>
      <c r="M93" s="220" t="n">
        <f aca="false">M94+M96+M100+M102+M111</f>
        <v>0</v>
      </c>
      <c r="N93" s="220" t="n">
        <f aca="false">N94+N96+N100+N102+N111</f>
        <v>1050436</v>
      </c>
      <c r="O93" s="220" t="n">
        <f aca="false">O94+O96+O100+O102+O111</f>
        <v>0</v>
      </c>
      <c r="P93" s="220" t="n">
        <f aca="false">P94+P96+P100+P102+P111</f>
        <v>775789</v>
      </c>
      <c r="Q93" s="220" t="n">
        <f aca="false">Q94+Q96+Q100+Q102+Q111</f>
        <v>0</v>
      </c>
      <c r="R93" s="220" t="n">
        <f aca="false">R94+R96+R100+R102+R111</f>
        <v>274647</v>
      </c>
    </row>
    <row r="94" customFormat="false" ht="12.75" hidden="false" customHeight="false" outlineLevel="0" collapsed="false">
      <c r="A94" s="255" t="n">
        <v>5201</v>
      </c>
      <c r="B94" s="212"/>
      <c r="C94" s="213" t="n">
        <f aca="false">C95</f>
        <v>3000</v>
      </c>
      <c r="D94" s="220" t="n">
        <f aca="false">D95</f>
        <v>0</v>
      </c>
      <c r="E94" s="220" t="n">
        <f aca="false">E95</f>
        <v>0</v>
      </c>
      <c r="F94" s="220" t="n">
        <f aca="false">F95</f>
        <v>0</v>
      </c>
      <c r="G94" s="220" t="n">
        <f aca="false">G95</f>
        <v>0</v>
      </c>
      <c r="H94" s="220" t="n">
        <f aca="false">H95</f>
        <v>0</v>
      </c>
      <c r="I94" s="220" t="n">
        <f aca="false">I95</f>
        <v>0</v>
      </c>
      <c r="J94" s="220" t="n">
        <f aca="false">J95</f>
        <v>0</v>
      </c>
      <c r="K94" s="220" t="n">
        <f aca="false">K95</f>
        <v>0</v>
      </c>
      <c r="L94" s="220" t="n">
        <f aca="false">L95</f>
        <v>0</v>
      </c>
      <c r="M94" s="220" t="n">
        <f aca="false">M95</f>
        <v>0</v>
      </c>
      <c r="N94" s="220" t="n">
        <f aca="false">N95</f>
        <v>0</v>
      </c>
      <c r="O94" s="220" t="n">
        <f aca="false">O95</f>
        <v>0</v>
      </c>
      <c r="P94" s="220" t="n">
        <f aca="false">P95</f>
        <v>0</v>
      </c>
      <c r="Q94" s="220" t="n">
        <f aca="false">Q95</f>
        <v>0</v>
      </c>
      <c r="R94" s="220" t="n">
        <f aca="false">R95</f>
        <v>0</v>
      </c>
    </row>
    <row r="95" customFormat="false" ht="12.75" hidden="false" customHeight="false" outlineLevel="0" collapsed="false">
      <c r="A95" s="221" t="s">
        <v>579</v>
      </c>
      <c r="B95" s="222" t="n">
        <v>623</v>
      </c>
      <c r="C95" s="216" t="n">
        <v>3000</v>
      </c>
      <c r="D95" s="217" t="n">
        <f aca="false">SUM(I95+N95)</f>
        <v>0</v>
      </c>
      <c r="E95" s="217" t="n">
        <f aca="false">SUM(J95+O95)</f>
        <v>0</v>
      </c>
      <c r="F95" s="217" t="n">
        <f aca="false">SUM(K95+P95)</f>
        <v>0</v>
      </c>
      <c r="G95" s="217" t="n">
        <f aca="false">SUM(L95+Q95)</f>
        <v>0</v>
      </c>
      <c r="H95" s="217" t="n">
        <f aca="false">SUM(M95+R95)</f>
        <v>0</v>
      </c>
      <c r="I95" s="217" t="n">
        <f aca="false">SUM(J95:M95)</f>
        <v>0</v>
      </c>
      <c r="J95" s="259"/>
      <c r="K95" s="259"/>
      <c r="L95" s="259"/>
      <c r="M95" s="259"/>
      <c r="N95" s="217" t="n">
        <f aca="false">SUM(O95:R95)</f>
        <v>0</v>
      </c>
      <c r="O95" s="259"/>
      <c r="P95" s="259" t="n">
        <v>0</v>
      </c>
      <c r="Q95" s="259"/>
      <c r="R95" s="259"/>
    </row>
    <row r="96" customFormat="false" ht="12.75" hidden="false" customHeight="false" outlineLevel="0" collapsed="false">
      <c r="A96" s="255" t="n">
        <v>5203</v>
      </c>
      <c r="B96" s="224"/>
      <c r="C96" s="213" t="n">
        <f aca="false">C97+C98+C99</f>
        <v>4427</v>
      </c>
      <c r="D96" s="220" t="n">
        <f aca="false">D97+D98+D99</f>
        <v>4423</v>
      </c>
      <c r="E96" s="220" t="n">
        <f aca="false">E97+E98+E99</f>
        <v>0</v>
      </c>
      <c r="F96" s="220" t="n">
        <f aca="false">F97+F98+F99</f>
        <v>3481</v>
      </c>
      <c r="G96" s="220" t="n">
        <f aca="false">G97+G98+G99</f>
        <v>0</v>
      </c>
      <c r="H96" s="220" t="n">
        <f aca="false">H97+H98+H99</f>
        <v>942</v>
      </c>
      <c r="I96" s="220" t="n">
        <f aca="false">I97+I98+I99</f>
        <v>0</v>
      </c>
      <c r="J96" s="220" t="n">
        <f aca="false">J97+J98+J99</f>
        <v>0</v>
      </c>
      <c r="K96" s="220" t="n">
        <f aca="false">K97+K98+K99</f>
        <v>0</v>
      </c>
      <c r="L96" s="220" t="n">
        <f aca="false">L97+L98+L99</f>
        <v>0</v>
      </c>
      <c r="M96" s="220" t="n">
        <f aca="false">M97+M98+M99</f>
        <v>0</v>
      </c>
      <c r="N96" s="220" t="n">
        <f aca="false">N97+N98+N99</f>
        <v>4423</v>
      </c>
      <c r="O96" s="220" t="n">
        <f aca="false">O97+O98+O99</f>
        <v>0</v>
      </c>
      <c r="P96" s="220" t="n">
        <f aca="false">P97+P98+P99</f>
        <v>3481</v>
      </c>
      <c r="Q96" s="220" t="n">
        <f aca="false">Q97+Q98+Q99</f>
        <v>0</v>
      </c>
      <c r="R96" s="220" t="n">
        <f aca="false">R97+R98+R99</f>
        <v>942</v>
      </c>
    </row>
    <row r="97" customFormat="false" ht="25.5" hidden="false" customHeight="true" outlineLevel="0" collapsed="false">
      <c r="A97" s="221" t="s">
        <v>580</v>
      </c>
      <c r="B97" s="222" t="n">
        <v>627</v>
      </c>
      <c r="C97" s="216" t="n">
        <v>2240</v>
      </c>
      <c r="D97" s="217" t="n">
        <f aca="false">SUM(I97+N97)</f>
        <v>2236</v>
      </c>
      <c r="E97" s="217" t="n">
        <f aca="false">SUM(J97+O97)</f>
        <v>0</v>
      </c>
      <c r="F97" s="217" t="n">
        <f aca="false">SUM(K97+P97)</f>
        <v>2236</v>
      </c>
      <c r="G97" s="217" t="n">
        <f aca="false">SUM(L97+Q97)</f>
        <v>0</v>
      </c>
      <c r="H97" s="217" t="n">
        <f aca="false">SUM(M97+R97)</f>
        <v>0</v>
      </c>
      <c r="I97" s="217" t="n">
        <f aca="false">SUM(J97:M97)</f>
        <v>0</v>
      </c>
      <c r="J97" s="259"/>
      <c r="K97" s="259"/>
      <c r="L97" s="259"/>
      <c r="M97" s="259"/>
      <c r="N97" s="217" t="n">
        <f aca="false">SUM(O97:R97)</f>
        <v>2236</v>
      </c>
      <c r="O97" s="259"/>
      <c r="P97" s="219" t="n">
        <v>2236</v>
      </c>
      <c r="Q97" s="219"/>
      <c r="R97" s="219"/>
    </row>
    <row r="98" customFormat="false" ht="13.5" hidden="false" customHeight="true" outlineLevel="0" collapsed="false">
      <c r="A98" s="221" t="s">
        <v>581</v>
      </c>
      <c r="B98" s="200" t="n">
        <v>603</v>
      </c>
      <c r="C98" s="216" t="n">
        <v>1245</v>
      </c>
      <c r="D98" s="217" t="n">
        <f aca="false">SUM(I98+N98)</f>
        <v>1245</v>
      </c>
      <c r="E98" s="217" t="n">
        <f aca="false">SUM(J98+O98)</f>
        <v>0</v>
      </c>
      <c r="F98" s="217" t="n">
        <f aca="false">SUM(K98+P98)</f>
        <v>1245</v>
      </c>
      <c r="G98" s="217" t="n">
        <f aca="false">SUM(L98+Q98)</f>
        <v>0</v>
      </c>
      <c r="H98" s="217" t="n">
        <f aca="false">SUM(M98+R98)</f>
        <v>0</v>
      </c>
      <c r="I98" s="217" t="n">
        <f aca="false">SUM(J98:M98)</f>
        <v>0</v>
      </c>
      <c r="J98" s="259"/>
      <c r="K98" s="259"/>
      <c r="L98" s="259"/>
      <c r="M98" s="259"/>
      <c r="N98" s="217" t="n">
        <f aca="false">SUM(O98:R98)</f>
        <v>1245</v>
      </c>
      <c r="O98" s="259"/>
      <c r="P98" s="219" t="n">
        <v>1245</v>
      </c>
      <c r="Q98" s="219"/>
      <c r="R98" s="219"/>
    </row>
    <row r="99" customFormat="false" ht="26.25" hidden="false" customHeight="true" outlineLevel="0" collapsed="false">
      <c r="A99" s="221" t="s">
        <v>582</v>
      </c>
      <c r="B99" s="200" t="n">
        <v>627</v>
      </c>
      <c r="C99" s="216" t="n">
        <v>942</v>
      </c>
      <c r="D99" s="217" t="n">
        <f aca="false">SUM(I99+N99)</f>
        <v>942</v>
      </c>
      <c r="E99" s="217" t="n">
        <f aca="false">SUM(J99+O99)</f>
        <v>0</v>
      </c>
      <c r="F99" s="217" t="n">
        <f aca="false">SUM(K99+P99)</f>
        <v>0</v>
      </c>
      <c r="G99" s="217" t="n">
        <f aca="false">SUM(L99+Q99)</f>
        <v>0</v>
      </c>
      <c r="H99" s="217" t="n">
        <f aca="false">SUM(M99+R99)</f>
        <v>942</v>
      </c>
      <c r="I99" s="217" t="n">
        <f aca="false">SUM(J99:M99)</f>
        <v>0</v>
      </c>
      <c r="J99" s="259"/>
      <c r="K99" s="259"/>
      <c r="L99" s="259"/>
      <c r="M99" s="259"/>
      <c r="N99" s="217" t="n">
        <f aca="false">SUM(O99:R99)</f>
        <v>942</v>
      </c>
      <c r="O99" s="259"/>
      <c r="P99" s="263"/>
      <c r="Q99" s="219"/>
      <c r="R99" s="219" t="n">
        <v>942</v>
      </c>
    </row>
    <row r="100" customFormat="false" ht="12.75" hidden="false" customHeight="false" outlineLevel="0" collapsed="false">
      <c r="A100" s="255" t="n">
        <v>5204</v>
      </c>
      <c r="B100" s="212"/>
      <c r="C100" s="213" t="n">
        <f aca="false">C101</f>
        <v>100000</v>
      </c>
      <c r="D100" s="220" t="n">
        <f aca="false">D101</f>
        <v>0</v>
      </c>
      <c r="E100" s="220" t="n">
        <f aca="false">E101</f>
        <v>0</v>
      </c>
      <c r="F100" s="220" t="n">
        <f aca="false">F101</f>
        <v>0</v>
      </c>
      <c r="G100" s="220" t="n">
        <f aca="false">G101</f>
        <v>0</v>
      </c>
      <c r="H100" s="220" t="n">
        <f aca="false">H101</f>
        <v>0</v>
      </c>
      <c r="I100" s="220" t="n">
        <f aca="false">I101</f>
        <v>0</v>
      </c>
      <c r="J100" s="220" t="n">
        <f aca="false">J101</f>
        <v>0</v>
      </c>
      <c r="K100" s="220" t="n">
        <f aca="false">K101</f>
        <v>0</v>
      </c>
      <c r="L100" s="220" t="n">
        <f aca="false">L101</f>
        <v>0</v>
      </c>
      <c r="M100" s="220" t="n">
        <f aca="false">M101</f>
        <v>0</v>
      </c>
      <c r="N100" s="220" t="n">
        <f aca="false">N101</f>
        <v>0</v>
      </c>
      <c r="O100" s="220" t="n">
        <f aca="false">O101</f>
        <v>0</v>
      </c>
      <c r="P100" s="220" t="n">
        <f aca="false">P101</f>
        <v>0</v>
      </c>
      <c r="Q100" s="220" t="n">
        <f aca="false">Q101</f>
        <v>0</v>
      </c>
      <c r="R100" s="220" t="n">
        <f aca="false">R101</f>
        <v>0</v>
      </c>
    </row>
    <row r="101" customFormat="false" ht="12.75" hidden="false" customHeight="false" outlineLevel="0" collapsed="false">
      <c r="A101" s="221" t="s">
        <v>583</v>
      </c>
      <c r="B101" s="222" t="n">
        <v>623</v>
      </c>
      <c r="C101" s="216" t="n">
        <v>100000</v>
      </c>
      <c r="D101" s="217" t="n">
        <f aca="false">SUM(I101+N101)</f>
        <v>0</v>
      </c>
      <c r="E101" s="217" t="n">
        <f aca="false">SUM(J101+O101)</f>
        <v>0</v>
      </c>
      <c r="F101" s="217" t="n">
        <f aca="false">SUM(K101+P101)</f>
        <v>0</v>
      </c>
      <c r="G101" s="217" t="n">
        <f aca="false">SUM(L101+Q101)</f>
        <v>0</v>
      </c>
      <c r="H101" s="217" t="n">
        <f aca="false">SUM(M101+R101)</f>
        <v>0</v>
      </c>
      <c r="I101" s="217" t="n">
        <f aca="false">SUM(J101:M101)</f>
        <v>0</v>
      </c>
      <c r="J101" s="259"/>
      <c r="K101" s="259"/>
      <c r="L101" s="259"/>
      <c r="M101" s="259"/>
      <c r="N101" s="217" t="n">
        <f aca="false">SUM(O101:R101)</f>
        <v>0</v>
      </c>
      <c r="O101" s="259"/>
      <c r="P101" s="259"/>
      <c r="Q101" s="259"/>
      <c r="R101" s="259"/>
    </row>
    <row r="102" customFormat="false" ht="12.75" hidden="false" customHeight="false" outlineLevel="0" collapsed="false">
      <c r="A102" s="255" t="n">
        <v>5205</v>
      </c>
      <c r="B102" s="224"/>
      <c r="C102" s="213" t="n">
        <f aca="false">C103+C104+C105+C107+C106+C108+C109+C110</f>
        <v>15908</v>
      </c>
      <c r="D102" s="220" t="n">
        <f aca="false">D103+D104+D105+D107+D106+D108+D109+D110</f>
        <v>5408</v>
      </c>
      <c r="E102" s="220" t="n">
        <f aca="false">E103+E104+E105+E107+E106+E108+E109+E110</f>
        <v>0</v>
      </c>
      <c r="F102" s="220" t="n">
        <f aca="false">F103+F104+F105+F107+F106+F108+F109+F110</f>
        <v>2258</v>
      </c>
      <c r="G102" s="220" t="n">
        <f aca="false">G103+G104+G105+G107+G106+G108+G109+G110</f>
        <v>0</v>
      </c>
      <c r="H102" s="220" t="n">
        <f aca="false">H103+H104+H105+H107+H106+H108+H109+H110</f>
        <v>3150</v>
      </c>
      <c r="I102" s="220" t="n">
        <f aca="false">I103+I104+I105+I107+I106+I108+I109+I110</f>
        <v>0</v>
      </c>
      <c r="J102" s="220" t="n">
        <f aca="false">J103+J104+J105+J107+J106+J108+J109+J110</f>
        <v>0</v>
      </c>
      <c r="K102" s="220" t="n">
        <f aca="false">K103+K104+K105+K107+K106+K108+K109+K110</f>
        <v>0</v>
      </c>
      <c r="L102" s="220" t="n">
        <f aca="false">L103+L104+L105+L107+L106+L108+L109+L110</f>
        <v>0</v>
      </c>
      <c r="M102" s="220" t="n">
        <f aca="false">M103+M104+M105+M107+M106+M108+M109+M110</f>
        <v>0</v>
      </c>
      <c r="N102" s="220" t="n">
        <f aca="false">N103+N104+N105+N107+N106+N108+N109+N110</f>
        <v>5408</v>
      </c>
      <c r="O102" s="220" t="n">
        <f aca="false">O103+O104+O105+O107+O106+O108+O109+O110</f>
        <v>0</v>
      </c>
      <c r="P102" s="220" t="n">
        <f aca="false">P103+P104+P105+P107+P106+P108+P109+P110</f>
        <v>2258</v>
      </c>
      <c r="Q102" s="220" t="n">
        <f aca="false">Q103+Q104+Q105+Q107+Q106+Q108+Q109+Q110</f>
        <v>0</v>
      </c>
      <c r="R102" s="220" t="n">
        <f aca="false">R103+R104+R105+R107+R106+R108+R109+R110</f>
        <v>3150</v>
      </c>
    </row>
    <row r="103" customFormat="false" ht="12.75" hidden="false" customHeight="false" outlineLevel="0" collapsed="false">
      <c r="A103" s="221" t="s">
        <v>584</v>
      </c>
      <c r="B103" s="222" t="n">
        <v>623</v>
      </c>
      <c r="C103" s="223" t="n">
        <v>4000</v>
      </c>
      <c r="D103" s="217" t="n">
        <f aca="false">SUM(I103+N103)</f>
        <v>0</v>
      </c>
      <c r="E103" s="217" t="n">
        <f aca="false">SUM(J103+O103)</f>
        <v>0</v>
      </c>
      <c r="F103" s="217" t="n">
        <f aca="false">SUM(K103+P103)</f>
        <v>0</v>
      </c>
      <c r="G103" s="217" t="n">
        <f aca="false">SUM(L103+Q103)</f>
        <v>0</v>
      </c>
      <c r="H103" s="217" t="n">
        <f aca="false">SUM(M103+R103)</f>
        <v>0</v>
      </c>
      <c r="I103" s="217" t="n">
        <f aca="false">SUM(J103:M103)</f>
        <v>0</v>
      </c>
      <c r="J103" s="259"/>
      <c r="K103" s="259"/>
      <c r="L103" s="259"/>
      <c r="M103" s="259"/>
      <c r="N103" s="217" t="n">
        <f aca="false">SUM(O103:R103)</f>
        <v>0</v>
      </c>
      <c r="O103" s="259"/>
      <c r="P103" s="259"/>
      <c r="Q103" s="259"/>
      <c r="R103" s="259"/>
    </row>
    <row r="104" customFormat="false" ht="14.25" hidden="false" customHeight="true" outlineLevel="0" collapsed="false">
      <c r="A104" s="221" t="s">
        <v>585</v>
      </c>
      <c r="B104" s="222" t="n">
        <v>623</v>
      </c>
      <c r="C104" s="223" t="n">
        <v>1500</v>
      </c>
      <c r="D104" s="217" t="n">
        <f aca="false">SUM(I104+N104)</f>
        <v>0</v>
      </c>
      <c r="E104" s="217" t="n">
        <f aca="false">SUM(J104+O104)</f>
        <v>0</v>
      </c>
      <c r="F104" s="217" t="n">
        <f aca="false">SUM(K104+P104)</f>
        <v>0</v>
      </c>
      <c r="G104" s="217" t="n">
        <f aca="false">SUM(L104+Q104)</f>
        <v>0</v>
      </c>
      <c r="H104" s="217" t="n">
        <f aca="false">SUM(M104+R104)</f>
        <v>0</v>
      </c>
      <c r="I104" s="217" t="n">
        <f aca="false">SUM(J104:M104)</f>
        <v>0</v>
      </c>
      <c r="J104" s="259"/>
      <c r="K104" s="259"/>
      <c r="L104" s="259"/>
      <c r="M104" s="259"/>
      <c r="N104" s="217" t="n">
        <f aca="false">SUM(O104:R104)</f>
        <v>0</v>
      </c>
      <c r="O104" s="259"/>
      <c r="P104" s="259"/>
      <c r="Q104" s="259"/>
      <c r="R104" s="259"/>
    </row>
    <row r="105" customFormat="false" ht="12.75" hidden="false" customHeight="false" outlineLevel="0" collapsed="false">
      <c r="A105" s="221" t="s">
        <v>586</v>
      </c>
      <c r="B105" s="222" t="n">
        <v>623</v>
      </c>
      <c r="C105" s="223" t="n">
        <v>1500</v>
      </c>
      <c r="D105" s="217" t="n">
        <f aca="false">SUM(I105+N105)</f>
        <v>0</v>
      </c>
      <c r="E105" s="217" t="n">
        <f aca="false">SUM(J105+O105)</f>
        <v>0</v>
      </c>
      <c r="F105" s="217" t="n">
        <f aca="false">SUM(K105+P105)</f>
        <v>0</v>
      </c>
      <c r="G105" s="217" t="n">
        <f aca="false">SUM(L105+Q105)</f>
        <v>0</v>
      </c>
      <c r="H105" s="217" t="n">
        <f aca="false">SUM(M105+R105)</f>
        <v>0</v>
      </c>
      <c r="I105" s="217" t="n">
        <f aca="false">SUM(J105:M105)</f>
        <v>0</v>
      </c>
      <c r="J105" s="259"/>
      <c r="K105" s="259"/>
      <c r="L105" s="259"/>
      <c r="M105" s="259"/>
      <c r="N105" s="217" t="n">
        <f aca="false">SUM(O105:R105)</f>
        <v>0</v>
      </c>
      <c r="O105" s="259"/>
      <c r="P105" s="259"/>
      <c r="Q105" s="259"/>
      <c r="R105" s="259"/>
    </row>
    <row r="106" customFormat="false" ht="12.75" hidden="false" customHeight="false" outlineLevel="0" collapsed="false">
      <c r="A106" s="221" t="s">
        <v>587</v>
      </c>
      <c r="B106" s="222" t="n">
        <v>623</v>
      </c>
      <c r="C106" s="223" t="n">
        <v>2000</v>
      </c>
      <c r="D106" s="217" t="n">
        <f aca="false">SUM(I106+N106)</f>
        <v>0</v>
      </c>
      <c r="E106" s="217" t="n">
        <f aca="false">SUM(J106+O106)</f>
        <v>0</v>
      </c>
      <c r="F106" s="217" t="n">
        <f aca="false">SUM(K106+P106)</f>
        <v>0</v>
      </c>
      <c r="G106" s="217" t="n">
        <f aca="false">SUM(L106+Q106)</f>
        <v>0</v>
      </c>
      <c r="H106" s="217" t="n">
        <f aca="false">SUM(M106+R106)</f>
        <v>0</v>
      </c>
      <c r="I106" s="217" t="n">
        <f aca="false">SUM(J106:M106)</f>
        <v>0</v>
      </c>
      <c r="J106" s="259"/>
      <c r="K106" s="259"/>
      <c r="L106" s="259"/>
      <c r="M106" s="259"/>
      <c r="N106" s="217" t="n">
        <f aca="false">SUM(O106:R106)</f>
        <v>0</v>
      </c>
      <c r="O106" s="259"/>
      <c r="P106" s="219"/>
      <c r="Q106" s="259"/>
      <c r="R106" s="259"/>
    </row>
    <row r="107" customFormat="false" ht="12.75" hidden="false" customHeight="false" outlineLevel="0" collapsed="false">
      <c r="A107" s="221" t="s">
        <v>588</v>
      </c>
      <c r="B107" s="200" t="n">
        <v>623</v>
      </c>
      <c r="C107" s="223" t="n">
        <v>1500</v>
      </c>
      <c r="D107" s="217" t="n">
        <f aca="false">SUM(I107+N107)</f>
        <v>0</v>
      </c>
      <c r="E107" s="217" t="n">
        <f aca="false">SUM(J107+O107)</f>
        <v>0</v>
      </c>
      <c r="F107" s="217" t="n">
        <f aca="false">SUM(K107+P107)</f>
        <v>0</v>
      </c>
      <c r="G107" s="217" t="n">
        <f aca="false">SUM(L107+Q107)</f>
        <v>0</v>
      </c>
      <c r="H107" s="217" t="n">
        <f aca="false">SUM(M107+R107)</f>
        <v>0</v>
      </c>
      <c r="I107" s="217" t="n">
        <f aca="false">SUM(J107:M107)</f>
        <v>0</v>
      </c>
      <c r="J107" s="259"/>
      <c r="K107" s="259"/>
      <c r="L107" s="259"/>
      <c r="M107" s="259"/>
      <c r="N107" s="217" t="n">
        <f aca="false">SUM(O107:R107)</f>
        <v>0</v>
      </c>
      <c r="O107" s="259"/>
      <c r="P107" s="219"/>
      <c r="Q107" s="219"/>
      <c r="R107" s="219"/>
    </row>
    <row r="108" customFormat="false" ht="12.75" hidden="false" customHeight="false" outlineLevel="0" collapsed="false">
      <c r="A108" s="221" t="s">
        <v>589</v>
      </c>
      <c r="B108" s="200" t="n">
        <v>623</v>
      </c>
      <c r="C108" s="223" t="n">
        <v>1380</v>
      </c>
      <c r="D108" s="217" t="n">
        <f aca="false">SUM(I108+N108)</f>
        <v>1380</v>
      </c>
      <c r="E108" s="217" t="n">
        <f aca="false">SUM(J108+O108)</f>
        <v>0</v>
      </c>
      <c r="F108" s="217" t="n">
        <f aca="false">SUM(K108+P108)</f>
        <v>1380</v>
      </c>
      <c r="G108" s="217" t="n">
        <f aca="false">SUM(L108+Q108)</f>
        <v>0</v>
      </c>
      <c r="H108" s="217" t="n">
        <f aca="false">SUM(M108+R108)</f>
        <v>0</v>
      </c>
      <c r="I108" s="217" t="n">
        <f aca="false">SUM(J108:M108)</f>
        <v>0</v>
      </c>
      <c r="J108" s="259"/>
      <c r="K108" s="259"/>
      <c r="L108" s="259"/>
      <c r="M108" s="259"/>
      <c r="N108" s="217" t="n">
        <f aca="false">SUM(O108:R108)</f>
        <v>1380</v>
      </c>
      <c r="O108" s="259"/>
      <c r="P108" s="219" t="n">
        <v>1380</v>
      </c>
      <c r="Q108" s="219"/>
      <c r="R108" s="219"/>
    </row>
    <row r="109" customFormat="false" ht="12.75" hidden="false" customHeight="false" outlineLevel="0" collapsed="false">
      <c r="A109" s="221" t="s">
        <v>590</v>
      </c>
      <c r="B109" s="200" t="n">
        <v>623</v>
      </c>
      <c r="C109" s="223" t="n">
        <v>878</v>
      </c>
      <c r="D109" s="217" t="n">
        <f aca="false">SUM(I109+N109)</f>
        <v>878</v>
      </c>
      <c r="E109" s="217" t="n">
        <f aca="false">SUM(J109+O109)</f>
        <v>0</v>
      </c>
      <c r="F109" s="217" t="n">
        <f aca="false">SUM(K109+P109)</f>
        <v>878</v>
      </c>
      <c r="G109" s="217" t="n">
        <f aca="false">SUM(L109+Q109)</f>
        <v>0</v>
      </c>
      <c r="H109" s="217" t="n">
        <f aca="false">SUM(M109+R109)</f>
        <v>0</v>
      </c>
      <c r="I109" s="217" t="n">
        <f aca="false">SUM(J109:M109)</f>
        <v>0</v>
      </c>
      <c r="J109" s="259"/>
      <c r="K109" s="259"/>
      <c r="L109" s="259"/>
      <c r="M109" s="259"/>
      <c r="N109" s="217" t="n">
        <f aca="false">SUM(O109:R109)</f>
        <v>878</v>
      </c>
      <c r="O109" s="259"/>
      <c r="P109" s="219" t="n">
        <v>878</v>
      </c>
      <c r="Q109" s="219"/>
      <c r="R109" s="219"/>
    </row>
    <row r="110" customFormat="false" ht="15" hidden="false" customHeight="true" outlineLevel="0" collapsed="false">
      <c r="A110" s="221" t="s">
        <v>591</v>
      </c>
      <c r="B110" s="200" t="n">
        <v>629</v>
      </c>
      <c r="C110" s="223" t="n">
        <v>3150</v>
      </c>
      <c r="D110" s="217" t="n">
        <f aca="false">SUM(I110+N110)</f>
        <v>3150</v>
      </c>
      <c r="E110" s="217" t="n">
        <f aca="false">SUM(J110+O110)</f>
        <v>0</v>
      </c>
      <c r="F110" s="217" t="n">
        <f aca="false">SUM(K110+P110)</f>
        <v>0</v>
      </c>
      <c r="G110" s="217" t="n">
        <f aca="false">SUM(L110+Q110)</f>
        <v>0</v>
      </c>
      <c r="H110" s="217" t="n">
        <f aca="false">SUM(M110+R110)</f>
        <v>3150</v>
      </c>
      <c r="I110" s="217" t="n">
        <f aca="false">SUM(J110:M110)</f>
        <v>0</v>
      </c>
      <c r="J110" s="259"/>
      <c r="K110" s="259"/>
      <c r="L110" s="259"/>
      <c r="M110" s="259"/>
      <c r="N110" s="217" t="n">
        <f aca="false">SUM(O110:R110)</f>
        <v>3150</v>
      </c>
      <c r="O110" s="259"/>
      <c r="P110" s="219"/>
      <c r="Q110" s="219"/>
      <c r="R110" s="219" t="n">
        <v>3150</v>
      </c>
    </row>
    <row r="111" customFormat="false" ht="12.75" hidden="false" customHeight="false" outlineLevel="0" collapsed="false">
      <c r="A111" s="255" t="n">
        <v>5206</v>
      </c>
      <c r="B111" s="224"/>
      <c r="C111" s="213" t="n">
        <f aca="false">C112+C113+C116+C115+C114+C117+C118</f>
        <v>1052662</v>
      </c>
      <c r="D111" s="220" t="n">
        <f aca="false">D112+D113+D116+D115+D114+D117+D118</f>
        <v>1040605</v>
      </c>
      <c r="E111" s="220" t="n">
        <f aca="false">E112+E113+E116+E115+E114+E117+E118</f>
        <v>0</v>
      </c>
      <c r="F111" s="220" t="n">
        <f aca="false">F112+F113+F116+F115+F114+F117+F118</f>
        <v>770050</v>
      </c>
      <c r="G111" s="220" t="n">
        <f aca="false">G112+G113+G116+G115+G114+G117+G118</f>
        <v>0</v>
      </c>
      <c r="H111" s="220" t="n">
        <f aca="false">H112+H113+H116+H115+H114+H117+H118</f>
        <v>270555</v>
      </c>
      <c r="I111" s="220" t="n">
        <f aca="false">I112+I113+I116+I115+I114+I117+I118</f>
        <v>0</v>
      </c>
      <c r="J111" s="220" t="n">
        <f aca="false">J112+J113+J116+J115+J114+J117+J118</f>
        <v>0</v>
      </c>
      <c r="K111" s="220" t="n">
        <f aca="false">K112+K113+K116+K115+K114+K117+K118</f>
        <v>0</v>
      </c>
      <c r="L111" s="220" t="n">
        <f aca="false">L112+L113+L116+L115+L114+L117+L118</f>
        <v>0</v>
      </c>
      <c r="M111" s="220" t="n">
        <f aca="false">M112+M113+M116+M115+M114+M117+M118</f>
        <v>0</v>
      </c>
      <c r="N111" s="220" t="n">
        <f aca="false">N112+N113+N116+N115+N114+N117+N118</f>
        <v>1040605</v>
      </c>
      <c r="O111" s="220" t="n">
        <f aca="false">O112+O113+O116+O115+O114+O117+O118</f>
        <v>0</v>
      </c>
      <c r="P111" s="220" t="n">
        <f aca="false">P112+P113+P116+P115+P114+P117+P118</f>
        <v>770050</v>
      </c>
      <c r="Q111" s="220" t="n">
        <f aca="false">Q112+Q113+Q116+Q115+Q114+Q117+Q118</f>
        <v>0</v>
      </c>
      <c r="R111" s="220" t="n">
        <f aca="false">R112+R113+R116+R115+R114+R117+R118</f>
        <v>270555</v>
      </c>
    </row>
    <row r="112" customFormat="false" ht="12.75" hidden="false" customHeight="false" outlineLevel="0" collapsed="false">
      <c r="A112" s="221" t="s">
        <v>592</v>
      </c>
      <c r="B112" s="200" t="n">
        <v>619</v>
      </c>
      <c r="C112" s="223" t="n">
        <v>72000</v>
      </c>
      <c r="D112" s="217" t="n">
        <f aca="false">SUM(I112+N112)</f>
        <v>71820</v>
      </c>
      <c r="E112" s="217" t="n">
        <f aca="false">SUM(J112+O112)</f>
        <v>0</v>
      </c>
      <c r="F112" s="217" t="n">
        <f aca="false">SUM(K112+P112)</f>
        <v>71820</v>
      </c>
      <c r="G112" s="217" t="n">
        <f aca="false">SUM(L112+Q112)</f>
        <v>0</v>
      </c>
      <c r="H112" s="217" t="n">
        <f aca="false">SUM(M112+R112)</f>
        <v>0</v>
      </c>
      <c r="I112" s="217" t="n">
        <f aca="false">SUM(J112:M112)</f>
        <v>0</v>
      </c>
      <c r="J112" s="259"/>
      <c r="K112" s="259"/>
      <c r="L112" s="259"/>
      <c r="M112" s="259"/>
      <c r="N112" s="217" t="n">
        <f aca="false">SUM(O112:R112)</f>
        <v>71820</v>
      </c>
      <c r="O112" s="259"/>
      <c r="P112" s="245" t="n">
        <v>71820</v>
      </c>
      <c r="Q112" s="258"/>
      <c r="R112" s="219"/>
      <c r="S112" s="233"/>
    </row>
    <row r="113" customFormat="false" ht="25.5" hidden="false" customHeight="false" outlineLevel="0" collapsed="false">
      <c r="A113" s="221" t="s">
        <v>593</v>
      </c>
      <c r="B113" s="222" t="n">
        <v>627</v>
      </c>
      <c r="C113" s="223" t="n">
        <v>674474</v>
      </c>
      <c r="D113" s="217" t="n">
        <f aca="false">SUM(I113+N113)</f>
        <v>665661</v>
      </c>
      <c r="E113" s="217" t="n">
        <f aca="false">SUM(J113+O113)</f>
        <v>0</v>
      </c>
      <c r="F113" s="217" t="n">
        <f aca="false">SUM(K113+P113)</f>
        <v>395106</v>
      </c>
      <c r="G113" s="217" t="n">
        <f aca="false">SUM(L113+Q113)</f>
        <v>0</v>
      </c>
      <c r="H113" s="217" t="n">
        <f aca="false">SUM(M113+R113)</f>
        <v>270555</v>
      </c>
      <c r="I113" s="217" t="n">
        <f aca="false">SUM(J113:M113)</f>
        <v>0</v>
      </c>
      <c r="J113" s="259"/>
      <c r="K113" s="259"/>
      <c r="L113" s="259"/>
      <c r="M113" s="259"/>
      <c r="N113" s="217" t="n">
        <f aca="false">SUM(O113:R113)</f>
        <v>665661</v>
      </c>
      <c r="O113" s="259"/>
      <c r="P113" s="245" t="n">
        <v>395106</v>
      </c>
      <c r="Q113" s="258"/>
      <c r="R113" s="219" t="n">
        <v>270555</v>
      </c>
      <c r="S113" s="233"/>
      <c r="T113" s="233"/>
    </row>
    <row r="114" customFormat="false" ht="12.75" hidden="false" customHeight="false" outlineLevel="0" collapsed="false">
      <c r="A114" s="221" t="s">
        <v>594</v>
      </c>
      <c r="B114" s="222" t="n">
        <v>619</v>
      </c>
      <c r="C114" s="223" t="n">
        <v>41310</v>
      </c>
      <c r="D114" s="217" t="n">
        <f aca="false">SUM(I114+N114)</f>
        <v>41309</v>
      </c>
      <c r="E114" s="217" t="n">
        <f aca="false">SUM(J114+O114)</f>
        <v>0</v>
      </c>
      <c r="F114" s="217" t="n">
        <f aca="false">SUM(K114+P114)</f>
        <v>41309</v>
      </c>
      <c r="G114" s="217" t="n">
        <f aca="false">SUM(L114+Q114)</f>
        <v>0</v>
      </c>
      <c r="H114" s="217" t="n">
        <f aca="false">SUM(M114+R114)</f>
        <v>0</v>
      </c>
      <c r="I114" s="217" t="n">
        <f aca="false">SUM(J114:M114)</f>
        <v>0</v>
      </c>
      <c r="J114" s="259"/>
      <c r="K114" s="259"/>
      <c r="L114" s="259"/>
      <c r="M114" s="259"/>
      <c r="N114" s="217" t="n">
        <f aca="false">SUM(O114:R114)</f>
        <v>41309</v>
      </c>
      <c r="O114" s="259"/>
      <c r="P114" s="245" t="n">
        <v>41309</v>
      </c>
      <c r="Q114" s="258"/>
      <c r="R114" s="219"/>
    </row>
    <row r="115" customFormat="false" ht="39.75" hidden="false" customHeight="true" outlineLevel="0" collapsed="false">
      <c r="A115" s="225" t="s">
        <v>595</v>
      </c>
      <c r="B115" s="226" t="n">
        <v>624</v>
      </c>
      <c r="C115" s="227" t="n">
        <v>200000</v>
      </c>
      <c r="D115" s="228" t="n">
        <f aca="false">SUM(I115+N115)</f>
        <v>198000</v>
      </c>
      <c r="E115" s="228" t="n">
        <f aca="false">SUM(J115+O115)</f>
        <v>0</v>
      </c>
      <c r="F115" s="228" t="n">
        <f aca="false">SUM(K115+P115)</f>
        <v>198000</v>
      </c>
      <c r="G115" s="228" t="n">
        <f aca="false">SUM(L115+Q115)</f>
        <v>0</v>
      </c>
      <c r="H115" s="228" t="n">
        <f aca="false">SUM(M115+R115)</f>
        <v>0</v>
      </c>
      <c r="I115" s="228" t="n">
        <f aca="false">SUM(J115:M115)</f>
        <v>0</v>
      </c>
      <c r="J115" s="259"/>
      <c r="K115" s="259"/>
      <c r="L115" s="259"/>
      <c r="M115" s="259"/>
      <c r="N115" s="228" t="n">
        <f aca="false">SUM(O115:R115)</f>
        <v>198000</v>
      </c>
      <c r="O115" s="259"/>
      <c r="P115" s="245" t="n">
        <v>198000</v>
      </c>
      <c r="Q115" s="258"/>
      <c r="R115" s="219"/>
    </row>
    <row r="116" customFormat="false" ht="25.5" hidden="false" customHeight="false" outlineLevel="0" collapsed="false">
      <c r="A116" s="221" t="s">
        <v>596</v>
      </c>
      <c r="B116" s="222" t="n">
        <v>606</v>
      </c>
      <c r="C116" s="223" t="n">
        <v>37502</v>
      </c>
      <c r="D116" s="217" t="n">
        <f aca="false">SUM(I116+N116)</f>
        <v>37433</v>
      </c>
      <c r="E116" s="217" t="n">
        <f aca="false">SUM(J116+O116)</f>
        <v>0</v>
      </c>
      <c r="F116" s="217" t="n">
        <f aca="false">SUM(K116+P116)</f>
        <v>37433</v>
      </c>
      <c r="G116" s="217" t="n">
        <f aca="false">SUM(L116+Q116)</f>
        <v>0</v>
      </c>
      <c r="H116" s="217" t="n">
        <f aca="false">SUM(M116+R116)</f>
        <v>0</v>
      </c>
      <c r="I116" s="217" t="n">
        <f aca="false">SUM(J116:M116)</f>
        <v>0</v>
      </c>
      <c r="J116" s="259"/>
      <c r="K116" s="259"/>
      <c r="L116" s="259"/>
      <c r="M116" s="259"/>
      <c r="N116" s="217" t="n">
        <f aca="false">SUM(O116:R116)</f>
        <v>37433</v>
      </c>
      <c r="O116" s="259"/>
      <c r="P116" s="245" t="n">
        <v>37433</v>
      </c>
      <c r="Q116" s="258"/>
      <c r="R116" s="219"/>
      <c r="S116" s="233"/>
    </row>
    <row r="117" customFormat="false" ht="12.75" hidden="false" customHeight="false" outlineLevel="0" collapsed="false">
      <c r="A117" s="221" t="s">
        <v>597</v>
      </c>
      <c r="B117" s="222" t="n">
        <v>619</v>
      </c>
      <c r="C117" s="223" t="n">
        <v>23976</v>
      </c>
      <c r="D117" s="217" t="n">
        <f aca="false">SUM(I117+N117)</f>
        <v>22982</v>
      </c>
      <c r="E117" s="217" t="n">
        <f aca="false">SUM(J117+O117)</f>
        <v>0</v>
      </c>
      <c r="F117" s="217" t="n">
        <f aca="false">SUM(K117+P117)</f>
        <v>22982</v>
      </c>
      <c r="G117" s="217" t="n">
        <f aca="false">SUM(L117+Q117)</f>
        <v>0</v>
      </c>
      <c r="H117" s="217" t="n">
        <f aca="false">SUM(M117+R117)</f>
        <v>0</v>
      </c>
      <c r="I117" s="217" t="n">
        <f aca="false">SUM(J117:M117)</f>
        <v>0</v>
      </c>
      <c r="J117" s="259"/>
      <c r="K117" s="259"/>
      <c r="L117" s="259"/>
      <c r="M117" s="259"/>
      <c r="N117" s="217" t="n">
        <f aca="false">SUM(O117:R117)</f>
        <v>22982</v>
      </c>
      <c r="O117" s="259"/>
      <c r="P117" s="245" t="n">
        <v>22982</v>
      </c>
      <c r="Q117" s="258"/>
      <c r="R117" s="219"/>
      <c r="T117" s="233"/>
      <c r="U117" s="233"/>
    </row>
    <row r="118" customFormat="false" ht="12.75" hidden="false" customHeight="false" outlineLevel="0" collapsed="false">
      <c r="A118" s="214" t="s">
        <v>598</v>
      </c>
      <c r="B118" s="215" t="n">
        <v>606</v>
      </c>
      <c r="C118" s="229" t="n">
        <v>3400</v>
      </c>
      <c r="D118" s="217" t="n">
        <f aca="false">SUM(I118+N118)</f>
        <v>3400</v>
      </c>
      <c r="E118" s="217" t="n">
        <f aca="false">SUM(J118+O118)</f>
        <v>0</v>
      </c>
      <c r="F118" s="217" t="n">
        <f aca="false">SUM(K118+P118)</f>
        <v>3400</v>
      </c>
      <c r="G118" s="217" t="n">
        <f aca="false">SUM(L118+Q118)</f>
        <v>0</v>
      </c>
      <c r="H118" s="217" t="n">
        <f aca="false">SUM(M118+R118)</f>
        <v>0</v>
      </c>
      <c r="I118" s="217" t="n">
        <f aca="false">SUM(J118:M118)</f>
        <v>0</v>
      </c>
      <c r="J118" s="259"/>
      <c r="K118" s="259"/>
      <c r="L118" s="259"/>
      <c r="M118" s="259"/>
      <c r="N118" s="217" t="n">
        <f aca="false">SUM(O118:R118)</f>
        <v>3400</v>
      </c>
      <c r="O118" s="259"/>
      <c r="P118" s="245" t="n">
        <v>3400</v>
      </c>
      <c r="Q118" s="258"/>
      <c r="R118" s="219"/>
    </row>
    <row r="119" customFormat="false" ht="25.5" hidden="false" customHeight="false" outlineLevel="0" collapsed="false">
      <c r="A119" s="211" t="s">
        <v>549</v>
      </c>
      <c r="B119" s="212"/>
      <c r="C119" s="213" t="n">
        <f aca="false">C120+C122+C124+C128+C130+C134</f>
        <v>468527</v>
      </c>
      <c r="D119" s="220" t="n">
        <f aca="false">D120+D122+D124+D128+D130+D134</f>
        <v>441706</v>
      </c>
      <c r="E119" s="220" t="n">
        <f aca="false">E120+E122+E124+E128+E130+E134</f>
        <v>0</v>
      </c>
      <c r="F119" s="220" t="n">
        <f aca="false">F120+F122+F124+F128+F130+F134</f>
        <v>441706</v>
      </c>
      <c r="G119" s="220" t="n">
        <f aca="false">G120+G122+G124+G128+G130+G134</f>
        <v>0</v>
      </c>
      <c r="H119" s="220" t="n">
        <f aca="false">H120+H122+H124+H128+H130+H134</f>
        <v>0</v>
      </c>
      <c r="I119" s="220" t="n">
        <f aca="false">I120+I122+I124+I128+I130+I134</f>
        <v>0</v>
      </c>
      <c r="J119" s="220" t="n">
        <f aca="false">J120+J122+J124+J128+J130+J134</f>
        <v>0</v>
      </c>
      <c r="K119" s="220" t="n">
        <f aca="false">K120+K122+K124+K128+K130+K134</f>
        <v>0</v>
      </c>
      <c r="L119" s="220" t="n">
        <f aca="false">L120+L122+L124+L128+L130+L134</f>
        <v>0</v>
      </c>
      <c r="M119" s="220" t="n">
        <f aca="false">M120+M122+M124+M128+M130+M134</f>
        <v>0</v>
      </c>
      <c r="N119" s="220" t="n">
        <f aca="false">N120+N122+N124+N128+N130+N134</f>
        <v>441706</v>
      </c>
      <c r="O119" s="220" t="n">
        <f aca="false">O120+O122+O124+O128+O130+O134</f>
        <v>0</v>
      </c>
      <c r="P119" s="220" t="n">
        <f aca="false">P120+P122+P124+P128+P130+P134</f>
        <v>441706</v>
      </c>
      <c r="Q119" s="220" t="n">
        <f aca="false">Q120+Q122+Q124+Q128+Q130+Q134</f>
        <v>0</v>
      </c>
      <c r="R119" s="220" t="n">
        <f aca="false">R120+R122+R124+R128+R130+R134</f>
        <v>0</v>
      </c>
    </row>
    <row r="120" customFormat="false" ht="12.75" hidden="true" customHeight="false" outlineLevel="0" collapsed="false">
      <c r="A120" s="255" t="n">
        <v>5201</v>
      </c>
      <c r="B120" s="212"/>
      <c r="C120" s="213" t="n">
        <f aca="false">C121</f>
        <v>0</v>
      </c>
      <c r="D120" s="220" t="n">
        <f aca="false">D121</f>
        <v>0</v>
      </c>
      <c r="E120" s="220" t="n">
        <f aca="false">E121</f>
        <v>0</v>
      </c>
      <c r="F120" s="220" t="n">
        <f aca="false">F121</f>
        <v>0</v>
      </c>
      <c r="G120" s="220" t="n">
        <f aca="false">G121</f>
        <v>0</v>
      </c>
      <c r="H120" s="220" t="n">
        <f aca="false">H121</f>
        <v>0</v>
      </c>
      <c r="I120" s="220" t="n">
        <f aca="false">I121</f>
        <v>0</v>
      </c>
      <c r="J120" s="220" t="n">
        <f aca="false">J121</f>
        <v>0</v>
      </c>
      <c r="K120" s="220" t="n">
        <f aca="false">K121</f>
        <v>0</v>
      </c>
      <c r="L120" s="220" t="n">
        <f aca="false">L121</f>
        <v>0</v>
      </c>
      <c r="M120" s="220" t="n">
        <f aca="false">M121</f>
        <v>0</v>
      </c>
      <c r="N120" s="220" t="n">
        <f aca="false">N121</f>
        <v>0</v>
      </c>
      <c r="O120" s="220" t="n">
        <f aca="false">O121</f>
        <v>0</v>
      </c>
      <c r="P120" s="220" t="n">
        <f aca="false">P121</f>
        <v>0</v>
      </c>
      <c r="Q120" s="220" t="n">
        <f aca="false">Q121</f>
        <v>0</v>
      </c>
      <c r="R120" s="220" t="n">
        <f aca="false">R121</f>
        <v>0</v>
      </c>
    </row>
    <row r="121" customFormat="false" ht="12.75" hidden="true" customHeight="false" outlineLevel="0" collapsed="false">
      <c r="A121" s="221"/>
      <c r="B121" s="222"/>
      <c r="C121" s="216"/>
      <c r="D121" s="217" t="n">
        <f aca="false">SUM(I121+N121)</f>
        <v>0</v>
      </c>
      <c r="E121" s="217" t="n">
        <f aca="false">SUM(J121+O121)</f>
        <v>0</v>
      </c>
      <c r="F121" s="217" t="n">
        <f aca="false">SUM(K121+P121)</f>
        <v>0</v>
      </c>
      <c r="G121" s="217" t="n">
        <f aca="false">SUM(L121+Q121)</f>
        <v>0</v>
      </c>
      <c r="H121" s="217" t="n">
        <f aca="false">SUM(M121+R121)</f>
        <v>0</v>
      </c>
      <c r="I121" s="217" t="n">
        <f aca="false">SUM(J121:M121)</f>
        <v>0</v>
      </c>
      <c r="J121" s="259"/>
      <c r="K121" s="259"/>
      <c r="L121" s="259"/>
      <c r="M121" s="259"/>
      <c r="N121" s="217" t="n">
        <f aca="false">SUM(O121:R121)</f>
        <v>0</v>
      </c>
      <c r="O121" s="259"/>
      <c r="P121" s="259"/>
      <c r="Q121" s="216"/>
      <c r="R121" s="259"/>
    </row>
    <row r="122" customFormat="false" ht="12.75" hidden="false" customHeight="false" outlineLevel="0" collapsed="false">
      <c r="A122" s="255" t="n">
        <v>5202</v>
      </c>
      <c r="B122" s="212"/>
      <c r="C122" s="213" t="n">
        <f aca="false">C123</f>
        <v>47991</v>
      </c>
      <c r="D122" s="220" t="n">
        <f aca="false">D123</f>
        <v>47991</v>
      </c>
      <c r="E122" s="220" t="n">
        <f aca="false">E123</f>
        <v>0</v>
      </c>
      <c r="F122" s="220" t="n">
        <f aca="false">F123</f>
        <v>47991</v>
      </c>
      <c r="G122" s="220" t="n">
        <f aca="false">G123</f>
        <v>0</v>
      </c>
      <c r="H122" s="220" t="n">
        <f aca="false">H123</f>
        <v>0</v>
      </c>
      <c r="I122" s="220" t="n">
        <f aca="false">I123</f>
        <v>0</v>
      </c>
      <c r="J122" s="220" t="n">
        <f aca="false">J123</f>
        <v>0</v>
      </c>
      <c r="K122" s="220" t="n">
        <f aca="false">K123</f>
        <v>0</v>
      </c>
      <c r="L122" s="220" t="n">
        <f aca="false">L123</f>
        <v>0</v>
      </c>
      <c r="M122" s="220" t="n">
        <f aca="false">M123</f>
        <v>0</v>
      </c>
      <c r="N122" s="220" t="n">
        <f aca="false">N123</f>
        <v>47991</v>
      </c>
      <c r="O122" s="220" t="n">
        <f aca="false">O123</f>
        <v>0</v>
      </c>
      <c r="P122" s="220" t="n">
        <f aca="false">P123</f>
        <v>47991</v>
      </c>
      <c r="Q122" s="220" t="n">
        <f aca="false">Q123</f>
        <v>0</v>
      </c>
      <c r="R122" s="220" t="n">
        <f aca="false">R123</f>
        <v>0</v>
      </c>
    </row>
    <row r="123" customFormat="false" ht="25.5" hidden="false" customHeight="false" outlineLevel="0" collapsed="false">
      <c r="A123" s="221" t="s">
        <v>599</v>
      </c>
      <c r="B123" s="222" t="n">
        <v>714</v>
      </c>
      <c r="C123" s="216" t="n">
        <v>47991</v>
      </c>
      <c r="D123" s="217" t="n">
        <f aca="false">SUM(I123+N123)</f>
        <v>47991</v>
      </c>
      <c r="E123" s="217" t="n">
        <f aca="false">SUM(J123+O123)</f>
        <v>0</v>
      </c>
      <c r="F123" s="217" t="n">
        <f aca="false">SUM(K123+P123)</f>
        <v>47991</v>
      </c>
      <c r="G123" s="217" t="n">
        <f aca="false">SUM(L123+Q123)</f>
        <v>0</v>
      </c>
      <c r="H123" s="217" t="n">
        <f aca="false">SUM(M123+R123)</f>
        <v>0</v>
      </c>
      <c r="I123" s="217" t="n">
        <f aca="false">SUM(J123:M123)</f>
        <v>0</v>
      </c>
      <c r="J123" s="259"/>
      <c r="K123" s="259"/>
      <c r="L123" s="259"/>
      <c r="M123" s="259"/>
      <c r="N123" s="217" t="n">
        <f aca="false">SUM(O123:R123)</f>
        <v>47991</v>
      </c>
      <c r="O123" s="259"/>
      <c r="P123" s="219" t="n">
        <v>47991</v>
      </c>
      <c r="Q123" s="259"/>
      <c r="R123" s="259"/>
      <c r="S123" s="233"/>
    </row>
    <row r="124" customFormat="false" ht="12.75" hidden="false" customHeight="false" outlineLevel="0" collapsed="false">
      <c r="A124" s="255" t="n">
        <v>5203</v>
      </c>
      <c r="B124" s="212"/>
      <c r="C124" s="213" t="n">
        <f aca="false">C125+C126+C127</f>
        <v>280220</v>
      </c>
      <c r="D124" s="220" t="n">
        <f aca="false">D125+D126+D127</f>
        <v>279319</v>
      </c>
      <c r="E124" s="220" t="n">
        <f aca="false">E125+E126+E127</f>
        <v>0</v>
      </c>
      <c r="F124" s="220" t="n">
        <f aca="false">F125+F126+F127</f>
        <v>279319</v>
      </c>
      <c r="G124" s="220" t="n">
        <f aca="false">G125+G126+G127</f>
        <v>0</v>
      </c>
      <c r="H124" s="220" t="n">
        <f aca="false">H125+H126+H127</f>
        <v>0</v>
      </c>
      <c r="I124" s="220" t="n">
        <f aca="false">I125+I126+I127</f>
        <v>0</v>
      </c>
      <c r="J124" s="220" t="n">
        <f aca="false">J125+J126+J127</f>
        <v>0</v>
      </c>
      <c r="K124" s="220" t="n">
        <f aca="false">K125+K126+K127</f>
        <v>0</v>
      </c>
      <c r="L124" s="220" t="n">
        <f aca="false">L125+L126+L127</f>
        <v>0</v>
      </c>
      <c r="M124" s="220" t="n">
        <f aca="false">M125+M126+M127</f>
        <v>0</v>
      </c>
      <c r="N124" s="220" t="n">
        <f aca="false">N125+N126+N127</f>
        <v>279319</v>
      </c>
      <c r="O124" s="220" t="n">
        <f aca="false">O125+O126+O127</f>
        <v>0</v>
      </c>
      <c r="P124" s="220" t="n">
        <f aca="false">P125+P126+P127</f>
        <v>279319</v>
      </c>
      <c r="Q124" s="220" t="n">
        <f aca="false">Q125+Q126+Q127</f>
        <v>0</v>
      </c>
      <c r="R124" s="220" t="n">
        <f aca="false">R125+R126+R127</f>
        <v>0</v>
      </c>
      <c r="S124" s="233"/>
    </row>
    <row r="125" customFormat="false" ht="12.75" hidden="false" customHeight="false" outlineLevel="0" collapsed="false">
      <c r="A125" s="221" t="s">
        <v>600</v>
      </c>
      <c r="B125" s="222" t="n">
        <v>714</v>
      </c>
      <c r="C125" s="216" t="n">
        <v>980</v>
      </c>
      <c r="D125" s="217" t="n">
        <f aca="false">SUM(I125+N125)</f>
        <v>979</v>
      </c>
      <c r="E125" s="217" t="n">
        <f aca="false">SUM(J125+O125)</f>
        <v>0</v>
      </c>
      <c r="F125" s="217" t="n">
        <f aca="false">SUM(K125+P125)</f>
        <v>979</v>
      </c>
      <c r="G125" s="217" t="n">
        <f aca="false">SUM(L125+Q125)</f>
        <v>0</v>
      </c>
      <c r="H125" s="217" t="n">
        <f aca="false">SUM(M125+R125)</f>
        <v>0</v>
      </c>
      <c r="I125" s="217" t="n">
        <f aca="false">SUM(J125:M125)</f>
        <v>0</v>
      </c>
      <c r="J125" s="259"/>
      <c r="K125" s="259"/>
      <c r="L125" s="259"/>
      <c r="M125" s="259"/>
      <c r="N125" s="217" t="n">
        <f aca="false">SUM(O125:R125)</f>
        <v>979</v>
      </c>
      <c r="O125" s="259"/>
      <c r="P125" s="219" t="n">
        <v>979</v>
      </c>
      <c r="Q125" s="259"/>
      <c r="R125" s="259"/>
    </row>
    <row r="126" customFormat="false" ht="12.75" hidden="false" customHeight="false" outlineLevel="0" collapsed="false">
      <c r="A126" s="214" t="s">
        <v>601</v>
      </c>
      <c r="B126" s="215" t="n">
        <v>714</v>
      </c>
      <c r="C126" s="216" t="n">
        <v>276000</v>
      </c>
      <c r="D126" s="217" t="n">
        <f aca="false">SUM(I126+N126)</f>
        <v>275100</v>
      </c>
      <c r="E126" s="217" t="n">
        <f aca="false">SUM(J126+O126)</f>
        <v>0</v>
      </c>
      <c r="F126" s="217" t="n">
        <f aca="false">SUM(K126+P126)</f>
        <v>275100</v>
      </c>
      <c r="G126" s="217" t="n">
        <f aca="false">SUM(L126+Q126)</f>
        <v>0</v>
      </c>
      <c r="H126" s="217" t="n">
        <f aca="false">SUM(M126+R126)</f>
        <v>0</v>
      </c>
      <c r="I126" s="217" t="n">
        <f aca="false">SUM(J126:M126)</f>
        <v>0</v>
      </c>
      <c r="J126" s="259"/>
      <c r="K126" s="259"/>
      <c r="L126" s="259"/>
      <c r="M126" s="259"/>
      <c r="N126" s="217" t="n">
        <f aca="false">SUM(O126:R126)</f>
        <v>275100</v>
      </c>
      <c r="O126" s="259"/>
      <c r="P126" s="219" t="n">
        <v>275100</v>
      </c>
      <c r="Q126" s="259"/>
      <c r="R126" s="259"/>
    </row>
    <row r="127" customFormat="false" ht="12.75" hidden="false" customHeight="false" outlineLevel="0" collapsed="false">
      <c r="A127" s="214" t="s">
        <v>602</v>
      </c>
      <c r="B127" s="215" t="n">
        <v>714</v>
      </c>
      <c r="C127" s="216" t="n">
        <v>3240</v>
      </c>
      <c r="D127" s="217" t="n">
        <f aca="false">SUM(I127+N127)</f>
        <v>3240</v>
      </c>
      <c r="E127" s="217" t="n">
        <f aca="false">SUM(J127+O127)</f>
        <v>0</v>
      </c>
      <c r="F127" s="217" t="n">
        <f aca="false">SUM(K127+P127)</f>
        <v>3240</v>
      </c>
      <c r="G127" s="217" t="n">
        <f aca="false">SUM(L127+Q127)</f>
        <v>0</v>
      </c>
      <c r="H127" s="217" t="n">
        <f aca="false">SUM(M127+R127)</f>
        <v>0</v>
      </c>
      <c r="I127" s="217" t="n">
        <f aca="false">SUM(J127:M127)</f>
        <v>0</v>
      </c>
      <c r="J127" s="259"/>
      <c r="K127" s="259"/>
      <c r="L127" s="259"/>
      <c r="M127" s="259"/>
      <c r="N127" s="217" t="n">
        <f aca="false">SUM(O127:R127)</f>
        <v>3240</v>
      </c>
      <c r="O127" s="259"/>
      <c r="P127" s="219" t="n">
        <v>3240</v>
      </c>
      <c r="Q127" s="259"/>
      <c r="R127" s="259"/>
    </row>
    <row r="128" customFormat="false" ht="12.75" hidden="false" customHeight="false" outlineLevel="0" collapsed="false">
      <c r="A128" s="255" t="n">
        <v>5204</v>
      </c>
      <c r="B128" s="224"/>
      <c r="C128" s="213" t="n">
        <f aca="false">C129</f>
        <v>5700</v>
      </c>
      <c r="D128" s="220" t="n">
        <f aca="false">D129</f>
        <v>4862</v>
      </c>
      <c r="E128" s="220" t="n">
        <f aca="false">E129</f>
        <v>0</v>
      </c>
      <c r="F128" s="220" t="n">
        <f aca="false">F129</f>
        <v>4862</v>
      </c>
      <c r="G128" s="220" t="n">
        <f aca="false">G129</f>
        <v>0</v>
      </c>
      <c r="H128" s="220" t="n">
        <f aca="false">H129</f>
        <v>0</v>
      </c>
      <c r="I128" s="220" t="n">
        <f aca="false">I129</f>
        <v>0</v>
      </c>
      <c r="J128" s="220" t="n">
        <f aca="false">J129</f>
        <v>0</v>
      </c>
      <c r="K128" s="220" t="n">
        <f aca="false">K129</f>
        <v>0</v>
      </c>
      <c r="L128" s="220" t="n">
        <f aca="false">L129</f>
        <v>0</v>
      </c>
      <c r="M128" s="220" t="n">
        <f aca="false">M129</f>
        <v>0</v>
      </c>
      <c r="N128" s="220" t="n">
        <f aca="false">N129</f>
        <v>4862</v>
      </c>
      <c r="O128" s="220" t="n">
        <f aca="false">O129</f>
        <v>0</v>
      </c>
      <c r="P128" s="220" t="n">
        <f aca="false">P129</f>
        <v>4862</v>
      </c>
      <c r="Q128" s="220" t="n">
        <f aca="false">Q129</f>
        <v>0</v>
      </c>
      <c r="R128" s="220" t="n">
        <f aca="false">R129</f>
        <v>0</v>
      </c>
    </row>
    <row r="129" customFormat="false" ht="15" hidden="false" customHeight="true" outlineLevel="0" collapsed="false">
      <c r="A129" s="221" t="s">
        <v>603</v>
      </c>
      <c r="B129" s="222" t="n">
        <v>714</v>
      </c>
      <c r="C129" s="216" t="n">
        <v>5700</v>
      </c>
      <c r="D129" s="217" t="n">
        <f aca="false">SUM(I129+N129)</f>
        <v>4862</v>
      </c>
      <c r="E129" s="217" t="n">
        <f aca="false">SUM(J129+O129)</f>
        <v>0</v>
      </c>
      <c r="F129" s="217" t="n">
        <f aca="false">SUM(K129+P129)</f>
        <v>4862</v>
      </c>
      <c r="G129" s="217" t="n">
        <f aca="false">SUM(L129+Q129)</f>
        <v>0</v>
      </c>
      <c r="H129" s="217" t="n">
        <f aca="false">SUM(M129+R129)</f>
        <v>0</v>
      </c>
      <c r="I129" s="217" t="n">
        <f aca="false">SUM(J129:M129)</f>
        <v>0</v>
      </c>
      <c r="J129" s="244"/>
      <c r="K129" s="244"/>
      <c r="L129" s="244"/>
      <c r="M129" s="244"/>
      <c r="N129" s="217" t="n">
        <f aca="false">SUM(O129:R129)</f>
        <v>4862</v>
      </c>
      <c r="O129" s="244"/>
      <c r="P129" s="245" t="n">
        <v>4862</v>
      </c>
      <c r="Q129" s="246"/>
      <c r="R129" s="246"/>
    </row>
    <row r="130" customFormat="false" ht="12.75" hidden="false" customHeight="false" outlineLevel="0" collapsed="false">
      <c r="A130" s="255" t="n">
        <v>5206</v>
      </c>
      <c r="B130" s="224"/>
      <c r="C130" s="213" t="n">
        <f aca="false">C131+C132+C133</f>
        <v>84616</v>
      </c>
      <c r="D130" s="220" t="n">
        <f aca="false">D131+D132+D133</f>
        <v>84534</v>
      </c>
      <c r="E130" s="220" t="n">
        <f aca="false">E131+E132+E133</f>
        <v>0</v>
      </c>
      <c r="F130" s="220" t="n">
        <f aca="false">F131+F132+F133</f>
        <v>84534</v>
      </c>
      <c r="G130" s="220" t="n">
        <f aca="false">G131+G132+G133</f>
        <v>0</v>
      </c>
      <c r="H130" s="220" t="n">
        <f aca="false">H131+H132+H133</f>
        <v>0</v>
      </c>
      <c r="I130" s="220" t="n">
        <f aca="false">I131+I132+I133</f>
        <v>0</v>
      </c>
      <c r="J130" s="220" t="n">
        <f aca="false">J131+J132+J133</f>
        <v>0</v>
      </c>
      <c r="K130" s="220" t="n">
        <f aca="false">K131+K132+K133</f>
        <v>0</v>
      </c>
      <c r="L130" s="220" t="n">
        <f aca="false">L131+L132+L133</f>
        <v>0</v>
      </c>
      <c r="M130" s="220" t="n">
        <f aca="false">M131+M132+M133</f>
        <v>0</v>
      </c>
      <c r="N130" s="220" t="n">
        <f aca="false">N131+N132+N133</f>
        <v>84534</v>
      </c>
      <c r="O130" s="220" t="n">
        <f aca="false">O131+O132+O133</f>
        <v>0</v>
      </c>
      <c r="P130" s="220" t="n">
        <f aca="false">P131+P132+P133</f>
        <v>84534</v>
      </c>
      <c r="Q130" s="220" t="n">
        <f aca="false">Q131+Q132+Q133</f>
        <v>0</v>
      </c>
      <c r="R130" s="220" t="n">
        <f aca="false">R131+R132+R133</f>
        <v>0</v>
      </c>
    </row>
    <row r="131" customFormat="false" ht="12.75" hidden="false" customHeight="false" outlineLevel="0" collapsed="false">
      <c r="A131" s="221" t="s">
        <v>604</v>
      </c>
      <c r="B131" s="222" t="n">
        <v>714</v>
      </c>
      <c r="C131" s="216" t="n">
        <v>34697</v>
      </c>
      <c r="D131" s="217" t="n">
        <f aca="false">SUM(I131+N131)</f>
        <v>34615</v>
      </c>
      <c r="E131" s="217" t="n">
        <f aca="false">SUM(J131+O131)</f>
        <v>0</v>
      </c>
      <c r="F131" s="217" t="n">
        <f aca="false">SUM(K131+P131)</f>
        <v>34615</v>
      </c>
      <c r="G131" s="217" t="n">
        <f aca="false">SUM(L131+Q131)</f>
        <v>0</v>
      </c>
      <c r="H131" s="217" t="n">
        <f aca="false">SUM(M131+R131)</f>
        <v>0</v>
      </c>
      <c r="I131" s="217" t="n">
        <f aca="false">SUM(J131:M131)</f>
        <v>0</v>
      </c>
      <c r="J131" s="259"/>
      <c r="K131" s="259"/>
      <c r="L131" s="259"/>
      <c r="M131" s="259"/>
      <c r="N131" s="217" t="n">
        <f aca="false">SUM(O131:R131)</f>
        <v>34615</v>
      </c>
      <c r="O131" s="216"/>
      <c r="P131" s="219" t="n">
        <v>34615</v>
      </c>
      <c r="Q131" s="259"/>
      <c r="R131" s="259"/>
      <c r="S131" s="233"/>
    </row>
    <row r="132" customFormat="false" ht="25.5" hidden="false" customHeight="false" outlineLevel="0" collapsed="false">
      <c r="A132" s="221" t="s">
        <v>605</v>
      </c>
      <c r="B132" s="222" t="n">
        <v>714</v>
      </c>
      <c r="C132" s="216" t="n">
        <v>30703</v>
      </c>
      <c r="D132" s="217" t="n">
        <f aca="false">SUM(I132+N132)</f>
        <v>30703</v>
      </c>
      <c r="E132" s="217" t="n">
        <f aca="false">SUM(J132+O132)</f>
        <v>0</v>
      </c>
      <c r="F132" s="217" t="n">
        <f aca="false">SUM(K132+P132)</f>
        <v>30703</v>
      </c>
      <c r="G132" s="217" t="n">
        <f aca="false">SUM(L132+Q132)</f>
        <v>0</v>
      </c>
      <c r="H132" s="217" t="n">
        <f aca="false">SUM(M132+R132)</f>
        <v>0</v>
      </c>
      <c r="I132" s="217" t="n">
        <f aca="false">SUM(J132:M132)</f>
        <v>0</v>
      </c>
      <c r="J132" s="259"/>
      <c r="K132" s="259"/>
      <c r="L132" s="259"/>
      <c r="M132" s="259"/>
      <c r="N132" s="217" t="n">
        <f aca="false">SUM(O132:R132)</f>
        <v>30703</v>
      </c>
      <c r="O132" s="216"/>
      <c r="P132" s="219" t="n">
        <v>30703</v>
      </c>
      <c r="Q132" s="259"/>
      <c r="R132" s="259"/>
      <c r="S132" s="233"/>
    </row>
    <row r="133" customFormat="false" ht="12.75" hidden="false" customHeight="false" outlineLevel="0" collapsed="false">
      <c r="A133" s="214" t="s">
        <v>606</v>
      </c>
      <c r="B133" s="215" t="n">
        <v>714</v>
      </c>
      <c r="C133" s="216" t="n">
        <v>19216</v>
      </c>
      <c r="D133" s="217" t="n">
        <f aca="false">SUM(I133+N133)</f>
        <v>19216</v>
      </c>
      <c r="E133" s="217" t="n">
        <f aca="false">SUM(J133+O133)</f>
        <v>0</v>
      </c>
      <c r="F133" s="217" t="n">
        <f aca="false">SUM(K133+P133)</f>
        <v>19216</v>
      </c>
      <c r="G133" s="217" t="n">
        <f aca="false">SUM(L133+Q133)</f>
        <v>0</v>
      </c>
      <c r="H133" s="217" t="n">
        <f aca="false">SUM(M133+R133)</f>
        <v>0</v>
      </c>
      <c r="I133" s="217" t="n">
        <f aca="false">SUM(J133:M133)</f>
        <v>0</v>
      </c>
      <c r="J133" s="259"/>
      <c r="K133" s="259"/>
      <c r="L133" s="259"/>
      <c r="M133" s="259"/>
      <c r="N133" s="217" t="n">
        <f aca="false">SUM(O133:R133)</f>
        <v>19216</v>
      </c>
      <c r="O133" s="216"/>
      <c r="P133" s="219" t="n">
        <v>19216</v>
      </c>
      <c r="Q133" s="259"/>
      <c r="R133" s="259"/>
      <c r="S133" s="233"/>
    </row>
    <row r="134" customFormat="false" ht="12.75" hidden="false" customHeight="false" outlineLevel="0" collapsed="false">
      <c r="A134" s="255" t="n">
        <v>5219</v>
      </c>
      <c r="B134" s="224"/>
      <c r="C134" s="213" t="n">
        <f aca="false">C135</f>
        <v>50000</v>
      </c>
      <c r="D134" s="220" t="n">
        <f aca="false">D135</f>
        <v>25000</v>
      </c>
      <c r="E134" s="220" t="n">
        <f aca="false">E135</f>
        <v>0</v>
      </c>
      <c r="F134" s="220" t="n">
        <f aca="false">F135</f>
        <v>25000</v>
      </c>
      <c r="G134" s="220" t="n">
        <f aca="false">G135</f>
        <v>0</v>
      </c>
      <c r="H134" s="220" t="n">
        <f aca="false">H135</f>
        <v>0</v>
      </c>
      <c r="I134" s="220" t="n">
        <f aca="false">I135</f>
        <v>0</v>
      </c>
      <c r="J134" s="220" t="n">
        <f aca="false">J135</f>
        <v>0</v>
      </c>
      <c r="K134" s="220" t="n">
        <f aca="false">K135</f>
        <v>0</v>
      </c>
      <c r="L134" s="220" t="n">
        <f aca="false">L135</f>
        <v>0</v>
      </c>
      <c r="M134" s="220" t="n">
        <f aca="false">M135</f>
        <v>0</v>
      </c>
      <c r="N134" s="220" t="n">
        <f aca="false">N135</f>
        <v>25000</v>
      </c>
      <c r="O134" s="220" t="n">
        <f aca="false">O135</f>
        <v>0</v>
      </c>
      <c r="P134" s="220" t="n">
        <f aca="false">P135</f>
        <v>25000</v>
      </c>
      <c r="Q134" s="220" t="n">
        <f aca="false">Q135</f>
        <v>0</v>
      </c>
      <c r="R134" s="220" t="n">
        <f aca="false">R135</f>
        <v>0</v>
      </c>
    </row>
    <row r="135" customFormat="false" ht="18" hidden="false" customHeight="true" outlineLevel="0" collapsed="false">
      <c r="A135" s="214" t="s">
        <v>607</v>
      </c>
      <c r="B135" s="215" t="n">
        <v>759</v>
      </c>
      <c r="C135" s="258" t="n">
        <v>50000</v>
      </c>
      <c r="D135" s="217" t="n">
        <f aca="false">SUM(I135+N135)</f>
        <v>25000</v>
      </c>
      <c r="E135" s="217" t="n">
        <f aca="false">SUM(J135+O135)</f>
        <v>0</v>
      </c>
      <c r="F135" s="217" t="n">
        <f aca="false">SUM(K135+P135)</f>
        <v>25000</v>
      </c>
      <c r="G135" s="217" t="n">
        <f aca="false">SUM(L135+Q135)</f>
        <v>0</v>
      </c>
      <c r="H135" s="217" t="n">
        <f aca="false">SUM(M135+R135)</f>
        <v>0</v>
      </c>
      <c r="I135" s="217" t="n">
        <f aca="false">SUM(J135:M135)</f>
        <v>0</v>
      </c>
      <c r="J135" s="259"/>
      <c r="K135" s="259"/>
      <c r="L135" s="259"/>
      <c r="M135" s="259"/>
      <c r="N135" s="217" t="n">
        <f aca="false">SUM(O135:R135)</f>
        <v>25000</v>
      </c>
      <c r="O135" s="216"/>
      <c r="P135" s="219" t="n">
        <v>25000</v>
      </c>
      <c r="Q135" s="259"/>
      <c r="R135" s="259"/>
    </row>
    <row r="136" customFormat="false" ht="25.5" hidden="false" customHeight="false" outlineLevel="0" collapsed="false">
      <c r="A136" s="211" t="s">
        <v>553</v>
      </c>
      <c r="B136" s="224"/>
      <c r="C136" s="213" t="n">
        <f aca="false">C141+C144+C139+C137+C149+C151</f>
        <v>138008</v>
      </c>
      <c r="D136" s="220" t="n">
        <f aca="false">D141+D144+D139+D137+D149+D151</f>
        <v>35014</v>
      </c>
      <c r="E136" s="220" t="n">
        <f aca="false">E141+E144+E139+E137+E149+E151</f>
        <v>0</v>
      </c>
      <c r="F136" s="220" t="n">
        <f aca="false">F141+F144+F139+F137+F149+F151</f>
        <v>35014</v>
      </c>
      <c r="G136" s="220" t="n">
        <f aca="false">G141+G144+G139+G137+G149+G151</f>
        <v>0</v>
      </c>
      <c r="H136" s="220" t="n">
        <f aca="false">H141+H144+H139+H137+H149+H151</f>
        <v>0</v>
      </c>
      <c r="I136" s="220" t="n">
        <f aca="false">I141+I144+I139+I137+I149+I151</f>
        <v>0</v>
      </c>
      <c r="J136" s="220" t="n">
        <f aca="false">J141+J144+J139+J137+J149+J151</f>
        <v>0</v>
      </c>
      <c r="K136" s="220" t="n">
        <f aca="false">K141+K144+K139+K137+K149+K151</f>
        <v>0</v>
      </c>
      <c r="L136" s="220" t="n">
        <f aca="false">L141+L144+L139+L137+L149+L151</f>
        <v>0</v>
      </c>
      <c r="M136" s="220" t="n">
        <f aca="false">M141+M144+M139+M137+M149+M151</f>
        <v>0</v>
      </c>
      <c r="N136" s="220" t="n">
        <f aca="false">N141+N144+N139+N137+N149+N151</f>
        <v>35014</v>
      </c>
      <c r="O136" s="220" t="n">
        <f aca="false">O141+O144+O139+O137+O149+O151</f>
        <v>0</v>
      </c>
      <c r="P136" s="220" t="n">
        <f aca="false">P141+P144+P139+P137+P149+P151</f>
        <v>35014</v>
      </c>
      <c r="Q136" s="220" t="n">
        <f aca="false">Q141+Q144+Q139+Q137+Q149+Q151</f>
        <v>0</v>
      </c>
      <c r="R136" s="220" t="n">
        <f aca="false">R141+R144+R139+R137+R149+R151</f>
        <v>0</v>
      </c>
    </row>
    <row r="137" customFormat="false" ht="12.75" hidden="false" customHeight="false" outlineLevel="0" collapsed="false">
      <c r="A137" s="255" t="n">
        <v>5201</v>
      </c>
      <c r="B137" s="224"/>
      <c r="C137" s="213" t="n">
        <f aca="false">C138</f>
        <v>1565</v>
      </c>
      <c r="D137" s="220" t="n">
        <f aca="false">D138</f>
        <v>0</v>
      </c>
      <c r="E137" s="220" t="n">
        <f aca="false">E138</f>
        <v>0</v>
      </c>
      <c r="F137" s="220" t="n">
        <f aca="false">F138</f>
        <v>0</v>
      </c>
      <c r="G137" s="220" t="n">
        <f aca="false">G138</f>
        <v>0</v>
      </c>
      <c r="H137" s="220" t="n">
        <f aca="false">H138</f>
        <v>0</v>
      </c>
      <c r="I137" s="220" t="n">
        <f aca="false">I138</f>
        <v>0</v>
      </c>
      <c r="J137" s="220" t="n">
        <f aca="false">J138</f>
        <v>0</v>
      </c>
      <c r="K137" s="220" t="n">
        <f aca="false">K138</f>
        <v>0</v>
      </c>
      <c r="L137" s="220" t="n">
        <f aca="false">L138</f>
        <v>0</v>
      </c>
      <c r="M137" s="220" t="n">
        <f aca="false">M138</f>
        <v>0</v>
      </c>
      <c r="N137" s="220" t="n">
        <f aca="false">N138</f>
        <v>0</v>
      </c>
      <c r="O137" s="220" t="n">
        <f aca="false">O138</f>
        <v>0</v>
      </c>
      <c r="P137" s="220" t="n">
        <f aca="false">P138</f>
        <v>0</v>
      </c>
      <c r="Q137" s="220" t="n">
        <f aca="false">Q138</f>
        <v>0</v>
      </c>
      <c r="R137" s="220" t="n">
        <f aca="false">R138</f>
        <v>0</v>
      </c>
    </row>
    <row r="138" customFormat="false" ht="12.75" hidden="false" customHeight="false" outlineLevel="0" collapsed="false">
      <c r="A138" s="214" t="s">
        <v>608</v>
      </c>
      <c r="B138" s="215" t="n">
        <v>898</v>
      </c>
      <c r="C138" s="258" t="n">
        <v>1565</v>
      </c>
      <c r="D138" s="217" t="n">
        <f aca="false">SUM(I138+N138)</f>
        <v>0</v>
      </c>
      <c r="E138" s="217" t="n">
        <f aca="false">SUM(J138+O138)</f>
        <v>0</v>
      </c>
      <c r="F138" s="217" t="n">
        <f aca="false">SUM(K138+P138)</f>
        <v>0</v>
      </c>
      <c r="G138" s="217" t="n">
        <f aca="false">SUM(L138+Q138)</f>
        <v>0</v>
      </c>
      <c r="H138" s="217" t="n">
        <f aca="false">SUM(M138+R138)</f>
        <v>0</v>
      </c>
      <c r="I138" s="217" t="n">
        <f aca="false">SUM(J138:M138)</f>
        <v>0</v>
      </c>
      <c r="J138" s="259"/>
      <c r="K138" s="259"/>
      <c r="L138" s="259"/>
      <c r="M138" s="259"/>
      <c r="N138" s="217" t="n">
        <f aca="false">SUM(O138:R138)</f>
        <v>0</v>
      </c>
      <c r="O138" s="259"/>
      <c r="P138" s="259"/>
      <c r="Q138" s="216"/>
      <c r="R138" s="259"/>
    </row>
    <row r="139" customFormat="false" ht="12.75" hidden="true" customHeight="false" outlineLevel="0" collapsed="false">
      <c r="A139" s="255" t="n">
        <v>5202</v>
      </c>
      <c r="B139" s="224"/>
      <c r="C139" s="213" t="n">
        <f aca="false">C140</f>
        <v>0</v>
      </c>
      <c r="D139" s="220" t="n">
        <f aca="false">D140</f>
        <v>0</v>
      </c>
      <c r="E139" s="220" t="n">
        <f aca="false">E140</f>
        <v>0</v>
      </c>
      <c r="F139" s="220" t="n">
        <f aca="false">F140</f>
        <v>0</v>
      </c>
      <c r="G139" s="220" t="n">
        <f aca="false">G140</f>
        <v>0</v>
      </c>
      <c r="H139" s="220" t="n">
        <f aca="false">H140</f>
        <v>0</v>
      </c>
      <c r="I139" s="220" t="n">
        <f aca="false">I140</f>
        <v>0</v>
      </c>
      <c r="J139" s="220" t="n">
        <f aca="false">J140</f>
        <v>0</v>
      </c>
      <c r="K139" s="220" t="n">
        <f aca="false">K140</f>
        <v>0</v>
      </c>
      <c r="L139" s="220" t="n">
        <f aca="false">L140</f>
        <v>0</v>
      </c>
      <c r="M139" s="220" t="n">
        <f aca="false">M140</f>
        <v>0</v>
      </c>
      <c r="N139" s="220" t="n">
        <f aca="false">N140</f>
        <v>0</v>
      </c>
      <c r="O139" s="220" t="n">
        <f aca="false">O140</f>
        <v>0</v>
      </c>
      <c r="P139" s="220" t="n">
        <f aca="false">P140</f>
        <v>0</v>
      </c>
      <c r="Q139" s="220" t="n">
        <f aca="false">Q140</f>
        <v>0</v>
      </c>
      <c r="R139" s="220" t="n">
        <f aca="false">R140</f>
        <v>0</v>
      </c>
    </row>
    <row r="140" customFormat="false" ht="12.75" hidden="true" customHeight="false" outlineLevel="0" collapsed="false">
      <c r="A140" s="221"/>
      <c r="B140" s="222"/>
      <c r="C140" s="216"/>
      <c r="D140" s="217" t="n">
        <f aca="false">SUM(I140+N140)</f>
        <v>0</v>
      </c>
      <c r="E140" s="217" t="n">
        <f aca="false">SUM(J140+O140)</f>
        <v>0</v>
      </c>
      <c r="F140" s="217" t="n">
        <f aca="false">SUM(K140+P140)</f>
        <v>0</v>
      </c>
      <c r="G140" s="217" t="n">
        <f aca="false">SUM(L140+Q140)</f>
        <v>0</v>
      </c>
      <c r="H140" s="217" t="n">
        <f aca="false">SUM(M140+R140)</f>
        <v>0</v>
      </c>
      <c r="I140" s="217" t="n">
        <f aca="false">SUM(J140:M140)</f>
        <v>0</v>
      </c>
      <c r="J140" s="259"/>
      <c r="K140" s="259"/>
      <c r="L140" s="259"/>
      <c r="M140" s="259"/>
      <c r="N140" s="217" t="n">
        <f aca="false">SUM(O140:R140)</f>
        <v>0</v>
      </c>
      <c r="O140" s="259"/>
      <c r="P140" s="259"/>
      <c r="Q140" s="216"/>
      <c r="R140" s="259"/>
    </row>
    <row r="141" customFormat="false" ht="12.75" hidden="false" customHeight="false" outlineLevel="0" collapsed="false">
      <c r="A141" s="255" t="n">
        <v>5203</v>
      </c>
      <c r="B141" s="212"/>
      <c r="C141" s="213" t="n">
        <f aca="false">C142+C143</f>
        <v>8643</v>
      </c>
      <c r="D141" s="220" t="n">
        <f aca="false">D142+D143</f>
        <v>7056</v>
      </c>
      <c r="E141" s="220" t="n">
        <f aca="false">E142+E143</f>
        <v>0</v>
      </c>
      <c r="F141" s="220" t="n">
        <f aca="false">F142+F143</f>
        <v>7056</v>
      </c>
      <c r="G141" s="220" t="n">
        <f aca="false">G142+G143</f>
        <v>0</v>
      </c>
      <c r="H141" s="220" t="n">
        <f aca="false">H142+H143</f>
        <v>0</v>
      </c>
      <c r="I141" s="220" t="n">
        <f aca="false">I142+I143</f>
        <v>0</v>
      </c>
      <c r="J141" s="220" t="n">
        <f aca="false">J142+J143</f>
        <v>0</v>
      </c>
      <c r="K141" s="220" t="n">
        <f aca="false">K142+K143</f>
        <v>0</v>
      </c>
      <c r="L141" s="220" t="n">
        <f aca="false">L142+L143</f>
        <v>0</v>
      </c>
      <c r="M141" s="220" t="n">
        <f aca="false">M142+M143</f>
        <v>0</v>
      </c>
      <c r="N141" s="220" t="n">
        <f aca="false">N142+N143</f>
        <v>7056</v>
      </c>
      <c r="O141" s="220" t="n">
        <f aca="false">O142+O143</f>
        <v>0</v>
      </c>
      <c r="P141" s="220" t="n">
        <f aca="false">P142+P143</f>
        <v>7056</v>
      </c>
      <c r="Q141" s="220" t="n">
        <f aca="false">Q142+Q143</f>
        <v>0</v>
      </c>
      <c r="R141" s="220" t="n">
        <f aca="false">R142+R143</f>
        <v>0</v>
      </c>
    </row>
    <row r="142" customFormat="false" ht="12.75" hidden="false" customHeight="false" outlineLevel="0" collapsed="false">
      <c r="A142" s="214" t="s">
        <v>609</v>
      </c>
      <c r="B142" s="215" t="n">
        <v>865</v>
      </c>
      <c r="C142" s="258" t="n">
        <v>1343</v>
      </c>
      <c r="D142" s="217" t="n">
        <f aca="false">SUM(I142+N142)</f>
        <v>0</v>
      </c>
      <c r="E142" s="217" t="n">
        <f aca="false">SUM(J142+O142)</f>
        <v>0</v>
      </c>
      <c r="F142" s="217" t="n">
        <f aca="false">SUM(K142+P142)</f>
        <v>0</v>
      </c>
      <c r="G142" s="217" t="n">
        <f aca="false">SUM(L142+Q142)</f>
        <v>0</v>
      </c>
      <c r="H142" s="217" t="n">
        <f aca="false">SUM(M142+R142)</f>
        <v>0</v>
      </c>
      <c r="I142" s="217" t="n">
        <f aca="false">SUM(J142:M142)</f>
        <v>0</v>
      </c>
      <c r="J142" s="259"/>
      <c r="K142" s="259"/>
      <c r="L142" s="259"/>
      <c r="M142" s="259"/>
      <c r="N142" s="217" t="n">
        <f aca="false">SUM(O142:R142)</f>
        <v>0</v>
      </c>
      <c r="O142" s="259"/>
      <c r="P142" s="219" t="n">
        <v>0</v>
      </c>
      <c r="Q142" s="216"/>
      <c r="R142" s="259"/>
    </row>
    <row r="143" customFormat="false" ht="12.75" hidden="false" customHeight="false" outlineLevel="0" collapsed="false">
      <c r="A143" s="221" t="s">
        <v>610</v>
      </c>
      <c r="B143" s="222" t="n">
        <v>898</v>
      </c>
      <c r="C143" s="216" t="n">
        <v>7300</v>
      </c>
      <c r="D143" s="217" t="n">
        <f aca="false">SUM(I143+N143)</f>
        <v>7056</v>
      </c>
      <c r="E143" s="217" t="n">
        <f aca="false">SUM(J143+O143)</f>
        <v>0</v>
      </c>
      <c r="F143" s="217" t="n">
        <f aca="false">SUM(K143+P143)</f>
        <v>7056</v>
      </c>
      <c r="G143" s="217" t="n">
        <f aca="false">SUM(L143+Q143)</f>
        <v>0</v>
      </c>
      <c r="H143" s="217" t="n">
        <f aca="false">SUM(M143+R143)</f>
        <v>0</v>
      </c>
      <c r="I143" s="217" t="n">
        <f aca="false">SUM(J143:M143)</f>
        <v>0</v>
      </c>
      <c r="J143" s="259"/>
      <c r="K143" s="259"/>
      <c r="L143" s="259"/>
      <c r="M143" s="259"/>
      <c r="N143" s="217" t="n">
        <f aca="false">SUM(O143:R143)</f>
        <v>7056</v>
      </c>
      <c r="O143" s="259"/>
      <c r="P143" s="219" t="n">
        <v>7056</v>
      </c>
      <c r="Q143" s="216"/>
      <c r="R143" s="259"/>
    </row>
    <row r="144" customFormat="false" ht="12.75" hidden="false" customHeight="false" outlineLevel="0" collapsed="false">
      <c r="A144" s="255" t="n">
        <v>5205</v>
      </c>
      <c r="B144" s="224"/>
      <c r="C144" s="213" t="n">
        <f aca="false">C145+C146+C147+C148</f>
        <v>127800</v>
      </c>
      <c r="D144" s="220" t="n">
        <f aca="false">D145+D146+D147+D148</f>
        <v>27958</v>
      </c>
      <c r="E144" s="220" t="n">
        <f aca="false">E145+E146+E147+E148</f>
        <v>0</v>
      </c>
      <c r="F144" s="220" t="n">
        <f aca="false">F145+F146+F147+F148</f>
        <v>27958</v>
      </c>
      <c r="G144" s="220" t="n">
        <f aca="false">G145+G146+G147+G148</f>
        <v>0</v>
      </c>
      <c r="H144" s="220" t="n">
        <f aca="false">H145+H146+H147+H148</f>
        <v>0</v>
      </c>
      <c r="I144" s="220" t="n">
        <f aca="false">I145+I146+I147+I148</f>
        <v>0</v>
      </c>
      <c r="J144" s="220" t="n">
        <f aca="false">J145+J146+J147+J148</f>
        <v>0</v>
      </c>
      <c r="K144" s="220" t="n">
        <f aca="false">K145+K146+K147+K148</f>
        <v>0</v>
      </c>
      <c r="L144" s="220" t="n">
        <f aca="false">L145+L146+L147+L148</f>
        <v>0</v>
      </c>
      <c r="M144" s="220" t="n">
        <f aca="false">M145+M146+M147+M148</f>
        <v>0</v>
      </c>
      <c r="N144" s="220" t="n">
        <f aca="false">N145+N146+N147+N148</f>
        <v>27958</v>
      </c>
      <c r="O144" s="220" t="n">
        <f aca="false">O145+O146+O147+O148</f>
        <v>0</v>
      </c>
      <c r="P144" s="220" t="n">
        <f aca="false">P145+P146+P147+P148</f>
        <v>27958</v>
      </c>
      <c r="Q144" s="220" t="n">
        <f aca="false">Q145+Q146+Q147+Q148</f>
        <v>0</v>
      </c>
      <c r="R144" s="220" t="n">
        <f aca="false">R145+R146+R147+R148</f>
        <v>0</v>
      </c>
    </row>
    <row r="145" customFormat="false" ht="12.75" hidden="false" customHeight="false" outlineLevel="0" collapsed="false">
      <c r="A145" s="221" t="s">
        <v>611</v>
      </c>
      <c r="B145" s="222" t="n">
        <v>865</v>
      </c>
      <c r="C145" s="216" t="n">
        <v>99842</v>
      </c>
      <c r="D145" s="217" t="n">
        <f aca="false">SUM(I145+N145)</f>
        <v>0</v>
      </c>
      <c r="E145" s="217" t="n">
        <f aca="false">SUM(J145+O145)</f>
        <v>0</v>
      </c>
      <c r="F145" s="217" t="n">
        <f aca="false">SUM(K145+P145)</f>
        <v>0</v>
      </c>
      <c r="G145" s="217" t="n">
        <f aca="false">SUM(L145+Q145)</f>
        <v>0</v>
      </c>
      <c r="H145" s="217" t="n">
        <f aca="false">SUM(M145+R145)</f>
        <v>0</v>
      </c>
      <c r="I145" s="217" t="n">
        <f aca="false">SUM(J145:M145)</f>
        <v>0</v>
      </c>
      <c r="J145" s="259"/>
      <c r="K145" s="259"/>
      <c r="L145" s="259"/>
      <c r="M145" s="259"/>
      <c r="N145" s="217" t="n">
        <f aca="false">SUM(O145:R145)</f>
        <v>0</v>
      </c>
      <c r="O145" s="259"/>
      <c r="P145" s="219"/>
      <c r="Q145" s="216"/>
      <c r="R145" s="259"/>
    </row>
    <row r="146" customFormat="false" ht="12.75" hidden="false" customHeight="false" outlineLevel="0" collapsed="false">
      <c r="A146" s="221" t="s">
        <v>612</v>
      </c>
      <c r="B146" s="222" t="n">
        <v>865</v>
      </c>
      <c r="C146" s="216" t="n">
        <v>3960</v>
      </c>
      <c r="D146" s="217" t="n">
        <f aca="false">SUM(I146+N146)</f>
        <v>3960</v>
      </c>
      <c r="E146" s="217" t="n">
        <f aca="false">SUM(J146+O146)</f>
        <v>0</v>
      </c>
      <c r="F146" s="217" t="n">
        <f aca="false">SUM(K146+P146)</f>
        <v>3960</v>
      </c>
      <c r="G146" s="217" t="n">
        <f aca="false">SUM(L146+Q146)</f>
        <v>0</v>
      </c>
      <c r="H146" s="217" t="n">
        <f aca="false">SUM(M146+R146)</f>
        <v>0</v>
      </c>
      <c r="I146" s="217" t="n">
        <f aca="false">SUM(J146:M146)</f>
        <v>0</v>
      </c>
      <c r="J146" s="259"/>
      <c r="K146" s="259"/>
      <c r="L146" s="259"/>
      <c r="M146" s="259"/>
      <c r="N146" s="217" t="n">
        <f aca="false">SUM(O146:R146)</f>
        <v>3960</v>
      </c>
      <c r="O146" s="259"/>
      <c r="P146" s="219" t="n">
        <v>3960</v>
      </c>
      <c r="Q146" s="216"/>
      <c r="R146" s="259"/>
    </row>
    <row r="147" customFormat="false" ht="12.75" hidden="false" customHeight="false" outlineLevel="0" collapsed="false">
      <c r="A147" s="221" t="s">
        <v>613</v>
      </c>
      <c r="B147" s="222" t="n">
        <v>865</v>
      </c>
      <c r="C147" s="216" t="n">
        <v>21615</v>
      </c>
      <c r="D147" s="217" t="n">
        <f aca="false">SUM(I147+N147)</f>
        <v>21615</v>
      </c>
      <c r="E147" s="217" t="n">
        <f aca="false">SUM(J147+O147)</f>
        <v>0</v>
      </c>
      <c r="F147" s="217" t="n">
        <f aca="false">SUM(K147+P147)</f>
        <v>21615</v>
      </c>
      <c r="G147" s="217" t="n">
        <f aca="false">SUM(L147+Q147)</f>
        <v>0</v>
      </c>
      <c r="H147" s="217" t="n">
        <f aca="false">SUM(M147+R147)</f>
        <v>0</v>
      </c>
      <c r="I147" s="217" t="n">
        <f aca="false">SUM(J147:M147)</f>
        <v>0</v>
      </c>
      <c r="J147" s="259"/>
      <c r="K147" s="259"/>
      <c r="L147" s="259"/>
      <c r="M147" s="259"/>
      <c r="N147" s="217" t="n">
        <f aca="false">SUM(O147:R147)</f>
        <v>21615</v>
      </c>
      <c r="O147" s="259"/>
      <c r="P147" s="219" t="n">
        <v>21615</v>
      </c>
      <c r="Q147" s="216"/>
      <c r="R147" s="259"/>
    </row>
    <row r="148" customFormat="false" ht="25.5" hidden="false" customHeight="false" outlineLevel="0" collapsed="false">
      <c r="A148" s="221" t="s">
        <v>614</v>
      </c>
      <c r="B148" s="222" t="n">
        <v>865</v>
      </c>
      <c r="C148" s="216" t="n">
        <v>2383</v>
      </c>
      <c r="D148" s="217" t="n">
        <f aca="false">SUM(I148+N148)</f>
        <v>2383</v>
      </c>
      <c r="E148" s="217" t="n">
        <f aca="false">SUM(J148+O148)</f>
        <v>0</v>
      </c>
      <c r="F148" s="217" t="n">
        <f aca="false">SUM(K148+P148)</f>
        <v>2383</v>
      </c>
      <c r="G148" s="217" t="n">
        <f aca="false">SUM(L148+Q148)</f>
        <v>0</v>
      </c>
      <c r="H148" s="217" t="n">
        <f aca="false">SUM(M148+R148)</f>
        <v>0</v>
      </c>
      <c r="I148" s="217" t="n">
        <f aca="false">SUM(J148:M148)</f>
        <v>0</v>
      </c>
      <c r="J148" s="259"/>
      <c r="K148" s="259"/>
      <c r="L148" s="259"/>
      <c r="M148" s="259"/>
      <c r="N148" s="217" t="n">
        <f aca="false">SUM(O148:R148)</f>
        <v>2383</v>
      </c>
      <c r="O148" s="259"/>
      <c r="P148" s="219" t="n">
        <v>2383</v>
      </c>
      <c r="Q148" s="216"/>
      <c r="R148" s="259"/>
    </row>
    <row r="149" customFormat="false" ht="12.75" hidden="true" customHeight="false" outlineLevel="0" collapsed="false">
      <c r="A149" s="255" t="n">
        <v>5206</v>
      </c>
      <c r="B149" s="224"/>
      <c r="C149" s="213" t="n">
        <f aca="false">C150</f>
        <v>0</v>
      </c>
      <c r="D149" s="220" t="n">
        <f aca="false">D150</f>
        <v>0</v>
      </c>
      <c r="E149" s="220" t="n">
        <f aca="false">E150</f>
        <v>0</v>
      </c>
      <c r="F149" s="220" t="n">
        <f aca="false">F150</f>
        <v>0</v>
      </c>
      <c r="G149" s="220" t="n">
        <f aca="false">G150</f>
        <v>0</v>
      </c>
      <c r="H149" s="220" t="n">
        <f aca="false">H150</f>
        <v>0</v>
      </c>
      <c r="I149" s="220" t="n">
        <f aca="false">I150</f>
        <v>0</v>
      </c>
      <c r="J149" s="220" t="n">
        <f aca="false">J150</f>
        <v>0</v>
      </c>
      <c r="K149" s="220" t="n">
        <f aca="false">K150</f>
        <v>0</v>
      </c>
      <c r="L149" s="220" t="n">
        <f aca="false">L150</f>
        <v>0</v>
      </c>
      <c r="M149" s="220" t="n">
        <f aca="false">M150</f>
        <v>0</v>
      </c>
      <c r="N149" s="220" t="n">
        <f aca="false">N150</f>
        <v>0</v>
      </c>
      <c r="O149" s="220" t="n">
        <f aca="false">O150</f>
        <v>0</v>
      </c>
      <c r="P149" s="220" t="n">
        <f aca="false">P150</f>
        <v>0</v>
      </c>
      <c r="Q149" s="220" t="n">
        <f aca="false">Q150</f>
        <v>0</v>
      </c>
      <c r="R149" s="220" t="n">
        <f aca="false">R150</f>
        <v>0</v>
      </c>
    </row>
    <row r="150" customFormat="false" ht="12.75" hidden="true" customHeight="false" outlineLevel="0" collapsed="false">
      <c r="A150" s="221"/>
      <c r="B150" s="222"/>
      <c r="C150" s="223"/>
      <c r="D150" s="217" t="n">
        <f aca="false">SUM(I150+N150)</f>
        <v>0</v>
      </c>
      <c r="E150" s="217" t="n">
        <f aca="false">SUM(J150+O150)</f>
        <v>0</v>
      </c>
      <c r="F150" s="217" t="n">
        <f aca="false">SUM(K150+P150)</f>
        <v>0</v>
      </c>
      <c r="G150" s="217" t="n">
        <f aca="false">SUM(L150+Q150)</f>
        <v>0</v>
      </c>
      <c r="H150" s="217" t="n">
        <f aca="false">SUM(M150+R150)</f>
        <v>0</v>
      </c>
      <c r="I150" s="217" t="n">
        <f aca="false">SUM(J150:M150)</f>
        <v>0</v>
      </c>
      <c r="J150" s="259"/>
      <c r="K150" s="259"/>
      <c r="L150" s="259"/>
      <c r="M150" s="259"/>
      <c r="N150" s="217" t="n">
        <f aca="false">SUM(O150:R150)</f>
        <v>0</v>
      </c>
      <c r="O150" s="259"/>
      <c r="P150" s="259"/>
      <c r="Q150" s="216"/>
      <c r="R150" s="259"/>
    </row>
    <row r="151" customFormat="false" ht="12.75" hidden="true" customHeight="false" outlineLevel="0" collapsed="false">
      <c r="A151" s="255" t="n">
        <v>5219</v>
      </c>
      <c r="B151" s="224"/>
      <c r="C151" s="213" t="n">
        <f aca="false">C152</f>
        <v>0</v>
      </c>
      <c r="D151" s="220" t="n">
        <f aca="false">D152</f>
        <v>0</v>
      </c>
      <c r="E151" s="220" t="n">
        <f aca="false">E152</f>
        <v>0</v>
      </c>
      <c r="F151" s="220" t="n">
        <f aca="false">F152</f>
        <v>0</v>
      </c>
      <c r="G151" s="220" t="n">
        <f aca="false">G152</f>
        <v>0</v>
      </c>
      <c r="H151" s="220" t="n">
        <f aca="false">H152</f>
        <v>0</v>
      </c>
      <c r="I151" s="220" t="n">
        <f aca="false">I152</f>
        <v>0</v>
      </c>
      <c r="J151" s="220" t="n">
        <f aca="false">J152</f>
        <v>0</v>
      </c>
      <c r="K151" s="220" t="n">
        <f aca="false">K152</f>
        <v>0</v>
      </c>
      <c r="L151" s="220" t="n">
        <f aca="false">L152</f>
        <v>0</v>
      </c>
      <c r="M151" s="220" t="n">
        <f aca="false">M152</f>
        <v>0</v>
      </c>
      <c r="N151" s="220" t="n">
        <f aca="false">N152</f>
        <v>0</v>
      </c>
      <c r="O151" s="220" t="n">
        <f aca="false">O152</f>
        <v>0</v>
      </c>
      <c r="P151" s="220" t="n">
        <f aca="false">P152</f>
        <v>0</v>
      </c>
      <c r="Q151" s="220" t="n">
        <f aca="false">Q152</f>
        <v>0</v>
      </c>
      <c r="R151" s="220" t="n">
        <f aca="false">R152</f>
        <v>0</v>
      </c>
    </row>
    <row r="152" customFormat="false" ht="12.75" hidden="true" customHeight="false" outlineLevel="0" collapsed="false">
      <c r="A152" s="221"/>
      <c r="B152" s="222"/>
      <c r="C152" s="216"/>
      <c r="D152" s="218"/>
      <c r="E152" s="218"/>
      <c r="F152" s="218"/>
      <c r="G152" s="218"/>
      <c r="H152" s="218"/>
      <c r="I152" s="218"/>
      <c r="J152" s="259"/>
      <c r="K152" s="259"/>
      <c r="L152" s="259"/>
      <c r="M152" s="259"/>
      <c r="N152" s="218"/>
      <c r="O152" s="259"/>
      <c r="P152" s="259"/>
      <c r="Q152" s="216"/>
      <c r="R152" s="259"/>
    </row>
    <row r="153" customFormat="false" ht="12.75" hidden="false" customHeight="false" outlineLevel="0" collapsed="false">
      <c r="A153" s="202" t="s">
        <v>615</v>
      </c>
      <c r="B153" s="203"/>
      <c r="C153" s="204" t="n">
        <f aca="false">C154+C160+C163+C166+C169</f>
        <v>790176</v>
      </c>
      <c r="D153" s="204" t="n">
        <f aca="false">D154+D160+D163+D166+D169</f>
        <v>788521</v>
      </c>
      <c r="E153" s="204" t="n">
        <f aca="false">E154+E160+E163+E166+E169</f>
        <v>0</v>
      </c>
      <c r="F153" s="204" t="n">
        <f aca="false">F154+F160+F163+F166+F169</f>
        <v>7321</v>
      </c>
      <c r="G153" s="204" t="n">
        <f aca="false">G154+G160+G163+G166+G169</f>
        <v>781200</v>
      </c>
      <c r="H153" s="204" t="n">
        <f aca="false">H154+H160+H163+H166+H169</f>
        <v>0</v>
      </c>
      <c r="I153" s="204" t="n">
        <f aca="false">I154+I160+I163+I166+I169</f>
        <v>3100</v>
      </c>
      <c r="J153" s="204" t="n">
        <f aca="false">J154+J160+J163+J166+J169</f>
        <v>0</v>
      </c>
      <c r="K153" s="204" t="n">
        <f aca="false">K154+K160+K163+K166+K169</f>
        <v>3100</v>
      </c>
      <c r="L153" s="204" t="n">
        <f aca="false">L154+L160+L163+L166+L169</f>
        <v>0</v>
      </c>
      <c r="M153" s="204" t="n">
        <f aca="false">M154+M160+M163+M166+M169</f>
        <v>0</v>
      </c>
      <c r="N153" s="204" t="n">
        <f aca="false">N154+N160+N163+N166+N169</f>
        <v>785421</v>
      </c>
      <c r="O153" s="204" t="n">
        <f aca="false">O154+O160+O163+O166+O169</f>
        <v>0</v>
      </c>
      <c r="P153" s="204" t="n">
        <f aca="false">P154+P160+P163+P166+P169</f>
        <v>4221</v>
      </c>
      <c r="Q153" s="204" t="n">
        <f aca="false">Q154+Q160+Q163+Q166+Q169</f>
        <v>781200</v>
      </c>
      <c r="R153" s="204" t="n">
        <f aca="false">R154+R160+R163+R166+R169</f>
        <v>0</v>
      </c>
    </row>
    <row r="154" customFormat="false" ht="12.75" hidden="false" customHeight="false" outlineLevel="0" collapsed="false">
      <c r="A154" s="211" t="s">
        <v>564</v>
      </c>
      <c r="B154" s="224"/>
      <c r="C154" s="213" t="n">
        <f aca="false">C155+C158</f>
        <v>3000</v>
      </c>
      <c r="D154" s="220" t="n">
        <f aca="false">D155+D158</f>
        <v>3000</v>
      </c>
      <c r="E154" s="220" t="n">
        <f aca="false">E155+E158</f>
        <v>0</v>
      </c>
      <c r="F154" s="220" t="n">
        <f aca="false">F155+F158</f>
        <v>3000</v>
      </c>
      <c r="G154" s="220" t="n">
        <f aca="false">G155+G158</f>
        <v>0</v>
      </c>
      <c r="H154" s="220" t="n">
        <f aca="false">H155+H158</f>
        <v>0</v>
      </c>
      <c r="I154" s="220" t="n">
        <f aca="false">I155+I158</f>
        <v>3000</v>
      </c>
      <c r="J154" s="220" t="n">
        <f aca="false">J155+J158</f>
        <v>0</v>
      </c>
      <c r="K154" s="220" t="n">
        <f aca="false">K155+K158</f>
        <v>3000</v>
      </c>
      <c r="L154" s="220" t="n">
        <f aca="false">L155+L158</f>
        <v>0</v>
      </c>
      <c r="M154" s="220" t="n">
        <f aca="false">M155+M158</f>
        <v>0</v>
      </c>
      <c r="N154" s="220" t="n">
        <f aca="false">N155+N158</f>
        <v>0</v>
      </c>
      <c r="O154" s="220" t="n">
        <f aca="false">O155+O158</f>
        <v>0</v>
      </c>
      <c r="P154" s="220" t="n">
        <f aca="false">P155+P158</f>
        <v>0</v>
      </c>
      <c r="Q154" s="220" t="n">
        <f aca="false">Q155+Q158</f>
        <v>0</v>
      </c>
      <c r="R154" s="220" t="n">
        <f aca="false">R155+R158</f>
        <v>0</v>
      </c>
    </row>
    <row r="155" customFormat="false" ht="12.75" hidden="false" customHeight="false" outlineLevel="0" collapsed="false">
      <c r="A155" s="255" t="n">
        <v>5301</v>
      </c>
      <c r="B155" s="224"/>
      <c r="C155" s="213" t="n">
        <f aca="false">C156+C157</f>
        <v>3000</v>
      </c>
      <c r="D155" s="220" t="n">
        <f aca="false">D156+D157</f>
        <v>3000</v>
      </c>
      <c r="E155" s="220" t="n">
        <f aca="false">E156+E157</f>
        <v>0</v>
      </c>
      <c r="F155" s="220" t="n">
        <f aca="false">F156+F157</f>
        <v>3000</v>
      </c>
      <c r="G155" s="220" t="n">
        <f aca="false">G156+G157</f>
        <v>0</v>
      </c>
      <c r="H155" s="220" t="n">
        <f aca="false">H156+H157</f>
        <v>0</v>
      </c>
      <c r="I155" s="220" t="n">
        <f aca="false">I156+I157</f>
        <v>3000</v>
      </c>
      <c r="J155" s="220" t="n">
        <f aca="false">J156+J157</f>
        <v>0</v>
      </c>
      <c r="K155" s="220" t="n">
        <f aca="false">K156+K157</f>
        <v>3000</v>
      </c>
      <c r="L155" s="220" t="n">
        <f aca="false">L156+L157</f>
        <v>0</v>
      </c>
      <c r="M155" s="220" t="n">
        <f aca="false">M156+M157</f>
        <v>0</v>
      </c>
      <c r="N155" s="220" t="n">
        <f aca="false">N156+N157</f>
        <v>0</v>
      </c>
      <c r="O155" s="220" t="n">
        <f aca="false">O156+O157</f>
        <v>0</v>
      </c>
      <c r="P155" s="220" t="n">
        <f aca="false">P156+P157</f>
        <v>0</v>
      </c>
      <c r="Q155" s="220" t="n">
        <f aca="false">Q156+Q157</f>
        <v>0</v>
      </c>
      <c r="R155" s="220" t="n">
        <f aca="false">R156+R157</f>
        <v>0</v>
      </c>
    </row>
    <row r="156" customFormat="false" ht="25.5" hidden="false" customHeight="false" outlineLevel="0" collapsed="false">
      <c r="A156" s="221" t="s">
        <v>616</v>
      </c>
      <c r="B156" s="222" t="n">
        <v>322</v>
      </c>
      <c r="C156" s="216" t="n">
        <v>1500</v>
      </c>
      <c r="D156" s="217" t="n">
        <f aca="false">SUM(I156+N156)</f>
        <v>1500</v>
      </c>
      <c r="E156" s="217" t="n">
        <f aca="false">SUM(J156+O156)</f>
        <v>0</v>
      </c>
      <c r="F156" s="217" t="n">
        <f aca="false">SUM(K156+P156)</f>
        <v>1500</v>
      </c>
      <c r="G156" s="217" t="n">
        <f aca="false">SUM(L156+Q156)</f>
        <v>0</v>
      </c>
      <c r="H156" s="217" t="n">
        <f aca="false">SUM(M156+R156)</f>
        <v>0</v>
      </c>
      <c r="I156" s="217" t="n">
        <f aca="false">SUM(J156:M156)</f>
        <v>1500</v>
      </c>
      <c r="J156" s="230"/>
      <c r="K156" s="229" t="n">
        <v>1500</v>
      </c>
      <c r="L156" s="230"/>
      <c r="M156" s="230"/>
      <c r="N156" s="217" t="n">
        <f aca="false">SUM(O156:R156)</f>
        <v>0</v>
      </c>
      <c r="O156" s="230"/>
      <c r="P156" s="218"/>
      <c r="Q156" s="230"/>
      <c r="R156" s="230"/>
    </row>
    <row r="157" customFormat="false" ht="25.5" hidden="false" customHeight="false" outlineLevel="0" collapsed="false">
      <c r="A157" s="221" t="s">
        <v>617</v>
      </c>
      <c r="B157" s="222" t="n">
        <v>322</v>
      </c>
      <c r="C157" s="216" t="n">
        <v>1500</v>
      </c>
      <c r="D157" s="217" t="n">
        <f aca="false">SUM(I157+N157)</f>
        <v>1500</v>
      </c>
      <c r="E157" s="217" t="n">
        <f aca="false">SUM(J157+O157)</f>
        <v>0</v>
      </c>
      <c r="F157" s="217" t="n">
        <f aca="false">SUM(K157+P157)</f>
        <v>1500</v>
      </c>
      <c r="G157" s="217" t="n">
        <f aca="false">SUM(L157+Q157)</f>
        <v>0</v>
      </c>
      <c r="H157" s="217" t="n">
        <f aca="false">SUM(M157+R157)</f>
        <v>0</v>
      </c>
      <c r="I157" s="217" t="n">
        <f aca="false">SUM(J157:M157)</f>
        <v>1500</v>
      </c>
      <c r="J157" s="230"/>
      <c r="K157" s="229" t="n">
        <v>1500</v>
      </c>
      <c r="L157" s="230"/>
      <c r="M157" s="230"/>
      <c r="N157" s="217" t="n">
        <f aca="false">SUM(O157:R157)</f>
        <v>0</v>
      </c>
      <c r="O157" s="230"/>
      <c r="P157" s="218"/>
      <c r="Q157" s="230"/>
      <c r="R157" s="230"/>
    </row>
    <row r="158" customFormat="false" ht="12.75" hidden="true" customHeight="false" outlineLevel="0" collapsed="false">
      <c r="A158" s="255" t="n">
        <v>5309</v>
      </c>
      <c r="B158" s="224"/>
      <c r="C158" s="213" t="n">
        <f aca="false">C159</f>
        <v>0</v>
      </c>
      <c r="D158" s="220" t="n">
        <f aca="false">D159</f>
        <v>0</v>
      </c>
      <c r="E158" s="220" t="n">
        <f aca="false">E159</f>
        <v>0</v>
      </c>
      <c r="F158" s="220" t="n">
        <f aca="false">F159</f>
        <v>0</v>
      </c>
      <c r="G158" s="220" t="n">
        <f aca="false">G159</f>
        <v>0</v>
      </c>
      <c r="H158" s="220" t="n">
        <f aca="false">H159</f>
        <v>0</v>
      </c>
      <c r="I158" s="220" t="n">
        <f aca="false">I159</f>
        <v>0</v>
      </c>
      <c r="J158" s="220" t="n">
        <f aca="false">J159</f>
        <v>0</v>
      </c>
      <c r="K158" s="220" t="n">
        <f aca="false">K159</f>
        <v>0</v>
      </c>
      <c r="L158" s="220" t="n">
        <f aca="false">L159</f>
        <v>0</v>
      </c>
      <c r="M158" s="220" t="n">
        <f aca="false">M159</f>
        <v>0</v>
      </c>
      <c r="N158" s="220" t="n">
        <f aca="false">N159</f>
        <v>0</v>
      </c>
      <c r="O158" s="220" t="n">
        <f aca="false">O159</f>
        <v>0</v>
      </c>
      <c r="P158" s="220" t="n">
        <f aca="false">P159</f>
        <v>0</v>
      </c>
      <c r="Q158" s="220" t="n">
        <f aca="false">Q159</f>
        <v>0</v>
      </c>
      <c r="R158" s="220" t="n">
        <f aca="false">R159</f>
        <v>0</v>
      </c>
    </row>
    <row r="159" customFormat="false" ht="12.75" hidden="true" customHeight="false" outlineLevel="0" collapsed="false">
      <c r="A159" s="264"/>
      <c r="B159" s="265"/>
      <c r="C159" s="216"/>
      <c r="D159" s="217" t="n">
        <f aca="false">SUM(I159+N159)</f>
        <v>0</v>
      </c>
      <c r="E159" s="217" t="n">
        <f aca="false">SUM(J159+O159)</f>
        <v>0</v>
      </c>
      <c r="F159" s="217" t="n">
        <f aca="false">SUM(K159+P159)</f>
        <v>0</v>
      </c>
      <c r="G159" s="217" t="n">
        <f aca="false">SUM(L159+Q159)</f>
        <v>0</v>
      </c>
      <c r="H159" s="217" t="n">
        <f aca="false">SUM(M159+R159)</f>
        <v>0</v>
      </c>
      <c r="I159" s="217" t="n">
        <f aca="false">SUM(J159:M159)</f>
        <v>0</v>
      </c>
      <c r="J159" s="230"/>
      <c r="K159" s="230"/>
      <c r="L159" s="230"/>
      <c r="M159" s="230"/>
      <c r="N159" s="217" t="n">
        <f aca="false">SUM(O159:R159)</f>
        <v>0</v>
      </c>
      <c r="O159" s="230"/>
      <c r="P159" s="218"/>
      <c r="Q159" s="230"/>
      <c r="R159" s="230"/>
    </row>
    <row r="160" customFormat="false" ht="25.5" hidden="false" customHeight="false" outlineLevel="0" collapsed="false">
      <c r="A160" s="211" t="s">
        <v>553</v>
      </c>
      <c r="B160" s="224"/>
      <c r="C160" s="209" t="n">
        <f aca="false">C161</f>
        <v>1174</v>
      </c>
      <c r="D160" s="217" t="n">
        <f aca="false">D161</f>
        <v>0</v>
      </c>
      <c r="E160" s="217" t="n">
        <f aca="false">E161</f>
        <v>0</v>
      </c>
      <c r="F160" s="217" t="n">
        <f aca="false">F161</f>
        <v>0</v>
      </c>
      <c r="G160" s="217" t="n">
        <f aca="false">G161</f>
        <v>0</v>
      </c>
      <c r="H160" s="217" t="n">
        <f aca="false">H161</f>
        <v>0</v>
      </c>
      <c r="I160" s="217" t="n">
        <f aca="false">I161</f>
        <v>0</v>
      </c>
      <c r="J160" s="217" t="n">
        <f aca="false">J161</f>
        <v>0</v>
      </c>
      <c r="K160" s="217" t="n">
        <f aca="false">K161</f>
        <v>0</v>
      </c>
      <c r="L160" s="217" t="n">
        <f aca="false">L161</f>
        <v>0</v>
      </c>
      <c r="M160" s="217" t="n">
        <f aca="false">M161</f>
        <v>0</v>
      </c>
      <c r="N160" s="217" t="n">
        <f aca="false">N161</f>
        <v>0</v>
      </c>
      <c r="O160" s="217" t="n">
        <f aca="false">O161</f>
        <v>0</v>
      </c>
      <c r="P160" s="217" t="n">
        <f aca="false">P161</f>
        <v>0</v>
      </c>
      <c r="Q160" s="217" t="n">
        <f aca="false">Q161</f>
        <v>0</v>
      </c>
      <c r="R160" s="217" t="n">
        <f aca="false">R161</f>
        <v>0</v>
      </c>
    </row>
    <row r="161" customFormat="false" ht="12.75" hidden="false" customHeight="false" outlineLevel="0" collapsed="false">
      <c r="A161" s="255" t="n">
        <v>5301</v>
      </c>
      <c r="B161" s="224"/>
      <c r="C161" s="209" t="n">
        <f aca="false">C162</f>
        <v>1174</v>
      </c>
      <c r="D161" s="217" t="n">
        <f aca="false">D162</f>
        <v>0</v>
      </c>
      <c r="E161" s="217" t="n">
        <f aca="false">E162</f>
        <v>0</v>
      </c>
      <c r="F161" s="217" t="n">
        <f aca="false">F162</f>
        <v>0</v>
      </c>
      <c r="G161" s="217" t="n">
        <f aca="false">G162</f>
        <v>0</v>
      </c>
      <c r="H161" s="217" t="n">
        <f aca="false">H162</f>
        <v>0</v>
      </c>
      <c r="I161" s="217" t="n">
        <f aca="false">I162</f>
        <v>0</v>
      </c>
      <c r="J161" s="217" t="n">
        <f aca="false">J162</f>
        <v>0</v>
      </c>
      <c r="K161" s="217" t="n">
        <f aca="false">K162</f>
        <v>0</v>
      </c>
      <c r="L161" s="217" t="n">
        <f aca="false">L162</f>
        <v>0</v>
      </c>
      <c r="M161" s="217" t="n">
        <f aca="false">M162</f>
        <v>0</v>
      </c>
      <c r="N161" s="217" t="n">
        <f aca="false">N162</f>
        <v>0</v>
      </c>
      <c r="O161" s="217" t="n">
        <f aca="false">O162</f>
        <v>0</v>
      </c>
      <c r="P161" s="217" t="n">
        <f aca="false">P162</f>
        <v>0</v>
      </c>
      <c r="Q161" s="217" t="n">
        <f aca="false">Q162</f>
        <v>0</v>
      </c>
      <c r="R161" s="217" t="n">
        <f aca="false">R162</f>
        <v>0</v>
      </c>
    </row>
    <row r="162" customFormat="false" ht="12.75" hidden="false" customHeight="false" outlineLevel="0" collapsed="false">
      <c r="A162" s="214" t="s">
        <v>618</v>
      </c>
      <c r="B162" s="215" t="n">
        <v>898</v>
      </c>
      <c r="C162" s="229" t="n">
        <v>1174</v>
      </c>
      <c r="D162" s="217" t="n">
        <f aca="false">SUM(I162+N162)</f>
        <v>0</v>
      </c>
      <c r="E162" s="217" t="n">
        <f aca="false">SUM(J162+O162)</f>
        <v>0</v>
      </c>
      <c r="F162" s="217" t="n">
        <f aca="false">SUM(K162+P162)</f>
        <v>0</v>
      </c>
      <c r="G162" s="217" t="n">
        <f aca="false">SUM(L162+Q162)</f>
        <v>0</v>
      </c>
      <c r="H162" s="217" t="n">
        <f aca="false">SUM(M162+R162)</f>
        <v>0</v>
      </c>
      <c r="I162" s="217" t="n">
        <f aca="false">SUM(J162:M162)</f>
        <v>0</v>
      </c>
      <c r="J162" s="230"/>
      <c r="K162" s="223"/>
      <c r="L162" s="230"/>
      <c r="M162" s="230"/>
      <c r="N162" s="217" t="n">
        <f aca="false">SUM(O162:R162)</f>
        <v>0</v>
      </c>
      <c r="O162" s="230"/>
      <c r="P162" s="218"/>
      <c r="Q162" s="223"/>
      <c r="R162" s="230"/>
    </row>
    <row r="163" customFormat="false" ht="25.5" hidden="false" customHeight="false" outlineLevel="0" collapsed="false">
      <c r="A163" s="211" t="s">
        <v>538</v>
      </c>
      <c r="B163" s="224"/>
      <c r="C163" s="209" t="n">
        <f aca="false">C164</f>
        <v>4222</v>
      </c>
      <c r="D163" s="217" t="n">
        <f aca="false">D164</f>
        <v>4221</v>
      </c>
      <c r="E163" s="217" t="n">
        <f aca="false">E164</f>
        <v>0</v>
      </c>
      <c r="F163" s="217" t="n">
        <f aca="false">F164</f>
        <v>4221</v>
      </c>
      <c r="G163" s="217" t="n">
        <f aca="false">G164</f>
        <v>0</v>
      </c>
      <c r="H163" s="217" t="n">
        <f aca="false">H164</f>
        <v>0</v>
      </c>
      <c r="I163" s="217" t="n">
        <f aca="false">I164</f>
        <v>0</v>
      </c>
      <c r="J163" s="217" t="n">
        <f aca="false">J164</f>
        <v>0</v>
      </c>
      <c r="K163" s="217" t="n">
        <f aca="false">K164</f>
        <v>0</v>
      </c>
      <c r="L163" s="217" t="n">
        <f aca="false">L164</f>
        <v>0</v>
      </c>
      <c r="M163" s="217" t="n">
        <f aca="false">M164</f>
        <v>0</v>
      </c>
      <c r="N163" s="217" t="n">
        <f aca="false">N164</f>
        <v>4221</v>
      </c>
      <c r="O163" s="217" t="n">
        <f aca="false">O164</f>
        <v>0</v>
      </c>
      <c r="P163" s="217" t="n">
        <f aca="false">P164</f>
        <v>4221</v>
      </c>
      <c r="Q163" s="217" t="n">
        <f aca="false">Q164</f>
        <v>0</v>
      </c>
      <c r="R163" s="217" t="n">
        <f aca="false">R164</f>
        <v>0</v>
      </c>
    </row>
    <row r="164" customFormat="false" ht="12.75" hidden="false" customHeight="false" outlineLevel="0" collapsed="false">
      <c r="A164" s="255" t="n">
        <v>5301</v>
      </c>
      <c r="B164" s="224"/>
      <c r="C164" s="209" t="n">
        <f aca="false">C165</f>
        <v>4222</v>
      </c>
      <c r="D164" s="217" t="n">
        <f aca="false">D165</f>
        <v>4221</v>
      </c>
      <c r="E164" s="217" t="n">
        <f aca="false">E165</f>
        <v>0</v>
      </c>
      <c r="F164" s="217" t="n">
        <f aca="false">F165</f>
        <v>4221</v>
      </c>
      <c r="G164" s="217" t="n">
        <f aca="false">G165</f>
        <v>0</v>
      </c>
      <c r="H164" s="217" t="n">
        <f aca="false">H165</f>
        <v>0</v>
      </c>
      <c r="I164" s="217" t="n">
        <f aca="false">I165</f>
        <v>0</v>
      </c>
      <c r="J164" s="217" t="n">
        <f aca="false">J165</f>
        <v>0</v>
      </c>
      <c r="K164" s="217" t="n">
        <f aca="false">K165</f>
        <v>0</v>
      </c>
      <c r="L164" s="217" t="n">
        <f aca="false">L165</f>
        <v>0</v>
      </c>
      <c r="M164" s="217" t="n">
        <f aca="false">M165</f>
        <v>0</v>
      </c>
      <c r="N164" s="217" t="n">
        <f aca="false">N165</f>
        <v>4221</v>
      </c>
      <c r="O164" s="217" t="n">
        <f aca="false">O165</f>
        <v>0</v>
      </c>
      <c r="P164" s="217" t="n">
        <f aca="false">P165</f>
        <v>4221</v>
      </c>
      <c r="Q164" s="217" t="n">
        <f aca="false">Q165</f>
        <v>0</v>
      </c>
      <c r="R164" s="217" t="n">
        <f aca="false">R165</f>
        <v>0</v>
      </c>
    </row>
    <row r="165" customFormat="false" ht="14.25" hidden="false" customHeight="true" outlineLevel="0" collapsed="false">
      <c r="A165" s="221" t="s">
        <v>619</v>
      </c>
      <c r="B165" s="222" t="n">
        <v>627</v>
      </c>
      <c r="C165" s="223" t="n">
        <v>4222</v>
      </c>
      <c r="D165" s="217" t="n">
        <f aca="false">SUM(I165+N165)</f>
        <v>4221</v>
      </c>
      <c r="E165" s="217" t="n">
        <f aca="false">SUM(J165+O165)</f>
        <v>0</v>
      </c>
      <c r="F165" s="217" t="n">
        <f aca="false">SUM(K165+P165)</f>
        <v>4221</v>
      </c>
      <c r="G165" s="217" t="n">
        <f aca="false">SUM(L165+Q165)</f>
        <v>0</v>
      </c>
      <c r="H165" s="217" t="n">
        <f aca="false">SUM(M165+R165)</f>
        <v>0</v>
      </c>
      <c r="I165" s="217" t="n">
        <f aca="false">SUM(J165:M165)</f>
        <v>0</v>
      </c>
      <c r="J165" s="230"/>
      <c r="K165" s="230"/>
      <c r="L165" s="230"/>
      <c r="M165" s="230"/>
      <c r="N165" s="217" t="n">
        <f aca="false">SUM(O165:R165)</f>
        <v>4221</v>
      </c>
      <c r="O165" s="230"/>
      <c r="P165" s="232" t="n">
        <v>4221</v>
      </c>
      <c r="Q165" s="223"/>
      <c r="R165" s="230"/>
    </row>
    <row r="166" customFormat="false" ht="26.25" hidden="false" customHeight="true" outlineLevel="0" collapsed="false">
      <c r="A166" s="211" t="s">
        <v>549</v>
      </c>
      <c r="B166" s="211"/>
      <c r="C166" s="209" t="n">
        <f aca="false">C167</f>
        <v>580</v>
      </c>
      <c r="D166" s="217" t="n">
        <f aca="false">D167</f>
        <v>100</v>
      </c>
      <c r="E166" s="217" t="n">
        <f aca="false">E167</f>
        <v>0</v>
      </c>
      <c r="F166" s="217" t="n">
        <f aca="false">F167</f>
        <v>100</v>
      </c>
      <c r="G166" s="217" t="n">
        <f aca="false">G167</f>
        <v>0</v>
      </c>
      <c r="H166" s="217" t="n">
        <f aca="false">H167</f>
        <v>0</v>
      </c>
      <c r="I166" s="217" t="n">
        <f aca="false">I167</f>
        <v>100</v>
      </c>
      <c r="J166" s="217" t="n">
        <f aca="false">J167</f>
        <v>0</v>
      </c>
      <c r="K166" s="217" t="n">
        <f aca="false">K167</f>
        <v>100</v>
      </c>
      <c r="L166" s="217" t="n">
        <f aca="false">L167</f>
        <v>0</v>
      </c>
      <c r="M166" s="217" t="n">
        <f aca="false">M167</f>
        <v>0</v>
      </c>
      <c r="N166" s="217" t="n">
        <f aca="false">N167</f>
        <v>0</v>
      </c>
      <c r="O166" s="217" t="n">
        <f aca="false">O167</f>
        <v>0</v>
      </c>
      <c r="P166" s="217" t="n">
        <f aca="false">P167</f>
        <v>0</v>
      </c>
      <c r="Q166" s="217" t="n">
        <f aca="false">Q167</f>
        <v>0</v>
      </c>
      <c r="R166" s="217" t="n">
        <f aca="false">R167</f>
        <v>0</v>
      </c>
    </row>
    <row r="167" customFormat="false" ht="16.5" hidden="false" customHeight="true" outlineLevel="0" collapsed="false">
      <c r="A167" s="255" t="n">
        <v>5309</v>
      </c>
      <c r="B167" s="211"/>
      <c r="C167" s="209" t="n">
        <f aca="false">C168</f>
        <v>580</v>
      </c>
      <c r="D167" s="217" t="n">
        <f aca="false">D168</f>
        <v>100</v>
      </c>
      <c r="E167" s="217" t="n">
        <f aca="false">E168</f>
        <v>0</v>
      </c>
      <c r="F167" s="217" t="n">
        <f aca="false">F168</f>
        <v>100</v>
      </c>
      <c r="G167" s="217" t="n">
        <f aca="false">G168</f>
        <v>0</v>
      </c>
      <c r="H167" s="217" t="n">
        <f aca="false">H168</f>
        <v>0</v>
      </c>
      <c r="I167" s="217" t="n">
        <f aca="false">I168</f>
        <v>100</v>
      </c>
      <c r="J167" s="217" t="n">
        <f aca="false">J168</f>
        <v>0</v>
      </c>
      <c r="K167" s="217" t="n">
        <f aca="false">K168</f>
        <v>100</v>
      </c>
      <c r="L167" s="217" t="n">
        <f aca="false">L168</f>
        <v>0</v>
      </c>
      <c r="M167" s="217" t="n">
        <f aca="false">M168</f>
        <v>0</v>
      </c>
      <c r="N167" s="217" t="n">
        <f aca="false">N168</f>
        <v>0</v>
      </c>
      <c r="O167" s="217" t="n">
        <f aca="false">O168</f>
        <v>0</v>
      </c>
      <c r="P167" s="217" t="n">
        <f aca="false">P168</f>
        <v>0</v>
      </c>
      <c r="Q167" s="217" t="n">
        <f aca="false">Q168</f>
        <v>0</v>
      </c>
      <c r="R167" s="217" t="n">
        <f aca="false">R168</f>
        <v>0</v>
      </c>
    </row>
    <row r="168" customFormat="false" ht="15" hidden="false" customHeight="true" outlineLevel="0" collapsed="false">
      <c r="A168" s="221" t="s">
        <v>620</v>
      </c>
      <c r="B168" s="222" t="n">
        <v>739</v>
      </c>
      <c r="C168" s="223" t="n">
        <v>580</v>
      </c>
      <c r="D168" s="217" t="n">
        <f aca="false">SUM(I168+N168)</f>
        <v>100</v>
      </c>
      <c r="E168" s="217" t="n">
        <f aca="false">SUM(J168+O168)</f>
        <v>0</v>
      </c>
      <c r="F168" s="217" t="n">
        <f aca="false">SUM(K168+P168)</f>
        <v>100</v>
      </c>
      <c r="G168" s="217" t="n">
        <f aca="false">SUM(L168+Q168)</f>
        <v>0</v>
      </c>
      <c r="H168" s="217" t="n">
        <f aca="false">SUM(M168+R168)</f>
        <v>0</v>
      </c>
      <c r="I168" s="217" t="n">
        <f aca="false">SUM(J168:M168)</f>
        <v>100</v>
      </c>
      <c r="J168" s="230"/>
      <c r="K168" s="229" t="n">
        <v>100</v>
      </c>
      <c r="L168" s="230"/>
      <c r="M168" s="230"/>
      <c r="N168" s="217" t="n">
        <f aca="false">SUM(O168:R168)</f>
        <v>0</v>
      </c>
      <c r="O168" s="230"/>
      <c r="P168" s="218"/>
      <c r="Q168" s="223"/>
      <c r="R168" s="230"/>
    </row>
    <row r="169" customFormat="false" ht="27.75" hidden="false" customHeight="true" outlineLevel="0" collapsed="false">
      <c r="A169" s="211" t="s">
        <v>553</v>
      </c>
      <c r="B169" s="224"/>
      <c r="C169" s="209" t="n">
        <f aca="false">C170</f>
        <v>781200</v>
      </c>
      <c r="D169" s="209" t="n">
        <f aca="false">D170</f>
        <v>781200</v>
      </c>
      <c r="E169" s="209" t="n">
        <f aca="false">E170</f>
        <v>0</v>
      </c>
      <c r="F169" s="209" t="n">
        <f aca="false">F170</f>
        <v>0</v>
      </c>
      <c r="G169" s="209" t="n">
        <f aca="false">G170</f>
        <v>781200</v>
      </c>
      <c r="H169" s="209" t="n">
        <f aca="false">H170</f>
        <v>0</v>
      </c>
      <c r="I169" s="209" t="n">
        <f aca="false">I170</f>
        <v>0</v>
      </c>
      <c r="J169" s="209" t="n">
        <f aca="false">J170</f>
        <v>0</v>
      </c>
      <c r="K169" s="209" t="n">
        <f aca="false">K170</f>
        <v>0</v>
      </c>
      <c r="L169" s="209" t="n">
        <f aca="false">L170</f>
        <v>0</v>
      </c>
      <c r="M169" s="209" t="n">
        <f aca="false">M170</f>
        <v>0</v>
      </c>
      <c r="N169" s="209" t="n">
        <f aca="false">N170</f>
        <v>781200</v>
      </c>
      <c r="O169" s="209" t="n">
        <f aca="false">O170</f>
        <v>0</v>
      </c>
      <c r="P169" s="209" t="n">
        <f aca="false">P170</f>
        <v>0</v>
      </c>
      <c r="Q169" s="209" t="n">
        <f aca="false">Q170</f>
        <v>781200</v>
      </c>
      <c r="R169" s="209" t="n">
        <f aca="false">R170</f>
        <v>0</v>
      </c>
    </row>
    <row r="170" customFormat="false" ht="15" hidden="false" customHeight="true" outlineLevel="0" collapsed="false">
      <c r="A170" s="255" t="n">
        <v>5309</v>
      </c>
      <c r="B170" s="211"/>
      <c r="C170" s="209" t="n">
        <f aca="false">C171</f>
        <v>781200</v>
      </c>
      <c r="D170" s="217" t="n">
        <f aca="false">D171</f>
        <v>781200</v>
      </c>
      <c r="E170" s="217" t="n">
        <f aca="false">E171</f>
        <v>0</v>
      </c>
      <c r="F170" s="217" t="n">
        <f aca="false">F171</f>
        <v>0</v>
      </c>
      <c r="G170" s="217" t="n">
        <f aca="false">G171</f>
        <v>781200</v>
      </c>
      <c r="H170" s="217" t="n">
        <f aca="false">H171</f>
        <v>0</v>
      </c>
      <c r="I170" s="217" t="n">
        <f aca="false">I171</f>
        <v>0</v>
      </c>
      <c r="J170" s="217" t="n">
        <f aca="false">J171</f>
        <v>0</v>
      </c>
      <c r="K170" s="217" t="n">
        <f aca="false">K171</f>
        <v>0</v>
      </c>
      <c r="L170" s="217" t="n">
        <f aca="false">L171</f>
        <v>0</v>
      </c>
      <c r="M170" s="217" t="n">
        <f aca="false">M171</f>
        <v>0</v>
      </c>
      <c r="N170" s="217" t="n">
        <f aca="false">N171</f>
        <v>781200</v>
      </c>
      <c r="O170" s="217" t="n">
        <f aca="false">O171</f>
        <v>0</v>
      </c>
      <c r="P170" s="217" t="n">
        <f aca="false">P171</f>
        <v>0</v>
      </c>
      <c r="Q170" s="217" t="n">
        <f aca="false">Q171</f>
        <v>781200</v>
      </c>
      <c r="R170" s="217" t="n">
        <f aca="false">R171</f>
        <v>0</v>
      </c>
    </row>
    <row r="171" customFormat="false" ht="15" hidden="false" customHeight="true" outlineLevel="0" collapsed="false">
      <c r="A171" s="248" t="s">
        <v>621</v>
      </c>
      <c r="B171" s="249" t="n">
        <v>865</v>
      </c>
      <c r="C171" s="250" t="n">
        <v>781200</v>
      </c>
      <c r="D171" s="251" t="n">
        <f aca="false">SUM(I171+N171)</f>
        <v>781200</v>
      </c>
      <c r="E171" s="251" t="n">
        <f aca="false">SUM(J171+O171)</f>
        <v>0</v>
      </c>
      <c r="F171" s="251" t="n">
        <f aca="false">SUM(K171+P171)</f>
        <v>0</v>
      </c>
      <c r="G171" s="251" t="n">
        <f aca="false">SUM(L171+Q171)</f>
        <v>781200</v>
      </c>
      <c r="H171" s="251" t="n">
        <f aca="false">SUM(M171+R171)</f>
        <v>0</v>
      </c>
      <c r="I171" s="251" t="n">
        <f aca="false">SUM(J171:M171)</f>
        <v>0</v>
      </c>
      <c r="J171" s="259"/>
      <c r="K171" s="259"/>
      <c r="L171" s="259"/>
      <c r="M171" s="259"/>
      <c r="N171" s="251" t="n">
        <f aca="false">SUM(O171:R171)</f>
        <v>781200</v>
      </c>
      <c r="O171" s="259"/>
      <c r="P171" s="259"/>
      <c r="Q171" s="258" t="n">
        <v>781200</v>
      </c>
      <c r="R171" s="259"/>
    </row>
    <row r="172" customFormat="false" ht="12.75" hidden="false" customHeight="false" outlineLevel="0" collapsed="false">
      <c r="A172" s="202" t="s">
        <v>622</v>
      </c>
      <c r="B172" s="203"/>
      <c r="C172" s="204" t="n">
        <f aca="false">C173</f>
        <v>0</v>
      </c>
      <c r="D172" s="204" t="n">
        <f aca="false">D173</f>
        <v>0</v>
      </c>
      <c r="E172" s="204" t="n">
        <f aca="false">E173</f>
        <v>0</v>
      </c>
      <c r="F172" s="204" t="n">
        <f aca="false">F173</f>
        <v>0</v>
      </c>
      <c r="G172" s="204" t="n">
        <f aca="false">G173</f>
        <v>0</v>
      </c>
      <c r="H172" s="204" t="n">
        <f aca="false">H173</f>
        <v>0</v>
      </c>
      <c r="I172" s="204" t="n">
        <f aca="false">I173</f>
        <v>0</v>
      </c>
      <c r="J172" s="204" t="n">
        <f aca="false">J173</f>
        <v>0</v>
      </c>
      <c r="K172" s="204" t="n">
        <f aca="false">K173</f>
        <v>0</v>
      </c>
      <c r="L172" s="204" t="n">
        <f aca="false">L173</f>
        <v>0</v>
      </c>
      <c r="M172" s="204" t="n">
        <f aca="false">M173</f>
        <v>0</v>
      </c>
      <c r="N172" s="204" t="n">
        <f aca="false">N173</f>
        <v>0</v>
      </c>
      <c r="O172" s="204" t="n">
        <f aca="false">O173</f>
        <v>0</v>
      </c>
      <c r="P172" s="204" t="n">
        <f aca="false">P173</f>
        <v>0</v>
      </c>
      <c r="Q172" s="204" t="n">
        <f aca="false">Q173</f>
        <v>0</v>
      </c>
      <c r="R172" s="204" t="n">
        <f aca="false">R173</f>
        <v>0</v>
      </c>
    </row>
    <row r="173" customFormat="false" ht="25.5" hidden="false" customHeight="false" outlineLevel="0" collapsed="false">
      <c r="A173" s="211" t="s">
        <v>553</v>
      </c>
      <c r="B173" s="224"/>
      <c r="C173" s="213" t="n">
        <f aca="false">C174</f>
        <v>0</v>
      </c>
      <c r="D173" s="217" t="n">
        <f aca="false">SUM(D174)</f>
        <v>0</v>
      </c>
      <c r="E173" s="217" t="n">
        <f aca="false">SUM(E174)</f>
        <v>0</v>
      </c>
      <c r="F173" s="217" t="n">
        <f aca="false">SUM(F174)</f>
        <v>0</v>
      </c>
      <c r="G173" s="217" t="n">
        <f aca="false">SUM(G174)</f>
        <v>0</v>
      </c>
      <c r="H173" s="217" t="n">
        <f aca="false">SUM(H174)</f>
        <v>0</v>
      </c>
      <c r="I173" s="217" t="n">
        <f aca="false">SUM(I174)</f>
        <v>0</v>
      </c>
      <c r="J173" s="217" t="n">
        <f aca="false">SUM(J174)</f>
        <v>0</v>
      </c>
      <c r="K173" s="217" t="n">
        <f aca="false">SUM(K174)</f>
        <v>0</v>
      </c>
      <c r="L173" s="217" t="n">
        <f aca="false">SUM(L174)</f>
        <v>0</v>
      </c>
      <c r="M173" s="217" t="n">
        <f aca="false">SUM(M174)</f>
        <v>0</v>
      </c>
      <c r="N173" s="217" t="n">
        <f aca="false">SUM(N174)</f>
        <v>0</v>
      </c>
      <c r="O173" s="217" t="n">
        <f aca="false">SUM(O174)</f>
        <v>0</v>
      </c>
      <c r="P173" s="217" t="n">
        <f aca="false">SUM(P174)</f>
        <v>0</v>
      </c>
      <c r="Q173" s="217" t="n">
        <f aca="false">SUM(Q174)</f>
        <v>0</v>
      </c>
      <c r="R173" s="217" t="n">
        <f aca="false">SUM(R174)</f>
        <v>0</v>
      </c>
    </row>
    <row r="174" customFormat="false" ht="12.75" hidden="false" customHeight="false" outlineLevel="0" collapsed="false">
      <c r="A174" s="255" t="n">
        <v>5400</v>
      </c>
      <c r="B174" s="224"/>
      <c r="C174" s="213" t="n">
        <f aca="false">C175</f>
        <v>0</v>
      </c>
      <c r="D174" s="220" t="n">
        <f aca="false">D175</f>
        <v>0</v>
      </c>
      <c r="E174" s="220" t="n">
        <f aca="false">E175</f>
        <v>0</v>
      </c>
      <c r="F174" s="220" t="n">
        <f aca="false">F175</f>
        <v>0</v>
      </c>
      <c r="G174" s="220" t="n">
        <f aca="false">G175</f>
        <v>0</v>
      </c>
      <c r="H174" s="220" t="n">
        <f aca="false">H175</f>
        <v>0</v>
      </c>
      <c r="I174" s="220" t="n">
        <f aca="false">I175</f>
        <v>0</v>
      </c>
      <c r="J174" s="220" t="n">
        <f aca="false">J175</f>
        <v>0</v>
      </c>
      <c r="K174" s="220" t="n">
        <f aca="false">K175</f>
        <v>0</v>
      </c>
      <c r="L174" s="220" t="n">
        <f aca="false">L175</f>
        <v>0</v>
      </c>
      <c r="M174" s="220" t="n">
        <f aca="false">M175</f>
        <v>0</v>
      </c>
      <c r="N174" s="220" t="n">
        <f aca="false">N175</f>
        <v>0</v>
      </c>
      <c r="O174" s="220" t="n">
        <f aca="false">O175</f>
        <v>0</v>
      </c>
      <c r="P174" s="220" t="n">
        <f aca="false">P175</f>
        <v>0</v>
      </c>
      <c r="Q174" s="220" t="n">
        <f aca="false">Q175</f>
        <v>0</v>
      </c>
      <c r="R174" s="220" t="n">
        <f aca="false">R175</f>
        <v>0</v>
      </c>
    </row>
    <row r="175" customFormat="false" ht="12.75" hidden="true" customHeight="false" outlineLevel="0" collapsed="false">
      <c r="A175" s="221"/>
      <c r="B175" s="222"/>
      <c r="C175" s="208"/>
      <c r="D175" s="217" t="n">
        <f aca="false">SUM(I175+N175)</f>
        <v>0</v>
      </c>
      <c r="E175" s="217" t="n">
        <f aca="false">SUM(J175+O175)</f>
        <v>0</v>
      </c>
      <c r="F175" s="217" t="n">
        <f aca="false">SUM(K175+P175)</f>
        <v>0</v>
      </c>
      <c r="G175" s="217" t="n">
        <f aca="false">SUM(L175+Q175)</f>
        <v>0</v>
      </c>
      <c r="H175" s="217" t="n">
        <f aca="false">SUM(M175+R175)</f>
        <v>0</v>
      </c>
      <c r="I175" s="217" t="n">
        <f aca="false">SUM(J175:M175)</f>
        <v>0</v>
      </c>
      <c r="J175" s="230"/>
      <c r="K175" s="230"/>
      <c r="L175" s="230"/>
      <c r="M175" s="230"/>
      <c r="N175" s="217" t="n">
        <f aca="false">SUM(O175:R175)</f>
        <v>0</v>
      </c>
      <c r="O175" s="230"/>
      <c r="P175" s="230"/>
      <c r="Q175" s="230"/>
      <c r="R175" s="230"/>
    </row>
    <row r="176" customFormat="false" ht="12.75" hidden="false" customHeight="false" outlineLevel="0" collapsed="false">
      <c r="A176" s="202" t="s">
        <v>623</v>
      </c>
      <c r="B176" s="203"/>
      <c r="C176" s="204" t="n">
        <f aca="false">C177+C178</f>
        <v>21000</v>
      </c>
      <c r="D176" s="204" t="n">
        <f aca="false">D177+D178</f>
        <v>12973</v>
      </c>
      <c r="E176" s="204" t="n">
        <f aca="false">E177+E178</f>
        <v>0</v>
      </c>
      <c r="F176" s="204" t="n">
        <f aca="false">F177+F178</f>
        <v>12973</v>
      </c>
      <c r="G176" s="204" t="n">
        <f aca="false">G177+G178</f>
        <v>0</v>
      </c>
      <c r="H176" s="204" t="n">
        <f aca="false">H177+H178</f>
        <v>0</v>
      </c>
      <c r="I176" s="204" t="n">
        <f aca="false">I177+I178</f>
        <v>0</v>
      </c>
      <c r="J176" s="204" t="n">
        <f aca="false">J177+J178</f>
        <v>0</v>
      </c>
      <c r="K176" s="204" t="n">
        <f aca="false">K177+K178</f>
        <v>0</v>
      </c>
      <c r="L176" s="204" t="n">
        <f aca="false">L177+L178</f>
        <v>0</v>
      </c>
      <c r="M176" s="204" t="n">
        <f aca="false">M177+M178</f>
        <v>0</v>
      </c>
      <c r="N176" s="204" t="n">
        <f aca="false">N177+N178</f>
        <v>12973</v>
      </c>
      <c r="O176" s="204" t="n">
        <f aca="false">O177+O178</f>
        <v>0</v>
      </c>
      <c r="P176" s="204" t="n">
        <f aca="false">P177+P178</f>
        <v>12973</v>
      </c>
      <c r="Q176" s="204" t="n">
        <f aca="false">Q177+Q178</f>
        <v>0</v>
      </c>
      <c r="R176" s="204" t="n">
        <f aca="false">R177+R178</f>
        <v>0</v>
      </c>
    </row>
    <row r="177" customFormat="false" ht="28.5" hidden="false" customHeight="true" outlineLevel="0" collapsed="false">
      <c r="A177" s="266" t="s">
        <v>624</v>
      </c>
      <c r="B177" s="222" t="n">
        <v>412</v>
      </c>
      <c r="C177" s="216" t="n">
        <v>13000</v>
      </c>
      <c r="D177" s="217" t="n">
        <f aca="false">SUM(I177+N177)</f>
        <v>12973</v>
      </c>
      <c r="E177" s="217" t="n">
        <f aca="false">SUM(J177+O177)</f>
        <v>0</v>
      </c>
      <c r="F177" s="217" t="n">
        <f aca="false">SUM(K177+P177)</f>
        <v>12973</v>
      </c>
      <c r="G177" s="217" t="n">
        <f aca="false">SUM(L177+Q177)</f>
        <v>0</v>
      </c>
      <c r="H177" s="217" t="n">
        <f aca="false">SUM(M177+R177)</f>
        <v>0</v>
      </c>
      <c r="I177" s="217" t="n">
        <f aca="false">SUM(J177:M177)</f>
        <v>0</v>
      </c>
      <c r="J177" s="223"/>
      <c r="K177" s="223"/>
      <c r="L177" s="223"/>
      <c r="M177" s="223"/>
      <c r="N177" s="217" t="n">
        <f aca="false">SUM(O177:R177)</f>
        <v>12973</v>
      </c>
      <c r="O177" s="223"/>
      <c r="P177" s="232" t="n">
        <v>12973</v>
      </c>
      <c r="Q177" s="223"/>
      <c r="R177" s="223"/>
    </row>
    <row r="178" customFormat="false" ht="27" hidden="false" customHeight="true" outlineLevel="0" collapsed="false">
      <c r="A178" s="214" t="s">
        <v>625</v>
      </c>
      <c r="B178" s="215" t="n">
        <v>412</v>
      </c>
      <c r="C178" s="258" t="n">
        <v>8000</v>
      </c>
      <c r="D178" s="217" t="n">
        <f aca="false">SUM(I178+N178)</f>
        <v>0</v>
      </c>
      <c r="E178" s="217" t="n">
        <f aca="false">SUM(J178+O178)</f>
        <v>0</v>
      </c>
      <c r="F178" s="217" t="n">
        <f aca="false">SUM(K178+P178)</f>
        <v>0</v>
      </c>
      <c r="G178" s="217" t="n">
        <f aca="false">SUM(L178+Q178)</f>
        <v>0</v>
      </c>
      <c r="H178" s="217" t="n">
        <f aca="false">SUM(M178+R178)</f>
        <v>0</v>
      </c>
      <c r="I178" s="217" t="n">
        <f aca="false">SUM(J178:M178)</f>
        <v>0</v>
      </c>
      <c r="J178" s="223"/>
      <c r="K178" s="223"/>
      <c r="L178" s="223"/>
      <c r="M178" s="223"/>
      <c r="N178" s="217" t="n">
        <f aca="false">SUM(O178:R178)</f>
        <v>0</v>
      </c>
      <c r="O178" s="223"/>
      <c r="P178" s="218"/>
      <c r="Q178" s="223"/>
      <c r="R178" s="223"/>
    </row>
    <row r="179" customFormat="false" ht="12.75" hidden="false" customHeight="false" outlineLevel="0" collapsed="false">
      <c r="A179" s="267" t="s">
        <v>626</v>
      </c>
      <c r="C179" s="130"/>
      <c r="D179" s="130"/>
      <c r="E179" s="130"/>
      <c r="F179" s="196"/>
      <c r="G179" s="196"/>
      <c r="H179" s="196"/>
      <c r="I179" s="196"/>
    </row>
    <row r="180" customFormat="false" ht="12.75" hidden="false" customHeight="false" outlineLevel="0" collapsed="false">
      <c r="A180" s="268" t="s">
        <v>627</v>
      </c>
      <c r="C180" s="130"/>
      <c r="D180" s="130"/>
      <c r="E180" s="130"/>
      <c r="F180" s="196"/>
      <c r="G180" s="196"/>
      <c r="H180" s="196"/>
      <c r="I180" s="196"/>
    </row>
    <row r="181" customFormat="false" ht="12.75" hidden="false" customHeight="false" outlineLevel="0" collapsed="false">
      <c r="C181" s="130"/>
      <c r="D181" s="130"/>
      <c r="E181" s="130"/>
      <c r="F181" s="196" t="s">
        <v>628</v>
      </c>
      <c r="G181" s="196"/>
      <c r="H181" s="196"/>
      <c r="I181" s="196"/>
    </row>
    <row r="182" customFormat="false" ht="12.75" hidden="false" customHeight="false" outlineLevel="0" collapsed="false">
      <c r="A182" s="269"/>
      <c r="B182" s="269"/>
      <c r="C182" s="269"/>
      <c r="F182" s="196"/>
      <c r="G182" s="196" t="s">
        <v>629</v>
      </c>
      <c r="H182" s="196"/>
      <c r="I182" s="196"/>
      <c r="J182" s="270"/>
      <c r="K182" s="271"/>
      <c r="L182" s="270"/>
      <c r="M182" s="270"/>
      <c r="N182" s="271"/>
      <c r="O182" s="127"/>
      <c r="P182" s="270"/>
      <c r="Q182" s="271"/>
      <c r="R182" s="271"/>
    </row>
    <row r="183" customFormat="false" ht="12.75" hidden="false" customHeight="false" outlineLevel="0" collapsed="false">
      <c r="A183" s="271"/>
      <c r="B183" s="271"/>
      <c r="C183" s="271"/>
      <c r="I183" s="127"/>
      <c r="J183" s="127"/>
      <c r="K183" s="272"/>
      <c r="N183" s="270"/>
      <c r="O183" s="127"/>
      <c r="P183" s="127"/>
      <c r="Q183" s="271"/>
      <c r="R183" s="271"/>
    </row>
  </sheetData>
  <mergeCells count="21">
    <mergeCell ref="A2:P2"/>
    <mergeCell ref="A3:R3"/>
    <mergeCell ref="A4:R4"/>
    <mergeCell ref="A5:A8"/>
    <mergeCell ref="B5:B8"/>
    <mergeCell ref="C5:C8"/>
    <mergeCell ref="D5:H5"/>
    <mergeCell ref="I5:M5"/>
    <mergeCell ref="N5:R5"/>
    <mergeCell ref="D6:D8"/>
    <mergeCell ref="E6:H6"/>
    <mergeCell ref="I6:I8"/>
    <mergeCell ref="J6:M6"/>
    <mergeCell ref="N6:N8"/>
    <mergeCell ref="O6:R6"/>
    <mergeCell ref="E7:E8"/>
    <mergeCell ref="F7:H7"/>
    <mergeCell ref="J7:J8"/>
    <mergeCell ref="K7:M7"/>
    <mergeCell ref="O7:O8"/>
    <mergeCell ref="P7:R7"/>
  </mergeCells>
  <printOptions headings="false" gridLines="false" gridLinesSet="true" horizontalCentered="false" verticalCentered="false"/>
  <pageMargins left="0.229861111111111" right="0.159722222222222" top="0.470138888888889" bottom="0.3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328125" defaultRowHeight="15" zeroHeight="false" outlineLevelRow="0" outlineLevelCol="0"/>
  <cols>
    <col collapsed="false" customWidth="false" hidden="false" outlineLevel="0" max="1" min="1" style="144" width="9.33"/>
    <col collapsed="false" customWidth="true" hidden="false" outlineLevel="0" max="2" min="2" style="144" width="57.65"/>
    <col collapsed="false" customWidth="true" hidden="false" outlineLevel="0" max="3" min="3" style="273" width="8.5"/>
    <col collapsed="false" customWidth="true" hidden="false" outlineLevel="0" max="6" min="4" style="144" width="14.16"/>
    <col collapsed="false" customWidth="false" hidden="false" outlineLevel="0" max="257" min="7" style="144" width="9.33"/>
  </cols>
  <sheetData>
    <row r="1" customFormat="false" ht="18.75" hidden="false" customHeight="false" outlineLevel="0" collapsed="false">
      <c r="B1" s="113" t="s">
        <v>630</v>
      </c>
      <c r="C1" s="113"/>
      <c r="D1" s="113"/>
      <c r="E1" s="113"/>
      <c r="F1" s="113"/>
    </row>
    <row r="2" customFormat="false" ht="15.75" hidden="false" customHeight="false" outlineLevel="0" collapsed="false">
      <c r="A2" s="162"/>
      <c r="B2" s="274"/>
      <c r="C2" s="274"/>
      <c r="D2" s="275"/>
      <c r="E2" s="275"/>
      <c r="F2" s="276" t="s">
        <v>631</v>
      </c>
    </row>
    <row r="3" customFormat="false" ht="15.75" hidden="false" customHeight="false" outlineLevel="0" collapsed="false">
      <c r="A3" s="162"/>
      <c r="B3" s="274"/>
      <c r="C3" s="274"/>
      <c r="D3" s="275"/>
      <c r="E3" s="275"/>
      <c r="F3" s="276"/>
    </row>
    <row r="4" customFormat="false" ht="15.75" hidden="false" customHeight="false" outlineLevel="0" collapsed="false">
      <c r="B4" s="116" t="s">
        <v>632</v>
      </c>
      <c r="C4" s="116"/>
      <c r="D4" s="116"/>
      <c r="E4" s="116"/>
      <c r="F4" s="116"/>
    </row>
    <row r="5" customFormat="false" ht="15.75" hidden="false" customHeight="false" outlineLevel="0" collapsed="false">
      <c r="B5" s="116" t="s">
        <v>633</v>
      </c>
      <c r="C5" s="116"/>
      <c r="D5" s="116"/>
      <c r="E5" s="116"/>
      <c r="F5" s="116"/>
    </row>
    <row r="6" s="277" customFormat="true" ht="12.75" hidden="false" customHeight="false" outlineLevel="0" collapsed="false"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</row>
    <row r="7" customFormat="false" ht="29.25" hidden="false" customHeight="true" outlineLevel="0" collapsed="false">
      <c r="B7" s="279" t="s">
        <v>634</v>
      </c>
      <c r="C7" s="279" t="s">
        <v>209</v>
      </c>
      <c r="D7" s="198" t="s">
        <v>635</v>
      </c>
      <c r="E7" s="198" t="s">
        <v>636</v>
      </c>
      <c r="F7" s="198" t="s">
        <v>637</v>
      </c>
    </row>
    <row r="8" customFormat="false" ht="29.25" hidden="false" customHeight="true" outlineLevel="0" collapsed="false">
      <c r="B8" s="279"/>
      <c r="C8" s="279"/>
      <c r="D8" s="198"/>
      <c r="E8" s="198"/>
      <c r="F8" s="198"/>
    </row>
    <row r="9" customFormat="false" ht="21" hidden="false" customHeight="true" outlineLevel="0" collapsed="false">
      <c r="B9" s="279"/>
      <c r="C9" s="279"/>
      <c r="D9" s="198"/>
      <c r="E9" s="198"/>
      <c r="F9" s="198"/>
    </row>
    <row r="10" customFormat="false" ht="15" hidden="false" customHeight="false" outlineLevel="0" collapsed="false">
      <c r="B10" s="280" t="s">
        <v>638</v>
      </c>
      <c r="C10" s="281" t="s">
        <v>436</v>
      </c>
      <c r="D10" s="282" t="n">
        <v>23129</v>
      </c>
      <c r="E10" s="282" t="n">
        <v>24000</v>
      </c>
      <c r="F10" s="282" t="n">
        <v>23455</v>
      </c>
      <c r="G10" s="194"/>
    </row>
    <row r="11" customFormat="false" ht="15" hidden="false" customHeight="false" outlineLevel="0" collapsed="false">
      <c r="B11" s="280" t="s">
        <v>639</v>
      </c>
      <c r="C11" s="281" t="s">
        <v>442</v>
      </c>
      <c r="D11" s="282" t="n">
        <v>143465</v>
      </c>
      <c r="E11" s="282" t="n">
        <v>142500</v>
      </c>
      <c r="F11" s="282" t="n">
        <v>142372</v>
      </c>
      <c r="G11" s="194"/>
      <c r="K11" s="194"/>
    </row>
    <row r="12" customFormat="false" ht="15" hidden="false" customHeight="false" outlineLevel="0" collapsed="false">
      <c r="B12" s="280" t="s">
        <v>451</v>
      </c>
      <c r="C12" s="281" t="s">
        <v>452</v>
      </c>
      <c r="D12" s="282"/>
      <c r="E12" s="282"/>
      <c r="F12" s="282"/>
      <c r="G12" s="194"/>
      <c r="K12" s="194"/>
    </row>
    <row r="13" customFormat="false" ht="15" hidden="false" customHeight="false" outlineLevel="0" collapsed="false">
      <c r="B13" s="280" t="s">
        <v>640</v>
      </c>
      <c r="C13" s="281" t="s">
        <v>445</v>
      </c>
      <c r="D13" s="282"/>
      <c r="E13" s="282"/>
      <c r="F13" s="282"/>
      <c r="G13" s="194"/>
      <c r="K13" s="194"/>
    </row>
    <row r="14" customFormat="false" ht="15" hidden="false" customHeight="false" outlineLevel="0" collapsed="false">
      <c r="B14" s="159" t="s">
        <v>641</v>
      </c>
      <c r="C14" s="283" t="s">
        <v>456</v>
      </c>
      <c r="D14" s="284" t="n">
        <v>17089</v>
      </c>
      <c r="E14" s="284" t="n">
        <v>20050</v>
      </c>
      <c r="F14" s="284" t="n">
        <v>20039</v>
      </c>
      <c r="G14" s="194"/>
      <c r="K14" s="194"/>
    </row>
    <row r="15" customFormat="false" ht="15" hidden="false" customHeight="false" outlineLevel="0" collapsed="false">
      <c r="B15" s="159" t="s">
        <v>642</v>
      </c>
      <c r="C15" s="283" t="s">
        <v>464</v>
      </c>
      <c r="D15" s="284" t="n">
        <v>7473</v>
      </c>
      <c r="E15" s="284" t="n">
        <v>8500</v>
      </c>
      <c r="F15" s="284" t="n">
        <v>8483</v>
      </c>
      <c r="G15" s="194"/>
      <c r="K15" s="194"/>
    </row>
    <row r="16" customFormat="false" ht="15" hidden="false" customHeight="false" outlineLevel="0" collapsed="false">
      <c r="B16" s="159" t="s">
        <v>643</v>
      </c>
      <c r="C16" s="283" t="s">
        <v>467</v>
      </c>
      <c r="D16" s="284" t="n">
        <v>3617</v>
      </c>
      <c r="E16" s="284" t="n">
        <v>4400</v>
      </c>
      <c r="F16" s="284" t="n">
        <v>4306</v>
      </c>
      <c r="G16" s="194"/>
      <c r="K16" s="194"/>
    </row>
    <row r="17" customFormat="false" ht="15" hidden="false" customHeight="false" outlineLevel="0" collapsed="false">
      <c r="B17" s="159" t="s">
        <v>469</v>
      </c>
      <c r="C17" s="283" t="s">
        <v>470</v>
      </c>
      <c r="D17" s="284" t="n">
        <v>3934</v>
      </c>
      <c r="E17" s="284" t="n">
        <v>4000</v>
      </c>
      <c r="F17" s="284" t="n">
        <v>3708</v>
      </c>
      <c r="G17" s="194"/>
      <c r="K17" s="194"/>
    </row>
    <row r="18" customFormat="false" ht="15" hidden="false" customHeight="false" outlineLevel="0" collapsed="false">
      <c r="B18" s="159" t="s">
        <v>644</v>
      </c>
      <c r="C18" s="283" t="s">
        <v>474</v>
      </c>
      <c r="D18" s="284" t="n">
        <v>720</v>
      </c>
      <c r="E18" s="284" t="n">
        <v>1000</v>
      </c>
      <c r="F18" s="284"/>
    </row>
    <row r="19" customFormat="false" ht="15" hidden="false" customHeight="false" outlineLevel="0" collapsed="false">
      <c r="B19" s="159" t="s">
        <v>477</v>
      </c>
      <c r="C19" s="283" t="s">
        <v>478</v>
      </c>
      <c r="D19" s="284" t="n">
        <v>3304</v>
      </c>
      <c r="E19" s="284" t="n">
        <v>2500</v>
      </c>
      <c r="F19" s="284" t="n">
        <v>1839</v>
      </c>
    </row>
    <row r="20" customFormat="false" ht="15" hidden="false" customHeight="false" outlineLevel="0" collapsed="false">
      <c r="B20" s="159" t="s">
        <v>645</v>
      </c>
      <c r="C20" s="283" t="s">
        <v>482</v>
      </c>
      <c r="D20" s="284" t="n">
        <v>69371</v>
      </c>
      <c r="E20" s="284" t="n">
        <v>93000</v>
      </c>
      <c r="F20" s="284" t="n">
        <v>75396</v>
      </c>
      <c r="G20" s="194"/>
    </row>
    <row r="21" customFormat="false" ht="15" hidden="false" customHeight="false" outlineLevel="0" collapsed="false">
      <c r="B21" s="159" t="s">
        <v>646</v>
      </c>
      <c r="C21" s="283" t="s">
        <v>486</v>
      </c>
      <c r="D21" s="284" t="n">
        <v>13640</v>
      </c>
      <c r="E21" s="284" t="n">
        <v>23000</v>
      </c>
      <c r="F21" s="284" t="n">
        <v>19045</v>
      </c>
    </row>
    <row r="22" customFormat="false" ht="15" hidden="false" customHeight="false" outlineLevel="0" collapsed="false">
      <c r="B22" s="159" t="s">
        <v>490</v>
      </c>
      <c r="C22" s="283" t="s">
        <v>491</v>
      </c>
      <c r="D22" s="284" t="n">
        <v>255</v>
      </c>
      <c r="E22" s="284" t="n">
        <v>1000</v>
      </c>
      <c r="F22" s="284" t="n">
        <v>552</v>
      </c>
    </row>
    <row r="23" customFormat="false" ht="15" hidden="false" customHeight="false" outlineLevel="0" collapsed="false">
      <c r="B23" s="159" t="s">
        <v>493</v>
      </c>
      <c r="C23" s="283" t="s">
        <v>494</v>
      </c>
      <c r="D23" s="284" t="n">
        <v>603</v>
      </c>
      <c r="E23" s="284" t="n">
        <v>3800</v>
      </c>
      <c r="F23" s="284" t="n">
        <v>3726</v>
      </c>
    </row>
    <row r="24" customFormat="false" ht="15" hidden="false" customHeight="false" outlineLevel="0" collapsed="false">
      <c r="B24" s="159" t="s">
        <v>647</v>
      </c>
      <c r="C24" s="283" t="s">
        <v>648</v>
      </c>
      <c r="D24" s="284"/>
      <c r="E24" s="284" t="n">
        <v>200</v>
      </c>
      <c r="F24" s="284" t="n">
        <v>197</v>
      </c>
    </row>
    <row r="25" customFormat="false" ht="15" hidden="false" customHeight="false" outlineLevel="0" collapsed="false">
      <c r="B25" s="159" t="s">
        <v>649</v>
      </c>
      <c r="C25" s="283" t="s">
        <v>650</v>
      </c>
      <c r="D25" s="284"/>
      <c r="E25" s="284" t="n">
        <v>100</v>
      </c>
      <c r="F25" s="284" t="n">
        <v>35</v>
      </c>
    </row>
    <row r="26" customFormat="false" ht="15" hidden="false" customHeight="false" outlineLevel="0" collapsed="false">
      <c r="B26" s="159" t="s">
        <v>651</v>
      </c>
      <c r="C26" s="283" t="s">
        <v>652</v>
      </c>
      <c r="D26" s="284"/>
      <c r="E26" s="284" t="n">
        <v>400</v>
      </c>
      <c r="F26" s="284"/>
    </row>
    <row r="27" customFormat="false" ht="15" hidden="false" customHeight="false" outlineLevel="0" collapsed="false">
      <c r="B27" s="159" t="s">
        <v>653</v>
      </c>
      <c r="C27" s="283" t="s">
        <v>654</v>
      </c>
      <c r="D27" s="284" t="n">
        <v>189</v>
      </c>
      <c r="E27" s="284" t="n">
        <v>900</v>
      </c>
      <c r="F27" s="284" t="n">
        <v>105</v>
      </c>
    </row>
    <row r="28" customFormat="false" ht="15" hidden="false" customHeight="false" outlineLevel="0" collapsed="false">
      <c r="B28" s="159" t="s">
        <v>655</v>
      </c>
      <c r="C28" s="283" t="s">
        <v>656</v>
      </c>
      <c r="D28" s="284" t="n">
        <v>420</v>
      </c>
      <c r="E28" s="284" t="n">
        <v>650</v>
      </c>
      <c r="F28" s="284" t="n">
        <v>630</v>
      </c>
    </row>
    <row r="29" customFormat="false" ht="15" hidden="false" customHeight="false" outlineLevel="0" collapsed="false">
      <c r="B29" s="159" t="s">
        <v>657</v>
      </c>
      <c r="C29" s="283" t="s">
        <v>658</v>
      </c>
      <c r="D29" s="284"/>
      <c r="E29" s="284"/>
      <c r="F29" s="284"/>
    </row>
    <row r="30" customFormat="false" ht="15" hidden="false" customHeight="false" outlineLevel="0" collapsed="false">
      <c r="B30" s="161" t="s">
        <v>529</v>
      </c>
      <c r="C30" s="285"/>
      <c r="D30" s="286" t="n">
        <f aca="false">SUM(D10:D29)</f>
        <v>287209</v>
      </c>
      <c r="E30" s="286" t="n">
        <f aca="false">SUM(E10:E29)</f>
        <v>330000</v>
      </c>
      <c r="F30" s="286" t="n">
        <f aca="false">SUM(F10:F29)</f>
        <v>303888</v>
      </c>
    </row>
    <row r="31" customFormat="false" ht="15" hidden="false" customHeight="false" outlineLevel="0" collapsed="false">
      <c r="B31" s="168"/>
      <c r="C31" s="287"/>
      <c r="D31" s="288"/>
      <c r="E31" s="288"/>
      <c r="F31" s="288"/>
    </row>
    <row r="32" customFormat="false" ht="15" hidden="false" customHeight="false" outlineLevel="0" collapsed="false">
      <c r="B32" s="168"/>
      <c r="C32" s="287"/>
      <c r="D32" s="288"/>
      <c r="E32" s="288"/>
      <c r="F32" s="288"/>
    </row>
    <row r="33" customFormat="false" ht="15.75" hidden="false" customHeight="false" outlineLevel="0" collapsed="false">
      <c r="B33" s="289"/>
      <c r="C33" s="289"/>
      <c r="D33" s="289"/>
      <c r="E33" s="289"/>
      <c r="F33" s="289"/>
    </row>
    <row r="34" customFormat="false" ht="15.75" hidden="false" customHeight="false" outlineLevel="0" collapsed="false">
      <c r="B34" s="116" t="s">
        <v>659</v>
      </c>
      <c r="C34" s="116"/>
      <c r="D34" s="116"/>
      <c r="E34" s="116"/>
      <c r="F34" s="116"/>
    </row>
    <row r="35" customFormat="false" ht="15" hidden="false" customHeight="false" outlineLevel="0" collapsed="false">
      <c r="B35" s="168"/>
      <c r="C35" s="287"/>
    </row>
    <row r="36" customFormat="false" ht="21.75" hidden="false" customHeight="true" outlineLevel="0" collapsed="false">
      <c r="B36" s="279" t="s">
        <v>660</v>
      </c>
      <c r="C36" s="290" t="s">
        <v>209</v>
      </c>
      <c r="D36" s="198" t="s">
        <v>635</v>
      </c>
      <c r="E36" s="198" t="s">
        <v>636</v>
      </c>
      <c r="F36" s="198" t="s">
        <v>637</v>
      </c>
    </row>
    <row r="37" customFormat="false" ht="21.75" hidden="false" customHeight="true" outlineLevel="0" collapsed="false">
      <c r="B37" s="279"/>
      <c r="C37" s="290"/>
      <c r="D37" s="198"/>
      <c r="E37" s="198"/>
      <c r="F37" s="198"/>
    </row>
    <row r="38" customFormat="false" ht="37.5" hidden="false" customHeight="true" outlineLevel="0" collapsed="false">
      <c r="B38" s="279"/>
      <c r="C38" s="290"/>
      <c r="D38" s="198"/>
      <c r="E38" s="198"/>
      <c r="F38" s="198"/>
    </row>
    <row r="39" customFormat="false" ht="15" hidden="false" customHeight="false" outlineLevel="0" collapsed="false">
      <c r="B39" s="280" t="s">
        <v>661</v>
      </c>
      <c r="C39" s="291"/>
      <c r="D39" s="282" t="n">
        <v>12419</v>
      </c>
      <c r="E39" s="282" t="n">
        <v>13000</v>
      </c>
      <c r="F39" s="282" t="n">
        <v>6491</v>
      </c>
    </row>
    <row r="40" customFormat="false" ht="15" hidden="false" customHeight="false" outlineLevel="0" collapsed="false">
      <c r="B40" s="159" t="s">
        <v>662</v>
      </c>
      <c r="C40" s="283"/>
      <c r="D40" s="284" t="n">
        <v>4429</v>
      </c>
      <c r="E40" s="284" t="n">
        <v>2800</v>
      </c>
      <c r="F40" s="284" t="n">
        <v>1427</v>
      </c>
    </row>
    <row r="41" customFormat="false" ht="15" hidden="false" customHeight="false" outlineLevel="0" collapsed="false">
      <c r="B41" s="159" t="s">
        <v>663</v>
      </c>
      <c r="C41" s="283"/>
      <c r="D41" s="284" t="n">
        <v>2976</v>
      </c>
      <c r="E41" s="284" t="n">
        <v>3400</v>
      </c>
      <c r="F41" s="284" t="n">
        <v>2503</v>
      </c>
      <c r="I41" s="194"/>
    </row>
    <row r="42" customFormat="false" ht="15" hidden="false" customHeight="false" outlineLevel="0" collapsed="false">
      <c r="B42" s="159" t="s">
        <v>664</v>
      </c>
      <c r="C42" s="283"/>
      <c r="D42" s="284" t="n">
        <v>4000</v>
      </c>
      <c r="E42" s="284" t="n">
        <v>2000</v>
      </c>
      <c r="F42" s="284" t="n">
        <v>84</v>
      </c>
    </row>
    <row r="43" customFormat="false" ht="15" hidden="false" customHeight="false" outlineLevel="0" collapsed="false">
      <c r="B43" s="161" t="s">
        <v>665</v>
      </c>
      <c r="C43" s="285"/>
      <c r="D43" s="286" t="n">
        <f aca="false">SUM(D39:D42)</f>
        <v>23824</v>
      </c>
      <c r="E43" s="286" t="n">
        <f aca="false">SUM(E39:E42)</f>
        <v>21200</v>
      </c>
      <c r="F43" s="286" t="n">
        <f aca="false">SUM(F39:F42)</f>
        <v>10505</v>
      </c>
    </row>
    <row r="47" customFormat="false" ht="15" hidden="false" customHeight="false" outlineLevel="0" collapsed="false">
      <c r="B47" s="144" t="s">
        <v>367</v>
      </c>
      <c r="C47" s="144"/>
      <c r="D47" s="144" t="s">
        <v>368</v>
      </c>
    </row>
    <row r="48" customFormat="false" ht="15" hidden="false" customHeight="false" outlineLevel="0" collapsed="false">
      <c r="B48" s="144" t="s">
        <v>369</v>
      </c>
      <c r="C48" s="144"/>
      <c r="D48" s="144" t="s">
        <v>370</v>
      </c>
    </row>
    <row r="49" customFormat="false" ht="15" hidden="false" customHeight="false" outlineLevel="0" collapsed="false">
      <c r="B49" s="144" t="s">
        <v>371</v>
      </c>
      <c r="C49" s="144"/>
      <c r="D49" s="144" t="s">
        <v>372</v>
      </c>
      <c r="F49" s="146"/>
      <c r="G49" s="146"/>
    </row>
    <row r="50" customFormat="false" ht="15" hidden="false" customHeight="false" outlineLevel="0" collapsed="false">
      <c r="B50" s="273"/>
      <c r="C50" s="112"/>
    </row>
    <row r="51" customFormat="false" ht="15" hidden="false" customHeight="false" outlineLevel="0" collapsed="false">
      <c r="C51" s="112"/>
    </row>
  </sheetData>
  <mergeCells count="15">
    <mergeCell ref="B1:F1"/>
    <mergeCell ref="B4:F4"/>
    <mergeCell ref="B5:F5"/>
    <mergeCell ref="B6:L6"/>
    <mergeCell ref="B7:B9"/>
    <mergeCell ref="C7:C9"/>
    <mergeCell ref="D7:D9"/>
    <mergeCell ref="E7:E9"/>
    <mergeCell ref="F7:F9"/>
    <mergeCell ref="B34:F34"/>
    <mergeCell ref="B36:B38"/>
    <mergeCell ref="C36:C38"/>
    <mergeCell ref="D36:D38"/>
    <mergeCell ref="E36:E38"/>
    <mergeCell ref="F36:F38"/>
  </mergeCells>
  <printOptions headings="false" gridLines="false" gridLinesSet="true" horizontalCentered="false" verticalCentered="false"/>
  <pageMargins left="0.259722222222222" right="0.479861111111111" top="0.659722222222222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328125" defaultRowHeight="12.75" zeroHeight="false" outlineLevelRow="0" outlineLevelCol="0"/>
  <cols>
    <col collapsed="false" customWidth="true" hidden="false" outlineLevel="0" max="1" min="1" style="112" width="46.49"/>
    <col collapsed="false" customWidth="true" hidden="false" outlineLevel="0" max="10" min="2" style="112" width="14.82"/>
    <col collapsed="false" customWidth="true" hidden="false" outlineLevel="0" max="11" min="11" style="112" width="16.99"/>
    <col collapsed="false" customWidth="true" hidden="false" outlineLevel="0" max="12" min="12" style="112" width="11.82"/>
    <col collapsed="false" customWidth="false" hidden="false" outlineLevel="0" max="257" min="13" style="112" width="9.33"/>
  </cols>
  <sheetData>
    <row r="1" customFormat="false" ht="18.75" hidden="false" customHeight="false" outlineLevel="0" collapsed="false">
      <c r="A1" s="113" t="s">
        <v>205</v>
      </c>
      <c r="B1" s="113"/>
      <c r="C1" s="113"/>
      <c r="D1" s="113"/>
      <c r="E1" s="113"/>
      <c r="F1" s="113"/>
      <c r="G1" s="113"/>
      <c r="H1" s="113"/>
      <c r="I1" s="113"/>
      <c r="J1" s="113"/>
      <c r="K1" s="114"/>
    </row>
    <row r="2" customFormat="false" ht="13.5" hidden="false" customHeight="false" outlineLevel="0" collapsed="false">
      <c r="A2" s="292"/>
      <c r="I2" s="115" t="s">
        <v>666</v>
      </c>
      <c r="K2" s="115"/>
    </row>
    <row r="3" customFormat="false" ht="15.75" hidden="false" customHeight="false" outlineLevel="0" collapsed="false">
      <c r="A3" s="116" t="s">
        <v>667</v>
      </c>
      <c r="B3" s="116"/>
      <c r="C3" s="116"/>
      <c r="D3" s="116"/>
      <c r="E3" s="116"/>
      <c r="F3" s="116"/>
      <c r="G3" s="116"/>
      <c r="H3" s="116"/>
      <c r="I3" s="116"/>
      <c r="J3" s="116"/>
      <c r="K3" s="117"/>
    </row>
    <row r="4" customFormat="false" ht="15.75" hidden="false" customHeight="false" outlineLevel="0" collapsed="false">
      <c r="A4" s="116"/>
      <c r="B4" s="116"/>
      <c r="C4" s="116"/>
      <c r="D4" s="116"/>
      <c r="E4" s="116"/>
      <c r="F4" s="116"/>
      <c r="G4" s="116"/>
      <c r="H4" s="116"/>
      <c r="I4" s="116"/>
      <c r="J4" s="116"/>
      <c r="K4" s="293"/>
    </row>
    <row r="5" customFormat="false" ht="12.75" hidden="false" customHeight="false" outlineLevel="0" collapsed="false">
      <c r="J5" s="196"/>
      <c r="K5" s="196"/>
    </row>
    <row r="6" s="144" customFormat="true" ht="15" hidden="false" customHeight="false" outlineLevel="0" collapsed="false">
      <c r="A6" s="294" t="s">
        <v>668</v>
      </c>
      <c r="B6" s="295" t="s">
        <v>210</v>
      </c>
      <c r="C6" s="295"/>
      <c r="D6" s="295"/>
      <c r="E6" s="295" t="s">
        <v>211</v>
      </c>
      <c r="F6" s="295"/>
      <c r="G6" s="295"/>
      <c r="H6" s="296" t="s">
        <v>375</v>
      </c>
      <c r="I6" s="296"/>
      <c r="J6" s="296"/>
      <c r="K6" s="297"/>
    </row>
    <row r="7" s="144" customFormat="true" ht="33" hidden="false" customHeight="true" outlineLevel="0" collapsed="false">
      <c r="A7" s="294"/>
      <c r="B7" s="298" t="s">
        <v>669</v>
      </c>
      <c r="C7" s="298" t="s">
        <v>670</v>
      </c>
      <c r="D7" s="298" t="s">
        <v>671</v>
      </c>
      <c r="E7" s="298" t="s">
        <v>669</v>
      </c>
      <c r="F7" s="298" t="s">
        <v>670</v>
      </c>
      <c r="G7" s="298" t="s">
        <v>671</v>
      </c>
      <c r="H7" s="298" t="s">
        <v>669</v>
      </c>
      <c r="I7" s="298" t="s">
        <v>670</v>
      </c>
      <c r="J7" s="298" t="s">
        <v>671</v>
      </c>
      <c r="K7" s="142"/>
    </row>
    <row r="8" s="144" customFormat="true" ht="15" hidden="false" customHeight="false" outlineLevel="0" collapsed="false">
      <c r="A8" s="294"/>
      <c r="B8" s="298"/>
      <c r="C8" s="298"/>
      <c r="D8" s="298"/>
      <c r="E8" s="298"/>
      <c r="F8" s="298"/>
      <c r="G8" s="298"/>
      <c r="H8" s="298"/>
      <c r="I8" s="298"/>
      <c r="J8" s="298"/>
      <c r="K8" s="142"/>
    </row>
    <row r="9" customFormat="false" ht="16.5" hidden="false" customHeight="true" outlineLevel="0" collapsed="false">
      <c r="A9" s="294"/>
      <c r="B9" s="298"/>
      <c r="C9" s="298"/>
      <c r="D9" s="298"/>
      <c r="E9" s="298"/>
      <c r="F9" s="298"/>
      <c r="G9" s="298"/>
      <c r="H9" s="298"/>
      <c r="I9" s="298"/>
      <c r="J9" s="298"/>
      <c r="K9" s="142"/>
    </row>
    <row r="10" s="196" customFormat="true" ht="12.75" hidden="false" customHeight="false" outlineLevel="0" collapsed="false">
      <c r="A10" s="299"/>
      <c r="B10" s="300"/>
      <c r="C10" s="300"/>
      <c r="D10" s="300"/>
      <c r="E10" s="300"/>
      <c r="F10" s="300"/>
      <c r="G10" s="300"/>
      <c r="H10" s="300"/>
      <c r="I10" s="300"/>
      <c r="J10" s="300"/>
      <c r="K10" s="301"/>
    </row>
    <row r="11" customFormat="false" ht="15" hidden="false" customHeight="false" outlineLevel="0" collapsed="false">
      <c r="A11" s="159" t="s">
        <v>672</v>
      </c>
      <c r="B11" s="302" t="n">
        <f aca="false">E11+H11</f>
        <v>282440</v>
      </c>
      <c r="C11" s="302" t="n">
        <f aca="false">F11+I11</f>
        <v>291400</v>
      </c>
      <c r="D11" s="302" t="n">
        <f aca="false">G11+J11</f>
        <v>291400</v>
      </c>
      <c r="E11" s="302" t="n">
        <v>127440</v>
      </c>
      <c r="F11" s="302" t="n">
        <v>131400</v>
      </c>
      <c r="G11" s="302" t="n">
        <v>131400</v>
      </c>
      <c r="H11" s="303" t="n">
        <v>155000</v>
      </c>
      <c r="I11" s="303" t="n">
        <v>160000</v>
      </c>
      <c r="J11" s="302" t="n">
        <v>160000</v>
      </c>
      <c r="K11" s="304"/>
    </row>
    <row r="12" customFormat="false" ht="15" hidden="false" customHeight="false" outlineLevel="0" collapsed="false">
      <c r="A12" s="159" t="s">
        <v>673</v>
      </c>
      <c r="B12" s="302" t="n">
        <f aca="false">E12+H12</f>
        <v>116640</v>
      </c>
      <c r="C12" s="302" t="n">
        <f aca="false">F12+I12</f>
        <v>118400</v>
      </c>
      <c r="D12" s="302" t="n">
        <f aca="false">G12+J12</f>
        <v>118400</v>
      </c>
      <c r="E12" s="302" t="n">
        <v>56640</v>
      </c>
      <c r="F12" s="302" t="n">
        <v>58400</v>
      </c>
      <c r="G12" s="302" t="n">
        <v>58400</v>
      </c>
      <c r="H12" s="303" t="n">
        <v>60000</v>
      </c>
      <c r="I12" s="303" t="n">
        <v>60000</v>
      </c>
      <c r="J12" s="302" t="n">
        <v>60000</v>
      </c>
      <c r="K12" s="304"/>
    </row>
    <row r="13" customFormat="false" ht="15" hidden="false" customHeight="false" outlineLevel="0" collapsed="false">
      <c r="A13" s="159" t="s">
        <v>674</v>
      </c>
      <c r="B13" s="302" t="n">
        <f aca="false">E13+H13</f>
        <v>19080</v>
      </c>
      <c r="C13" s="302" t="n">
        <f aca="false">F13+I13</f>
        <v>19300</v>
      </c>
      <c r="D13" s="302" t="n">
        <f aca="false">G13+J13</f>
        <v>19300</v>
      </c>
      <c r="E13" s="302" t="n">
        <v>7080</v>
      </c>
      <c r="F13" s="302" t="n">
        <v>7300</v>
      </c>
      <c r="G13" s="302" t="n">
        <v>7300</v>
      </c>
      <c r="H13" s="303" t="n">
        <v>12000</v>
      </c>
      <c r="I13" s="303" t="n">
        <v>12000</v>
      </c>
      <c r="J13" s="302" t="n">
        <v>12000</v>
      </c>
      <c r="K13" s="304"/>
    </row>
    <row r="14" customFormat="false" ht="15" hidden="false" customHeight="false" outlineLevel="0" collapsed="false">
      <c r="A14" s="159" t="s">
        <v>675</v>
      </c>
      <c r="B14" s="302" t="n">
        <f aca="false">E14+H14</f>
        <v>22620</v>
      </c>
      <c r="C14" s="302" t="n">
        <f aca="false">F14+I14</f>
        <v>22950</v>
      </c>
      <c r="D14" s="302" t="n">
        <f aca="false">G14+J14</f>
        <v>22950</v>
      </c>
      <c r="E14" s="302" t="n">
        <v>10620</v>
      </c>
      <c r="F14" s="302" t="n">
        <v>10950</v>
      </c>
      <c r="G14" s="302" t="n">
        <v>10950</v>
      </c>
      <c r="H14" s="303" t="n">
        <v>12000</v>
      </c>
      <c r="I14" s="303" t="n">
        <v>12000</v>
      </c>
      <c r="J14" s="302" t="n">
        <v>12000</v>
      </c>
      <c r="K14" s="304"/>
    </row>
    <row r="15" customFormat="false" ht="15" hidden="false" customHeight="false" outlineLevel="0" collapsed="false">
      <c r="A15" s="159" t="s">
        <v>676</v>
      </c>
      <c r="B15" s="302" t="n">
        <f aca="false">E15+H15</f>
        <v>30820</v>
      </c>
      <c r="C15" s="302" t="n">
        <f aca="false">F15+I15</f>
        <v>32950</v>
      </c>
      <c r="D15" s="302" t="n">
        <f aca="false">G15+J15</f>
        <v>32950</v>
      </c>
      <c r="E15" s="302" t="n">
        <v>10620</v>
      </c>
      <c r="F15" s="302" t="n">
        <v>10950</v>
      </c>
      <c r="G15" s="302" t="n">
        <v>10950</v>
      </c>
      <c r="H15" s="303" t="n">
        <v>20200</v>
      </c>
      <c r="I15" s="303" t="n">
        <v>22000</v>
      </c>
      <c r="J15" s="302" t="n">
        <v>22000</v>
      </c>
      <c r="K15" s="304"/>
    </row>
    <row r="16" customFormat="false" ht="15" hidden="false" customHeight="false" outlineLevel="0" collapsed="false">
      <c r="A16" s="159" t="s">
        <v>677</v>
      </c>
      <c r="B16" s="302" t="n">
        <f aca="false">E16+H16</f>
        <v>29700</v>
      </c>
      <c r="C16" s="302" t="n">
        <f aca="false">F16+I16</f>
        <v>49250</v>
      </c>
      <c r="D16" s="302" t="n">
        <f aca="false">G16+J16</f>
        <v>49250</v>
      </c>
      <c r="E16" s="302" t="n">
        <v>17700</v>
      </c>
      <c r="F16" s="302" t="n">
        <v>18250</v>
      </c>
      <c r="G16" s="302" t="n">
        <v>18250</v>
      </c>
      <c r="H16" s="303" t="n">
        <v>12000</v>
      </c>
      <c r="I16" s="303" t="n">
        <v>31000</v>
      </c>
      <c r="J16" s="302" t="n">
        <v>31000</v>
      </c>
      <c r="K16" s="304"/>
    </row>
    <row r="17" customFormat="false" ht="15" hidden="false" customHeight="false" outlineLevel="0" collapsed="false">
      <c r="A17" s="159" t="s">
        <v>678</v>
      </c>
      <c r="B17" s="302" t="n">
        <f aca="false">E17+H17</f>
        <v>19080</v>
      </c>
      <c r="C17" s="302" t="n">
        <f aca="false">F17+I17</f>
        <v>28800</v>
      </c>
      <c r="D17" s="302" t="n">
        <f aca="false">G17+J17</f>
        <v>28800</v>
      </c>
      <c r="E17" s="302" t="n">
        <v>7080</v>
      </c>
      <c r="F17" s="302" t="n">
        <v>7300</v>
      </c>
      <c r="G17" s="302" t="n">
        <v>7300</v>
      </c>
      <c r="H17" s="303" t="n">
        <v>12000</v>
      </c>
      <c r="I17" s="303" t="n">
        <v>21500</v>
      </c>
      <c r="J17" s="302" t="n">
        <v>21500</v>
      </c>
      <c r="K17" s="304"/>
    </row>
    <row r="18" customFormat="false" ht="15" hidden="false" customHeight="false" outlineLevel="0" collapsed="false">
      <c r="A18" s="159" t="s">
        <v>679</v>
      </c>
      <c r="B18" s="302" t="n">
        <f aca="false">E18+H18</f>
        <v>19080</v>
      </c>
      <c r="C18" s="302" t="n">
        <f aca="false">F18+I18</f>
        <v>19300</v>
      </c>
      <c r="D18" s="302" t="n">
        <f aca="false">G18+J18</f>
        <v>19300</v>
      </c>
      <c r="E18" s="302" t="n">
        <v>7080</v>
      </c>
      <c r="F18" s="302" t="n">
        <v>7300</v>
      </c>
      <c r="G18" s="302" t="n">
        <v>7300</v>
      </c>
      <c r="H18" s="303" t="n">
        <v>12000</v>
      </c>
      <c r="I18" s="303" t="n">
        <v>12000</v>
      </c>
      <c r="J18" s="302" t="n">
        <v>12000</v>
      </c>
      <c r="K18" s="304"/>
    </row>
    <row r="19" customFormat="false" ht="15" hidden="false" customHeight="false" outlineLevel="0" collapsed="false">
      <c r="A19" s="159" t="s">
        <v>680</v>
      </c>
      <c r="B19" s="302" t="n">
        <f aca="false">E19+H19</f>
        <v>19080</v>
      </c>
      <c r="C19" s="302" t="n">
        <f aca="false">F19+I19</f>
        <v>19300</v>
      </c>
      <c r="D19" s="302" t="n">
        <f aca="false">G19+J19</f>
        <v>19300</v>
      </c>
      <c r="E19" s="302" t="n">
        <v>7080</v>
      </c>
      <c r="F19" s="302" t="n">
        <v>7300</v>
      </c>
      <c r="G19" s="302" t="n">
        <v>7300</v>
      </c>
      <c r="H19" s="303" t="n">
        <v>12000</v>
      </c>
      <c r="I19" s="303" t="n">
        <v>12000</v>
      </c>
      <c r="J19" s="302" t="n">
        <v>12000</v>
      </c>
      <c r="K19" s="304"/>
    </row>
    <row r="20" customFormat="false" ht="15" hidden="false" customHeight="false" outlineLevel="0" collapsed="false">
      <c r="A20" s="159" t="s">
        <v>681</v>
      </c>
      <c r="B20" s="302" t="n">
        <f aca="false">E20+H20</f>
        <v>22620</v>
      </c>
      <c r="C20" s="302" t="n">
        <f aca="false">F20+I20</f>
        <v>32950</v>
      </c>
      <c r="D20" s="302" t="n">
        <f aca="false">G20+J20</f>
        <v>32950</v>
      </c>
      <c r="E20" s="302" t="n">
        <v>10620</v>
      </c>
      <c r="F20" s="302" t="n">
        <v>10950</v>
      </c>
      <c r="G20" s="302" t="n">
        <v>10950</v>
      </c>
      <c r="H20" s="303" t="n">
        <v>12000</v>
      </c>
      <c r="I20" s="303" t="n">
        <v>22000</v>
      </c>
      <c r="J20" s="302" t="n">
        <v>22000</v>
      </c>
      <c r="K20" s="304"/>
    </row>
    <row r="21" customFormat="false" ht="15" hidden="false" customHeight="false" outlineLevel="0" collapsed="false">
      <c r="A21" s="159" t="s">
        <v>682</v>
      </c>
      <c r="B21" s="302" t="n">
        <f aca="false">E21+H21</f>
        <v>12000</v>
      </c>
      <c r="C21" s="302" t="n">
        <f aca="false">F21+I21</f>
        <v>12000</v>
      </c>
      <c r="D21" s="302" t="n">
        <f aca="false">G21+J21</f>
        <v>12000</v>
      </c>
      <c r="E21" s="159"/>
      <c r="F21" s="305"/>
      <c r="G21" s="159"/>
      <c r="H21" s="303" t="n">
        <v>12000</v>
      </c>
      <c r="I21" s="303" t="n">
        <v>12000</v>
      </c>
      <c r="J21" s="159" t="n">
        <v>12000</v>
      </c>
      <c r="K21" s="304"/>
    </row>
    <row r="22" customFormat="false" ht="15" hidden="false" customHeight="false" outlineLevel="0" collapsed="false">
      <c r="A22" s="159"/>
      <c r="B22" s="302"/>
      <c r="C22" s="302"/>
      <c r="D22" s="305"/>
      <c r="E22" s="305"/>
      <c r="F22" s="305"/>
      <c r="G22" s="159"/>
      <c r="H22" s="306"/>
      <c r="I22" s="306"/>
      <c r="J22" s="303"/>
      <c r="K22" s="304"/>
    </row>
    <row r="23" customFormat="false" ht="15.75" hidden="false" customHeight="false" outlineLevel="0" collapsed="false">
      <c r="A23" s="307" t="s">
        <v>683</v>
      </c>
      <c r="B23" s="307" t="n">
        <f aca="false">SUM(B11:B22)</f>
        <v>593160</v>
      </c>
      <c r="C23" s="307" t="n">
        <f aca="false">SUM(C11:C22)</f>
        <v>646600</v>
      </c>
      <c r="D23" s="307" t="n">
        <f aca="false">SUM(D11:D22)</f>
        <v>646600</v>
      </c>
      <c r="E23" s="307" t="n">
        <f aca="false">SUM(E11:E21)</f>
        <v>261960</v>
      </c>
      <c r="F23" s="307" t="n">
        <f aca="false">SUM(F11:F21)</f>
        <v>270100</v>
      </c>
      <c r="G23" s="307" t="n">
        <f aca="false">SUM(G11:G21)</f>
        <v>270100</v>
      </c>
      <c r="H23" s="308" t="n">
        <f aca="false">SUM(H11:H21)</f>
        <v>331200</v>
      </c>
      <c r="I23" s="308" t="n">
        <f aca="false">SUM(I11:I21)</f>
        <v>376500</v>
      </c>
      <c r="J23" s="307" t="n">
        <f aca="false">SUM(J11:J21)</f>
        <v>376500</v>
      </c>
      <c r="K23" s="309"/>
    </row>
    <row r="25" customFormat="false" ht="12.75" hidden="false" customHeight="false" outlineLevel="0" collapsed="false">
      <c r="A25" s="196"/>
      <c r="B25" s="196"/>
      <c r="C25" s="196"/>
      <c r="J25" s="235"/>
      <c r="K25" s="235"/>
    </row>
    <row r="26" customFormat="false" ht="12.75" hidden="false" customHeight="false" outlineLevel="0" collapsed="false">
      <c r="A26" s="196"/>
      <c r="B26" s="196"/>
      <c r="C26" s="196"/>
      <c r="J26" s="235"/>
      <c r="K26" s="235"/>
    </row>
    <row r="28" s="144" customFormat="true" ht="15" hidden="false" customHeight="false" outlineLevel="0" collapsed="false">
      <c r="A28" s="144" t="s">
        <v>684</v>
      </c>
      <c r="G28" s="144" t="s">
        <v>368</v>
      </c>
      <c r="K28" s="147"/>
    </row>
    <row r="29" s="144" customFormat="true" ht="15" hidden="false" customHeight="false" outlineLevel="0" collapsed="false">
      <c r="A29" s="144" t="s">
        <v>685</v>
      </c>
      <c r="G29" s="144" t="s">
        <v>370</v>
      </c>
      <c r="K29" s="147"/>
    </row>
    <row r="30" s="144" customFormat="true" ht="15" hidden="false" customHeight="false" outlineLevel="0" collapsed="false">
      <c r="A30" s="144" t="s">
        <v>686</v>
      </c>
      <c r="E30" s="146"/>
      <c r="F30" s="146"/>
      <c r="G30" s="144" t="s">
        <v>372</v>
      </c>
      <c r="J30" s="148"/>
    </row>
    <row r="37" customFormat="false" ht="12.75" hidden="true" customHeight="false" outlineLevel="0" collapsed="false"/>
    <row r="38" customFormat="false" ht="12.75" hidden="true" customHeight="true" outlineLevel="0" collapsed="false">
      <c r="A38" s="294" t="s">
        <v>687</v>
      </c>
    </row>
    <row r="39" customFormat="false" ht="12.75" hidden="true" customHeight="true" outlineLevel="0" collapsed="false">
      <c r="A39" s="294"/>
      <c r="B39" s="298" t="s">
        <v>688</v>
      </c>
      <c r="C39" s="310"/>
      <c r="D39" s="298" t="s">
        <v>689</v>
      </c>
      <c r="E39" s="298" t="s">
        <v>690</v>
      </c>
      <c r="F39" s="310"/>
      <c r="G39" s="298" t="s">
        <v>691</v>
      </c>
      <c r="H39" s="298" t="s">
        <v>692</v>
      </c>
      <c r="I39" s="310"/>
      <c r="J39" s="298" t="s">
        <v>693</v>
      </c>
      <c r="K39" s="298" t="s">
        <v>694</v>
      </c>
    </row>
    <row r="40" customFormat="false" ht="12.75" hidden="true" customHeight="false" outlineLevel="0" collapsed="false">
      <c r="A40" s="294"/>
      <c r="B40" s="298"/>
      <c r="C40" s="311"/>
      <c r="D40" s="298"/>
      <c r="E40" s="298"/>
      <c r="F40" s="311"/>
      <c r="G40" s="298"/>
      <c r="H40" s="298"/>
      <c r="I40" s="311"/>
      <c r="J40" s="298"/>
      <c r="K40" s="298"/>
    </row>
    <row r="41" customFormat="false" ht="12.75" hidden="true" customHeight="false" outlineLevel="0" collapsed="false">
      <c r="A41" s="294"/>
      <c r="B41" s="298"/>
      <c r="C41" s="312"/>
      <c r="D41" s="298"/>
      <c r="E41" s="298"/>
      <c r="F41" s="312"/>
      <c r="G41" s="298"/>
      <c r="H41" s="298"/>
      <c r="I41" s="312"/>
      <c r="J41" s="298"/>
      <c r="K41" s="298"/>
    </row>
    <row r="42" customFormat="false" ht="12.75" hidden="true" customHeight="false" outlineLevel="0" collapsed="false">
      <c r="A42" s="313"/>
      <c r="B42" s="300"/>
      <c r="C42" s="300"/>
      <c r="D42" s="300"/>
      <c r="E42" s="300"/>
      <c r="F42" s="300"/>
      <c r="G42" s="300"/>
      <c r="H42" s="300"/>
      <c r="I42" s="300"/>
      <c r="J42" s="300"/>
      <c r="K42" s="300"/>
    </row>
    <row r="43" customFormat="false" ht="15" hidden="true" customHeight="false" outlineLevel="0" collapsed="false">
      <c r="A43" s="159" t="s">
        <v>672</v>
      </c>
      <c r="B43" s="302" t="n">
        <v>124920</v>
      </c>
      <c r="C43" s="302"/>
      <c r="D43" s="302" t="n">
        <v>-10410</v>
      </c>
      <c r="E43" s="302"/>
      <c r="F43" s="302"/>
      <c r="G43" s="302"/>
      <c r="H43" s="302"/>
      <c r="I43" s="302"/>
      <c r="J43" s="302"/>
      <c r="K43" s="302" t="n">
        <f aca="false">SUM(B43:J43)</f>
        <v>114510</v>
      </c>
    </row>
    <row r="44" customFormat="false" ht="15" hidden="true" customHeight="false" outlineLevel="0" collapsed="false">
      <c r="A44" s="159" t="s">
        <v>673</v>
      </c>
      <c r="B44" s="302" t="n">
        <v>55520</v>
      </c>
      <c r="C44" s="302"/>
      <c r="D44" s="302" t="n">
        <v>-4626</v>
      </c>
      <c r="E44" s="302"/>
      <c r="F44" s="302"/>
      <c r="G44" s="302"/>
      <c r="H44" s="302"/>
      <c r="I44" s="302"/>
      <c r="J44" s="302"/>
      <c r="K44" s="302" t="n">
        <f aca="false">SUM(B44:J44)</f>
        <v>50894</v>
      </c>
    </row>
    <row r="45" customFormat="false" ht="15" hidden="true" customHeight="false" outlineLevel="0" collapsed="false">
      <c r="A45" s="159" t="s">
        <v>674</v>
      </c>
      <c r="B45" s="302" t="n">
        <v>6940</v>
      </c>
      <c r="C45" s="302"/>
      <c r="D45" s="302" t="n">
        <v>-578</v>
      </c>
      <c r="E45" s="302"/>
      <c r="F45" s="302"/>
      <c r="G45" s="302"/>
      <c r="H45" s="302"/>
      <c r="I45" s="302"/>
      <c r="J45" s="302"/>
      <c r="K45" s="302" t="n">
        <f aca="false">SUM(B45:J45)</f>
        <v>6362</v>
      </c>
    </row>
    <row r="46" customFormat="false" ht="15" hidden="true" customHeight="false" outlineLevel="0" collapsed="false">
      <c r="A46" s="159" t="s">
        <v>675</v>
      </c>
      <c r="B46" s="302" t="n">
        <v>10410</v>
      </c>
      <c r="C46" s="302"/>
      <c r="D46" s="302" t="n">
        <v>-867</v>
      </c>
      <c r="E46" s="302"/>
      <c r="F46" s="302"/>
      <c r="G46" s="302"/>
      <c r="H46" s="302"/>
      <c r="I46" s="302"/>
      <c r="J46" s="302"/>
      <c r="K46" s="302" t="n">
        <f aca="false">SUM(B46:J46)</f>
        <v>9543</v>
      </c>
    </row>
    <row r="47" customFormat="false" ht="15" hidden="true" customHeight="false" outlineLevel="0" collapsed="false">
      <c r="A47" s="159" t="s">
        <v>676</v>
      </c>
      <c r="B47" s="302" t="n">
        <v>10410</v>
      </c>
      <c r="C47" s="302"/>
      <c r="D47" s="302" t="n">
        <v>-867</v>
      </c>
      <c r="E47" s="302"/>
      <c r="F47" s="302"/>
      <c r="G47" s="302"/>
      <c r="H47" s="302"/>
      <c r="I47" s="302"/>
      <c r="J47" s="302"/>
      <c r="K47" s="302" t="n">
        <f aca="false">SUM(B47:J47)</f>
        <v>9543</v>
      </c>
    </row>
    <row r="48" customFormat="false" ht="15" hidden="true" customHeight="false" outlineLevel="0" collapsed="false">
      <c r="A48" s="159" t="s">
        <v>677</v>
      </c>
      <c r="B48" s="302" t="n">
        <v>17350</v>
      </c>
      <c r="C48" s="302"/>
      <c r="D48" s="302" t="n">
        <v>-1445</v>
      </c>
      <c r="E48" s="302"/>
      <c r="F48" s="302"/>
      <c r="G48" s="302"/>
      <c r="H48" s="302"/>
      <c r="I48" s="302"/>
      <c r="J48" s="302"/>
      <c r="K48" s="302" t="n">
        <f aca="false">SUM(B48:J48)</f>
        <v>15905</v>
      </c>
    </row>
    <row r="49" customFormat="false" ht="15" hidden="true" customHeight="false" outlineLevel="0" collapsed="false">
      <c r="A49" s="159" t="s">
        <v>678</v>
      </c>
      <c r="B49" s="302" t="n">
        <v>6940</v>
      </c>
      <c r="C49" s="302"/>
      <c r="D49" s="302" t="n">
        <v>-578</v>
      </c>
      <c r="E49" s="302"/>
      <c r="F49" s="302"/>
      <c r="G49" s="302"/>
      <c r="H49" s="302"/>
      <c r="I49" s="302"/>
      <c r="J49" s="302"/>
      <c r="K49" s="302" t="n">
        <f aca="false">SUM(B49:J49)</f>
        <v>6362</v>
      </c>
    </row>
    <row r="50" customFormat="false" ht="15" hidden="true" customHeight="false" outlineLevel="0" collapsed="false">
      <c r="A50" s="159" t="s">
        <v>679</v>
      </c>
      <c r="B50" s="302" t="n">
        <v>6940</v>
      </c>
      <c r="C50" s="302"/>
      <c r="D50" s="302" t="n">
        <v>-578</v>
      </c>
      <c r="E50" s="302"/>
      <c r="F50" s="302"/>
      <c r="G50" s="302"/>
      <c r="H50" s="302"/>
      <c r="I50" s="302"/>
      <c r="J50" s="302"/>
      <c r="K50" s="302" t="n">
        <f aca="false">SUM(B50:J50)</f>
        <v>6362</v>
      </c>
    </row>
    <row r="51" customFormat="false" ht="15" hidden="true" customHeight="false" outlineLevel="0" collapsed="false">
      <c r="A51" s="159" t="s">
        <v>680</v>
      </c>
      <c r="B51" s="302" t="n">
        <v>6940</v>
      </c>
      <c r="C51" s="302"/>
      <c r="D51" s="302" t="n">
        <v>-578</v>
      </c>
      <c r="E51" s="302"/>
      <c r="F51" s="302"/>
      <c r="G51" s="302"/>
      <c r="H51" s="302"/>
      <c r="I51" s="302"/>
      <c r="J51" s="302"/>
      <c r="K51" s="302" t="n">
        <f aca="false">SUM(B51:J51)</f>
        <v>6362</v>
      </c>
    </row>
    <row r="52" customFormat="false" ht="15" hidden="true" customHeight="false" outlineLevel="0" collapsed="false">
      <c r="A52" s="159" t="s">
        <v>681</v>
      </c>
      <c r="B52" s="302" t="n">
        <v>10410</v>
      </c>
      <c r="C52" s="302"/>
      <c r="D52" s="302" t="n">
        <v>-867</v>
      </c>
      <c r="E52" s="302" t="n">
        <v>-867</v>
      </c>
      <c r="F52" s="302"/>
      <c r="G52" s="302"/>
      <c r="H52" s="302"/>
      <c r="I52" s="302"/>
      <c r="J52" s="302"/>
      <c r="K52" s="302" t="n">
        <f aca="false">SUM(B52:J52)</f>
        <v>8676</v>
      </c>
    </row>
    <row r="53" customFormat="false" ht="15" hidden="true" customHeight="false" outlineLevel="0" collapsed="false">
      <c r="A53" s="159" t="s">
        <v>682</v>
      </c>
      <c r="B53" s="159"/>
      <c r="C53" s="159"/>
      <c r="D53" s="159"/>
      <c r="E53" s="159"/>
      <c r="F53" s="159"/>
      <c r="G53" s="159"/>
      <c r="H53" s="159"/>
      <c r="I53" s="159"/>
      <c r="J53" s="159"/>
      <c r="K53" s="302" t="n">
        <f aca="false">SUM(B53:J53)</f>
        <v>0</v>
      </c>
    </row>
    <row r="54" customFormat="false" ht="15" hidden="true" customHeight="false" outlineLevel="0" collapsed="false">
      <c r="A54" s="159"/>
      <c r="B54" s="159"/>
      <c r="C54" s="159"/>
      <c r="D54" s="159"/>
      <c r="E54" s="159"/>
      <c r="F54" s="159"/>
      <c r="G54" s="159"/>
      <c r="H54" s="159"/>
      <c r="I54" s="159"/>
      <c r="J54" s="159"/>
      <c r="K54" s="159"/>
    </row>
    <row r="55" customFormat="false" ht="15.75" hidden="true" customHeight="false" outlineLevel="0" collapsed="false">
      <c r="A55" s="307" t="s">
        <v>683</v>
      </c>
      <c r="B55" s="307" t="n">
        <f aca="false">SUM(B43:B54)</f>
        <v>256780</v>
      </c>
      <c r="C55" s="307"/>
      <c r="D55" s="307" t="n">
        <f aca="false">SUM(D43:D54)</f>
        <v>-21394</v>
      </c>
      <c r="E55" s="307" t="n">
        <f aca="false">SUM(E43:E54)</f>
        <v>-867</v>
      </c>
      <c r="F55" s="307"/>
      <c r="G55" s="307" t="n">
        <f aca="false">SUM(G43:G54)</f>
        <v>0</v>
      </c>
      <c r="H55" s="307" t="n">
        <f aca="false">SUM(H43:H54)</f>
        <v>0</v>
      </c>
      <c r="I55" s="307"/>
      <c r="J55" s="307" t="n">
        <f aca="false">SUM(J43:J54)</f>
        <v>0</v>
      </c>
      <c r="K55" s="307" t="n">
        <f aca="false">SUM(K43:K54)</f>
        <v>234519</v>
      </c>
    </row>
    <row r="56" customFormat="false" ht="12.75" hidden="true" customHeight="false" outlineLevel="0" collapsed="false"/>
    <row r="57" customFormat="false" ht="12.75" hidden="true" customHeight="false" outlineLevel="0" collapsed="false">
      <c r="A57" s="294" t="s">
        <v>375</v>
      </c>
    </row>
    <row r="58" customFormat="false" ht="12.75" hidden="true" customHeight="true" outlineLevel="0" collapsed="false">
      <c r="A58" s="294"/>
      <c r="B58" s="314" t="s">
        <v>688</v>
      </c>
      <c r="C58" s="315"/>
      <c r="D58" s="298" t="s">
        <v>689</v>
      </c>
      <c r="E58" s="298" t="s">
        <v>690</v>
      </c>
      <c r="F58" s="310"/>
      <c r="G58" s="298" t="s">
        <v>691</v>
      </c>
      <c r="H58" s="298" t="s">
        <v>692</v>
      </c>
      <c r="I58" s="310"/>
      <c r="J58" s="298" t="s">
        <v>693</v>
      </c>
      <c r="K58" s="298" t="s">
        <v>694</v>
      </c>
    </row>
    <row r="59" customFormat="false" ht="12.75" hidden="true" customHeight="false" outlineLevel="0" collapsed="false">
      <c r="A59" s="294"/>
      <c r="B59" s="314"/>
      <c r="C59" s="316"/>
      <c r="D59" s="298"/>
      <c r="E59" s="298"/>
      <c r="F59" s="311"/>
      <c r="G59" s="298"/>
      <c r="H59" s="298"/>
      <c r="I59" s="311"/>
      <c r="J59" s="298"/>
      <c r="K59" s="298"/>
    </row>
    <row r="60" customFormat="false" ht="12.75" hidden="true" customHeight="false" outlineLevel="0" collapsed="false">
      <c r="A60" s="294"/>
      <c r="B60" s="314"/>
      <c r="C60" s="317"/>
      <c r="D60" s="298"/>
      <c r="E60" s="298"/>
      <c r="F60" s="312"/>
      <c r="G60" s="298"/>
      <c r="H60" s="298"/>
      <c r="I60" s="312"/>
      <c r="J60" s="298"/>
      <c r="K60" s="298"/>
    </row>
    <row r="61" customFormat="false" ht="12.75" hidden="true" customHeight="false" outlineLevel="0" collapsed="false">
      <c r="A61" s="313"/>
      <c r="B61" s="300"/>
      <c r="C61" s="300"/>
      <c r="D61" s="300"/>
      <c r="E61" s="300"/>
      <c r="F61" s="300"/>
      <c r="G61" s="300"/>
      <c r="H61" s="300"/>
      <c r="I61" s="300"/>
      <c r="J61" s="300"/>
      <c r="K61" s="300"/>
    </row>
    <row r="62" customFormat="false" ht="15" hidden="true" customHeight="false" outlineLevel="0" collapsed="false">
      <c r="A62" s="159" t="s">
        <v>672</v>
      </c>
      <c r="B62" s="303" t="n">
        <v>155000</v>
      </c>
      <c r="C62" s="303"/>
      <c r="D62" s="302" t="n">
        <v>-12500</v>
      </c>
      <c r="E62" s="302"/>
      <c r="F62" s="302"/>
      <c r="G62" s="302"/>
      <c r="H62" s="302"/>
      <c r="I62" s="302"/>
      <c r="J62" s="302"/>
      <c r="K62" s="302" t="n">
        <f aca="false">SUM(B62:J62)</f>
        <v>142500</v>
      </c>
    </row>
    <row r="63" customFormat="false" ht="15" hidden="true" customHeight="false" outlineLevel="0" collapsed="false">
      <c r="A63" s="159" t="s">
        <v>673</v>
      </c>
      <c r="B63" s="303" t="n">
        <v>60000</v>
      </c>
      <c r="C63" s="303"/>
      <c r="D63" s="302" t="n">
        <v>-3200</v>
      </c>
      <c r="E63" s="302"/>
      <c r="F63" s="302"/>
      <c r="G63" s="302"/>
      <c r="H63" s="302"/>
      <c r="I63" s="302"/>
      <c r="J63" s="302"/>
      <c r="K63" s="302" t="n">
        <f aca="false">SUM(B63:J63)</f>
        <v>56800</v>
      </c>
    </row>
    <row r="64" customFormat="false" ht="15" hidden="true" customHeight="false" outlineLevel="0" collapsed="false">
      <c r="A64" s="159" t="s">
        <v>674</v>
      </c>
      <c r="B64" s="303" t="n">
        <v>12000</v>
      </c>
      <c r="C64" s="303"/>
      <c r="D64" s="302" t="n">
        <v>-580</v>
      </c>
      <c r="E64" s="302"/>
      <c r="F64" s="302"/>
      <c r="G64" s="302"/>
      <c r="H64" s="302"/>
      <c r="I64" s="302"/>
      <c r="J64" s="302"/>
      <c r="K64" s="302" t="n">
        <f aca="false">SUM(B64:J64)</f>
        <v>11420</v>
      </c>
    </row>
    <row r="65" customFormat="false" ht="15" hidden="true" customHeight="false" outlineLevel="0" collapsed="false">
      <c r="A65" s="159" t="s">
        <v>675</v>
      </c>
      <c r="B65" s="303" t="n">
        <v>12000</v>
      </c>
      <c r="C65" s="303"/>
      <c r="D65" s="302" t="n">
        <v>-500</v>
      </c>
      <c r="E65" s="302"/>
      <c r="F65" s="302"/>
      <c r="G65" s="302"/>
      <c r="H65" s="302"/>
      <c r="I65" s="302"/>
      <c r="J65" s="302"/>
      <c r="K65" s="302" t="n">
        <f aca="false">SUM(B65:J65)</f>
        <v>11500</v>
      </c>
    </row>
    <row r="66" customFormat="false" ht="15" hidden="true" customHeight="false" outlineLevel="0" collapsed="false">
      <c r="A66" s="159" t="s">
        <v>676</v>
      </c>
      <c r="B66" s="303" t="n">
        <v>15000</v>
      </c>
      <c r="C66" s="303"/>
      <c r="D66" s="302" t="n">
        <v>-1300</v>
      </c>
      <c r="E66" s="302"/>
      <c r="F66" s="302"/>
      <c r="G66" s="302"/>
      <c r="H66" s="302"/>
      <c r="I66" s="302"/>
      <c r="J66" s="302"/>
      <c r="K66" s="302" t="n">
        <f aca="false">SUM(B66:J66)</f>
        <v>13700</v>
      </c>
    </row>
    <row r="67" customFormat="false" ht="15" hidden="true" customHeight="false" outlineLevel="0" collapsed="false">
      <c r="A67" s="159" t="s">
        <v>677</v>
      </c>
      <c r="B67" s="303" t="n">
        <v>15000</v>
      </c>
      <c r="C67" s="303"/>
      <c r="D67" s="302" t="n">
        <v>-1900</v>
      </c>
      <c r="E67" s="302"/>
      <c r="F67" s="302"/>
      <c r="G67" s="302"/>
      <c r="H67" s="302"/>
      <c r="I67" s="302"/>
      <c r="J67" s="302"/>
      <c r="K67" s="302" t="n">
        <f aca="false">SUM(B67:J67)</f>
        <v>13100</v>
      </c>
    </row>
    <row r="68" customFormat="false" ht="15" hidden="true" customHeight="false" outlineLevel="0" collapsed="false">
      <c r="A68" s="159" t="s">
        <v>678</v>
      </c>
      <c r="B68" s="303" t="n">
        <v>12000</v>
      </c>
      <c r="C68" s="303"/>
      <c r="D68" s="302" t="n">
        <v>-500</v>
      </c>
      <c r="E68" s="302"/>
      <c r="F68" s="302"/>
      <c r="G68" s="302"/>
      <c r="H68" s="302"/>
      <c r="I68" s="302"/>
      <c r="J68" s="302"/>
      <c r="K68" s="302" t="n">
        <f aca="false">SUM(B68:J68)</f>
        <v>11500</v>
      </c>
    </row>
    <row r="69" customFormat="false" ht="15" hidden="true" customHeight="false" outlineLevel="0" collapsed="false">
      <c r="A69" s="159" t="s">
        <v>679</v>
      </c>
      <c r="B69" s="303" t="n">
        <v>12000</v>
      </c>
      <c r="C69" s="303"/>
      <c r="D69" s="302" t="n">
        <v>-300</v>
      </c>
      <c r="E69" s="302"/>
      <c r="F69" s="302"/>
      <c r="G69" s="302"/>
      <c r="H69" s="302"/>
      <c r="I69" s="302"/>
      <c r="J69" s="302"/>
      <c r="K69" s="302" t="n">
        <f aca="false">SUM(B69:J69)</f>
        <v>11700</v>
      </c>
    </row>
    <row r="70" customFormat="false" ht="15" hidden="true" customHeight="false" outlineLevel="0" collapsed="false">
      <c r="A70" s="159" t="s">
        <v>680</v>
      </c>
      <c r="B70" s="303" t="n">
        <v>12000</v>
      </c>
      <c r="C70" s="303"/>
      <c r="D70" s="302" t="n">
        <v>-580</v>
      </c>
      <c r="E70" s="302"/>
      <c r="F70" s="302"/>
      <c r="G70" s="302"/>
      <c r="H70" s="302"/>
      <c r="I70" s="302"/>
      <c r="J70" s="302"/>
      <c r="K70" s="302" t="n">
        <f aca="false">SUM(B70:J70)</f>
        <v>11420</v>
      </c>
    </row>
    <row r="71" customFormat="false" ht="15" hidden="true" customHeight="false" outlineLevel="0" collapsed="false">
      <c r="A71" s="159" t="s">
        <v>681</v>
      </c>
      <c r="B71" s="303" t="n">
        <v>15000</v>
      </c>
      <c r="C71" s="303"/>
      <c r="D71" s="302" t="n">
        <v>-2528</v>
      </c>
      <c r="E71" s="302" t="n">
        <v>-750</v>
      </c>
      <c r="F71" s="302"/>
      <c r="G71" s="302"/>
      <c r="H71" s="302"/>
      <c r="I71" s="302"/>
      <c r="J71" s="302"/>
      <c r="K71" s="302" t="n">
        <f aca="false">SUM(B71:J71)</f>
        <v>11722</v>
      </c>
    </row>
    <row r="72" customFormat="false" ht="15" hidden="true" customHeight="false" outlineLevel="0" collapsed="false">
      <c r="A72" s="159" t="s">
        <v>682</v>
      </c>
      <c r="B72" s="303" t="n">
        <v>12000</v>
      </c>
      <c r="C72" s="303"/>
      <c r="D72" s="159" t="n">
        <v>-1000</v>
      </c>
      <c r="E72" s="159"/>
      <c r="F72" s="159"/>
      <c r="G72" s="159"/>
      <c r="H72" s="159"/>
      <c r="I72" s="159"/>
      <c r="J72" s="159"/>
      <c r="K72" s="302" t="n">
        <f aca="false">SUM(B72:J72)</f>
        <v>11000</v>
      </c>
    </row>
    <row r="73" customFormat="false" ht="15" hidden="true" customHeight="false" outlineLevel="0" collapsed="false">
      <c r="A73" s="159"/>
      <c r="B73" s="303"/>
      <c r="C73" s="303"/>
      <c r="D73" s="159"/>
      <c r="E73" s="159"/>
      <c r="F73" s="159"/>
      <c r="G73" s="159"/>
      <c r="H73" s="159"/>
      <c r="I73" s="159"/>
      <c r="J73" s="159"/>
      <c r="K73" s="159"/>
    </row>
    <row r="74" customFormat="false" ht="15.75" hidden="true" customHeight="false" outlineLevel="0" collapsed="false">
      <c r="A74" s="307" t="s">
        <v>683</v>
      </c>
      <c r="B74" s="307" t="n">
        <f aca="false">SUM(B62:B73)</f>
        <v>332000</v>
      </c>
      <c r="C74" s="307"/>
      <c r="D74" s="307" t="n">
        <f aca="false">SUM(D62:D73)</f>
        <v>-24888</v>
      </c>
      <c r="E74" s="307" t="n">
        <f aca="false">SUM(E62:E73)</f>
        <v>-750</v>
      </c>
      <c r="F74" s="307"/>
      <c r="G74" s="307" t="n">
        <f aca="false">SUM(G62:G73)</f>
        <v>0</v>
      </c>
      <c r="H74" s="307" t="n">
        <f aca="false">SUM(H62:H73)</f>
        <v>0</v>
      </c>
      <c r="I74" s="307"/>
      <c r="J74" s="307" t="n">
        <f aca="false">SUM(J62:J73)</f>
        <v>0</v>
      </c>
      <c r="K74" s="307" t="n">
        <f aca="false">SUM(K62:K73)</f>
        <v>306362</v>
      </c>
    </row>
    <row r="75" customFormat="false" ht="12.75" hidden="true" customHeight="false" outlineLevel="0" collapsed="false"/>
    <row r="76" customFormat="false" ht="12.75" hidden="true" customHeight="false" outlineLevel="0" collapsed="false"/>
  </sheetData>
  <mergeCells count="32">
    <mergeCell ref="A1:J1"/>
    <mergeCell ref="A3:J3"/>
    <mergeCell ref="A4:J4"/>
    <mergeCell ref="A6:A9"/>
    <mergeCell ref="B6:D6"/>
    <mergeCell ref="E6:G6"/>
    <mergeCell ref="H6:J6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A38:A41"/>
    <mergeCell ref="B39:B41"/>
    <mergeCell ref="D39:D41"/>
    <mergeCell ref="E39:E41"/>
    <mergeCell ref="G39:G41"/>
    <mergeCell ref="H39:H41"/>
    <mergeCell ref="J39:J41"/>
    <mergeCell ref="K39:K41"/>
    <mergeCell ref="A57:A60"/>
    <mergeCell ref="B58:B60"/>
    <mergeCell ref="D58:D60"/>
    <mergeCell ref="E58:E60"/>
    <mergeCell ref="G58:G60"/>
    <mergeCell ref="H58:H60"/>
    <mergeCell ref="J58:J60"/>
    <mergeCell ref="K58:K60"/>
  </mergeCells>
  <printOptions headings="false" gridLines="false" gridLinesSet="true" horizontalCentered="true" verticalCentered="true"/>
  <pageMargins left="0.25" right="0.290277777777778" top="0.759722222222222" bottom="0.8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328125" defaultRowHeight="12.75" zeroHeight="false" outlineLevelRow="0" outlineLevelCol="0"/>
  <cols>
    <col collapsed="false" customWidth="true" hidden="false" outlineLevel="0" max="1" min="1" style="112" width="2.99"/>
    <col collapsed="false" customWidth="true" hidden="false" outlineLevel="0" max="2" min="2" style="112" width="13.49"/>
    <col collapsed="false" customWidth="true" hidden="false" outlineLevel="0" max="3" min="3" style="112" width="82.99"/>
    <col collapsed="false" customWidth="true" hidden="false" outlineLevel="0" max="4" min="4" style="112" width="15.33"/>
    <col collapsed="false" customWidth="true" hidden="false" outlineLevel="0" max="5" min="5" style="112" width="14.33"/>
    <col collapsed="false" customWidth="true" hidden="false" outlineLevel="0" max="6" min="6" style="112" width="15.33"/>
    <col collapsed="false" customWidth="false" hidden="false" outlineLevel="0" max="257" min="7" style="112" width="9.33"/>
  </cols>
  <sheetData>
    <row r="2" customFormat="false" ht="14.25" hidden="false" customHeight="false" outlineLevel="0" collapsed="false">
      <c r="E2" s="318" t="s">
        <v>695</v>
      </c>
    </row>
    <row r="3" customFormat="false" ht="14.25" hidden="false" customHeight="false" outlineLevel="0" collapsed="false">
      <c r="D3" s="318"/>
      <c r="E3" s="318"/>
    </row>
    <row r="4" customFormat="false" ht="20.25" hidden="false" customHeight="false" outlineLevel="0" collapsed="false">
      <c r="B4" s="319" t="s">
        <v>630</v>
      </c>
      <c r="C4" s="319"/>
      <c r="D4" s="319"/>
      <c r="E4" s="319"/>
      <c r="F4" s="319"/>
    </row>
    <row r="5" customFormat="false" ht="20.25" hidden="false" customHeight="false" outlineLevel="0" collapsed="false">
      <c r="B5" s="319"/>
      <c r="C5" s="319"/>
      <c r="D5" s="319"/>
      <c r="E5" s="319"/>
    </row>
    <row r="6" customFormat="false" ht="18.75" hidden="false" customHeight="false" outlineLevel="0" collapsed="false">
      <c r="B6" s="320" t="s">
        <v>696</v>
      </c>
      <c r="C6" s="320"/>
      <c r="D6" s="320"/>
      <c r="E6" s="320"/>
      <c r="F6" s="320"/>
    </row>
    <row r="7" customFormat="false" ht="18.75" hidden="false" customHeight="false" outlineLevel="0" collapsed="false">
      <c r="B7" s="320" t="s">
        <v>697</v>
      </c>
      <c r="C7" s="320"/>
      <c r="D7" s="320"/>
      <c r="E7" s="320"/>
      <c r="F7" s="320"/>
    </row>
    <row r="8" customFormat="false" ht="18.75" hidden="false" customHeight="false" outlineLevel="0" collapsed="false">
      <c r="B8" s="320"/>
      <c r="C8" s="320"/>
      <c r="D8" s="320"/>
      <c r="E8" s="320"/>
      <c r="F8" s="320"/>
    </row>
    <row r="9" customFormat="false" ht="19.5" hidden="false" customHeight="false" outlineLevel="0" collapsed="false">
      <c r="B9" s="320"/>
      <c r="C9" s="320"/>
      <c r="D9" s="320"/>
      <c r="E9" s="320"/>
      <c r="F9" s="320"/>
    </row>
    <row r="10" customFormat="false" ht="33" hidden="false" customHeight="true" outlineLevel="0" collapsed="false">
      <c r="B10" s="321"/>
      <c r="C10" s="322"/>
      <c r="D10" s="323" t="s">
        <v>698</v>
      </c>
      <c r="E10" s="323" t="s">
        <v>699</v>
      </c>
      <c r="F10" s="324" t="s">
        <v>700</v>
      </c>
    </row>
    <row r="11" customFormat="false" ht="20.25" hidden="false" customHeight="true" outlineLevel="0" collapsed="false">
      <c r="B11" s="325" t="s">
        <v>701</v>
      </c>
      <c r="C11" s="325"/>
      <c r="D11" s="326" t="n">
        <f aca="false">D12+D14+D13</f>
        <v>22721</v>
      </c>
      <c r="E11" s="327" t="n">
        <f aca="false">E12+E14+E13</f>
        <v>1226262</v>
      </c>
      <c r="F11" s="327" t="n">
        <f aca="false">F12+F14+F13</f>
        <v>1011109</v>
      </c>
    </row>
    <row r="12" customFormat="false" ht="20.25" hidden="false" customHeight="true" outlineLevel="0" collapsed="false">
      <c r="B12" s="328" t="s">
        <v>702</v>
      </c>
      <c r="C12" s="329"/>
      <c r="D12" s="330"/>
      <c r="E12" s="331" t="n">
        <v>300000</v>
      </c>
      <c r="F12" s="332" t="n">
        <v>120891</v>
      </c>
    </row>
    <row r="13" customFormat="false" ht="20.25" hidden="false" customHeight="true" outlineLevel="0" collapsed="false">
      <c r="B13" s="333" t="s">
        <v>703</v>
      </c>
      <c r="C13" s="334"/>
      <c r="D13" s="335" t="n">
        <v>4379</v>
      </c>
      <c r="E13" s="336" t="n">
        <v>853668</v>
      </c>
      <c r="F13" s="337" t="n">
        <v>853668</v>
      </c>
    </row>
    <row r="14" customFormat="false" ht="20.25" hidden="false" customHeight="true" outlineLevel="0" collapsed="false">
      <c r="B14" s="338" t="s">
        <v>704</v>
      </c>
      <c r="C14" s="339"/>
      <c r="D14" s="340" t="n">
        <v>18342</v>
      </c>
      <c r="E14" s="341" t="n">
        <v>72594</v>
      </c>
      <c r="F14" s="342" t="n">
        <v>36550</v>
      </c>
    </row>
    <row r="15" customFormat="false" ht="20.25" hidden="false" customHeight="true" outlineLevel="0" collapsed="false">
      <c r="B15" s="343" t="s">
        <v>705</v>
      </c>
      <c r="C15" s="344"/>
      <c r="D15" s="345" t="n">
        <f aca="false">D16+D22+D32+D33+D34</f>
        <v>407602</v>
      </c>
      <c r="E15" s="346" t="n">
        <f aca="false">E16+E22+E32+E33+E34</f>
        <v>565000</v>
      </c>
      <c r="F15" s="346" t="n">
        <f aca="false">F16+F22+F32+F33+F34</f>
        <v>482792</v>
      </c>
    </row>
    <row r="16" customFormat="false" ht="20.25" hidden="false" customHeight="true" outlineLevel="0" collapsed="false">
      <c r="B16" s="347" t="s">
        <v>706</v>
      </c>
      <c r="C16" s="347"/>
      <c r="D16" s="348" t="n">
        <f aca="false">D17+D18+D19+D21+D20</f>
        <v>137929</v>
      </c>
      <c r="E16" s="349" t="n">
        <f aca="false">E17+E18+E19+E21+E20</f>
        <v>195000</v>
      </c>
      <c r="F16" s="349" t="n">
        <f aca="false">F17+F18+F19+F21+F20</f>
        <v>156036</v>
      </c>
    </row>
    <row r="17" customFormat="false" ht="18.75" hidden="false" customHeight="true" outlineLevel="0" collapsed="false">
      <c r="B17" s="350" t="s">
        <v>707</v>
      </c>
      <c r="C17" s="351" t="s">
        <v>708</v>
      </c>
      <c r="D17" s="352" t="n">
        <v>20497</v>
      </c>
      <c r="E17" s="353" t="n">
        <v>30000</v>
      </c>
      <c r="F17" s="354" t="n">
        <v>14741</v>
      </c>
      <c r="G17" s="130"/>
      <c r="H17" s="130"/>
      <c r="I17" s="130"/>
      <c r="J17" s="130"/>
      <c r="K17" s="130"/>
      <c r="L17" s="130"/>
      <c r="M17" s="130"/>
      <c r="N17" s="130"/>
      <c r="O17" s="130"/>
    </row>
    <row r="18" customFormat="false" ht="18.75" hidden="false" customHeight="true" outlineLevel="0" collapsed="false">
      <c r="B18" s="350" t="s">
        <v>707</v>
      </c>
      <c r="C18" s="351" t="s">
        <v>709</v>
      </c>
      <c r="D18" s="352" t="n">
        <v>56380</v>
      </c>
      <c r="E18" s="353" t="n">
        <v>60000</v>
      </c>
      <c r="F18" s="354" t="n">
        <v>56724</v>
      </c>
      <c r="G18" s="130"/>
      <c r="H18" s="130"/>
      <c r="I18" s="130"/>
      <c r="J18" s="130"/>
      <c r="K18" s="130"/>
      <c r="L18" s="130"/>
      <c r="M18" s="130"/>
      <c r="N18" s="130"/>
      <c r="O18" s="130"/>
    </row>
    <row r="19" customFormat="false" ht="18.75" hidden="false" customHeight="true" outlineLevel="0" collapsed="false">
      <c r="B19" s="350" t="s">
        <v>707</v>
      </c>
      <c r="C19" s="351" t="s">
        <v>710</v>
      </c>
      <c r="D19" s="352" t="n">
        <v>41052</v>
      </c>
      <c r="E19" s="353" t="n">
        <v>70000</v>
      </c>
      <c r="F19" s="354" t="n">
        <v>49571</v>
      </c>
    </row>
    <row r="20" customFormat="false" ht="18.75" hidden="false" customHeight="true" outlineLevel="0" collapsed="false">
      <c r="B20" s="350" t="s">
        <v>707</v>
      </c>
      <c r="C20" s="351" t="s">
        <v>711</v>
      </c>
      <c r="D20" s="352" t="n">
        <v>20000</v>
      </c>
      <c r="E20" s="353" t="n">
        <v>35000</v>
      </c>
      <c r="F20" s="354" t="n">
        <v>35000</v>
      </c>
    </row>
    <row r="21" customFormat="false" ht="18.75" hidden="true" customHeight="true" outlineLevel="0" collapsed="false">
      <c r="B21" s="350" t="s">
        <v>707</v>
      </c>
      <c r="C21" s="351" t="s">
        <v>712</v>
      </c>
      <c r="D21" s="352"/>
      <c r="E21" s="353"/>
      <c r="F21" s="354"/>
    </row>
    <row r="22" customFormat="false" ht="20.25" hidden="false" customHeight="true" outlineLevel="0" collapsed="false">
      <c r="B22" s="355" t="s">
        <v>713</v>
      </c>
      <c r="C22" s="356"/>
      <c r="D22" s="340" t="n">
        <f aca="false">D23+D24+D25+D28+D29+D31+D30+D26+D27</f>
        <v>192500</v>
      </c>
      <c r="E22" s="340" t="n">
        <f aca="false">E23+E24+E25+E28+E29+E31+E30+E26+E27</f>
        <v>210000</v>
      </c>
      <c r="F22" s="340" t="n">
        <f aca="false">F23+F24+F25+F28+F29+F31+F30+F26+F27</f>
        <v>210000</v>
      </c>
    </row>
    <row r="23" customFormat="false" ht="18" hidden="true" customHeight="true" outlineLevel="0" collapsed="false">
      <c r="B23" s="350" t="s">
        <v>707</v>
      </c>
      <c r="C23" s="357" t="s">
        <v>714</v>
      </c>
      <c r="D23" s="358"/>
      <c r="E23" s="359"/>
      <c r="F23" s="359"/>
    </row>
    <row r="24" customFormat="false" ht="18" hidden="false" customHeight="true" outlineLevel="0" collapsed="false">
      <c r="B24" s="350" t="s">
        <v>707</v>
      </c>
      <c r="C24" s="357" t="s">
        <v>715</v>
      </c>
      <c r="D24" s="358" t="n">
        <v>70000</v>
      </c>
      <c r="E24" s="360" t="n">
        <v>70000</v>
      </c>
      <c r="F24" s="359" t="n">
        <v>70000</v>
      </c>
    </row>
    <row r="25" customFormat="false" ht="18" hidden="false" customHeight="true" outlineLevel="0" collapsed="false">
      <c r="B25" s="350" t="s">
        <v>707</v>
      </c>
      <c r="C25" s="361" t="s">
        <v>716</v>
      </c>
      <c r="D25" s="358" t="n">
        <v>10000</v>
      </c>
      <c r="E25" s="360"/>
      <c r="F25" s="359"/>
    </row>
    <row r="26" customFormat="false" ht="18.75" hidden="false" customHeight="true" outlineLevel="0" collapsed="false">
      <c r="B26" s="350" t="s">
        <v>707</v>
      </c>
      <c r="C26" s="361" t="s">
        <v>717</v>
      </c>
      <c r="D26" s="358"/>
      <c r="E26" s="360" t="n">
        <v>10000</v>
      </c>
      <c r="F26" s="359" t="n">
        <v>10000</v>
      </c>
    </row>
    <row r="27" customFormat="false" ht="18.75" hidden="false" customHeight="true" outlineLevel="0" collapsed="false">
      <c r="B27" s="350" t="s">
        <v>707</v>
      </c>
      <c r="C27" s="361" t="s">
        <v>718</v>
      </c>
      <c r="D27" s="358"/>
      <c r="E27" s="360" t="n">
        <v>10000</v>
      </c>
      <c r="F27" s="359" t="n">
        <v>10000</v>
      </c>
    </row>
    <row r="28" customFormat="false" ht="18" hidden="false" customHeight="true" outlineLevel="0" collapsed="false">
      <c r="B28" s="350" t="s">
        <v>707</v>
      </c>
      <c r="C28" s="357" t="s">
        <v>719</v>
      </c>
      <c r="D28" s="358" t="n">
        <v>50000</v>
      </c>
      <c r="E28" s="360" t="n">
        <v>50000</v>
      </c>
      <c r="F28" s="359" t="n">
        <v>50000</v>
      </c>
    </row>
    <row r="29" customFormat="false" ht="18" hidden="false" customHeight="true" outlineLevel="0" collapsed="false">
      <c r="B29" s="350" t="s">
        <v>707</v>
      </c>
      <c r="C29" s="357" t="s">
        <v>720</v>
      </c>
      <c r="D29" s="358" t="n">
        <v>30000</v>
      </c>
      <c r="E29" s="360" t="n">
        <v>35000</v>
      </c>
      <c r="F29" s="359" t="n">
        <v>35000</v>
      </c>
    </row>
    <row r="30" customFormat="false" ht="18" hidden="false" customHeight="true" outlineLevel="0" collapsed="false">
      <c r="B30" s="350" t="s">
        <v>707</v>
      </c>
      <c r="C30" s="357" t="s">
        <v>721</v>
      </c>
      <c r="D30" s="358" t="n">
        <v>30000</v>
      </c>
      <c r="E30" s="360" t="n">
        <v>35000</v>
      </c>
      <c r="F30" s="359" t="n">
        <v>35000</v>
      </c>
    </row>
    <row r="31" customFormat="false" ht="18" hidden="false" customHeight="true" outlineLevel="0" collapsed="false">
      <c r="B31" s="350" t="s">
        <v>707</v>
      </c>
      <c r="C31" s="357" t="s">
        <v>722</v>
      </c>
      <c r="D31" s="358" t="n">
        <v>2500</v>
      </c>
      <c r="E31" s="359"/>
      <c r="F31" s="359"/>
    </row>
    <row r="32" customFormat="false" ht="20.25" hidden="false" customHeight="true" outlineLevel="0" collapsed="false">
      <c r="B32" s="355" t="s">
        <v>723</v>
      </c>
      <c r="C32" s="356"/>
      <c r="D32" s="340" t="n">
        <v>45547</v>
      </c>
      <c r="E32" s="341" t="n">
        <v>80000</v>
      </c>
      <c r="F32" s="342" t="n">
        <v>79050</v>
      </c>
    </row>
    <row r="33" customFormat="false" ht="20.25" hidden="false" customHeight="true" outlineLevel="0" collapsed="false">
      <c r="B33" s="362" t="s">
        <v>724</v>
      </c>
      <c r="C33" s="363"/>
      <c r="D33" s="340" t="n">
        <v>22603</v>
      </c>
      <c r="E33" s="341" t="n">
        <v>55000</v>
      </c>
      <c r="F33" s="342" t="n">
        <v>31316</v>
      </c>
    </row>
    <row r="34" customFormat="false" ht="20.25" hidden="false" customHeight="true" outlineLevel="0" collapsed="false">
      <c r="B34" s="355" t="s">
        <v>725</v>
      </c>
      <c r="C34" s="363"/>
      <c r="D34" s="340" t="n">
        <v>9023</v>
      </c>
      <c r="E34" s="341" t="n">
        <v>25000</v>
      </c>
      <c r="F34" s="342" t="n">
        <v>6390</v>
      </c>
    </row>
    <row r="35" customFormat="false" ht="20.25" hidden="false" customHeight="true" outlineLevel="0" collapsed="false">
      <c r="B35" s="364" t="s">
        <v>390</v>
      </c>
      <c r="C35" s="365"/>
      <c r="D35" s="345" t="n">
        <f aca="false">D11+D15</f>
        <v>430323</v>
      </c>
      <c r="E35" s="346" t="n">
        <f aca="false">E11+E15</f>
        <v>1791262</v>
      </c>
      <c r="F35" s="346" t="n">
        <f aca="false">F11+F15</f>
        <v>1493901</v>
      </c>
    </row>
    <row r="36" s="238" customFormat="true" ht="15.75" hidden="true" customHeight="true" outlineLevel="0" collapsed="false">
      <c r="B36" s="366"/>
      <c r="C36" s="367" t="s">
        <v>726</v>
      </c>
      <c r="D36" s="367"/>
      <c r="E36" s="367"/>
      <c r="F36" s="368" t="e">
        <f aca="false">F19+#REF!+#REF!+#REF!+#REF!+#REF!+#REF!+#REF!</f>
        <v>#REF!</v>
      </c>
    </row>
    <row r="37" s="238" customFormat="true" ht="15.75" hidden="true" customHeight="true" outlineLevel="0" collapsed="false">
      <c r="B37" s="366"/>
      <c r="C37" s="369" t="s">
        <v>727</v>
      </c>
      <c r="D37" s="369"/>
      <c r="E37" s="369"/>
      <c r="F37" s="370" t="e">
        <f aca="false">F35-F36</f>
        <v>#REF!</v>
      </c>
    </row>
    <row r="38" s="130" customFormat="true" ht="15.75" hidden="false" customHeight="false" outlineLevel="0" collapsed="false">
      <c r="B38" s="309"/>
      <c r="C38" s="366"/>
      <c r="D38" s="366"/>
      <c r="E38" s="366"/>
      <c r="F38" s="371"/>
    </row>
    <row r="39" s="130" customFormat="true" ht="15.75" hidden="false" customHeight="false" outlineLevel="0" collapsed="false">
      <c r="B39" s="309"/>
      <c r="C39" s="366"/>
      <c r="D39" s="366"/>
      <c r="E39" s="366"/>
      <c r="F39" s="371"/>
    </row>
    <row r="40" s="130" customFormat="true" ht="15.75" hidden="false" customHeight="false" outlineLevel="0" collapsed="false">
      <c r="B40" s="309"/>
      <c r="C40" s="366"/>
      <c r="D40" s="366"/>
      <c r="E40" s="366"/>
      <c r="F40" s="371"/>
    </row>
    <row r="41" s="130" customFormat="true" ht="15.75" hidden="false" customHeight="false" outlineLevel="0" collapsed="false">
      <c r="B41" s="309"/>
      <c r="C41" s="366"/>
      <c r="D41" s="366"/>
      <c r="E41" s="366"/>
      <c r="F41" s="371"/>
    </row>
    <row r="42" s="130" customFormat="true" ht="15.75" hidden="false" customHeight="false" outlineLevel="0" collapsed="false">
      <c r="B42" s="309"/>
      <c r="C42" s="366"/>
      <c r="D42" s="366"/>
      <c r="E42" s="366"/>
      <c r="F42" s="371"/>
    </row>
    <row r="43" s="130" customFormat="true" ht="15.75" hidden="false" customHeight="false" outlineLevel="0" collapsed="false">
      <c r="B43" s="309"/>
      <c r="C43" s="366"/>
      <c r="D43" s="366"/>
      <c r="E43" s="366"/>
    </row>
    <row r="44" customFormat="false" ht="15.75" hidden="false" customHeight="false" outlineLevel="0" collapsed="false">
      <c r="A44" s="0"/>
      <c r="C44" s="169" t="s">
        <v>367</v>
      </c>
      <c r="D44" s="169" t="s">
        <v>368</v>
      </c>
      <c r="E44" s="372"/>
      <c r="F44" s="0"/>
      <c r="G44" s="147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false" outlineLevel="0" collapsed="false">
      <c r="A45" s="0"/>
      <c r="C45" s="169" t="s">
        <v>369</v>
      </c>
      <c r="D45" s="169" t="s">
        <v>370</v>
      </c>
      <c r="E45" s="372"/>
      <c r="F45" s="0"/>
      <c r="G45" s="147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false" outlineLevel="0" collapsed="false">
      <c r="A46" s="0"/>
      <c r="C46" s="169" t="s">
        <v>371</v>
      </c>
      <c r="D46" s="169" t="s">
        <v>372</v>
      </c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false" outlineLevel="0" collapsed="false">
      <c r="B47" s="373"/>
    </row>
    <row r="48" customFormat="false" ht="15.75" hidden="false" customHeight="false" outlineLevel="0" collapsed="false">
      <c r="B48" s="373"/>
    </row>
    <row r="49" customFormat="false" ht="15.75" hidden="false" customHeight="false" outlineLevel="0" collapsed="false">
      <c r="B49" s="373"/>
    </row>
    <row r="50" customFormat="false" ht="15.75" hidden="false" customHeight="false" outlineLevel="0" collapsed="false">
      <c r="B50" s="373"/>
    </row>
    <row r="51" customFormat="false" ht="15.75" hidden="false" customHeight="false" outlineLevel="0" collapsed="false">
      <c r="B51" s="373"/>
    </row>
    <row r="52" customFormat="false" ht="15.75" hidden="false" customHeight="false" outlineLevel="0" collapsed="false">
      <c r="B52" s="373"/>
    </row>
  </sheetData>
  <mergeCells count="5">
    <mergeCell ref="B4:F4"/>
    <mergeCell ref="B6:F6"/>
    <mergeCell ref="B7:F7"/>
    <mergeCell ref="B11:C11"/>
    <mergeCell ref="B16:C16"/>
  </mergeCells>
  <printOptions headings="false" gridLines="false" gridLinesSet="true" horizontalCentered="false" verticalCentered="false"/>
  <pageMargins left="0.240277777777778" right="0.170138888888889" top="0.440277777777778" bottom="0.17013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4T05:48:36Z</dcterms:created>
  <dc:creator>7</dc:creator>
  <dc:description/>
  <dc:language>en-US</dc:language>
  <cp:lastModifiedBy>sivkov</cp:lastModifiedBy>
  <cp:lastPrinted>2018-06-27T08:16:35Z</cp:lastPrinted>
  <dcterms:modified xsi:type="dcterms:W3CDTF">2018-06-27T08:56:23Z</dcterms:modified>
  <cp:revision>0</cp:revision>
  <dc:subject/>
  <dc:title/>
</cp:coreProperties>
</file>