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доклад" sheetId="1" state="visible" r:id="rId2"/>
    <sheet name="Приходи" sheetId="2" state="visible" r:id="rId3"/>
    <sheet name="Разходи по функции" sheetId="3" state="visible" r:id="rId4"/>
    <sheet name="Разходи по разпоредители" sheetId="4" state="visible" r:id="rId5"/>
    <sheet name="СЕС Прил.4" sheetId="5" state="visible" r:id="rId6"/>
    <sheet name="КРПРИЛ.№ 5" sheetId="6" state="visible" r:id="rId7"/>
    <sheet name="ОбС" sheetId="7" state="visible" r:id="rId8"/>
    <sheet name="читалища" sheetId="8" state="visible" r:id="rId9"/>
    <sheet name="туризъм" sheetId="9" state="visible" r:id="rId10"/>
    <sheet name="култура" sheetId="10" state="visible" r:id="rId11"/>
    <sheet name="спорт" sheetId="11" state="visible" r:id="rId12"/>
  </sheets>
  <definedNames>
    <definedName function="false" hidden="false" localSheetId="1" name="_xlnm.Print_Titles" vbProcedure="false">Приходи!$5:$7</definedName>
    <definedName function="false" hidden="false" localSheetId="7" name="_xlnm.Print_Titles" vbProcedure="false">читалища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787">
  <si>
    <t xml:space="preserve">ОБЯСНИТЕЛНА   ЗАПИСКА</t>
  </si>
  <si>
    <t xml:space="preserve">Д   О   К   Л   А   Д</t>
  </si>
  <si>
    <t xml:space="preserve">съгласно т. 38.6 от указание на МФ - ДДС №08 / 21.12.2018 г.</t>
  </si>
  <si>
    <t xml:space="preserve">ОТНОСНО:</t>
  </si>
  <si>
    <t xml:space="preserve">Отчет за касово изпълнение на бюджета за периода</t>
  </si>
  <si>
    <t xml:space="preserve">01.01.2018 г. - 31.12.2018 г.</t>
  </si>
  <si>
    <t xml:space="preserve">ВНАСЯ:</t>
  </si>
  <si>
    <t xml:space="preserve">Николай Ангелов - кмет на Община Балчик</t>
  </si>
  <si>
    <t xml:space="preserve">I. Общо за изпълнението на бюджета за 2018 г.</t>
  </si>
  <si>
    <t xml:space="preserve">А) Общо приходи на Община Балчик към 31.12.2018 г.</t>
  </si>
  <si>
    <t xml:space="preserve">Утвърденият  първоначален  бюджет  за  2018 г.  на  Община  Балчик  възлиза  на</t>
  </si>
  <si>
    <r>
      <rPr>
        <sz val="12"/>
        <rFont val="Book Antiqua"/>
        <family val="1"/>
        <charset val="204"/>
      </rPr>
      <t xml:space="preserve">      </t>
    </r>
    <r>
      <rPr>
        <b val="true"/>
        <sz val="12"/>
        <rFont val="Book Antiqua"/>
        <family val="1"/>
        <charset val="204"/>
      </rPr>
      <t xml:space="preserve">23 238 700</t>
    </r>
    <r>
      <rPr>
        <sz val="12"/>
        <rFont val="Book Antiqua"/>
        <family val="1"/>
        <charset val="204"/>
      </rPr>
      <t xml:space="preserve">  лева,   приет с решение № 292,  протокол № 20 от 25.01.2018 г.   на  Общински</t>
    </r>
  </si>
  <si>
    <t xml:space="preserve">      съвет.</t>
  </si>
  <si>
    <r>
      <rPr>
        <sz val="12"/>
        <rFont val="Book Antiqua"/>
        <family val="1"/>
        <charset val="204"/>
      </rPr>
      <t xml:space="preserve">Към 31.12.2018 г. същият е в размер на </t>
    </r>
    <r>
      <rPr>
        <b val="true"/>
        <sz val="12"/>
        <rFont val="Book Antiqua"/>
        <family val="1"/>
        <charset val="204"/>
      </rPr>
      <t xml:space="preserve">24 184 692</t>
    </r>
    <r>
      <rPr>
        <sz val="12"/>
        <rFont val="Book Antiqua"/>
        <family val="1"/>
        <charset val="204"/>
      </rPr>
      <t xml:space="preserve"> лева променян служебно с</t>
    </r>
  </si>
  <si>
    <t xml:space="preserve">      писма на МФ за корекции на взаимоотношенията между Общината и ЦР бюджет, както</t>
  </si>
  <si>
    <t xml:space="preserve">      и от предоставени трансфери от министерства и ведомства и решения на ОбС Балчик.</t>
  </si>
  <si>
    <t xml:space="preserve">Касовото изпълнение на Общинския бюджет към 31.12.2018 г. възлиза на 20 408 200 лв.</t>
  </si>
  <si>
    <t xml:space="preserve">Изпълнението на приходите е както следва:</t>
  </si>
  <si>
    <t xml:space="preserve">ПРИХОДИ</t>
  </si>
  <si>
    <t xml:space="preserve">Отчет към 31.12.2017 год.</t>
  </si>
  <si>
    <t xml:space="preserve">Отчет към 31.12.2018 год.</t>
  </si>
  <si>
    <t xml:space="preserve">Изпълн. в % спрямо 2017 год.</t>
  </si>
  <si>
    <t xml:space="preserve">Относит. дял 2018 год. в %</t>
  </si>
  <si>
    <t xml:space="preserve">Общо</t>
  </si>
  <si>
    <t xml:space="preserve">Данъчни приходи</t>
  </si>
  <si>
    <t xml:space="preserve">Неданъчни приходи</t>
  </si>
  <si>
    <t xml:space="preserve">Взаимоотношения с ЦБ</t>
  </si>
  <si>
    <t xml:space="preserve">Трансфери (нето)      </t>
  </si>
  <si>
    <t xml:space="preserve">Безлихвени заеми</t>
  </si>
  <si>
    <t xml:space="preserve">Финансиране на дефиц.</t>
  </si>
  <si>
    <t xml:space="preserve">Всичко                </t>
  </si>
  <si>
    <t xml:space="preserve">С най-голям дял в изпълнението за отчетния период от данъчните приходи са:</t>
  </si>
  <si>
    <t xml:space="preserve"> - данък върху недвижимите имоти, изпълнение в размер на 1 922 126 лв. или 40% от</t>
  </si>
  <si>
    <t xml:space="preserve">     общите данъчни приходи;</t>
  </si>
  <si>
    <t xml:space="preserve"> - туристически данък - 1 321 904 лева, което е 26,1% от данъчните приходи;</t>
  </si>
  <si>
    <t xml:space="preserve"> - данък при придобиване на имущество по дарения и възмезден начин, изпълнение</t>
  </si>
  <si>
    <t xml:space="preserve">     1 018 271 лева, състъвляващи 20,1% от общите данъчни приходи.</t>
  </si>
  <si>
    <t xml:space="preserve">От неданъчните приходи най-висок е дялът от изпълнението на:</t>
  </si>
  <si>
    <t xml:space="preserve"> - такса за битови отпадъци - 3 709 401 лева или 50,6 % от неданъчните приходи;</t>
  </si>
  <si>
    <t xml:space="preserve"> - приходи от наеми на земя - 977 120 лева или 13,3 %.</t>
  </si>
  <si>
    <t xml:space="preserve"> - приходи от концесии - 1 242 833 лева или 15,8 %.</t>
  </si>
  <si>
    <t xml:space="preserve"> - приходи от такса за технически услуги - 554 495 лева или 7,6 %;</t>
  </si>
  <si>
    <t xml:space="preserve"> - постъпления от продажба на земя - 426 925 лева или 5,8 %;</t>
  </si>
  <si>
    <t xml:space="preserve">Получените субсидии от ЦРБ са както следва:</t>
  </si>
  <si>
    <t xml:space="preserve"> - обща субсидия и други трансфери за държавни дейности от ЦБ - 8 221 194 лева;</t>
  </si>
  <si>
    <t xml:space="preserve"> - обща изравнителна субсидия и други трансфери за местни дейности - 429 400 лева;</t>
  </si>
  <si>
    <t xml:space="preserve"> - целеви субсидии от ЦБ за капиталови разходи - 695 200 лева</t>
  </si>
  <si>
    <t xml:space="preserve"> - получени от общини целеви трансфери от ЦБ (§ 31 18) - 11 121 лева;</t>
  </si>
  <si>
    <t xml:space="preserve"> - получени от общини целеви трансфери от ЦБ (§ 31 28)  - 239 943 лева</t>
  </si>
  <si>
    <t xml:space="preserve"> - възстановени трансфери от ЦБ - (-144 397)</t>
  </si>
  <si>
    <t xml:space="preserve">Б) Общо разходи за 2018 г.</t>
  </si>
  <si>
    <t xml:space="preserve">За периода отчета на общината е балансиран.</t>
  </si>
  <si>
    <r>
      <rPr>
        <sz val="12"/>
        <rFont val="Book Antiqua"/>
        <family val="1"/>
        <charset val="204"/>
      </rPr>
      <t xml:space="preserve">Извършени са разходи в размер на </t>
    </r>
    <r>
      <rPr>
        <b val="true"/>
        <sz val="12"/>
        <rFont val="Book Antiqua"/>
        <family val="1"/>
        <charset val="204"/>
      </rPr>
      <t xml:space="preserve">20 408 200</t>
    </r>
    <r>
      <rPr>
        <sz val="12"/>
        <rFont val="Book Antiqua"/>
        <family val="1"/>
        <charset val="204"/>
      </rPr>
      <t xml:space="preserve"> лева.</t>
    </r>
  </si>
  <si>
    <t xml:space="preserve">ВИД РАЗХОД</t>
  </si>
  <si>
    <t xml:space="preserve">Заплати и осигуровки</t>
  </si>
  <si>
    <t xml:space="preserve">Издръжка § 10 00, § 19 00</t>
  </si>
  <si>
    <t xml:space="preserve">Стипендии § 40 00</t>
  </si>
  <si>
    <t xml:space="preserve">Помощи § 42 00</t>
  </si>
  <si>
    <t xml:space="preserve">Субсидии, чл.внос §43 00,</t>
  </si>
  <si>
    <t xml:space="preserve">§ 45 00, § 46 00</t>
  </si>
  <si>
    <t xml:space="preserve">Капиталови разходи</t>
  </si>
  <si>
    <t xml:space="preserve">Други разходи за лихви                  </t>
  </si>
  <si>
    <t xml:space="preserve">С най-голям относителен дял са разходите за работни заплати и осигуровки.</t>
  </si>
  <si>
    <t xml:space="preserve">В най-голям размер и % -но съотношение от общите разходи за издръжка са:</t>
  </si>
  <si>
    <t xml:space="preserve">1. Разходите по § 10 20 "Разходи за външни услуги" 2 227 641 лева - 36.4%.</t>
  </si>
  <si>
    <t xml:space="preserve">2. Разходите по § 10 16 "Вода, горива и енергия" 1 820 223 лева - 29,8 % от общата</t>
  </si>
  <si>
    <t xml:space="preserve">     издръжка.</t>
  </si>
  <si>
    <t xml:space="preserve">3. Разходите по § 10 15 "Материали" 617 545 лева - 10,1 %.</t>
  </si>
  <si>
    <t xml:space="preserve">4. Разходите по § 10 30 "Текущ ремонт" 557 378 лева - 9,1%.</t>
  </si>
  <si>
    <t xml:space="preserve">II. За делегираните от държавата дейности</t>
  </si>
  <si>
    <t xml:space="preserve">А) По приходната част</t>
  </si>
  <si>
    <t xml:space="preserve">Приходите  за  2018 г.  за  делегирани от държавата дейности възлизат на</t>
  </si>
  <si>
    <t xml:space="preserve">      8 823 083 лв., от които:</t>
  </si>
  <si>
    <t xml:space="preserve">държавни</t>
  </si>
  <si>
    <t xml:space="preserve">Трансфери      </t>
  </si>
  <si>
    <t xml:space="preserve">Основно приходите в делегираните от държавата дейности са формирани от § 31 11</t>
  </si>
  <si>
    <t xml:space="preserve">      "Обща субсидия и други трансфери за държавни дейности" от ЦБ.</t>
  </si>
  <si>
    <t xml:space="preserve">От трансферите основния  приход е от МТСП - АСП по програма "Личен асистент"</t>
  </si>
  <si>
    <t xml:space="preserve">      в размер на 303 806 лева. </t>
  </si>
  <si>
    <t xml:space="preserve">Б) По разходната част</t>
  </si>
  <si>
    <t xml:space="preserve">Извършените разходи за делегирани от държавата дейности по функции през </t>
  </si>
  <si>
    <t xml:space="preserve">      2018 година е видно от следната таблица:</t>
  </si>
  <si>
    <t xml:space="preserve">ФУНКЦИЯ</t>
  </si>
  <si>
    <t xml:space="preserve">Общи държавни служби</t>
  </si>
  <si>
    <t xml:space="preserve">Отбрана и сигурност</t>
  </si>
  <si>
    <t xml:space="preserve">Образование</t>
  </si>
  <si>
    <t xml:space="preserve">Здравеопазване</t>
  </si>
  <si>
    <t xml:space="preserve">Социално осигуряване</t>
  </si>
  <si>
    <t xml:space="preserve">Почивно дело, култура</t>
  </si>
  <si>
    <t xml:space="preserve">Икономически дейности</t>
  </si>
  <si>
    <t xml:space="preserve">Други</t>
  </si>
  <si>
    <t xml:space="preserve">Общо държавни</t>
  </si>
  <si>
    <t xml:space="preserve">Най-голям е ръста на разходите спрямо предходната година във функция "Социално</t>
  </si>
  <si>
    <t xml:space="preserve">      осигуряване, подпомагане и грижи" с около 93%,  което  се  дължи  на  две  нови  дейности -</t>
  </si>
  <si>
    <t xml:space="preserve">      "Център за социална рехабилитация и интеграция" и "Личен асистент", които бяха открити</t>
  </si>
  <si>
    <t xml:space="preserve">      през 2018 г.</t>
  </si>
  <si>
    <t xml:space="preserve">74,1 %  от  общо  извършените  разходи  през  отчетния  период  са  за  функция</t>
  </si>
  <si>
    <t xml:space="preserve">     "Образование" от които за  работни  заплати  и  осигуровки са изразходени 5 541 729 лева</t>
  </si>
  <si>
    <t xml:space="preserve">      или 84,8 %, а за издръжка 893 388 лева представляващи 13,7 %.</t>
  </si>
  <si>
    <t xml:space="preserve">IIІ. За дофинансиране</t>
  </si>
  <si>
    <t xml:space="preserve">Делегираните от държавата дейности са дофинансирани с приходи от местни </t>
  </si>
  <si>
    <r>
      <rPr>
        <sz val="12"/>
        <rFont val="Book Antiqua"/>
        <family val="1"/>
        <charset val="204"/>
      </rPr>
      <t xml:space="preserve">      дейности в размер на </t>
    </r>
    <r>
      <rPr>
        <b val="true"/>
        <sz val="12"/>
        <rFont val="Book Antiqua"/>
        <family val="1"/>
        <charset val="204"/>
      </rPr>
      <t xml:space="preserve">1 223 252</t>
    </r>
    <r>
      <rPr>
        <sz val="12"/>
        <rFont val="Book Antiqua"/>
        <family val="1"/>
        <charset val="204"/>
      </rPr>
      <t xml:space="preserve"> лева, в това число:</t>
    </r>
  </si>
  <si>
    <t xml:space="preserve"> - за функция "Общи държавни служби" - работни заплати и осигуровки за персонала</t>
  </si>
  <si>
    <t xml:space="preserve">      общинска отговорност общо в размер на 549 912 лева.</t>
  </si>
  <si>
    <t xml:space="preserve"> - за функция "Отбрана и сигурност" - 207 396 лева (ОЗС и СОТ).</t>
  </si>
  <si>
    <t xml:space="preserve"> - за функция "Образование" - 95 811 лева    (в т.ч. текущи ремонти 42 722 лева)</t>
  </si>
  <si>
    <t xml:space="preserve"> - за функция "Здравеопазване" - 3 908 лева.</t>
  </si>
  <si>
    <t xml:space="preserve"> - за функция "Поч. дело, култура и религ.дейности" - 366 225 лева, в т.ч. субсидия за </t>
  </si>
  <si>
    <t xml:space="preserve">      читалищата в размер на 309 440 лева, 8590 лева основен ремонт на централния вход на НЧ</t>
  </si>
  <si>
    <t xml:space="preserve">      "Паисий Хилендарски" и дофинансиране на историческия музей 48 195 лева.</t>
  </si>
  <si>
    <t xml:space="preserve">IV. За местните дейности</t>
  </si>
  <si>
    <t xml:space="preserve">Изпълнението на приходите от местни дейности за  2018 г. възлиза на 11 585 117 лева,</t>
  </si>
  <si>
    <t xml:space="preserve">      а спрямо 2017 г. са 66%.</t>
  </si>
  <si>
    <t xml:space="preserve">По видове приходите се разпределят както следва:</t>
  </si>
  <si>
    <t xml:space="preserve">Заемите (с изключение на безлихвените заеми) се отчитат  в раздела "финансиране</t>
  </si>
  <si>
    <t xml:space="preserve">       на дефицита", който в края на отчетния период е - 471 527 лева.</t>
  </si>
  <si>
    <t xml:space="preserve">Структурата на финансирането на дефицита е както следва:</t>
  </si>
  <si>
    <t xml:space="preserve"> - остатък по сметката от предходен период (2017 г.)</t>
  </si>
  <si>
    <t xml:space="preserve">лева</t>
  </si>
  <si>
    <t xml:space="preserve"> - получени дългосрочни заеми от банки (5 млн.)</t>
  </si>
  <si>
    <t xml:space="preserve"> - погашения по дългосрочни заеми от банки </t>
  </si>
  <si>
    <t xml:space="preserve"> - получени дългосрочни заеми (ФЛАГ)</t>
  </si>
  <si>
    <t xml:space="preserve"> - погашения по дългосрочни заеми (ФЛАГ)</t>
  </si>
  <si>
    <t xml:space="preserve"> - събрани средства и плащания от/за сметки от ЕС</t>
  </si>
  <si>
    <t xml:space="preserve"> - предоставена възмездна финансова помощ</t>
  </si>
  <si>
    <t xml:space="preserve"> - наличност по сметки в края на периода</t>
  </si>
  <si>
    <t xml:space="preserve"> - друго финансиране (нето)</t>
  </si>
  <si>
    <r>
      <rPr>
        <sz val="12"/>
        <rFont val="Book Antiqua"/>
        <family val="1"/>
        <charset val="204"/>
      </rPr>
      <t xml:space="preserve">Посочените по-горе приходи от местни дейности в размер на </t>
    </r>
    <r>
      <rPr>
        <b val="true"/>
        <sz val="12"/>
        <rFont val="Book Antiqua"/>
        <family val="1"/>
        <charset val="204"/>
      </rPr>
      <t xml:space="preserve">11 585 117</t>
    </r>
    <r>
      <rPr>
        <sz val="12"/>
        <rFont val="Book Antiqua"/>
        <family val="1"/>
        <charset val="204"/>
      </rPr>
      <t xml:space="preserve"> лева са</t>
    </r>
  </si>
  <si>
    <t xml:space="preserve">      разходвани за финансиране, както следва: </t>
  </si>
  <si>
    <t xml:space="preserve"> - на местни дейности - 10 361 865 лева</t>
  </si>
  <si>
    <t xml:space="preserve"> - на делегирани от държавата дейности /дофинансиране/ - 1 223 252 лева</t>
  </si>
  <si>
    <t xml:space="preserve">Разпределението на разходите за местни дейности по функции през отчетния</t>
  </si>
  <si>
    <t xml:space="preserve">      период и съотношението спрямо предходната година са видни от следната таблица:</t>
  </si>
  <si>
    <t xml:space="preserve">Социални дейности</t>
  </si>
  <si>
    <t xml:space="preserve">ЖС и БКС</t>
  </si>
  <si>
    <t xml:space="preserve">Икономически д-сти</t>
  </si>
  <si>
    <t xml:space="preserve">Други </t>
  </si>
  <si>
    <t xml:space="preserve">Общо местни д-сти</t>
  </si>
  <si>
    <t xml:space="preserve">С  най-голям  относителен  дял  са  разходите  по  функция  "ЖС и БКС" - 32,3 %  и</t>
  </si>
  <si>
    <t xml:space="preserve">         функция  "Икономически дейности и услуги" - 17,3 %.</t>
  </si>
  <si>
    <t xml:space="preserve">      </t>
  </si>
  <si>
    <t xml:space="preserve">За МБАЛ имаме отчетени 840 000 лева субсидия  за  осъществяване  на  болнична</t>
  </si>
  <si>
    <t xml:space="preserve">         помощ, а за "Медицински център I - Блачик" е закупен ренгенов апарат за 4 300 лева.</t>
  </si>
  <si>
    <t xml:space="preserve">Отчета  на  ОбП "БКС"  възлиза  на  1 796 041 лева,   разпределени  в  съответните </t>
  </si>
  <si>
    <t xml:space="preserve">         дейности от ЕБК.  Най-голям е отчета по дейност 623 "Чистота" - 1 255 658 лева, което е </t>
  </si>
  <si>
    <t xml:space="preserve">         70% от общия отчет на предприятието.</t>
  </si>
  <si>
    <t xml:space="preserve">Капиталовите разходи за 2018 г. възлизат общо на 909 915 лева от които 225 190</t>
  </si>
  <si>
    <t xml:space="preserve">         лева са по европейски проекти и 684 725 лева са бюджетни.</t>
  </si>
  <si>
    <t xml:space="preserve">V. Средства от европейски съюз (СЕС) и чужди средства.</t>
  </si>
  <si>
    <t xml:space="preserve">Освен отчет за касово изпълнение на бюджета (Б-3), общината изготвя  и  отчет  за</t>
  </si>
  <si>
    <t xml:space="preserve">       сметките  за  средствата  от   Европейския  съюз  на  бенифициенти  на  Кохезионния  и</t>
  </si>
  <si>
    <t xml:space="preserve">       структурните фондове към Националния фонд (СЕС-КСФ), също така отчет за сметките</t>
  </si>
  <si>
    <t xml:space="preserve">       за средствата от Европейския съюз на бенифициенти на Разплащателна агенция към ДФ</t>
  </si>
  <si>
    <t xml:space="preserve">       "Земеделие" (СЕС-РА), отчет за касовото изпълнение на други средства от ЕС (СЕС-ДЕС)</t>
  </si>
  <si>
    <t xml:space="preserve">       и отчет за касовото изпълнение на операциите  и  наличностите  по  сметката  за  чужди</t>
  </si>
  <si>
    <t xml:space="preserve">       средства (Б-3 с код 33).</t>
  </si>
  <si>
    <t xml:space="preserve">Движението на средствата по видовете СЕС е както следва:</t>
  </si>
  <si>
    <t xml:space="preserve">    / лева/</t>
  </si>
  <si>
    <t xml:space="preserve">Средства от</t>
  </si>
  <si>
    <t xml:space="preserve">Салдо в</t>
  </si>
  <si>
    <t xml:space="preserve">Приходи</t>
  </si>
  <si>
    <t xml:space="preserve">От общин.</t>
  </si>
  <si>
    <t xml:space="preserve">Разходи</t>
  </si>
  <si>
    <t xml:space="preserve">европейски съюз</t>
  </si>
  <si>
    <t xml:space="preserve">началото</t>
  </si>
  <si>
    <t xml:space="preserve">ОП на ЕС</t>
  </si>
  <si>
    <t xml:space="preserve">бюджет</t>
  </si>
  <si>
    <t xml:space="preserve">края</t>
  </si>
  <si>
    <t xml:space="preserve">СЕС - КСФ</t>
  </si>
  <si>
    <t xml:space="preserve">СЕС - РА</t>
  </si>
  <si>
    <t xml:space="preserve">СЕС - ДЕС</t>
  </si>
  <si>
    <t xml:space="preserve">Всичко СЕС</t>
  </si>
  <si>
    <t xml:space="preserve">През отчетния период, както е видно  от  таблицата  сме  получили  като  трансфер</t>
  </si>
  <si>
    <t xml:space="preserve">       по  ОП  средства в  размер  на 683 502 лева,  а  взаимоотношенията  с  общинския  бюджет  </t>
  </si>
  <si>
    <t xml:space="preserve">       компенсирано  възлизат  на  505 981  лева. Изразходени са общо 1 250 595 лева.</t>
  </si>
  <si>
    <t xml:space="preserve">VІ. Други</t>
  </si>
  <si>
    <t xml:space="preserve">Просрочените задължения към 31.12.2018 г. възлизат на 1 422 393 лева.</t>
  </si>
  <si>
    <t xml:space="preserve">Всички просрочени задължения са в отчетна група "Бюджет".</t>
  </si>
  <si>
    <t xml:space="preserve">От  всички  просрочени задължения 1 322 174 лева  са  текущи  или  това  е  93%  от</t>
  </si>
  <si>
    <t xml:space="preserve">       общите. Капиталовите просрочени задължения са в размер на 100 219 лева, което е 7%</t>
  </si>
  <si>
    <t xml:space="preserve">       от общия размер.</t>
  </si>
  <si>
    <t xml:space="preserve">В делегираните  от  държавата  дейности  нямаме просрочените  задължения.</t>
  </si>
  <si>
    <t xml:space="preserve">По второстепенни разпоредители просрочените задължения се разпределят,  както</t>
  </si>
  <si>
    <t xml:space="preserve">       следва:</t>
  </si>
  <si>
    <t xml:space="preserve"> - Общинска администрация  1 293 870 лева;</t>
  </si>
  <si>
    <t xml:space="preserve"> - Кметство Кранево  42 888 лева;</t>
  </si>
  <si>
    <t xml:space="preserve"> - Кметство Оброчище  32 838 лева;</t>
  </si>
  <si>
    <t xml:space="preserve"> - Кметство Соколово  9 853 лева;</t>
  </si>
  <si>
    <t xml:space="preserve"> - Кметство Сенокос  5 275 лева;</t>
  </si>
  <si>
    <t xml:space="preserve"> - Кметство Стражица  15 780 лева;</t>
  </si>
  <si>
    <t xml:space="preserve"> - ОбП "БКС"  21 889 лева;</t>
  </si>
  <si>
    <t xml:space="preserve">Просрочените вземания в отчета за касово изпълнение към 31.12.2018 г. възлизат на</t>
  </si>
  <si>
    <t xml:space="preserve">      103 743 лева.</t>
  </si>
  <si>
    <t xml:space="preserve">От тях 103 404 лева са просрочени вземания от наеми (на общинско имущество, земя,</t>
  </si>
  <si>
    <t xml:space="preserve">       рекламни материали и тротоарно право), което е 99,7% от общите просрочени вземания и</t>
  </si>
  <si>
    <t xml:space="preserve">       0,3% са други просрочени вземания.     Малко над 50% от просрочените вземания се считат</t>
  </si>
  <si>
    <t xml:space="preserve">       за несъбираеми.</t>
  </si>
  <si>
    <t xml:space="preserve">Наличностите по сметки на Община Балчик към 31.12.2018 г. са както следва:</t>
  </si>
  <si>
    <t xml:space="preserve"> -  всичко бюджетни сметки </t>
  </si>
  <si>
    <t xml:space="preserve"> -  всичко сметки за СЕС</t>
  </si>
  <si>
    <t xml:space="preserve"> -  набирателна сметка</t>
  </si>
  <si>
    <t xml:space="preserve">Общо за Община Балчик</t>
  </si>
  <si>
    <t xml:space="preserve">Вносител:</t>
  </si>
  <si>
    <t xml:space="preserve">НИКОЛАЙ АНГЕЛОВ</t>
  </si>
  <si>
    <t xml:space="preserve">Кмет на Община Балчик</t>
  </si>
  <si>
    <t xml:space="preserve">О  Б  Щ  И  Н  А    Б  А  Л  Ч  И  К</t>
  </si>
  <si>
    <t xml:space="preserve">Приложение №: 1</t>
  </si>
  <si>
    <t xml:space="preserve">ОТЧЕТ НА ПРИХОДИТЕ КЪМ 31.12.2018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ДЕЙНОСТИ</t>
  </si>
  <si>
    <t xml:space="preserve">ОБЩИНСКИ ДЕЙНОСТИ</t>
  </si>
  <si>
    <t xml:space="preserve">Отчет 31.12.2017 г.</t>
  </si>
  <si>
    <t xml:space="preserve">Бюджет    2018 г.</t>
  </si>
  <si>
    <t xml:space="preserve">Отчет 31.12.2018 г.</t>
  </si>
  <si>
    <r>
      <rPr>
        <sz val="10"/>
        <rFont val="Times New Roman"/>
        <family val="1"/>
        <charset val="204"/>
      </rPr>
      <t xml:space="preserve">окончателен годишен </t>
    </r>
    <r>
      <rPr>
        <b val="true"/>
        <sz val="10"/>
        <rFont val="Times New Roman"/>
        <family val="1"/>
        <charset val="204"/>
      </rPr>
      <t xml:space="preserve">/патентен/</t>
    </r>
    <r>
      <rPr>
        <sz val="10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дивиденти</t>
  </si>
  <si>
    <t xml:space="preserve">24 07</t>
  </si>
  <si>
    <t xml:space="preserve">приходи от лихви по тек.банкови с/ки</t>
  </si>
  <si>
    <t xml:space="preserve">24 08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ажбата им</t>
  </si>
  <si>
    <t xml:space="preserve">28 01</t>
  </si>
  <si>
    <t xml:space="preserve">глоби, санкции, неустойки и др.</t>
  </si>
  <si>
    <t xml:space="preserve">28 02</t>
  </si>
  <si>
    <t xml:space="preserve">наказателни лихви за данъци, мита и осигур.вноски</t>
  </si>
  <si>
    <t xml:space="preserve">28 09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остъпления от продажба на стопански инвентар</t>
  </si>
  <si>
    <t xml:space="preserve">40 25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ИБСФ -получени (+)</t>
  </si>
  <si>
    <t xml:space="preserve">62 01</t>
  </si>
  <si>
    <t xml:space="preserve">трансфери м/у бюдж. и ИБСФ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ВСИЧКО СУБСИДИИ И ТРАНСФЕРИ</t>
  </si>
  <si>
    <t xml:space="preserve">Придобиване на дялове и увеличение на капитала</t>
  </si>
  <si>
    <t xml:space="preserve">70 01</t>
  </si>
  <si>
    <t xml:space="preserve">Предоставени средства по временна финанс.помощ</t>
  </si>
  <si>
    <t xml:space="preserve">72 01</t>
  </si>
  <si>
    <t xml:space="preserve">Възстановени средства по временна финанс.помощ</t>
  </si>
  <si>
    <t xml:space="preserve">72 02</t>
  </si>
  <si>
    <t xml:space="preserve">Врем.безлихв.заеми м/у бюджети и с-ки и ИБСФ</t>
  </si>
  <si>
    <t xml:space="preserve">76 00</t>
  </si>
  <si>
    <t xml:space="preserve">Погасени безлихвени  заеми от ЦРБ / САПАРД /</t>
  </si>
  <si>
    <t xml:space="preserve">74 12</t>
  </si>
  <si>
    <t xml:space="preserve">Временни безлихвени заеми от/за чужди средства</t>
  </si>
  <si>
    <t xml:space="preserve">78 33</t>
  </si>
  <si>
    <t xml:space="preserve">Усвоен кредитен овърдрафт от банки в страната /+/</t>
  </si>
  <si>
    <t xml:space="preserve">83 11</t>
  </si>
  <si>
    <t xml:space="preserve">Възстановен кредитен овърдрафт от банки в страната /-/</t>
  </si>
  <si>
    <t xml:space="preserve">83 21</t>
  </si>
  <si>
    <t xml:space="preserve">Дългосрочни заеми от банки в страната /+/</t>
  </si>
  <si>
    <t xml:space="preserve">83 12</t>
  </si>
  <si>
    <t xml:space="preserve">Погашения по дългосроч.заеми отбанки в страната</t>
  </si>
  <si>
    <t xml:space="preserve">83 22</t>
  </si>
  <si>
    <t xml:space="preserve">Възстановен кредит от Ф-д"Енерг. ефект."(-)</t>
  </si>
  <si>
    <t xml:space="preserve">83 88</t>
  </si>
  <si>
    <t xml:space="preserve">Получен краткосрочен кредит от фонд ФЛАГ </t>
  </si>
  <si>
    <t xml:space="preserve">83 77</t>
  </si>
  <si>
    <t xml:space="preserve">Погашения по краткосроч. кредит от фонд ФЛАГ </t>
  </si>
  <si>
    <t xml:space="preserve">83 81</t>
  </si>
  <si>
    <t xml:space="preserve">Получени дългосрочни заеми от фонд ФЛАГ </t>
  </si>
  <si>
    <t xml:space="preserve">83 72</t>
  </si>
  <si>
    <t xml:space="preserve">Погашения по дългосроч.заеми от фонд ФЛАГ</t>
  </si>
  <si>
    <t xml:space="preserve">83 82</t>
  </si>
  <si>
    <t xml:space="preserve">Средства и плащания от/за сметки от ЕС (+-)</t>
  </si>
  <si>
    <t xml:space="preserve">88 03</t>
  </si>
  <si>
    <t xml:space="preserve">Приватизация (+)</t>
  </si>
  <si>
    <t xml:space="preserve">90 00</t>
  </si>
  <si>
    <t xml:space="preserve">Чужди средства от други лица</t>
  </si>
  <si>
    <t xml:space="preserve">93 10</t>
  </si>
  <si>
    <t xml:space="preserve">Остатък в лева по сметки от предход. п-д</t>
  </si>
  <si>
    <t xml:space="preserve">95 01</t>
  </si>
  <si>
    <t xml:space="preserve">Остатък в лева по срочни депозити от предход. п-д</t>
  </si>
  <si>
    <t xml:space="preserve">95 03</t>
  </si>
  <si>
    <t xml:space="preserve">наличности в лева по с/ки в края на п-да (-)</t>
  </si>
  <si>
    <t xml:space="preserve">95 07</t>
  </si>
  <si>
    <t xml:space="preserve">Друго финансиране   /+/-/</t>
  </si>
  <si>
    <t xml:space="preserve">93 39</t>
  </si>
  <si>
    <t xml:space="preserve">ВСИЧКО ФИНАНСИРАНЕ</t>
  </si>
  <si>
    <t xml:space="preserve">ВСИЧКО ПРИХОДИ за Община Балчик</t>
  </si>
  <si>
    <t xml:space="preserve">Изготвил:</t>
  </si>
  <si>
    <t xml:space="preserve">Съгласувал:</t>
  </si>
  <si>
    <t xml:space="preserve">Петър Сивков</t>
  </si>
  <si>
    <t xml:space="preserve">Михаил Димов</t>
  </si>
  <si>
    <t xml:space="preserve">Главен експерт бюджет</t>
  </si>
  <si>
    <t xml:space="preserve">Началник отдел БФС</t>
  </si>
  <si>
    <t xml:space="preserve">Приложение № 2</t>
  </si>
  <si>
    <t xml:space="preserve">ОТЧЕТ НА РАЗХОДИТЕ ПО ФУНКЦИИ  КЪМ  31.12.2018 г</t>
  </si>
  <si>
    <t xml:space="preserve">ДОФИНАНСИРАНЕ</t>
  </si>
  <si>
    <t xml:space="preserve">ФУНКЦИИ</t>
  </si>
  <si>
    <t xml:space="preserve">Отчет 2017 г.</t>
  </si>
  <si>
    <t xml:space="preserve">Бюджет 2018г.</t>
  </si>
  <si>
    <t xml:space="preserve">Отчет 2018 г.</t>
  </si>
  <si>
    <t xml:space="preserve">І. Общи държавни служби</t>
  </si>
  <si>
    <t xml:space="preserve">ІІ. Отбрана и сигурност</t>
  </si>
  <si>
    <t xml:space="preserve">ІІІ. Образование</t>
  </si>
  <si>
    <t xml:space="preserve">ІV. Здравеопазване</t>
  </si>
  <si>
    <t xml:space="preserve">V. Социално осигуряване и грижи</t>
  </si>
  <si>
    <t xml:space="preserve">VІ. ЖС, БКС и опазване на околна среда</t>
  </si>
  <si>
    <t xml:space="preserve">VІІ. Дейности по почив., културното и религ.дело</t>
  </si>
  <si>
    <t xml:space="preserve">VІІІ. Икономически дейности и услуги</t>
  </si>
  <si>
    <t xml:space="preserve">ІХ. Други</t>
  </si>
  <si>
    <t xml:space="preserve">X. Резерв </t>
  </si>
  <si>
    <t xml:space="preserve">ВСИЧКО</t>
  </si>
  <si>
    <t xml:space="preserve">Приложение № 3</t>
  </si>
  <si>
    <t xml:space="preserve">ОТЧЕТ НА  РАЗХОДИТЕ ПО РАЗПОРЕДИТЕЛИ  КЪМ  31.12.2018 Г.</t>
  </si>
  <si>
    <t xml:space="preserve">РАЗПОРЕДИТЕЛИ</t>
  </si>
  <si>
    <t xml:space="preserve">Общ.администрация</t>
  </si>
  <si>
    <t xml:space="preserve">Км-во с.Гурково</t>
  </si>
  <si>
    <t xml:space="preserve">Км-во с.Кранево</t>
  </si>
  <si>
    <t xml:space="preserve">Км-во с.Оброчище</t>
  </si>
  <si>
    <t xml:space="preserve">Км-во с.Соколово</t>
  </si>
  <si>
    <t xml:space="preserve">Км-во с.Сенокос</t>
  </si>
  <si>
    <t xml:space="preserve">Км-во с.Стражица</t>
  </si>
  <si>
    <t xml:space="preserve">СУ "Христо Ботев"</t>
  </si>
  <si>
    <t xml:space="preserve">ОУ "Антим I"</t>
  </si>
  <si>
    <t xml:space="preserve">ОУ Кирил и Методий</t>
  </si>
  <si>
    <t xml:space="preserve">Общ. П  Б К С</t>
  </si>
  <si>
    <t xml:space="preserve">СУ с.Оброчище</t>
  </si>
  <si>
    <t xml:space="preserve">ОУ с.Соколово</t>
  </si>
  <si>
    <t xml:space="preserve">ОУ с.Сенокос</t>
  </si>
  <si>
    <t xml:space="preserve">Исторически музей</t>
  </si>
  <si>
    <t xml:space="preserve">ПУИ с. Кранево</t>
  </si>
  <si>
    <t xml:space="preserve">ВСИЧКО </t>
  </si>
  <si>
    <t xml:space="preserve">Приложение № 4</t>
  </si>
  <si>
    <t xml:space="preserve">ОТЧЕТ НА ПРИХОДИТЕ И РАЗХОДИТЕ НА СРЕДСТВАТА ОТ ЕВРОПЕЙСКИ СЪЮЗ (СЕС)</t>
  </si>
  <si>
    <t xml:space="preserve">ЗА ПЕРИОДА ОТ 01.01.2018 Г. ДО 31.12.2018 ГОДИНА</t>
  </si>
  <si>
    <t xml:space="preserve">СЕС                                              ПРИХОДНИ ПАРАГРАФИ</t>
  </si>
  <si>
    <t xml:space="preserve">СЕС-ДЕС</t>
  </si>
  <si>
    <t xml:space="preserve">СЕС-РА</t>
  </si>
  <si>
    <t xml:space="preserve">Всичко приход</t>
  </si>
  <si>
    <t xml:space="preserve">СЕС                                           РАЗХОДНИ ПАРАГРАФИ</t>
  </si>
  <si>
    <t xml:space="preserve">Всичко разход</t>
  </si>
  <si>
    <t xml:space="preserve">ОП</t>
  </si>
  <si>
    <t xml:space="preserve">Разпла-</t>
  </si>
  <si>
    <t xml:space="preserve">Админ.</t>
  </si>
  <si>
    <t xml:space="preserve">Човешки</t>
  </si>
  <si>
    <t xml:space="preserve">Околна</t>
  </si>
  <si>
    <t xml:space="preserve">Регионал.</t>
  </si>
  <si>
    <t xml:space="preserve">средства</t>
  </si>
  <si>
    <t xml:space="preserve">щателна</t>
  </si>
  <si>
    <t xml:space="preserve">капацитет</t>
  </si>
  <si>
    <t xml:space="preserve">ресурси</t>
  </si>
  <si>
    <t xml:space="preserve">среда</t>
  </si>
  <si>
    <t xml:space="preserve">развитие</t>
  </si>
  <si>
    <t xml:space="preserve">от ЕС</t>
  </si>
  <si>
    <t xml:space="preserve">агенция</t>
  </si>
  <si>
    <t xml:space="preserve">Приходи от лихви по тек.банкови с/ки</t>
  </si>
  <si>
    <t xml:space="preserve">Възнаграждения по трудови правоотн.</t>
  </si>
  <si>
    <t xml:space="preserve">01 01</t>
  </si>
  <si>
    <t xml:space="preserve">Такси за ползване на социални услуги</t>
  </si>
  <si>
    <t xml:space="preserve">Възнаграждения по служебни правоот.</t>
  </si>
  <si>
    <t xml:space="preserve">01 02</t>
  </si>
  <si>
    <t xml:space="preserve">Приходи от други общински такси</t>
  </si>
  <si>
    <t xml:space="preserve">Възнаграждения по извънтр.правоотн.</t>
  </si>
  <si>
    <t xml:space="preserve">02 02</t>
  </si>
  <si>
    <t xml:space="preserve">Курсови разлики от валутни операц.</t>
  </si>
  <si>
    <t xml:space="preserve">Облекло, СБКО и други за персонала</t>
  </si>
  <si>
    <t xml:space="preserve">02 05</t>
  </si>
  <si>
    <t xml:space="preserve">Други неданъчни приходи</t>
  </si>
  <si>
    <t xml:space="preserve">Обезщетения на персонала</t>
  </si>
  <si>
    <t xml:space="preserve">02 08</t>
  </si>
  <si>
    <t xml:space="preserve">Постъпл.от продажба на нефин.активи</t>
  </si>
  <si>
    <t xml:space="preserve">40 00</t>
  </si>
  <si>
    <t xml:space="preserve">Други плащания и възнаграждения</t>
  </si>
  <si>
    <t xml:space="preserve">02 09</t>
  </si>
  <si>
    <t xml:space="preserve">Текущи помощи и дарения от ЕС</t>
  </si>
  <si>
    <t xml:space="preserve">46 10</t>
  </si>
  <si>
    <t xml:space="preserve">Осигур.вноски от работод. за ДОО</t>
  </si>
  <si>
    <t xml:space="preserve">05 51</t>
  </si>
  <si>
    <t xml:space="preserve">Капиталови помощи и дарения от ЕС</t>
  </si>
  <si>
    <t xml:space="preserve">46 20</t>
  </si>
  <si>
    <t xml:space="preserve">Осигур.вноски от работод. за УчПФ</t>
  </si>
  <si>
    <t xml:space="preserve">05 52</t>
  </si>
  <si>
    <t xml:space="preserve">Тек.трансфери по междун.програми</t>
  </si>
  <si>
    <t xml:space="preserve">47 43</t>
  </si>
  <si>
    <t xml:space="preserve">ЗОВ от работодатели</t>
  </si>
  <si>
    <t xml:space="preserve">05 60</t>
  </si>
  <si>
    <t xml:space="preserve">Получ.трансф.м/у бюджет и СЕС /+/</t>
  </si>
  <si>
    <t xml:space="preserve">Вноски за ДЗО</t>
  </si>
  <si>
    <t xml:space="preserve">05 80</t>
  </si>
  <si>
    <t xml:space="preserve">Предост.трансф.м/у бюджет и СЕС</t>
  </si>
  <si>
    <t xml:space="preserve">Храна</t>
  </si>
  <si>
    <t xml:space="preserve">10 11</t>
  </si>
  <si>
    <t xml:space="preserve">Получ.трансф.м/у сметки на ЕС (+)</t>
  </si>
  <si>
    <t xml:space="preserve">63 01</t>
  </si>
  <si>
    <t xml:space="preserve">Учебни материали и книги за библ.</t>
  </si>
  <si>
    <t xml:space="preserve">10 14</t>
  </si>
  <si>
    <t xml:space="preserve">Предост.трансф.м/у сметки на ЕС (-)</t>
  </si>
  <si>
    <t xml:space="preserve">63 02</t>
  </si>
  <si>
    <t xml:space="preserve">Материали</t>
  </si>
  <si>
    <t xml:space="preserve">10 15</t>
  </si>
  <si>
    <t xml:space="preserve">Получени безлих.заеми от бюджет /+/</t>
  </si>
  <si>
    <t xml:space="preserve">76 11</t>
  </si>
  <si>
    <t xml:space="preserve">Вода, горива и ел.енергия</t>
  </si>
  <si>
    <t xml:space="preserve">10 16</t>
  </si>
  <si>
    <t xml:space="preserve">Възстанов.безлих.заеми в бюджета /-/</t>
  </si>
  <si>
    <t xml:space="preserve">76 12</t>
  </si>
  <si>
    <t xml:space="preserve">Други външни услуги</t>
  </si>
  <si>
    <t xml:space="preserve">10 20</t>
  </si>
  <si>
    <t xml:space="preserve">Събрани средства от/за сметки на ЕС</t>
  </si>
  <si>
    <t xml:space="preserve">Текущ ремонт</t>
  </si>
  <si>
    <t xml:space="preserve">10 30</t>
  </si>
  <si>
    <t xml:space="preserve">Командировки в страната</t>
  </si>
  <si>
    <t xml:space="preserve">10 51</t>
  </si>
  <si>
    <t xml:space="preserve">Друго финансиране (+-)</t>
  </si>
  <si>
    <t xml:space="preserve">Командировки в чужбина</t>
  </si>
  <si>
    <t xml:space="preserve">10 52</t>
  </si>
  <si>
    <t xml:space="preserve">Други финансови услуги</t>
  </si>
  <si>
    <t xml:space="preserve">10 69</t>
  </si>
  <si>
    <t xml:space="preserve">Платени държавни данъци и такси</t>
  </si>
  <si>
    <t xml:space="preserve">19 01</t>
  </si>
  <si>
    <t xml:space="preserve">Обезщ. и помощи по соц. подпомагане</t>
  </si>
  <si>
    <t xml:space="preserve">42 02</t>
  </si>
  <si>
    <t xml:space="preserve">Основен ремонт на ДМА</t>
  </si>
  <si>
    <t xml:space="preserve">51 00</t>
  </si>
  <si>
    <t xml:space="preserve">Придобиване на компютри и хардуер</t>
  </si>
  <si>
    <t xml:space="preserve">52 01</t>
  </si>
  <si>
    <t xml:space="preserve">Др.оборудване, машини и съоръжения</t>
  </si>
  <si>
    <t xml:space="preserve">52 03</t>
  </si>
  <si>
    <t xml:space="preserve">Придобиване на програмни продукти</t>
  </si>
  <si>
    <t xml:space="preserve">53 01</t>
  </si>
  <si>
    <t xml:space="preserve">Всичко приходи</t>
  </si>
  <si>
    <t xml:space="preserve">Всичко разходи</t>
  </si>
  <si>
    <t xml:space="preserve">Салдо на 01.01.2018 г. </t>
  </si>
  <si>
    <t xml:space="preserve">Салдо на 31.12.2018 г.</t>
  </si>
  <si>
    <t xml:space="preserve">Приложение № 5</t>
  </si>
  <si>
    <t xml:space="preserve">                             ОБЩИНА БАЛЧИК</t>
  </si>
  <si>
    <t xml:space="preserve">О Т Ч Е Т - ІV ТРИМЕСЕЧИЕ</t>
  </si>
  <si>
    <t xml:space="preserve">КАПИТАЛОВИ РАЗХОДИ ПО ОБЕКТИ ЗА 2018 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сичко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СЕС</t>
  </si>
  <si>
    <t xml:space="preserve">ДРУГИ заем</t>
  </si>
  <si>
    <t xml:space="preserve">ДРУГИ</t>
  </si>
  <si>
    <t xml:space="preserve">x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ОР смяна дограма  сграда ул."Дионисополис"№3 Балчик ПИ02508.84393</t>
  </si>
  <si>
    <t xml:space="preserve">ОР смяна дограма  сграда км.Царичино</t>
  </si>
  <si>
    <t xml:space="preserve">Функция ІІІ Образование</t>
  </si>
  <si>
    <t xml:space="preserve">ОР Детска градина Кранево- сграда с идентификатор №39459.502.373</t>
  </si>
  <si>
    <r>
      <rPr>
        <sz val="10"/>
        <rFont val="Times New Roman"/>
        <family val="1"/>
        <charset val="204"/>
      </rPr>
      <t xml:space="preserve">ОР </t>
    </r>
    <r>
      <rPr>
        <b val="true"/>
        <sz val="10"/>
        <rFont val="Times New Roman"/>
        <family val="1"/>
        <charset val="204"/>
      </rPr>
      <t xml:space="preserve">ЦСОП "Т.Самодумов"</t>
    </r>
  </si>
  <si>
    <r>
      <rPr>
        <sz val="10"/>
        <rFont val="Times New Roman"/>
        <family val="1"/>
        <charset val="204"/>
      </rPr>
      <t xml:space="preserve">ОР </t>
    </r>
    <r>
      <rPr>
        <b val="true"/>
        <sz val="10"/>
        <rFont val="Times New Roman"/>
        <family val="1"/>
        <charset val="204"/>
      </rPr>
      <t xml:space="preserve">СУ Хр.Ботев</t>
    </r>
  </si>
  <si>
    <t xml:space="preserve">Функция ІV-Здравеопазване</t>
  </si>
  <si>
    <t xml:space="preserve">Функция V - Социално подпомагане и грижи</t>
  </si>
  <si>
    <t xml:space="preserve">Функция VІ ЖС, Благоустрояване, КС, ОСС</t>
  </si>
  <si>
    <r>
      <rPr>
        <sz val="10"/>
        <rFont val="Times New Roman"/>
        <family val="1"/>
        <charset val="204"/>
      </rPr>
      <t xml:space="preserve">Основен ремонт сграда  </t>
    </r>
    <r>
      <rPr>
        <b val="true"/>
        <sz val="10"/>
        <rFont val="Times New Roman"/>
        <family val="1"/>
        <charset val="204"/>
      </rPr>
      <t xml:space="preserve">БКС сграда с идентификатор 02508.7.27.2 и 02508.7.27.3 (бивше училище ПГ за КОС "Алеко Констатинов") гр. Балчик</t>
    </r>
  </si>
  <si>
    <t xml:space="preserve">Функция VІІ - Почивно дело, култура, религиозни дейности и спорт</t>
  </si>
  <si>
    <r>
      <rPr>
        <sz val="10"/>
        <rFont val="Times New Roman"/>
        <family val="1"/>
        <charset val="204"/>
      </rPr>
      <t xml:space="preserve">Проектиране/изграждане центр.вход Читалище П."Хилендарски"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ОР Стадион гр. Балчик</t>
  </si>
  <si>
    <r>
      <rPr>
        <sz val="10"/>
        <rFont val="Times New Roman"/>
        <family val="1"/>
        <charset val="204"/>
      </rPr>
      <t xml:space="preserve">ОР "Ритуална зала"Балчик </t>
    </r>
    <r>
      <rPr>
        <b val="true"/>
        <sz val="10"/>
        <rFont val="Times New Roman"/>
        <family val="1"/>
        <charset val="204"/>
      </rPr>
      <t xml:space="preserve">ИМ</t>
    </r>
  </si>
  <si>
    <t xml:space="preserve">Функция VІІІ - Икономически дейности и услуги</t>
  </si>
  <si>
    <r>
      <rPr>
        <sz val="10"/>
        <rFont val="Times New Roman"/>
        <family val="1"/>
        <charset val="204"/>
      </rPr>
      <t xml:space="preserve">ОР четвъртокласна пътна мрежа </t>
    </r>
    <r>
      <rPr>
        <b val="true"/>
        <sz val="10"/>
        <rFont val="Times New Roman"/>
        <family val="1"/>
        <charset val="204"/>
      </rPr>
      <t xml:space="preserve">Целеви</t>
    </r>
  </si>
  <si>
    <t xml:space="preserve">ОР смяна дограма Балчик пл."Георги Радков" ПИ 02508.8641 сграда "Мелница"</t>
  </si>
  <si>
    <t xml:space="preserve">Рехабилитация ул."Струма" Балчик</t>
  </si>
  <si>
    <t xml:space="preserve">Придобиване ДМА - 5200</t>
  </si>
  <si>
    <t xml:space="preserve">Компютри 12 бр.ОБА Проект "Мрежа за инт.сътрудничество" ТГС 2014-2020-съфинансиране</t>
  </si>
  <si>
    <t xml:space="preserve">Тъчскриийн дисплей /сървърОБА Проект "Мрежа за инт.сътрудничество" ТГС 2014-2020</t>
  </si>
  <si>
    <t xml:space="preserve">Скенер / плотер ОБА Проект "Мрежа за инт.сътрудничество" ТГС 2014-2020-</t>
  </si>
  <si>
    <t xml:space="preserve">Климатична инсталация ОБА</t>
  </si>
  <si>
    <t xml:space="preserve">Мултифункционално устройство ОБА Проект "Мрежа за инт.сътрудничество" ТГС 2014-2020-съфинансиране</t>
  </si>
  <si>
    <t xml:space="preserve">Храсторез км.Църква</t>
  </si>
  <si>
    <t xml:space="preserve">Функция ІІ - Отбрана и сигурност</t>
  </si>
  <si>
    <t xml:space="preserve">Лек автомобил  Комисия ЗБППМН</t>
  </si>
  <si>
    <t xml:space="preserve">Лек автомобил  Доброволно формирование</t>
  </si>
  <si>
    <t xml:space="preserve">Функция  ІІІ Образование</t>
  </si>
  <si>
    <r>
      <rPr>
        <sz val="10"/>
        <rFont val="Times New Roman"/>
        <family val="1"/>
        <charset val="204"/>
      </rPr>
      <t xml:space="preserve">Компютри 1 бр. </t>
    </r>
    <r>
      <rPr>
        <b val="true"/>
        <sz val="10"/>
        <rFont val="Times New Roman"/>
        <family val="1"/>
        <charset val="204"/>
      </rPr>
      <t xml:space="preserve">ОУ" Антим І"</t>
    </r>
  </si>
  <si>
    <r>
      <rPr>
        <sz val="10"/>
        <rFont val="Times New Roman"/>
        <family val="1"/>
        <charset val="204"/>
      </rPr>
      <t xml:space="preserve">Компютри 3 бр. </t>
    </r>
    <r>
      <rPr>
        <b val="true"/>
        <sz val="10"/>
        <rFont val="Times New Roman"/>
        <family val="1"/>
        <charset val="204"/>
      </rPr>
      <t xml:space="preserve">СУ" Хр.Ботев"</t>
    </r>
  </si>
  <si>
    <r>
      <rPr>
        <sz val="10"/>
        <rFont val="Times New Roman"/>
        <family val="1"/>
        <charset val="204"/>
      </rPr>
      <t xml:space="preserve">Компютър  </t>
    </r>
    <r>
      <rPr>
        <b val="true"/>
        <sz val="10"/>
        <rFont val="Times New Roman"/>
        <family val="1"/>
        <charset val="204"/>
      </rPr>
      <t xml:space="preserve">ОУ" Соколово"</t>
    </r>
  </si>
  <si>
    <r>
      <rPr>
        <sz val="10"/>
        <rFont val="Times New Roman"/>
        <family val="1"/>
        <charset val="204"/>
      </rPr>
      <t xml:space="preserve">Компютър  </t>
    </r>
    <r>
      <rPr>
        <b val="true"/>
        <sz val="10"/>
        <rFont val="Times New Roman"/>
        <family val="1"/>
        <charset val="204"/>
      </rPr>
      <t xml:space="preserve">ОУ" Кирил и Метоидй"</t>
    </r>
  </si>
  <si>
    <r>
      <rPr>
        <sz val="10"/>
        <rFont val="Times New Roman"/>
        <family val="1"/>
        <charset val="204"/>
      </rPr>
      <t xml:space="preserve">Wi Fi мрежа </t>
    </r>
    <r>
      <rPr>
        <b val="true"/>
        <sz val="10"/>
        <rFont val="Times New Roman"/>
        <family val="1"/>
        <charset val="204"/>
      </rPr>
      <t xml:space="preserve">СУ "Хр.Ботев"</t>
    </r>
  </si>
  <si>
    <r>
      <rPr>
        <sz val="10"/>
        <rFont val="Times New Roman"/>
        <family val="1"/>
        <charset val="204"/>
      </rPr>
      <t xml:space="preserve">Климатични системи Кове  </t>
    </r>
    <r>
      <rPr>
        <b val="true"/>
        <sz val="10"/>
        <rFont val="Times New Roman"/>
        <family val="1"/>
        <charset val="204"/>
      </rPr>
      <t xml:space="preserve">СУ "Хр.Ботев"</t>
    </r>
  </si>
  <si>
    <r>
      <rPr>
        <sz val="10"/>
        <rFont val="Times New Roman"/>
        <family val="1"/>
        <charset val="204"/>
      </rPr>
      <t xml:space="preserve">Телевизор  </t>
    </r>
    <r>
      <rPr>
        <b val="true"/>
        <sz val="10"/>
        <rFont val="Times New Roman"/>
        <family val="1"/>
        <charset val="204"/>
      </rPr>
      <t xml:space="preserve">СУ" Хр.Ботев"</t>
    </r>
  </si>
  <si>
    <r>
      <rPr>
        <sz val="10"/>
        <rFont val="Times New Roman"/>
        <family val="1"/>
        <charset val="204"/>
      </rPr>
      <t xml:space="preserve">Комбиниран шкаф </t>
    </r>
    <r>
      <rPr>
        <b val="true"/>
        <sz val="10"/>
        <rFont val="Times New Roman"/>
        <family val="1"/>
        <charset val="204"/>
      </rPr>
      <t xml:space="preserve">ОУ Сенокос</t>
    </r>
  </si>
  <si>
    <r>
      <rPr>
        <sz val="10"/>
        <rFont val="Times New Roman"/>
        <family val="1"/>
        <charset val="204"/>
      </rPr>
      <t xml:space="preserve">Ст.инвентар О</t>
    </r>
    <r>
      <rPr>
        <b val="true"/>
        <sz val="10"/>
        <rFont val="Times New Roman"/>
        <family val="1"/>
        <charset val="204"/>
      </rPr>
      <t xml:space="preserve">У" Соколово"</t>
    </r>
  </si>
  <si>
    <t xml:space="preserve">Мокет ДГ Чайка</t>
  </si>
  <si>
    <t xml:space="preserve">Детска площадка ДГ Мир Сенокос</t>
  </si>
  <si>
    <t xml:space="preserve">Преносими компютри/видеопроектор  ОБА Проект "АCTIVE" ТГС 2014-2020 15 бр.</t>
  </si>
  <si>
    <t xml:space="preserve">Климатик пенс.клуб Възраждане</t>
  </si>
  <si>
    <r>
      <rPr>
        <sz val="10"/>
        <rFont val="Times New Roman"/>
        <family val="1"/>
        <charset val="204"/>
      </rPr>
      <t xml:space="preserve">Климатик пенс.клуб "Хинап"</t>
    </r>
    <r>
      <rPr>
        <b val="true"/>
        <sz val="10"/>
        <rFont val="Times New Roman"/>
        <family val="1"/>
        <charset val="204"/>
      </rPr>
      <t xml:space="preserve"> преходен</t>
    </r>
  </si>
  <si>
    <t xml:space="preserve">Климатик  ОБА Проект "АCTIVE" ТГС 2014-2020 15 бр.</t>
  </si>
  <si>
    <t xml:space="preserve">Мултифункционално устройство ОБА Проект "АCTIVE" ТГС 2014-2020 15 бр.</t>
  </si>
  <si>
    <t xml:space="preserve">Сушилня ЦНСТ</t>
  </si>
  <si>
    <t xml:space="preserve">Хладилна камера ДСП</t>
  </si>
  <si>
    <r>
      <rPr>
        <sz val="10"/>
        <rFont val="Times New Roman"/>
        <family val="1"/>
        <charset val="204"/>
      </rPr>
      <t xml:space="preserve">Комп.кофигурации 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Климатична инсталация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Изграждане 3 бр.Билборда</t>
  </si>
  <si>
    <r>
      <rPr>
        <sz val="10"/>
        <rFont val="Times New Roman"/>
        <family val="1"/>
        <charset val="204"/>
      </rPr>
      <t xml:space="preserve">Помпа шламов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Мултифункционално устройство 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Лекотоварен автомобил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Телескопична дърворезачка 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Храсторез 2 бр.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Косачка 2 бр.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Моторна пръскачка 2бр. 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Тример </t>
    </r>
    <r>
      <rPr>
        <b val="true"/>
        <sz val="10"/>
        <rFont val="Times New Roman"/>
        <family val="1"/>
        <charset val="204"/>
      </rPr>
      <t xml:space="preserve">Кранево</t>
    </r>
  </si>
  <si>
    <r>
      <rPr>
        <sz val="10"/>
        <rFont val="Times New Roman"/>
        <family val="1"/>
        <charset val="204"/>
      </rPr>
      <t xml:space="preserve">Моторна коса </t>
    </r>
    <r>
      <rPr>
        <b val="true"/>
        <sz val="10"/>
        <rFont val="Times New Roman"/>
        <family val="1"/>
        <charset val="204"/>
      </rPr>
      <t xml:space="preserve">Кранево</t>
    </r>
  </si>
  <si>
    <r>
      <rPr>
        <sz val="10"/>
        <rFont val="Times New Roman"/>
        <family val="1"/>
        <charset val="204"/>
      </rPr>
      <t xml:space="preserve">Кастрачка  </t>
    </r>
    <r>
      <rPr>
        <b val="true"/>
        <sz val="10"/>
        <rFont val="Times New Roman"/>
        <family val="1"/>
        <charset val="204"/>
      </rPr>
      <t xml:space="preserve">Кранево</t>
    </r>
  </si>
  <si>
    <r>
      <rPr>
        <sz val="10"/>
        <rFont val="Times New Roman"/>
        <family val="1"/>
        <charset val="204"/>
      </rPr>
      <t xml:space="preserve">Резачка дърва </t>
    </r>
    <r>
      <rPr>
        <b val="true"/>
        <sz val="10"/>
        <rFont val="Times New Roman"/>
        <family val="1"/>
        <charset val="204"/>
      </rPr>
      <t xml:space="preserve">Соколово</t>
    </r>
  </si>
  <si>
    <r>
      <rPr>
        <sz val="10"/>
        <rFont val="Times New Roman"/>
        <family val="1"/>
        <charset val="204"/>
      </rPr>
      <t xml:space="preserve">Косачка </t>
    </r>
    <r>
      <rPr>
        <b val="true"/>
        <sz val="10"/>
        <rFont val="Times New Roman"/>
        <family val="1"/>
        <charset val="204"/>
      </rPr>
      <t xml:space="preserve">Гурково</t>
    </r>
  </si>
  <si>
    <r>
      <rPr>
        <sz val="10"/>
        <rFont val="Times New Roman"/>
        <family val="1"/>
        <charset val="204"/>
      </rPr>
      <t xml:space="preserve">Стр./ авторски надзор и рекултивация Депо ПУДООС И СЪФИНАНСИРАНЕ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Изграждане парк"Балик"</t>
  </si>
  <si>
    <r>
      <rPr>
        <sz val="10"/>
        <rFont val="Times New Roman"/>
        <family val="1"/>
        <charset val="204"/>
      </rPr>
      <t xml:space="preserve">Изграждане Детски площадки 2 бр. </t>
    </r>
    <r>
      <rPr>
        <b val="true"/>
        <sz val="10"/>
        <rFont val="Times New Roman"/>
        <family val="1"/>
        <charset val="204"/>
      </rPr>
      <t xml:space="preserve">Целеви</t>
    </r>
  </si>
  <si>
    <t xml:space="preserve">Изграждане автоспирка Балчик</t>
  </si>
  <si>
    <t xml:space="preserve">Изграждане изкуствени неравности</t>
  </si>
  <si>
    <r>
      <rPr>
        <sz val="10"/>
        <rFont val="Times New Roman"/>
        <family val="1"/>
        <charset val="204"/>
      </rPr>
      <t xml:space="preserve">Изграждане мултифункционална част Стадион</t>
    </r>
    <r>
      <rPr>
        <b val="true"/>
        <sz val="10"/>
        <rFont val="Times New Roman"/>
        <family val="1"/>
        <charset val="204"/>
      </rPr>
      <t xml:space="preserve"> </t>
    </r>
  </si>
  <si>
    <t xml:space="preserve">Информационно табло Стадион гр.Балчик</t>
  </si>
  <si>
    <t xml:space="preserve">Помпа стадион</t>
  </si>
  <si>
    <t xml:space="preserve">Изграждане два тенис корта  парк"ЕХО"гр.Балчик</t>
  </si>
  <si>
    <t xml:space="preserve">Проектиране/изграждане и надзор кабелна линия Стадион гр.Балчик</t>
  </si>
  <si>
    <r>
      <rPr>
        <sz val="10"/>
        <rFont val="Times New Roman"/>
        <family val="1"/>
        <charset val="204"/>
      </rPr>
      <t xml:space="preserve">СМР гробищен парк</t>
    </r>
    <r>
      <rPr>
        <b val="true"/>
        <sz val="10"/>
        <rFont val="Times New Roman"/>
        <family val="1"/>
        <charset val="204"/>
      </rPr>
      <t xml:space="preserve"> с.Соколово</t>
    </r>
  </si>
  <si>
    <r>
      <rPr>
        <sz val="10"/>
        <rFont val="Times New Roman"/>
        <family val="1"/>
        <charset val="204"/>
      </rPr>
      <t xml:space="preserve">Изграждане паметник Кирил и Методий 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Компютър паркинг 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Система за контрол на достъп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Придобиване НДМА - 5300</t>
  </si>
  <si>
    <t xml:space="preserve">Програмен продукт ОБА Проект "Мрежа за инт.сътрудничество" ТГС 2014-2020-съфинансиране</t>
  </si>
  <si>
    <t xml:space="preserve">Софтуер/опер.система Проект "Мрежа за инт.сътрудничество" ТГС 2014-2020-съфинансиране</t>
  </si>
  <si>
    <t xml:space="preserve">Уеб Платформа Проект "Мрежа за инт.сътрудничество" ТГС 2014-2020-съфинансиране</t>
  </si>
  <si>
    <t xml:space="preserve">Лиценз антивирусна програма ОБА</t>
  </si>
  <si>
    <r>
      <rPr>
        <sz val="10"/>
        <rFont val="Times New Roman"/>
        <family val="1"/>
        <charset val="204"/>
      </rPr>
      <t xml:space="preserve">Софтуер </t>
    </r>
    <r>
      <rPr>
        <b val="true"/>
        <sz val="10"/>
        <rFont val="Times New Roman"/>
        <family val="1"/>
        <charset val="204"/>
      </rPr>
      <t xml:space="preserve">ОУ Антим І</t>
    </r>
  </si>
  <si>
    <t xml:space="preserve">Програмен продукт "Щастливо детство"ДГ</t>
  </si>
  <si>
    <t xml:space="preserve">Антивирусен софтуер ОБА Проект "АCTIVE" ТГС 2014-2020 15 бр.</t>
  </si>
  <si>
    <t xml:space="preserve">PC Office софтуер ОБА Проект "АCTIVE" ТГС 2014-2020 15 бр.</t>
  </si>
  <si>
    <r>
      <rPr>
        <sz val="10"/>
        <rFont val="Times New Roman"/>
        <family val="1"/>
        <charset val="204"/>
      </rPr>
      <t xml:space="preserve">Книги </t>
    </r>
    <r>
      <rPr>
        <b val="true"/>
        <sz val="10"/>
        <rFont val="Times New Roman"/>
        <family val="1"/>
        <charset val="204"/>
      </rPr>
      <t xml:space="preserve">ИМ</t>
    </r>
  </si>
  <si>
    <r>
      <rPr>
        <sz val="10"/>
        <rFont val="Times New Roman"/>
        <family val="1"/>
        <charset val="204"/>
      </rPr>
      <t xml:space="preserve">Софтуер Паркинг система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Придобиване на земя - 5400</t>
  </si>
  <si>
    <t xml:space="preserve">КАП.ТРАНСФЕРИ - 5500</t>
  </si>
  <si>
    <t xml:space="preserve">МЦ І -ренгенов апарат</t>
  </si>
  <si>
    <t xml:space="preserve">ЦЕЛЕВИ</t>
  </si>
  <si>
    <t xml:space="preserve">СЕС/РА/ДЕС</t>
  </si>
  <si>
    <t xml:space="preserve">Изготвил :…………………………</t>
  </si>
  <si>
    <t xml:space="preserve">Н-к отдел "БФС" М.Димов</t>
  </si>
  <si>
    <t xml:space="preserve">ОБЩИНА БАЛЧИК</t>
  </si>
  <si>
    <t xml:space="preserve">Приложение № 6</t>
  </si>
  <si>
    <t xml:space="preserve">ОТЧЕТ ЗА ПЕРИОДА ОТ 01.01.2018 Г. ДО 31.12.2018 Г.</t>
  </si>
  <si>
    <t xml:space="preserve">НА РАЗХОДИТЕ НА ОБЩИНСКИ СЪВЕТ</t>
  </si>
  <si>
    <t xml:space="preserve"> РАЗХОДНИ ПАРАГРАФИ</t>
  </si>
  <si>
    <t xml:space="preserve">ОТЧЕТ   2017г</t>
  </si>
  <si>
    <t xml:space="preserve">БЮДЖЕТ            2018г</t>
  </si>
  <si>
    <t xml:space="preserve">ОТЧЕТ   2018г</t>
  </si>
  <si>
    <t xml:space="preserve">Възнаграждение на председател на Общински съвет</t>
  </si>
  <si>
    <t xml:space="preserve">Възнаграждения по извънтрудови правоотношения</t>
  </si>
  <si>
    <t xml:space="preserve">Изплатени суми от СБКО, облекло и други</t>
  </si>
  <si>
    <t xml:space="preserve">Осигурителни вноски от работадатели за ДОО</t>
  </si>
  <si>
    <t xml:space="preserve">Здравноосигурителни вноски от работодатели</t>
  </si>
  <si>
    <t xml:space="preserve">Вноски за допълнително задължително осигуряване</t>
  </si>
  <si>
    <t xml:space="preserve">Учебни и научно-изслед.р-ди и книги за библиотеки</t>
  </si>
  <si>
    <t xml:space="preserve">Вода, горива и енергия</t>
  </si>
  <si>
    <t xml:space="preserve">Разходи за външни услуги</t>
  </si>
  <si>
    <t xml:space="preserve">Разходи за застраховки</t>
  </si>
  <si>
    <t xml:space="preserve">10 62</t>
  </si>
  <si>
    <t xml:space="preserve">Глоби, санкции, неустойки</t>
  </si>
  <si>
    <t xml:space="preserve">10 92</t>
  </si>
  <si>
    <t xml:space="preserve">Други некласифицирани разходи</t>
  </si>
  <si>
    <t xml:space="preserve">10 98</t>
  </si>
  <si>
    <t xml:space="preserve">Платени данъци, такси и административни санкции</t>
  </si>
  <si>
    <t xml:space="preserve">19 00</t>
  </si>
  <si>
    <t xml:space="preserve">Разходи за членски внос</t>
  </si>
  <si>
    <t xml:space="preserve">46 00</t>
  </si>
  <si>
    <t xml:space="preserve">Придобиване на компютри</t>
  </si>
  <si>
    <t xml:space="preserve">ОТЧЕТ НА ПРЕДСТАВИТЕЛНИТЕ РАЗХОДИ КЪМ 31.12.2018 г.</t>
  </si>
  <si>
    <t xml:space="preserve">ПРЕДСТАВИТЕЛНИ РАЗХОДИ         ПОСРЕЩАНЕ НА ГОСТИ</t>
  </si>
  <si>
    <t xml:space="preserve">1. Кмет на Община Балчик</t>
  </si>
  <si>
    <t xml:space="preserve">2. Председател на ОбС на Община Балчик</t>
  </si>
  <si>
    <t xml:space="preserve">3. Кметове и кметски наместници</t>
  </si>
  <si>
    <t xml:space="preserve">4. Сдружение на кметовете</t>
  </si>
  <si>
    <t xml:space="preserve">ВСИЧКО ЗА ОБЩИНА БАЛЧИК</t>
  </si>
  <si>
    <t xml:space="preserve">Приложение №: 7 </t>
  </si>
  <si>
    <t xml:space="preserve">ОТЧЕТ КЪМ 31.12.2018 Г. НА ЧИТАЛИЩНИТЕ ДЕЙНОСТИ</t>
  </si>
  <si>
    <t xml:space="preserve">ВИДОВЕ ДЕЙНОСТИ</t>
  </si>
  <si>
    <t xml:space="preserve">Отчет 2017г</t>
  </si>
  <si>
    <t xml:space="preserve">Бюджет 2018г</t>
  </si>
  <si>
    <t xml:space="preserve">Отчет 2018г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   Изготвил:</t>
  </si>
  <si>
    <t xml:space="preserve">   Петър Сивков</t>
  </si>
  <si>
    <t xml:space="preserve">   Главен експерт бюджет</t>
  </si>
  <si>
    <t xml:space="preserve">ДЪРЖАВНИ</t>
  </si>
  <si>
    <t xml:space="preserve">Бюджет 2015г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Остатък</t>
  </si>
  <si>
    <t xml:space="preserve">                                Приложение №: 8</t>
  </si>
  <si>
    <t xml:space="preserve">ПРОГРАМА ЗА РАЗВИТИЕ НА ТУРИЗМА </t>
  </si>
  <si>
    <t xml:space="preserve">ОТЧЕТ КЪМ 31.12.2018 Г.</t>
  </si>
  <si>
    <t xml:space="preserve">Отчет     2017 г.</t>
  </si>
  <si>
    <t xml:space="preserve">Бюджет 2018 г.</t>
  </si>
  <si>
    <t xml:space="preserve">Отчет     2018 г.</t>
  </si>
  <si>
    <t xml:space="preserve">I. Изграждане и поддържане на инфраструктурата на територията на общината</t>
  </si>
  <si>
    <t xml:space="preserve">    1.  Оборудване и стълбища "Мелницата"</t>
  </si>
  <si>
    <t xml:space="preserve">    2.  Основен ремонт "Мелницата"</t>
  </si>
  <si>
    <t xml:space="preserve">    3. Текущо поддържане на инфраструктура и зелени площи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в т.ч.</t>
  </si>
  <si>
    <t xml:space="preserve">Майски празници</t>
  </si>
  <si>
    <t xml:space="preserve">Ден на град Балчик</t>
  </si>
  <si>
    <t xml:space="preserve">Коледни, новогодишни и други традиционни празници на селищата</t>
  </si>
  <si>
    <t xml:space="preserve">Фестивал на цацата</t>
  </si>
  <si>
    <t xml:space="preserve">Национални празници на културата "Албена"</t>
  </si>
  <si>
    <t xml:space="preserve">    2. Събития с  международно участие и значение</t>
  </si>
  <si>
    <t xml:space="preserve">Международен детски фестивал “Усмивките на морето"</t>
  </si>
  <si>
    <t xml:space="preserve">Международен фестивал "Balchik Classic Days" </t>
  </si>
  <si>
    <t xml:space="preserve">Регата "Добруджа къп"</t>
  </si>
  <si>
    <t xml:space="preserve">Международен форум "Българско наследство"</t>
  </si>
  <si>
    <t xml:space="preserve">Фестивал на младите в изкуството "Виа Понтика"</t>
  </si>
  <si>
    <t xml:space="preserve">Фолклорен фестивал "Море от ритми"</t>
  </si>
  <si>
    <t xml:space="preserve">Международен хоров фестивал "Черноморски звуци"</t>
  </si>
  <si>
    <t xml:space="preserve">Международен детски  фестивал на изкуствата "Трикси"</t>
  </si>
  <si>
    <t xml:space="preserve">   3. Подпомагане на проекти с регионално и национално значение </t>
  </si>
  <si>
    <t xml:space="preserve">   4. Медийна реклама и рекламни материали</t>
  </si>
  <si>
    <t xml:space="preserve">   5. Международно сътрудничество и побратимяване </t>
  </si>
  <si>
    <t xml:space="preserve">                                  Приложение №: 9</t>
  </si>
  <si>
    <t xml:space="preserve">КУЛТУРНА ПРОГРАМА НА ОБЩИНА БАЛЧИК</t>
  </si>
  <si>
    <t xml:space="preserve">I. Общински и общоградски празници с местно и национално  значение </t>
  </si>
  <si>
    <t xml:space="preserve">Традиционни празници на селищата в Община Балчик</t>
  </si>
  <si>
    <t xml:space="preserve">21-ви септември /Връщане на Балчик в пределите на страната/</t>
  </si>
  <si>
    <t xml:space="preserve">Международен ден на ромите</t>
  </si>
  <si>
    <t xml:space="preserve">Други религиозни празници</t>
  </si>
  <si>
    <t xml:space="preserve">Лазаровден</t>
  </si>
  <si>
    <t xml:space="preserve">Международен ден на жената</t>
  </si>
  <si>
    <t xml:space="preserve">Национален пленер "Художници, Балчик любов"</t>
  </si>
  <si>
    <t xml:space="preserve">Международен пленер "Европейски хоризонти"</t>
  </si>
  <si>
    <t xml:space="preserve">Богоявление</t>
  </si>
  <si>
    <t xml:space="preserve">II. Други дейности по културата</t>
  </si>
  <si>
    <t xml:space="preserve">Общинска администрация</t>
  </si>
  <si>
    <t xml:space="preserve">Кметство Гурково</t>
  </si>
  <si>
    <t xml:space="preserve">Кметство Кранево</t>
  </si>
  <si>
    <t xml:space="preserve">Кметство Сенокос</t>
  </si>
  <si>
    <t xml:space="preserve">Кметство Соколово</t>
  </si>
  <si>
    <t xml:space="preserve">Кметство Оброчище</t>
  </si>
  <si>
    <t xml:space="preserve">Кметство Стражица</t>
  </si>
  <si>
    <t xml:space="preserve">III. Капиталови разходи</t>
  </si>
  <si>
    <t xml:space="preserve">в т.ч. в дейност 759 "Други разходи по културата"</t>
  </si>
  <si>
    <t xml:space="preserve">в т.ч. в дейност 865 "Туризъм"</t>
  </si>
  <si>
    <t xml:space="preserve">                            Приложение №: 10</t>
  </si>
  <si>
    <t xml:space="preserve">ОТЧЕТ НА РАЗХОДИТЕ ЗА РАЗВИТИЕ НА СПОРТА КЪМ 31.12.2018 г.</t>
  </si>
  <si>
    <t xml:space="preserve">Спортни мероприятия и финансирани                                                                                      организации</t>
  </si>
  <si>
    <t xml:space="preserve">І. Ученическа спортна дейност</t>
  </si>
  <si>
    <t xml:space="preserve">1.За провеждане на ученически състезания    </t>
  </si>
  <si>
    <r>
      <rPr>
        <sz val="10"/>
        <rFont val="Arial CYR"/>
        <family val="2"/>
        <charset val="204"/>
      </rPr>
      <t xml:space="preserve">2. За училища и ЦДГ  (</t>
    </r>
    <r>
      <rPr>
        <b val="true"/>
        <sz val="10"/>
        <rFont val="Arial Cyr"/>
        <family val="0"/>
        <charset val="204"/>
      </rPr>
      <t xml:space="preserve"> държавна спортна дейност )</t>
    </r>
  </si>
  <si>
    <t xml:space="preserve">ІІ. Спорт за всички</t>
  </si>
  <si>
    <t xml:space="preserve">1. Спортни юбилеи, турнири и други спортни мероприятия</t>
  </si>
  <si>
    <t xml:space="preserve">2. пенсионерски спортен клуб "Здравец"</t>
  </si>
  <si>
    <t xml:space="preserve">3. детско юношеска школа</t>
  </si>
  <si>
    <t xml:space="preserve">4. плувен маратон Балчик</t>
  </si>
  <si>
    <t xml:space="preserve">5. сдружение "ГОЛФ КЛУБ БЛЕКСИРАМА"</t>
  </si>
  <si>
    <t xml:space="preserve">6. турнир по спортни танци</t>
  </si>
  <si>
    <t xml:space="preserve">7. Международен Зумба фестивал</t>
  </si>
  <si>
    <t xml:space="preserve">ІII. Подпомагане на спортни клубове</t>
  </si>
  <si>
    <t xml:space="preserve">1. Шахматен клуб "Балчик"</t>
  </si>
  <si>
    <t xml:space="preserve">2. Морски клуб</t>
  </si>
  <si>
    <t xml:space="preserve">3. Водомоторен клуб гр. Балчик</t>
  </si>
  <si>
    <t xml:space="preserve">4. Клуб по лека атлетика "Черно море -2005"</t>
  </si>
  <si>
    <t xml:space="preserve">5. Волейболен клуб гр. Балчик</t>
  </si>
  <si>
    <t xml:space="preserve">6. Баскетболен клуб гр. Балчик</t>
  </si>
  <si>
    <t xml:space="preserve">7. Радиоклуб</t>
  </si>
  <si>
    <t xml:space="preserve">8. Спортен клуб по бокс и кикбокс "Фуриозо"</t>
  </si>
  <si>
    <t xml:space="preserve">9.Спортен клуб "Аполон" - световна купа "Дионисополис"</t>
  </si>
  <si>
    <t xml:space="preserve">10.Клуб тенис на маса Балчик</t>
  </si>
  <si>
    <t xml:space="preserve">11.Волейболен клуб с. Сенокос</t>
  </si>
  <si>
    <t xml:space="preserve">IV. Финансиране на футболни клубове и спортни бази</t>
  </si>
  <si>
    <t xml:space="preserve">1. ФК “Черноморец”  гр. Балчик</t>
  </si>
  <si>
    <t xml:space="preserve">2. ФК "Албена 97" с. Оброчище</t>
  </si>
  <si>
    <t xml:space="preserve">3. ФК "Сокол-2012" с. Соколово</t>
  </si>
  <si>
    <t xml:space="preserve">4. ФК Стражица</t>
  </si>
  <si>
    <t xml:space="preserve">5. Спортна дейност и поддръжка спортни бази  с. Оброчище</t>
  </si>
  <si>
    <t xml:space="preserve">6. Спортна дейност и поддръжка спортни бази с. Сенокос </t>
  </si>
  <si>
    <t xml:space="preserve">7. Спортна дейност и поддръжка спортни бази с. Соколово        </t>
  </si>
  <si>
    <t xml:space="preserve">8. Спортна дейност и поддръжка спортни бази с. Гурково</t>
  </si>
  <si>
    <t xml:space="preserve">9. Спортна дейност и поддръжка спортни бази с. Стражица </t>
  </si>
  <si>
    <t xml:space="preserve">10. Спортна дейност и поддръжка спортни бази с. Кранево</t>
  </si>
  <si>
    <t xml:space="preserve">11. Спортна дейност и поддръжка сп.площадка ОБП "БКС"</t>
  </si>
  <si>
    <t xml:space="preserve">12. Издръжка на стадиона </t>
  </si>
  <si>
    <t xml:space="preserve">13. Щатен персонал</t>
  </si>
  <si>
    <t xml:space="preserve">V.  Капиталови разходи</t>
  </si>
  <si>
    <t xml:space="preserve"> Всичко за спортна дейност /Раздел І - V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"/>
    <numFmt numFmtId="168" formatCode="#,##0;[RED]#,##0"/>
    <numFmt numFmtId="169" formatCode="General"/>
    <numFmt numFmtId="170" formatCode="0%"/>
    <numFmt numFmtId="171" formatCode="[$-409]mmm\-yy"/>
    <numFmt numFmtId="172" formatCode="[$-409]d\-mmm"/>
  </numFmts>
  <fonts count="4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6"/>
      <name val="Book Antiqua"/>
      <family val="1"/>
      <charset val="204"/>
    </font>
    <font>
      <i val="true"/>
      <sz val="12"/>
      <name val="Book Antiqua"/>
      <family val="1"/>
      <charset val="204"/>
    </font>
    <font>
      <sz val="16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i val="true"/>
      <u val="singl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4"/>
      <name val="Book Antiqua"/>
      <family val="1"/>
      <charset val="204"/>
    </font>
    <font>
      <u val="single"/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sz val="14"/>
      <name val="Book Antiqua"/>
      <family val="1"/>
      <charset val="204"/>
    </font>
    <font>
      <i val="true"/>
      <sz val="14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13</xdr:row>
      <xdr:rowOff>104760</xdr:rowOff>
    </xdr:from>
    <xdr:to>
      <xdr:col>2</xdr:col>
      <xdr:colOff>151560</xdr:colOff>
      <xdr:row>315</xdr:row>
      <xdr:rowOff>200160</xdr:rowOff>
    </xdr:to>
    <xdr:grpSp>
      <xdr:nvGrpSpPr>
        <xdr:cNvPr id="0" name="Group 12"/>
        <xdr:cNvGrpSpPr/>
      </xdr:nvGrpSpPr>
      <xdr:grpSpPr>
        <a:xfrm>
          <a:off x="169560" y="63674640"/>
          <a:ext cx="1525680" cy="495360"/>
          <a:chOff x="169560" y="63674640"/>
          <a:chExt cx="1525680" cy="495360"/>
        </a:xfrm>
      </xdr:grpSpPr>
      <xdr:pic>
        <xdr:nvPicPr>
          <xdr:cNvPr id="1" name="Картина 4" descr="ISO-14001_bw"/>
          <xdr:cNvPicPr/>
        </xdr:nvPicPr>
        <xdr:blipFill>
          <a:blip r:embed="rId1"/>
          <a:stretch/>
        </xdr:blipFill>
        <xdr:spPr>
          <a:xfrm>
            <a:off x="998280" y="63674640"/>
            <a:ext cx="696960" cy="495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Картина 5" descr="ISO-90012_bw"/>
          <xdr:cNvPicPr/>
        </xdr:nvPicPr>
        <xdr:blipFill>
          <a:blip r:embed="rId2"/>
          <a:stretch/>
        </xdr:blipFill>
        <xdr:spPr>
          <a:xfrm>
            <a:off x="169560" y="63674640"/>
            <a:ext cx="696960" cy="495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9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F265" activeCellId="0" sqref="F26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33"/>
    <col collapsed="false" customWidth="true" hidden="false" outlineLevel="0" max="3" min="3" style="1" width="16.99"/>
    <col collapsed="false" customWidth="true" hidden="false" outlineLevel="0" max="4" min="4" style="1" width="18.15"/>
    <col collapsed="false" customWidth="true" hidden="false" outlineLevel="0" max="5" min="5" style="1" width="17.82"/>
    <col collapsed="false" customWidth="true" hidden="false" outlineLevel="0" max="6" min="6" style="1" width="16.82"/>
    <col collapsed="false" customWidth="true" hidden="false" outlineLevel="0" max="7" min="7" style="1" width="14.65"/>
    <col collapsed="false" customWidth="true" hidden="false" outlineLevel="0" max="8" min="8" style="1" width="9.82"/>
    <col collapsed="false" customWidth="false" hidden="false" outlineLevel="0" max="257" min="9" style="1" width="9.33"/>
  </cols>
  <sheetData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7" customFormat="false" ht="15.75" hidden="false" customHeight="false" outlineLevel="0" collapsed="false">
      <c r="E7" s="3"/>
      <c r="F7" s="3"/>
    </row>
    <row r="8" customFormat="false" ht="15.75" hidden="false" customHeight="false" outlineLevel="0" collapsed="false">
      <c r="B8" s="3"/>
      <c r="C8" s="3"/>
      <c r="E8" s="3"/>
      <c r="F8" s="3"/>
    </row>
    <row r="9" s="4" customFormat="true" ht="21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6.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</row>
    <row r="11" customFormat="false" ht="16.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2</v>
      </c>
      <c r="B12" s="7"/>
      <c r="C12" s="7"/>
      <c r="D12" s="7"/>
      <c r="E12" s="7"/>
      <c r="F12" s="7"/>
      <c r="G12" s="7"/>
    </row>
    <row r="13" customFormat="false" ht="16.5" hidden="false" customHeight="false" outlineLevel="0" collapsed="false">
      <c r="B13" s="6"/>
      <c r="C13" s="6"/>
      <c r="D13" s="6"/>
      <c r="E13" s="6"/>
      <c r="F13" s="6"/>
    </row>
    <row r="14" customFormat="false" ht="18.75" hidden="false" customHeight="false" outlineLevel="0" collapsed="false">
      <c r="B14" s="8" t="s">
        <v>3</v>
      </c>
      <c r="C14" s="9" t="s">
        <v>4</v>
      </c>
    </row>
    <row r="15" customFormat="false" ht="18.75" hidden="false" customHeight="false" outlineLevel="0" collapsed="false">
      <c r="B15" s="10"/>
      <c r="C15" s="9" t="s">
        <v>5</v>
      </c>
    </row>
    <row r="16" customFormat="false" ht="18.75" hidden="false" customHeight="false" outlineLevel="0" collapsed="false">
      <c r="B16" s="10"/>
      <c r="C16" s="9"/>
    </row>
    <row r="17" customFormat="false" ht="18.75" hidden="false" customHeight="false" outlineLevel="0" collapsed="false">
      <c r="B17" s="10" t="s">
        <v>6</v>
      </c>
      <c r="C17" s="9" t="s">
        <v>7</v>
      </c>
    </row>
    <row r="18" customFormat="false" ht="16.5" hidden="false" customHeight="false" outlineLevel="0" collapsed="false">
      <c r="B18" s="10"/>
      <c r="C18" s="10"/>
    </row>
    <row r="19" customFormat="false" ht="16.5" hidden="false" customHeight="false" outlineLevel="0" collapsed="false">
      <c r="B19" s="10" t="s">
        <v>8</v>
      </c>
      <c r="C19" s="10"/>
    </row>
    <row r="20" customFormat="false" ht="16.5" hidden="false" customHeight="false" outlineLevel="0" collapsed="false">
      <c r="B20" s="10"/>
      <c r="C20" s="10"/>
    </row>
    <row r="21" customFormat="false" ht="15.75" hidden="false" customHeight="false" outlineLevel="0" collapsed="false">
      <c r="B21" s="11" t="s">
        <v>9</v>
      </c>
    </row>
    <row r="22" customFormat="false" ht="15.75" hidden="false" customHeight="false" outlineLevel="0" collapsed="false">
      <c r="B22" s="1" t="s">
        <v>10</v>
      </c>
    </row>
    <row r="23" customFormat="false" ht="16.5" hidden="false" customHeight="false" outlineLevel="0" collapsed="false">
      <c r="A23" s="1" t="s">
        <v>11</v>
      </c>
    </row>
    <row r="24" customFormat="false" ht="15.75" hidden="false" customHeight="false" outlineLevel="0" collapsed="false">
      <c r="A24" s="1" t="s">
        <v>12</v>
      </c>
    </row>
    <row r="25" customFormat="false" ht="16.5" hidden="false" customHeight="false" outlineLevel="0" collapsed="false">
      <c r="B25" s="1" t="s">
        <v>13</v>
      </c>
    </row>
    <row r="26" customFormat="false" ht="15.75" hidden="false" customHeight="false" outlineLevel="0" collapsed="false">
      <c r="A26" s="12" t="s">
        <v>14</v>
      </c>
      <c r="B26" s="12"/>
      <c r="C26" s="12"/>
      <c r="D26" s="12"/>
      <c r="E26" s="12"/>
      <c r="F26" s="12"/>
      <c r="G26" s="12"/>
      <c r="H26" s="12"/>
    </row>
    <row r="27" customFormat="false" ht="15.75" hidden="false" customHeight="false" outlineLevel="0" collapsed="false">
      <c r="A27" s="1" t="s">
        <v>15</v>
      </c>
      <c r="I27" s="12"/>
    </row>
    <row r="28" customFormat="false" ht="15.75" hidden="false" customHeight="false" outlineLevel="0" collapsed="false">
      <c r="B28" s="1" t="s">
        <v>16</v>
      </c>
      <c r="F28" s="13"/>
      <c r="G28" s="14"/>
    </row>
    <row r="29" customFormat="false" ht="15.75" hidden="false" customHeight="false" outlineLevel="0" collapsed="false">
      <c r="A29" s="12"/>
      <c r="B29" s="12" t="s">
        <v>17</v>
      </c>
      <c r="C29" s="12"/>
      <c r="D29" s="12"/>
      <c r="E29" s="12"/>
      <c r="F29" s="13"/>
      <c r="G29" s="15"/>
      <c r="H29" s="12"/>
    </row>
    <row r="30" customFormat="false" ht="15.75" hidden="false" customHeight="false" outlineLevel="0" collapsed="false">
      <c r="A30" s="12"/>
      <c r="B30" s="12"/>
      <c r="C30" s="12"/>
      <c r="D30" s="12"/>
      <c r="E30" s="13"/>
      <c r="F30" s="13"/>
      <c r="G30" s="16"/>
      <c r="H30" s="12"/>
      <c r="I30" s="12"/>
    </row>
    <row r="31" customFormat="false" ht="15.75" hidden="false" customHeight="true" outlineLevel="0" collapsed="false">
      <c r="A31" s="12"/>
      <c r="B31" s="17" t="s">
        <v>18</v>
      </c>
      <c r="C31" s="18"/>
      <c r="D31" s="19" t="s">
        <v>19</v>
      </c>
      <c r="E31" s="19" t="s">
        <v>20</v>
      </c>
      <c r="F31" s="19" t="s">
        <v>21</v>
      </c>
      <c r="G31" s="19" t="s">
        <v>22</v>
      </c>
      <c r="H31" s="12"/>
    </row>
    <row r="32" customFormat="false" ht="15.75" hidden="false" customHeight="true" outlineLevel="0" collapsed="false">
      <c r="A32" s="12"/>
      <c r="B32" s="20" t="s">
        <v>23</v>
      </c>
      <c r="C32" s="21"/>
      <c r="D32" s="19"/>
      <c r="E32" s="19"/>
      <c r="F32" s="19"/>
      <c r="G32" s="19"/>
      <c r="H32" s="12"/>
      <c r="I32" s="12"/>
    </row>
    <row r="33" customFormat="false" ht="16.5" hidden="false" customHeight="false" outlineLevel="0" collapsed="false">
      <c r="B33" s="22"/>
      <c r="C33" s="23"/>
      <c r="D33" s="19"/>
      <c r="E33" s="19"/>
      <c r="F33" s="19"/>
      <c r="G33" s="19"/>
      <c r="I33" s="12"/>
    </row>
    <row r="34" customFormat="false" ht="16.5" hidden="false" customHeight="false" outlineLevel="0" collapsed="false">
      <c r="A34" s="12"/>
      <c r="B34" s="24" t="s">
        <v>24</v>
      </c>
      <c r="C34" s="25"/>
      <c r="D34" s="26" t="n">
        <v>4709851</v>
      </c>
      <c r="E34" s="26" t="n">
        <v>5058998</v>
      </c>
      <c r="F34" s="27" t="n">
        <f aca="false">E34/D34*100</f>
        <v>107.413121986237</v>
      </c>
      <c r="G34" s="27" t="n">
        <f aca="false">E34/E40*100</f>
        <v>24.789045579718</v>
      </c>
      <c r="H34" s="12"/>
    </row>
    <row r="35" customFormat="false" ht="15.75" hidden="false" customHeight="false" outlineLevel="0" collapsed="false">
      <c r="A35" s="12"/>
      <c r="B35" s="28" t="s">
        <v>25</v>
      </c>
      <c r="C35" s="29"/>
      <c r="D35" s="30" t="n">
        <v>8341554</v>
      </c>
      <c r="E35" s="30" t="n">
        <v>7331879</v>
      </c>
      <c r="F35" s="27" t="n">
        <f aca="false">E35/D35*100</f>
        <v>87.8958405112525</v>
      </c>
      <c r="G35" s="31" t="n">
        <f aca="false">E35/E40*100</f>
        <v>35.9261424329436</v>
      </c>
      <c r="I35" s="12"/>
    </row>
    <row r="36" customFormat="false" ht="15.75" hidden="false" customHeight="false" outlineLevel="0" collapsed="false">
      <c r="A36" s="12"/>
      <c r="B36" s="28" t="s">
        <v>26</v>
      </c>
      <c r="C36" s="29"/>
      <c r="D36" s="30" t="n">
        <v>8803619</v>
      </c>
      <c r="E36" s="30" t="n">
        <v>9452461</v>
      </c>
      <c r="F36" s="27" t="n">
        <f aca="false">E36/D36*100</f>
        <v>107.370173561577</v>
      </c>
      <c r="G36" s="31" t="n">
        <f aca="false">E36/E40*100</f>
        <v>46.3169755294441</v>
      </c>
    </row>
    <row r="37" customFormat="false" ht="15.75" hidden="false" customHeight="false" outlineLevel="0" collapsed="false">
      <c r="A37" s="12"/>
      <c r="B37" s="28" t="s">
        <v>27</v>
      </c>
      <c r="C37" s="29"/>
      <c r="D37" s="30" t="n">
        <v>-2968</v>
      </c>
      <c r="E37" s="30" t="n">
        <v>-590592</v>
      </c>
      <c r="F37" s="27"/>
      <c r="G37" s="32" t="n">
        <f aca="false">E37/E40*100</f>
        <v>-2.89389559098794</v>
      </c>
    </row>
    <row r="38" customFormat="false" ht="15.75" hidden="false" customHeight="false" outlineLevel="0" collapsed="false">
      <c r="A38" s="12"/>
      <c r="B38" s="29" t="s">
        <v>28</v>
      </c>
      <c r="C38" s="33"/>
      <c r="D38" s="30" t="n">
        <v>-492696</v>
      </c>
      <c r="E38" s="30" t="n">
        <v>-392605</v>
      </c>
      <c r="F38" s="27"/>
      <c r="G38" s="34" t="n">
        <f aca="false">E38/E40*100</f>
        <v>-1.92376103723013</v>
      </c>
    </row>
    <row r="39" customFormat="false" ht="15.75" hidden="false" customHeight="false" outlineLevel="0" collapsed="false">
      <c r="A39" s="12"/>
      <c r="B39" s="25" t="s">
        <v>29</v>
      </c>
      <c r="C39" s="35"/>
      <c r="D39" s="36" t="n">
        <v>4124200</v>
      </c>
      <c r="E39" s="36" t="n">
        <v>-451941</v>
      </c>
      <c r="F39" s="27"/>
      <c r="G39" s="34" t="n">
        <f aca="false">E39/E40*100</f>
        <v>-2.21450691388756</v>
      </c>
    </row>
    <row r="40" customFormat="false" ht="16.5" hidden="false" customHeight="false" outlineLevel="0" collapsed="false">
      <c r="A40" s="12"/>
      <c r="B40" s="37" t="s">
        <v>30</v>
      </c>
      <c r="C40" s="37"/>
      <c r="D40" s="38" t="n">
        <f aca="false">SUM(D34:D39)</f>
        <v>25483560</v>
      </c>
      <c r="E40" s="39" t="n">
        <f aca="false">SUM(E34:E39)</f>
        <v>20408200</v>
      </c>
      <c r="F40" s="40" t="n">
        <f aca="false">E40/D40*100</f>
        <v>80.0837873515317</v>
      </c>
      <c r="G40" s="41" t="n">
        <f aca="false">SUM(G34:G39)</f>
        <v>100</v>
      </c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13"/>
      <c r="G41" s="15"/>
      <c r="H41" s="12"/>
    </row>
    <row r="42" customFormat="false" ht="15.75" hidden="false" customHeight="false" outlineLevel="0" collapsed="false">
      <c r="A42" s="12"/>
      <c r="B42" s="12" t="s">
        <v>31</v>
      </c>
      <c r="C42" s="12"/>
      <c r="D42" s="12"/>
      <c r="E42" s="12"/>
      <c r="F42" s="12"/>
      <c r="G42" s="15"/>
      <c r="H42" s="12"/>
      <c r="I42" s="12"/>
    </row>
    <row r="43" customFormat="false" ht="15.75" hidden="false" customHeight="false" outlineLevel="0" collapsed="false">
      <c r="B43" s="1" t="s">
        <v>32</v>
      </c>
      <c r="G43" s="42"/>
      <c r="I43" s="12"/>
    </row>
    <row r="44" customFormat="false" ht="15.75" hidden="false" customHeight="false" outlineLevel="0" collapsed="false">
      <c r="A44" s="1" t="s">
        <v>33</v>
      </c>
      <c r="G44" s="42"/>
    </row>
    <row r="45" customFormat="false" ht="15.75" hidden="false" customHeight="false" outlineLevel="0" collapsed="false">
      <c r="B45" s="1" t="s">
        <v>34</v>
      </c>
      <c r="G45" s="42"/>
    </row>
    <row r="46" customFormat="false" ht="15.75" hidden="false" customHeight="false" outlineLevel="0" collapsed="false">
      <c r="B46" s="1" t="s">
        <v>35</v>
      </c>
      <c r="G46" s="42"/>
    </row>
    <row r="47" customFormat="false" ht="15.75" hidden="false" customHeight="false" outlineLevel="0" collapsed="false">
      <c r="A47" s="1" t="s">
        <v>36</v>
      </c>
      <c r="G47" s="42"/>
      <c r="I47" s="12"/>
    </row>
    <row r="48" customFormat="false" ht="15.75" hidden="false" customHeight="false" outlineLevel="0" collapsed="false">
      <c r="A48" s="12"/>
      <c r="B48" s="12" t="s">
        <v>37</v>
      </c>
      <c r="C48" s="12"/>
      <c r="D48" s="12"/>
      <c r="E48" s="12"/>
      <c r="F48" s="12"/>
      <c r="G48" s="15"/>
      <c r="H48" s="12"/>
      <c r="I48" s="12"/>
    </row>
    <row r="49" s="12" customFormat="true" ht="15.75" hidden="false" customHeight="false" outlineLevel="0" collapsed="false">
      <c r="B49" s="12" t="s">
        <v>38</v>
      </c>
      <c r="G49" s="15"/>
    </row>
    <row r="50" s="12" customFormat="true" ht="15.75" hidden="false" customHeight="false" outlineLevel="0" collapsed="false">
      <c r="B50" s="12" t="s">
        <v>39</v>
      </c>
      <c r="G50" s="15"/>
    </row>
    <row r="51" s="12" customFormat="true" ht="15.75" hidden="false" customHeight="false" outlineLevel="0" collapsed="false">
      <c r="B51" s="12" t="s">
        <v>40</v>
      </c>
      <c r="G51" s="15"/>
    </row>
    <row r="52" s="12" customFormat="true" ht="15.75" hidden="false" customHeight="false" outlineLevel="0" collapsed="false">
      <c r="G52" s="15"/>
    </row>
    <row r="53" s="12" customFormat="true" ht="15.75" hidden="false" customHeight="false" outlineLevel="0" collapsed="false">
      <c r="G53" s="15"/>
    </row>
    <row r="54" s="12" customFormat="true" ht="15.75" hidden="false" customHeight="false" outlineLevel="0" collapsed="false">
      <c r="B54" s="12" t="s">
        <v>41</v>
      </c>
      <c r="G54" s="15"/>
    </row>
    <row r="55" s="12" customFormat="true" ht="15.75" hidden="false" customHeight="false" outlineLevel="0" collapsed="false">
      <c r="B55" s="12" t="s">
        <v>42</v>
      </c>
      <c r="G55" s="15"/>
    </row>
    <row r="56" s="12" customFormat="true" ht="15.75" hidden="false" customHeight="false" outlineLevel="0" collapsed="false">
      <c r="G56" s="15"/>
    </row>
    <row r="57" s="12" customFormat="true" ht="15.75" hidden="false" customHeight="false" outlineLevel="0" collapsed="false">
      <c r="B57" s="12" t="s">
        <v>43</v>
      </c>
      <c r="G57" s="15"/>
    </row>
    <row r="58" s="12" customFormat="true" ht="15.75" hidden="false" customHeight="false" outlineLevel="0" collapsed="false">
      <c r="B58" s="12" t="s">
        <v>44</v>
      </c>
      <c r="G58" s="15"/>
    </row>
    <row r="59" s="12" customFormat="true" ht="15.75" hidden="false" customHeight="false" outlineLevel="0" collapsed="false">
      <c r="B59" s="12" t="s">
        <v>45</v>
      </c>
      <c r="G59" s="15"/>
    </row>
    <row r="60" s="12" customFormat="true" ht="15.75" hidden="false" customHeight="false" outlineLevel="0" collapsed="false">
      <c r="B60" s="12" t="s">
        <v>46</v>
      </c>
      <c r="G60" s="15"/>
    </row>
    <row r="61" s="12" customFormat="true" ht="15.75" hidden="false" customHeight="false" outlineLevel="0" collapsed="false">
      <c r="B61" s="12" t="s">
        <v>47</v>
      </c>
      <c r="G61" s="15"/>
    </row>
    <row r="62" s="12" customFormat="true" ht="15.75" hidden="false" customHeight="false" outlineLevel="0" collapsed="false">
      <c r="B62" s="12" t="s">
        <v>48</v>
      </c>
      <c r="G62" s="15"/>
    </row>
    <row r="63" s="12" customFormat="true" ht="15.75" hidden="false" customHeight="true" outlineLevel="0" collapsed="false">
      <c r="B63" s="12" t="s">
        <v>49</v>
      </c>
      <c r="G63" s="15"/>
    </row>
    <row r="64" s="12" customFormat="true" ht="15.75" hidden="false" customHeight="true" outlineLevel="0" collapsed="false">
      <c r="G64" s="15"/>
    </row>
    <row r="65" s="12" customFormat="true" ht="15.75" hidden="false" customHeight="false" outlineLevel="0" collapsed="false">
      <c r="B65" s="43" t="s">
        <v>50</v>
      </c>
      <c r="G65" s="15"/>
    </row>
    <row r="66" s="12" customFormat="true" ht="15.75" hidden="false" customHeight="false" outlineLevel="0" collapsed="false">
      <c r="B66" s="12" t="s">
        <v>51</v>
      </c>
      <c r="G66" s="15"/>
    </row>
    <row r="67" s="12" customFormat="true" ht="16.5" hidden="false" customHeight="true" outlineLevel="0" collapsed="false">
      <c r="B67" s="12" t="s">
        <v>52</v>
      </c>
      <c r="G67" s="15"/>
    </row>
    <row r="68" s="12" customFormat="true" ht="15.75" hidden="false" customHeight="false" outlineLevel="0" collapsed="false">
      <c r="G68" s="15"/>
    </row>
    <row r="69" s="12" customFormat="true" ht="15" hidden="false" customHeight="true" outlineLevel="0" collapsed="false">
      <c r="B69" s="17" t="s">
        <v>53</v>
      </c>
      <c r="C69" s="18"/>
      <c r="D69" s="19" t="s">
        <v>19</v>
      </c>
      <c r="E69" s="19" t="s">
        <v>20</v>
      </c>
      <c r="F69" s="19" t="s">
        <v>21</v>
      </c>
      <c r="G69" s="19" t="s">
        <v>22</v>
      </c>
    </row>
    <row r="70" s="12" customFormat="true" ht="15.75" hidden="false" customHeight="false" outlineLevel="0" collapsed="false">
      <c r="B70" s="20"/>
      <c r="C70" s="21"/>
      <c r="D70" s="19"/>
      <c r="E70" s="19"/>
      <c r="F70" s="19"/>
      <c r="G70" s="19"/>
    </row>
    <row r="71" s="12" customFormat="true" ht="16.5" hidden="false" customHeight="true" outlineLevel="0" collapsed="false">
      <c r="B71" s="22"/>
      <c r="C71" s="23"/>
      <c r="D71" s="19"/>
      <c r="E71" s="19"/>
      <c r="F71" s="19"/>
      <c r="G71" s="19"/>
    </row>
    <row r="72" s="12" customFormat="true" ht="16.5" hidden="false" customHeight="false" outlineLevel="0" collapsed="false">
      <c r="B72" s="24" t="s">
        <v>54</v>
      </c>
      <c r="C72" s="24"/>
      <c r="D72" s="36" t="n">
        <v>10370478</v>
      </c>
      <c r="E72" s="36" t="n">
        <v>10924231</v>
      </c>
      <c r="F72" s="27" t="n">
        <f aca="false">E72/D72*100</f>
        <v>105.339705652912</v>
      </c>
      <c r="G72" s="27" t="n">
        <f aca="false">E72/E80*100</f>
        <v>53.528635548456</v>
      </c>
    </row>
    <row r="73" s="12" customFormat="true" ht="15.75" hidden="false" customHeight="true" outlineLevel="0" collapsed="false">
      <c r="B73" s="28" t="s">
        <v>55</v>
      </c>
      <c r="C73" s="28"/>
      <c r="D73" s="30" t="n">
        <v>7262221</v>
      </c>
      <c r="E73" s="30" t="n">
        <v>6112356</v>
      </c>
      <c r="F73" s="27" t="n">
        <f aca="false">E73/D73*100</f>
        <v>84.1664829533555</v>
      </c>
      <c r="G73" s="31" t="n">
        <f aca="false">E73/E80*100</f>
        <v>29.9504904891171</v>
      </c>
    </row>
    <row r="74" s="12" customFormat="true" ht="15.75" hidden="false" customHeight="false" outlineLevel="0" collapsed="false">
      <c r="B74" s="28" t="s">
        <v>56</v>
      </c>
      <c r="C74" s="28"/>
      <c r="D74" s="30" t="n">
        <v>23310</v>
      </c>
      <c r="E74" s="30" t="n">
        <v>25940</v>
      </c>
      <c r="F74" s="27" t="n">
        <f aca="false">E74/D74*100</f>
        <v>111.282711282711</v>
      </c>
      <c r="G74" s="31" t="n">
        <f aca="false">E74/E80*100</f>
        <v>0.127105771209612</v>
      </c>
    </row>
    <row r="75" s="12" customFormat="true" ht="15.75" hidden="false" customHeight="false" outlineLevel="0" collapsed="false">
      <c r="B75" s="28" t="s">
        <v>57</v>
      </c>
      <c r="C75" s="28"/>
      <c r="D75" s="30" t="n">
        <v>298847</v>
      </c>
      <c r="E75" s="30" t="n">
        <v>293044</v>
      </c>
      <c r="F75" s="27" t="n">
        <f aca="false">E75/D75*100</f>
        <v>98.0582036962058</v>
      </c>
      <c r="G75" s="32" t="n">
        <f aca="false">E75/E80*100</f>
        <v>1.43591301535657</v>
      </c>
    </row>
    <row r="76" s="12" customFormat="true" ht="15.75" hidden="false" customHeight="false" outlineLevel="0" collapsed="false">
      <c r="B76" s="44" t="s">
        <v>58</v>
      </c>
      <c r="C76" s="45"/>
      <c r="D76" s="46" t="n">
        <v>2395562</v>
      </c>
      <c r="E76" s="46" t="n">
        <v>2205640</v>
      </c>
      <c r="F76" s="32" t="n">
        <f aca="false">E76/D76*100</f>
        <v>92.0719229976098</v>
      </c>
      <c r="G76" s="47" t="n">
        <f aca="false">E76/E80*100</f>
        <v>10.8076165462902</v>
      </c>
    </row>
    <row r="77" s="12" customFormat="true" ht="15.75" hidden="false" customHeight="false" outlineLevel="0" collapsed="false">
      <c r="B77" s="25" t="s">
        <v>59</v>
      </c>
      <c r="C77" s="35"/>
      <c r="D77" s="24"/>
      <c r="E77" s="24"/>
      <c r="F77" s="27"/>
      <c r="G77" s="48"/>
    </row>
    <row r="78" s="12" customFormat="true" ht="15.75" hidden="false" customHeight="false" outlineLevel="0" collapsed="false">
      <c r="B78" s="28" t="s">
        <v>60</v>
      </c>
      <c r="C78" s="28"/>
      <c r="D78" s="30" t="n">
        <v>5016075</v>
      </c>
      <c r="E78" s="30" t="n">
        <v>684725</v>
      </c>
      <c r="F78" s="27" t="n">
        <f aca="false">E78/D78*100</f>
        <v>13.6506132783102</v>
      </c>
      <c r="G78" s="27" t="n">
        <f aca="false">E78/E80*100</f>
        <v>3.35514646073637</v>
      </c>
    </row>
    <row r="79" s="12" customFormat="true" ht="15.75" hidden="false" customHeight="false" outlineLevel="0" collapsed="false">
      <c r="B79" s="28" t="s">
        <v>61</v>
      </c>
      <c r="C79" s="28"/>
      <c r="D79" s="30" t="n">
        <v>117067</v>
      </c>
      <c r="E79" s="30" t="n">
        <v>162264</v>
      </c>
      <c r="F79" s="27" t="n">
        <f aca="false">E79/D79*100</f>
        <v>138.60780578643</v>
      </c>
      <c r="G79" s="27" t="n">
        <f aca="false">E79/E80*100</f>
        <v>0.795092168834096</v>
      </c>
    </row>
    <row r="80" s="12" customFormat="true" ht="16.5" hidden="false" customHeight="false" outlineLevel="0" collapsed="false">
      <c r="B80" s="37" t="s">
        <v>30</v>
      </c>
      <c r="C80" s="37"/>
      <c r="D80" s="39" t="n">
        <f aca="false">SUM(D72:D79)</f>
        <v>25483560</v>
      </c>
      <c r="E80" s="39" t="n">
        <f aca="false">SUM(E72:E79)</f>
        <v>20408200</v>
      </c>
      <c r="F80" s="40" t="n">
        <f aca="false">E80/D80*100</f>
        <v>80.0837873515317</v>
      </c>
      <c r="G80" s="41" t="n">
        <f aca="false">SUM(G72:G79)</f>
        <v>100</v>
      </c>
    </row>
    <row r="81" s="12" customFormat="true" ht="15.75" hidden="false" customHeight="false" outlineLevel="0" collapsed="false">
      <c r="G81" s="15"/>
    </row>
    <row r="82" s="12" customFormat="true" ht="15.75" hidden="false" customHeight="false" outlineLevel="0" collapsed="false">
      <c r="B82" s="12" t="s">
        <v>62</v>
      </c>
      <c r="G82" s="15"/>
    </row>
    <row r="83" s="12" customFormat="true" ht="15.75" hidden="false" customHeight="false" outlineLevel="0" collapsed="false">
      <c r="B83" s="12" t="s">
        <v>63</v>
      </c>
      <c r="G83" s="15"/>
    </row>
    <row r="84" s="12" customFormat="true" ht="15.75" hidden="false" customHeight="false" outlineLevel="0" collapsed="false">
      <c r="B84" s="12" t="s">
        <v>64</v>
      </c>
      <c r="G84" s="15"/>
    </row>
    <row r="85" s="12" customFormat="true" ht="15.75" hidden="false" customHeight="false" outlineLevel="0" collapsed="false">
      <c r="B85" s="12" t="s">
        <v>65</v>
      </c>
      <c r="G85" s="15"/>
    </row>
    <row r="86" s="12" customFormat="true" ht="15.75" hidden="false" customHeight="false" outlineLevel="0" collapsed="false">
      <c r="A86" s="12" t="s">
        <v>66</v>
      </c>
      <c r="G86" s="15"/>
    </row>
    <row r="87" s="12" customFormat="true" ht="15.75" hidden="false" customHeight="false" outlineLevel="0" collapsed="false">
      <c r="B87" s="12" t="s">
        <v>67</v>
      </c>
      <c r="G87" s="15"/>
    </row>
    <row r="88" s="12" customFormat="true" ht="15.75" hidden="false" customHeight="false" outlineLevel="0" collapsed="false">
      <c r="B88" s="12" t="s">
        <v>68</v>
      </c>
      <c r="G88" s="15"/>
    </row>
    <row r="89" s="12" customFormat="true" ht="15.75" hidden="false" customHeight="false" outlineLevel="0" collapsed="false">
      <c r="G89" s="15"/>
    </row>
    <row r="90" customFormat="false" ht="16.5" hidden="false" customHeight="false" outlineLevel="0" collapsed="false">
      <c r="B90" s="10" t="s">
        <v>69</v>
      </c>
      <c r="G90" s="42"/>
      <c r="I90" s="12"/>
    </row>
    <row r="91" customFormat="false" ht="15.75" hidden="false" customHeight="false" outlineLevel="0" collapsed="false">
      <c r="A91" s="12"/>
      <c r="B91" s="49"/>
      <c r="C91" s="49"/>
      <c r="D91" s="49"/>
      <c r="E91" s="49"/>
      <c r="F91" s="49"/>
      <c r="G91" s="49"/>
      <c r="H91" s="49"/>
      <c r="I91" s="12"/>
    </row>
    <row r="92" customFormat="false" ht="15.75" hidden="false" customHeight="false" outlineLevel="0" collapsed="false">
      <c r="B92" s="11" t="s">
        <v>70</v>
      </c>
      <c r="G92" s="42"/>
    </row>
    <row r="93" customFormat="false" ht="15.75" hidden="false" customHeight="false" outlineLevel="0" collapsed="false">
      <c r="A93" s="12"/>
      <c r="B93" s="43"/>
      <c r="C93" s="12"/>
      <c r="D93" s="12"/>
      <c r="E93" s="12"/>
      <c r="F93" s="12"/>
      <c r="G93" s="15"/>
      <c r="H93" s="12"/>
    </row>
    <row r="94" customFormat="false" ht="15.75" hidden="false" customHeight="false" outlineLevel="0" collapsed="false">
      <c r="B94" s="1" t="s">
        <v>71</v>
      </c>
      <c r="G94" s="42"/>
    </row>
    <row r="95" customFormat="false" ht="15.75" hidden="false" customHeight="false" outlineLevel="0" collapsed="false">
      <c r="A95" s="1" t="s">
        <v>72</v>
      </c>
      <c r="G95" s="42"/>
      <c r="I95" s="12"/>
    </row>
    <row r="96" customFormat="false" ht="15.75" hidden="false" customHeight="true" outlineLevel="0" collapsed="false">
      <c r="F96" s="50"/>
      <c r="G96" s="14"/>
    </row>
    <row r="97" customFormat="false" ht="15.75" hidden="false" customHeight="true" outlineLevel="0" collapsed="false">
      <c r="B97" s="17" t="s">
        <v>18</v>
      </c>
      <c r="C97" s="18"/>
      <c r="D97" s="19" t="s">
        <v>19</v>
      </c>
      <c r="E97" s="19" t="s">
        <v>20</v>
      </c>
      <c r="F97" s="19" t="s">
        <v>21</v>
      </c>
      <c r="G97" s="19" t="s">
        <v>22</v>
      </c>
    </row>
    <row r="98" customFormat="false" ht="15.75" hidden="false" customHeight="true" outlineLevel="0" collapsed="false">
      <c r="B98" s="20" t="s">
        <v>73</v>
      </c>
      <c r="C98" s="21"/>
      <c r="D98" s="19"/>
      <c r="E98" s="19"/>
      <c r="F98" s="19"/>
      <c r="G98" s="19"/>
    </row>
    <row r="99" customFormat="false" ht="16.5" hidden="false" customHeight="true" outlineLevel="0" collapsed="false">
      <c r="B99" s="22"/>
      <c r="C99" s="23"/>
      <c r="D99" s="19"/>
      <c r="E99" s="19"/>
      <c r="F99" s="19"/>
      <c r="G99" s="19"/>
    </row>
    <row r="100" customFormat="false" ht="16.5" hidden="false" customHeight="false" outlineLevel="0" collapsed="false">
      <c r="B100" s="28" t="s">
        <v>25</v>
      </c>
      <c r="C100" s="29"/>
      <c r="D100" s="26" t="n">
        <v>-39029</v>
      </c>
      <c r="E100" s="51" t="n">
        <v>-65425</v>
      </c>
      <c r="F100" s="27" t="n">
        <f aca="false">E100/D100*100</f>
        <v>167.631760998232</v>
      </c>
      <c r="G100" s="31" t="n">
        <f aca="false">E100/E104*100</f>
        <v>-0.741520849344838</v>
      </c>
    </row>
    <row r="101" customFormat="false" ht="15.75" hidden="false" customHeight="false" outlineLevel="0" collapsed="false">
      <c r="B101" s="28" t="s">
        <v>26</v>
      </c>
      <c r="C101" s="29"/>
      <c r="D101" s="30" t="n">
        <v>7759447</v>
      </c>
      <c r="E101" s="51" t="n">
        <v>8472258</v>
      </c>
      <c r="F101" s="27" t="n">
        <f aca="false">E101/D101*100</f>
        <v>109.186363409661</v>
      </c>
      <c r="G101" s="31" t="n">
        <f aca="false">E101/E104*100</f>
        <v>96.0237821632189</v>
      </c>
    </row>
    <row r="102" customFormat="false" ht="15.75" hidden="false" customHeight="false" outlineLevel="0" collapsed="false">
      <c r="B102" s="28" t="s">
        <v>74</v>
      </c>
      <c r="C102" s="29"/>
      <c r="D102" s="30" t="n">
        <v>78539</v>
      </c>
      <c r="E102" s="51" t="n">
        <v>396664</v>
      </c>
      <c r="F102" s="27" t="n">
        <f aca="false">E102/D102*100</f>
        <v>505.053540279352</v>
      </c>
      <c r="G102" s="32" t="n">
        <f aca="false">E102/E104*100</f>
        <v>4.49575278845274</v>
      </c>
    </row>
    <row r="103" customFormat="false" ht="15.75" hidden="false" customHeight="false" outlineLevel="0" collapsed="false">
      <c r="B103" s="25" t="s">
        <v>29</v>
      </c>
      <c r="C103" s="35"/>
      <c r="D103" s="30" t="n">
        <v>134509</v>
      </c>
      <c r="E103" s="30" t="n">
        <v>19586</v>
      </c>
      <c r="F103" s="27" t="n">
        <f aca="false">E103/D103*100</f>
        <v>14.5611074351902</v>
      </c>
      <c r="G103" s="34" t="n">
        <f aca="false">E103/E104*100</f>
        <v>0.221985897673183</v>
      </c>
    </row>
    <row r="104" customFormat="false" ht="16.5" hidden="false" customHeight="false" outlineLevel="0" collapsed="false">
      <c r="B104" s="37" t="s">
        <v>30</v>
      </c>
      <c r="C104" s="52"/>
      <c r="D104" s="39" t="n">
        <f aca="false">SUM(D100:D103)</f>
        <v>7933466</v>
      </c>
      <c r="E104" s="39" t="n">
        <f aca="false">SUM(E100:E103)</f>
        <v>8823083</v>
      </c>
      <c r="F104" s="40" t="n">
        <f aca="false">E104/D104*100</f>
        <v>111.213472144457</v>
      </c>
      <c r="G104" s="41" t="n">
        <f aca="false">SUM(G99:G103)</f>
        <v>100</v>
      </c>
    </row>
    <row r="105" customFormat="false" ht="15.75" hidden="false" customHeight="false" outlineLevel="0" collapsed="false">
      <c r="F105" s="50"/>
    </row>
    <row r="106" customFormat="false" ht="15.75" hidden="false" customHeight="false" outlineLevel="0" collapsed="false">
      <c r="F106" s="50"/>
    </row>
    <row r="107" customFormat="false" ht="15.75" hidden="false" customHeight="false" outlineLevel="0" collapsed="false">
      <c r="F107" s="50"/>
    </row>
    <row r="108" customFormat="false" ht="15.75" hidden="false" customHeight="false" outlineLevel="0" collapsed="false">
      <c r="B108" s="1" t="s">
        <v>75</v>
      </c>
      <c r="G108" s="42"/>
    </row>
    <row r="109" customFormat="false" ht="15.75" hidden="false" customHeight="false" outlineLevel="0" collapsed="false">
      <c r="A109" s="1" t="s">
        <v>76</v>
      </c>
      <c r="C109" s="12"/>
      <c r="D109" s="12"/>
      <c r="E109" s="12"/>
      <c r="F109" s="13"/>
      <c r="G109" s="15"/>
    </row>
    <row r="110" customFormat="false" ht="15.75" hidden="false" customHeight="false" outlineLevel="0" collapsed="false">
      <c r="B110" s="1" t="s">
        <v>77</v>
      </c>
      <c r="C110" s="12"/>
      <c r="D110" s="12"/>
      <c r="E110" s="12"/>
      <c r="F110" s="13"/>
      <c r="G110" s="15"/>
    </row>
    <row r="111" customFormat="false" ht="15.75" hidden="false" customHeight="false" outlineLevel="0" collapsed="false">
      <c r="A111" s="1" t="s">
        <v>78</v>
      </c>
      <c r="C111" s="12"/>
      <c r="D111" s="12"/>
      <c r="E111" s="12"/>
      <c r="F111" s="13"/>
      <c r="G111" s="15"/>
    </row>
    <row r="112" customFormat="false" ht="15.75" hidden="false" customHeight="false" outlineLevel="0" collapsed="false">
      <c r="A112" s="12"/>
      <c r="B112" s="12"/>
      <c r="C112" s="12"/>
      <c r="D112" s="12"/>
      <c r="E112" s="12"/>
      <c r="F112" s="13"/>
      <c r="G112" s="15"/>
      <c r="H112" s="12"/>
    </row>
    <row r="113" customFormat="false" ht="15.75" hidden="false" customHeight="false" outlineLevel="0" collapsed="false">
      <c r="B113" s="11" t="s">
        <v>79</v>
      </c>
    </row>
    <row r="114" customFormat="false" ht="15.75" hidden="false" customHeight="false" outlineLevel="0" collapsed="false">
      <c r="B114" s="11"/>
    </row>
    <row r="115" customFormat="false" ht="15.75" hidden="false" customHeight="false" outlineLevel="0" collapsed="false">
      <c r="B115" s="1" t="s">
        <v>80</v>
      </c>
    </row>
    <row r="116" customFormat="false" ht="15.75" hidden="false" customHeight="true" outlineLevel="0" collapsed="false">
      <c r="A116" s="1" t="s">
        <v>81</v>
      </c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15" hidden="false" customHeight="true" outlineLevel="0" collapsed="false">
      <c r="B118" s="17" t="s">
        <v>82</v>
      </c>
      <c r="C118" s="53"/>
      <c r="D118" s="19" t="s">
        <v>19</v>
      </c>
      <c r="E118" s="19" t="s">
        <v>20</v>
      </c>
      <c r="F118" s="19" t="s">
        <v>21</v>
      </c>
      <c r="G118" s="19" t="s">
        <v>22</v>
      </c>
    </row>
    <row r="119" customFormat="false" ht="15.75" hidden="false" customHeight="true" outlineLevel="0" collapsed="false">
      <c r="B119" s="20"/>
      <c r="C119" s="21"/>
      <c r="D119" s="19"/>
      <c r="E119" s="19"/>
      <c r="F119" s="19"/>
      <c r="G119" s="19"/>
    </row>
    <row r="120" customFormat="false" ht="16.5" hidden="false" customHeight="false" outlineLevel="0" collapsed="false">
      <c r="B120" s="22"/>
      <c r="C120" s="23"/>
      <c r="D120" s="19"/>
      <c r="E120" s="19"/>
      <c r="F120" s="19"/>
      <c r="G120" s="19"/>
    </row>
    <row r="121" customFormat="false" ht="16.5" hidden="false" customHeight="false" outlineLevel="0" collapsed="false">
      <c r="B121" s="54" t="s">
        <v>83</v>
      </c>
      <c r="C121" s="55"/>
      <c r="D121" s="56" t="n">
        <v>876198</v>
      </c>
      <c r="E121" s="56" t="n">
        <v>853145</v>
      </c>
      <c r="F121" s="57" t="n">
        <f aca="false">E121/D121*100</f>
        <v>97.3689736794651</v>
      </c>
      <c r="G121" s="58" t="n">
        <f aca="false">E121/E129*100</f>
        <v>9.66946587717695</v>
      </c>
    </row>
    <row r="122" customFormat="false" ht="15.75" hidden="false" customHeight="true" outlineLevel="0" collapsed="false">
      <c r="B122" s="59" t="s">
        <v>84</v>
      </c>
      <c r="C122" s="60"/>
      <c r="D122" s="56" t="n">
        <v>111651</v>
      </c>
      <c r="E122" s="56" t="n">
        <v>96096</v>
      </c>
      <c r="F122" s="57" t="n">
        <f aca="false">E122/D122*100</f>
        <v>86.0681946422334</v>
      </c>
      <c r="G122" s="58" t="n">
        <f aca="false">E122/E129*100</f>
        <v>1.08914310338008</v>
      </c>
    </row>
    <row r="123" customFormat="false" ht="15.75" hidden="false" customHeight="true" outlineLevel="0" collapsed="false">
      <c r="B123" s="59" t="s">
        <v>85</v>
      </c>
      <c r="C123" s="60"/>
      <c r="D123" s="56" t="n">
        <v>6045886</v>
      </c>
      <c r="E123" s="56" t="n">
        <v>6537259</v>
      </c>
      <c r="F123" s="57" t="n">
        <f aca="false">E123/D123*100</f>
        <v>108.127394396785</v>
      </c>
      <c r="G123" s="61" t="n">
        <f aca="false">E123/E129*100</f>
        <v>74.0926839291889</v>
      </c>
    </row>
    <row r="124" customFormat="false" ht="15.75" hidden="false" customHeight="true" outlineLevel="0" collapsed="false">
      <c r="B124" s="59" t="s">
        <v>86</v>
      </c>
      <c r="C124" s="60"/>
      <c r="D124" s="56" t="n">
        <v>135982</v>
      </c>
      <c r="E124" s="56" t="n">
        <v>161091</v>
      </c>
      <c r="F124" s="57" t="n">
        <f aca="false">E124/D124*100</f>
        <v>118.464943889632</v>
      </c>
      <c r="G124" s="61" t="n">
        <f aca="false">E124/E129*100</f>
        <v>1.82579037282093</v>
      </c>
    </row>
    <row r="125" customFormat="false" ht="18" hidden="false" customHeight="true" outlineLevel="0" collapsed="false">
      <c r="B125" s="62" t="s">
        <v>87</v>
      </c>
      <c r="C125" s="63"/>
      <c r="D125" s="56" t="n">
        <v>365874</v>
      </c>
      <c r="E125" s="56" t="n">
        <v>705398</v>
      </c>
      <c r="F125" s="57" t="n">
        <f aca="false">E125/D125*100</f>
        <v>192.798067094136</v>
      </c>
      <c r="G125" s="61" t="n">
        <f aca="false">E125/E129*100</f>
        <v>7.99491515607413</v>
      </c>
    </row>
    <row r="126" customFormat="false" ht="16.5" hidden="false" customHeight="true" outlineLevel="0" collapsed="false">
      <c r="B126" s="59" t="s">
        <v>88</v>
      </c>
      <c r="C126" s="60"/>
      <c r="D126" s="56" t="n">
        <v>379912</v>
      </c>
      <c r="E126" s="56" t="n">
        <v>447680</v>
      </c>
      <c r="F126" s="57" t="n">
        <f aca="false">E126/D126*100</f>
        <v>117.837815072964</v>
      </c>
      <c r="G126" s="61" t="n">
        <f aca="false">E126/E129*100</f>
        <v>5.07396337538704</v>
      </c>
    </row>
    <row r="127" customFormat="false" ht="15.75" hidden="false" customHeight="true" outlineLevel="0" collapsed="false">
      <c r="B127" s="64" t="s">
        <v>89</v>
      </c>
      <c r="C127" s="65"/>
      <c r="D127" s="56" t="n">
        <v>17922</v>
      </c>
      <c r="E127" s="56" t="n">
        <v>22366</v>
      </c>
      <c r="F127" s="57" t="n">
        <f aca="false">E127/D127*100</f>
        <v>124.796339694231</v>
      </c>
      <c r="G127" s="66" t="n">
        <f aca="false">E127/E129*100</f>
        <v>0.25349415844779</v>
      </c>
    </row>
    <row r="128" customFormat="false" ht="15.75" hidden="false" customHeight="true" outlineLevel="0" collapsed="false">
      <c r="B128" s="67" t="s">
        <v>90</v>
      </c>
      <c r="C128" s="65"/>
      <c r="D128" s="56" t="n">
        <v>41</v>
      </c>
      <c r="E128" s="56" t="n">
        <v>48</v>
      </c>
      <c r="F128" s="57" t="n">
        <f aca="false">E128/D128*100</f>
        <v>117.073170731707</v>
      </c>
      <c r="G128" s="66" t="n">
        <f aca="false">E128/E129*100</f>
        <v>0.000544027524165873</v>
      </c>
    </row>
    <row r="129" customFormat="false" ht="20.25" hidden="false" customHeight="true" outlineLevel="0" collapsed="false">
      <c r="B129" s="68" t="s">
        <v>91</v>
      </c>
      <c r="C129" s="69"/>
      <c r="D129" s="70" t="n">
        <f aca="false">SUM(D121:D128)</f>
        <v>7933466</v>
      </c>
      <c r="E129" s="70" t="n">
        <f aca="false">SUM(E121:E128)</f>
        <v>8823083</v>
      </c>
      <c r="F129" s="71" t="n">
        <f aca="false">E129/D129*100</f>
        <v>111.213472144457</v>
      </c>
      <c r="G129" s="72" t="n">
        <f aca="false">SUM(G121:G127)</f>
        <v>99.9994559724758</v>
      </c>
    </row>
    <row r="130" customFormat="false" ht="16.5" hidden="false" customHeight="true" outlineLevel="0" collapsed="false">
      <c r="A130" s="12"/>
      <c r="B130" s="73"/>
      <c r="C130" s="74"/>
      <c r="D130" s="74"/>
      <c r="E130" s="74"/>
      <c r="F130" s="74"/>
      <c r="G130" s="74"/>
      <c r="H130" s="12"/>
    </row>
    <row r="131" customFormat="false" ht="16.5" hidden="false" customHeight="true" outlineLevel="0" collapsed="false">
      <c r="A131" s="12"/>
      <c r="B131" s="74" t="s">
        <v>92</v>
      </c>
      <c r="C131" s="74"/>
      <c r="D131" s="74"/>
      <c r="E131" s="74"/>
      <c r="F131" s="74"/>
      <c r="G131" s="74"/>
      <c r="H131" s="12"/>
    </row>
    <row r="132" customFormat="false" ht="16.5" hidden="false" customHeight="true" outlineLevel="0" collapsed="false">
      <c r="A132" s="12" t="s">
        <v>93</v>
      </c>
      <c r="B132" s="73"/>
      <c r="C132" s="74"/>
      <c r="D132" s="74"/>
      <c r="E132" s="74"/>
      <c r="F132" s="74"/>
      <c r="G132" s="74"/>
      <c r="H132" s="12"/>
    </row>
    <row r="133" customFormat="false" ht="16.5" hidden="false" customHeight="true" outlineLevel="0" collapsed="false">
      <c r="A133" s="12" t="s">
        <v>94</v>
      </c>
      <c r="B133" s="73"/>
      <c r="C133" s="74"/>
      <c r="D133" s="74"/>
      <c r="E133" s="74"/>
      <c r="F133" s="74"/>
      <c r="G133" s="74"/>
      <c r="H133" s="12"/>
    </row>
    <row r="134" customFormat="false" ht="16.5" hidden="false" customHeight="true" outlineLevel="0" collapsed="false">
      <c r="A134" s="12" t="s">
        <v>95</v>
      </c>
      <c r="B134" s="73"/>
      <c r="C134" s="74"/>
      <c r="D134" s="74"/>
      <c r="E134" s="74"/>
      <c r="F134" s="74"/>
      <c r="G134" s="74"/>
      <c r="H134" s="12"/>
    </row>
    <row r="135" customFormat="false" ht="15.75" hidden="false" customHeight="true" outlineLevel="0" collapsed="false">
      <c r="A135" s="12"/>
      <c r="B135" s="74" t="s">
        <v>96</v>
      </c>
      <c r="C135" s="74"/>
      <c r="D135" s="74"/>
      <c r="E135" s="74"/>
      <c r="F135" s="74"/>
      <c r="G135" s="12"/>
    </row>
    <row r="136" customFormat="false" ht="15.75" hidden="false" customHeight="true" outlineLevel="0" collapsed="false">
      <c r="A136" s="1" t="s">
        <v>97</v>
      </c>
      <c r="B136" s="75"/>
      <c r="C136" s="75"/>
      <c r="D136" s="75"/>
      <c r="E136" s="75"/>
      <c r="F136" s="75"/>
    </row>
    <row r="137" customFormat="false" ht="15.75" hidden="false" customHeight="true" outlineLevel="0" collapsed="false">
      <c r="A137" s="1" t="s">
        <v>98</v>
      </c>
      <c r="B137" s="75"/>
      <c r="C137" s="75"/>
      <c r="D137" s="75"/>
      <c r="E137" s="75"/>
      <c r="F137" s="75"/>
    </row>
    <row r="138" s="12" customFormat="true" ht="15.75" hidden="false" customHeight="false" outlineLevel="0" collapsed="false"/>
    <row r="139" s="12" customFormat="true" ht="16.5" hidden="false" customHeight="true" outlineLevel="0" collapsed="false">
      <c r="B139" s="76" t="s">
        <v>99</v>
      </c>
      <c r="C139" s="74"/>
      <c r="D139" s="74"/>
      <c r="E139" s="74"/>
      <c r="F139" s="74"/>
    </row>
    <row r="140" s="12" customFormat="true" ht="15.75" hidden="false" customHeight="false" outlineLevel="0" collapsed="false">
      <c r="B140" s="74"/>
      <c r="C140" s="74"/>
      <c r="D140" s="74"/>
      <c r="E140" s="74"/>
      <c r="F140" s="74"/>
    </row>
    <row r="141" customFormat="false" ht="15.75" hidden="false" customHeight="false" outlineLevel="0" collapsed="false">
      <c r="B141" s="75" t="s">
        <v>100</v>
      </c>
      <c r="C141" s="75"/>
      <c r="D141" s="75"/>
      <c r="E141" s="75"/>
      <c r="F141" s="75"/>
    </row>
    <row r="142" customFormat="false" ht="16.5" hidden="false" customHeight="false" outlineLevel="0" collapsed="false">
      <c r="A142" s="1" t="s">
        <v>101</v>
      </c>
      <c r="B142" s="75"/>
      <c r="C142" s="75"/>
      <c r="D142" s="75"/>
      <c r="E142" s="75"/>
      <c r="F142" s="75"/>
    </row>
    <row r="143" customFormat="false" ht="15.75" hidden="false" customHeight="false" outlineLevel="0" collapsed="false">
      <c r="B143" s="75" t="s">
        <v>102</v>
      </c>
      <c r="C143" s="75"/>
      <c r="D143" s="75"/>
      <c r="E143" s="75"/>
      <c r="F143" s="75"/>
    </row>
    <row r="144" customFormat="false" ht="15.75" hidden="false" customHeight="false" outlineLevel="0" collapsed="false">
      <c r="A144" s="1" t="s">
        <v>103</v>
      </c>
      <c r="B144" s="75"/>
      <c r="C144" s="75"/>
      <c r="D144" s="75"/>
      <c r="E144" s="75"/>
      <c r="F144" s="75"/>
    </row>
    <row r="145" customFormat="false" ht="15.75" hidden="false" customHeight="true" outlineLevel="0" collapsed="false">
      <c r="B145" s="75" t="s">
        <v>104</v>
      </c>
      <c r="C145" s="75"/>
      <c r="D145" s="75"/>
      <c r="E145" s="75"/>
      <c r="F145" s="75"/>
    </row>
    <row r="146" customFormat="false" ht="15.75" hidden="false" customHeight="false" outlineLevel="0" collapsed="false">
      <c r="B146" s="75" t="s">
        <v>105</v>
      </c>
      <c r="C146" s="75"/>
      <c r="D146" s="75"/>
      <c r="E146" s="75"/>
      <c r="F146" s="75"/>
    </row>
    <row r="147" customFormat="false" ht="15.75" hidden="false" customHeight="false" outlineLevel="0" collapsed="false">
      <c r="B147" s="75" t="s">
        <v>106</v>
      </c>
      <c r="C147" s="75"/>
      <c r="D147" s="75"/>
      <c r="E147" s="75"/>
      <c r="F147" s="75"/>
    </row>
    <row r="148" customFormat="false" ht="15.75" hidden="false" customHeight="false" outlineLevel="0" collapsed="false">
      <c r="B148" s="75" t="s">
        <v>107</v>
      </c>
      <c r="C148" s="75"/>
      <c r="D148" s="75"/>
      <c r="E148" s="75"/>
      <c r="F148" s="75"/>
    </row>
    <row r="149" customFormat="false" ht="15.75" hidden="false" customHeight="false" outlineLevel="0" collapsed="false">
      <c r="A149" s="1" t="s">
        <v>108</v>
      </c>
      <c r="B149" s="75"/>
      <c r="C149" s="75"/>
      <c r="D149" s="75"/>
      <c r="E149" s="75"/>
      <c r="F149" s="75"/>
    </row>
    <row r="150" customFormat="false" ht="15.75" hidden="false" customHeight="false" outlineLevel="0" collapsed="false">
      <c r="A150" s="1" t="s">
        <v>109</v>
      </c>
      <c r="B150" s="75"/>
      <c r="C150" s="75"/>
      <c r="D150" s="75"/>
      <c r="E150" s="75"/>
      <c r="F150" s="75"/>
    </row>
    <row r="151" customFormat="false" ht="15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12"/>
    </row>
    <row r="152" customFormat="false" ht="16.5" hidden="false" customHeight="false" outlineLevel="0" collapsed="false">
      <c r="B152" s="76" t="s">
        <v>110</v>
      </c>
      <c r="C152" s="75"/>
      <c r="D152" s="75"/>
      <c r="E152" s="75"/>
      <c r="F152" s="75"/>
      <c r="I152" s="12"/>
    </row>
    <row r="153" customFormat="false" ht="15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</row>
    <row r="154" customFormat="false" ht="15.75" hidden="false" customHeight="false" outlineLevel="0" collapsed="false">
      <c r="B154" s="77" t="s">
        <v>70</v>
      </c>
      <c r="C154" s="75"/>
      <c r="D154" s="75"/>
      <c r="E154" s="75"/>
      <c r="F154" s="75"/>
      <c r="I154" s="12"/>
    </row>
    <row r="155" customFormat="false" ht="15.75" hidden="false" customHeight="false" outlineLevel="0" collapsed="false">
      <c r="A155" s="12"/>
      <c r="B155" s="78"/>
      <c r="C155" s="74"/>
      <c r="D155" s="74"/>
      <c r="E155" s="74"/>
      <c r="F155" s="74"/>
      <c r="G155" s="12"/>
      <c r="H155" s="12"/>
    </row>
    <row r="156" customFormat="false" ht="15.75" hidden="false" customHeight="false" outlineLevel="0" collapsed="false">
      <c r="B156" s="75" t="s">
        <v>111</v>
      </c>
      <c r="C156" s="75"/>
      <c r="D156" s="75"/>
      <c r="E156" s="75"/>
      <c r="F156" s="75"/>
      <c r="I156" s="12"/>
    </row>
    <row r="157" customFormat="false" ht="15.75" hidden="false" customHeight="false" outlineLevel="0" collapsed="false">
      <c r="A157" s="1" t="s">
        <v>112</v>
      </c>
      <c r="C157" s="75"/>
      <c r="D157" s="75"/>
      <c r="E157" s="75"/>
      <c r="F157" s="75"/>
    </row>
    <row r="158" customFormat="false" ht="15.75" hidden="false" customHeight="false" outlineLevel="0" collapsed="false">
      <c r="B158" s="75" t="s">
        <v>113</v>
      </c>
      <c r="C158" s="75"/>
      <c r="D158" s="75"/>
      <c r="E158" s="75"/>
      <c r="F158" s="75"/>
    </row>
    <row r="159" customFormat="false" ht="15.75" hidden="false" customHeight="false" outlineLevel="0" collapsed="false">
      <c r="B159" s="75"/>
      <c r="C159" s="75"/>
      <c r="D159" s="75"/>
      <c r="E159" s="75"/>
      <c r="F159" s="75"/>
    </row>
    <row r="160" customFormat="false" ht="15.75" hidden="false" customHeight="false" outlineLevel="0" collapsed="false">
      <c r="B160" s="75"/>
      <c r="C160" s="75"/>
      <c r="D160" s="75"/>
      <c r="E160" s="75"/>
      <c r="F160" s="75"/>
    </row>
    <row r="161" customFormat="false" ht="15.75" hidden="false" customHeight="true" outlineLevel="0" collapsed="false">
      <c r="B161" s="17" t="s">
        <v>18</v>
      </c>
      <c r="C161" s="18"/>
      <c r="D161" s="19" t="s">
        <v>19</v>
      </c>
      <c r="E161" s="19" t="s">
        <v>20</v>
      </c>
      <c r="F161" s="19" t="s">
        <v>21</v>
      </c>
      <c r="G161" s="19" t="s">
        <v>22</v>
      </c>
    </row>
    <row r="162" customFormat="false" ht="15.75" hidden="false" customHeight="true" outlineLevel="0" collapsed="false">
      <c r="B162" s="20" t="s">
        <v>23</v>
      </c>
      <c r="C162" s="21"/>
      <c r="D162" s="19"/>
      <c r="E162" s="19"/>
      <c r="F162" s="19"/>
      <c r="G162" s="19"/>
    </row>
    <row r="163" customFormat="false" ht="16.5" hidden="false" customHeight="false" outlineLevel="0" collapsed="false">
      <c r="B163" s="22"/>
      <c r="C163" s="23"/>
      <c r="D163" s="19"/>
      <c r="E163" s="19"/>
      <c r="F163" s="19"/>
      <c r="G163" s="19"/>
    </row>
    <row r="164" customFormat="false" ht="16.5" hidden="false" customHeight="false" outlineLevel="0" collapsed="false">
      <c r="B164" s="24" t="s">
        <v>24</v>
      </c>
      <c r="C164" s="25"/>
      <c r="D164" s="26" t="n">
        <v>4709851</v>
      </c>
      <c r="E164" s="79" t="n">
        <v>5058998</v>
      </c>
      <c r="F164" s="27" t="n">
        <f aca="false">E164/D164*100</f>
        <v>107.413121986237</v>
      </c>
      <c r="G164" s="27" t="n">
        <f aca="false">E164/E170*100</f>
        <v>43.6680786219077</v>
      </c>
    </row>
    <row r="165" customFormat="false" ht="15.75" hidden="false" customHeight="false" outlineLevel="0" collapsed="false">
      <c r="B165" s="28" t="s">
        <v>25</v>
      </c>
      <c r="C165" s="29"/>
      <c r="D165" s="30" t="n">
        <v>8380583</v>
      </c>
      <c r="E165" s="51" t="n">
        <v>7397304</v>
      </c>
      <c r="F165" s="27" t="n">
        <f aca="false">E165/D165*100</f>
        <v>88.2671766391431</v>
      </c>
      <c r="G165" s="31" t="n">
        <f aca="false">E165/E170*100</f>
        <v>63.8517850100262</v>
      </c>
    </row>
    <row r="166" customFormat="false" ht="15.75" hidden="false" customHeight="false" outlineLevel="0" collapsed="false">
      <c r="B166" s="28" t="s">
        <v>26</v>
      </c>
      <c r="C166" s="29"/>
      <c r="D166" s="30" t="n">
        <v>1044172</v>
      </c>
      <c r="E166" s="51" t="n">
        <v>980203</v>
      </c>
      <c r="F166" s="27" t="n">
        <f aca="false">E166/D166*100</f>
        <v>93.8737104614949</v>
      </c>
      <c r="G166" s="31" t="n">
        <f aca="false">E166/E170*100</f>
        <v>8.46088131867809</v>
      </c>
    </row>
    <row r="167" customFormat="false" ht="15.75" hidden="false" customHeight="false" outlineLevel="0" collapsed="false">
      <c r="B167" s="28" t="s">
        <v>74</v>
      </c>
      <c r="C167" s="29"/>
      <c r="D167" s="30" t="n">
        <v>-81507</v>
      </c>
      <c r="E167" s="51" t="n">
        <v>-987256</v>
      </c>
      <c r="F167" s="27"/>
      <c r="G167" s="32" t="n">
        <f aca="false">E167/E170*100</f>
        <v>-8.52176115269272</v>
      </c>
    </row>
    <row r="168" customFormat="false" ht="15.75" hidden="false" customHeight="false" outlineLevel="0" collapsed="false">
      <c r="B168" s="29" t="s">
        <v>28</v>
      </c>
      <c r="C168" s="33"/>
      <c r="D168" s="30" t="n">
        <v>-492696</v>
      </c>
      <c r="E168" s="30" t="n">
        <v>-392605</v>
      </c>
      <c r="F168" s="27"/>
      <c r="G168" s="34" t="n">
        <f aca="false">E168/E170*100</f>
        <v>-3.38887384564178</v>
      </c>
    </row>
    <row r="169" customFormat="false" ht="15.75" hidden="false" customHeight="false" outlineLevel="0" collapsed="false">
      <c r="B169" s="25" t="s">
        <v>29</v>
      </c>
      <c r="C169" s="35"/>
      <c r="D169" s="36" t="n">
        <v>3989691</v>
      </c>
      <c r="E169" s="36" t="n">
        <v>-471527</v>
      </c>
      <c r="F169" s="27"/>
      <c r="G169" s="34" t="n">
        <f aca="false">E169/E170*100</f>
        <v>-4.07010995227757</v>
      </c>
    </row>
    <row r="170" customFormat="false" ht="16.5" hidden="false" customHeight="false" outlineLevel="0" collapsed="false">
      <c r="B170" s="37" t="s">
        <v>30</v>
      </c>
      <c r="C170" s="37"/>
      <c r="D170" s="39" t="n">
        <f aca="false">SUM(D164:D169)</f>
        <v>17550094</v>
      </c>
      <c r="E170" s="80" t="n">
        <f aca="false">SUM(E164:E169)</f>
        <v>11585117</v>
      </c>
      <c r="F170" s="40" t="n">
        <f aca="false">E170/D170*100</f>
        <v>66.0117091110737</v>
      </c>
      <c r="G170" s="41" t="n">
        <f aca="false">SUM(G163:G169)</f>
        <v>100</v>
      </c>
    </row>
    <row r="171" customFormat="false" ht="15.75" hidden="false" customHeight="false" outlineLevel="0" collapsed="false">
      <c r="A171" s="12"/>
      <c r="B171" s="12"/>
      <c r="C171" s="74"/>
      <c r="D171" s="74"/>
      <c r="E171" s="74"/>
      <c r="F171" s="74"/>
      <c r="G171" s="12"/>
      <c r="H171" s="12"/>
    </row>
    <row r="172" customFormat="false" ht="15.75" hidden="false" customHeight="false" outlineLevel="0" collapsed="false">
      <c r="B172" s="12" t="s">
        <v>114</v>
      </c>
      <c r="C172" s="74"/>
      <c r="D172" s="74"/>
      <c r="E172" s="74"/>
      <c r="F172" s="74"/>
      <c r="G172" s="12"/>
      <c r="H172" s="12"/>
      <c r="I172" s="12"/>
    </row>
    <row r="173" customFormat="false" ht="15.75" hidden="false" customHeight="false" outlineLevel="0" collapsed="false">
      <c r="A173" s="12" t="s">
        <v>115</v>
      </c>
      <c r="B173" s="12"/>
      <c r="C173" s="74"/>
      <c r="D173" s="74"/>
      <c r="E173" s="74"/>
      <c r="F173" s="74"/>
      <c r="G173" s="12"/>
      <c r="H173" s="12"/>
      <c r="I173" s="12"/>
    </row>
    <row r="174" customFormat="false" ht="15.75" hidden="false" customHeight="false" outlineLevel="0" collapsed="false">
      <c r="A174" s="12"/>
      <c r="B174" s="12"/>
      <c r="C174" s="74"/>
      <c r="D174" s="74"/>
      <c r="E174" s="74"/>
      <c r="F174" s="74"/>
      <c r="G174" s="12"/>
      <c r="H174" s="12"/>
      <c r="I174" s="12"/>
    </row>
    <row r="175" customFormat="false" ht="15.75" hidden="false" customHeight="false" outlineLevel="0" collapsed="false">
      <c r="A175" s="12"/>
      <c r="B175" s="12" t="s">
        <v>116</v>
      </c>
      <c r="C175" s="74"/>
      <c r="D175" s="74"/>
      <c r="E175" s="74"/>
      <c r="F175" s="74"/>
      <c r="G175" s="12"/>
      <c r="H175" s="12"/>
      <c r="I175" s="12"/>
    </row>
    <row r="176" customFormat="false" ht="15.75" hidden="false" customHeight="false" outlineLevel="0" collapsed="false">
      <c r="A176" s="12"/>
      <c r="B176" s="12"/>
      <c r="C176" s="74"/>
      <c r="D176" s="74"/>
      <c r="E176" s="74"/>
      <c r="F176" s="74"/>
      <c r="G176" s="12"/>
      <c r="H176" s="12"/>
      <c r="I176" s="12"/>
    </row>
    <row r="177" customFormat="false" ht="15.75" hidden="false" customHeight="false" outlineLevel="0" collapsed="false">
      <c r="A177" s="12"/>
      <c r="B177" s="12" t="s">
        <v>117</v>
      </c>
      <c r="C177" s="74"/>
      <c r="D177" s="74"/>
      <c r="E177" s="74"/>
      <c r="F177" s="81" t="n">
        <v>230258</v>
      </c>
      <c r="G177" s="12" t="s">
        <v>118</v>
      </c>
      <c r="H177" s="12"/>
      <c r="I177" s="12"/>
    </row>
    <row r="178" customFormat="false" ht="15.75" hidden="false" customHeight="false" outlineLevel="0" collapsed="false">
      <c r="A178" s="12"/>
      <c r="B178" s="12" t="s">
        <v>119</v>
      </c>
      <c r="C178" s="74"/>
      <c r="D178" s="74"/>
      <c r="E178" s="74"/>
      <c r="F178" s="81" t="n">
        <v>488442</v>
      </c>
      <c r="G178" s="12" t="s">
        <v>118</v>
      </c>
      <c r="H178" s="12"/>
      <c r="I178" s="12"/>
    </row>
    <row r="179" customFormat="false" ht="15.75" hidden="false" customHeight="false" outlineLevel="0" collapsed="false">
      <c r="A179" s="12"/>
      <c r="B179" s="12" t="s">
        <v>120</v>
      </c>
      <c r="C179" s="74"/>
      <c r="D179" s="74"/>
      <c r="E179" s="74"/>
      <c r="F179" s="81" t="n">
        <v>-370368</v>
      </c>
      <c r="G179" s="12" t="s">
        <v>118</v>
      </c>
      <c r="H179" s="12"/>
    </row>
    <row r="180" customFormat="false" ht="15.75" hidden="false" customHeight="false" outlineLevel="0" collapsed="false">
      <c r="A180" s="12"/>
      <c r="B180" s="12" t="s">
        <v>121</v>
      </c>
      <c r="C180" s="74"/>
      <c r="D180" s="74"/>
      <c r="E180" s="74"/>
      <c r="F180" s="81" t="n">
        <v>264870</v>
      </c>
      <c r="G180" s="12" t="s">
        <v>118</v>
      </c>
      <c r="H180" s="12"/>
      <c r="I180" s="12"/>
    </row>
    <row r="181" customFormat="false" ht="15.75" hidden="false" customHeight="false" outlineLevel="0" collapsed="false">
      <c r="A181" s="12"/>
      <c r="B181" s="12" t="s">
        <v>122</v>
      </c>
      <c r="C181" s="74"/>
      <c r="D181" s="74"/>
      <c r="E181" s="74"/>
      <c r="F181" s="81" t="n">
        <v>-662741</v>
      </c>
      <c r="G181" s="12" t="s">
        <v>118</v>
      </c>
      <c r="H181" s="12"/>
    </row>
    <row r="182" customFormat="false" ht="15.75" hidden="false" customHeight="false" outlineLevel="0" collapsed="false">
      <c r="A182" s="12"/>
      <c r="B182" s="12" t="s">
        <v>123</v>
      </c>
      <c r="C182" s="74"/>
      <c r="D182" s="74"/>
      <c r="E182" s="74"/>
      <c r="F182" s="81" t="n">
        <v>-191346</v>
      </c>
      <c r="G182" s="12" t="s">
        <v>118</v>
      </c>
      <c r="H182" s="12"/>
    </row>
    <row r="183" customFormat="false" ht="15.75" hidden="false" customHeight="false" outlineLevel="0" collapsed="false">
      <c r="A183" s="12"/>
      <c r="B183" s="12" t="s">
        <v>124</v>
      </c>
      <c r="C183" s="74"/>
      <c r="D183" s="74"/>
      <c r="E183" s="74"/>
      <c r="F183" s="81" t="n">
        <v>-2880</v>
      </c>
      <c r="G183" s="12" t="s">
        <v>118</v>
      </c>
      <c r="H183" s="12"/>
    </row>
    <row r="184" customFormat="false" ht="15.75" hidden="false" customHeight="false" outlineLevel="0" collapsed="false">
      <c r="A184" s="12"/>
      <c r="B184" s="12" t="s">
        <v>125</v>
      </c>
      <c r="C184" s="74"/>
      <c r="D184" s="74"/>
      <c r="E184" s="74"/>
      <c r="F184" s="81" t="n">
        <v>-695200</v>
      </c>
      <c r="G184" s="12" t="s">
        <v>118</v>
      </c>
      <c r="H184" s="12"/>
    </row>
    <row r="185" customFormat="false" ht="15.75" hidden="false" customHeight="false" outlineLevel="0" collapsed="false">
      <c r="A185" s="12"/>
      <c r="B185" s="12" t="s">
        <v>126</v>
      </c>
      <c r="C185" s="74"/>
      <c r="D185" s="74"/>
      <c r="E185" s="74"/>
      <c r="F185" s="81" t="n">
        <v>467438</v>
      </c>
      <c r="G185" s="12" t="s">
        <v>118</v>
      </c>
      <c r="H185" s="12"/>
    </row>
    <row r="186" customFormat="false" ht="15.75" hidden="false" customHeight="false" outlineLevel="0" collapsed="false">
      <c r="A186" s="12"/>
      <c r="B186" s="12"/>
      <c r="C186" s="74"/>
      <c r="D186" s="74"/>
      <c r="E186" s="74"/>
      <c r="F186" s="81"/>
      <c r="G186" s="12"/>
      <c r="H186" s="12"/>
    </row>
    <row r="187" customFormat="false" ht="15.75" hidden="false" customHeight="false" outlineLevel="0" collapsed="false">
      <c r="B187" s="11" t="s">
        <v>79</v>
      </c>
      <c r="D187" s="42"/>
      <c r="E187" s="42"/>
      <c r="F187" s="82"/>
    </row>
    <row r="188" customFormat="false" ht="15.75" hidden="false" customHeight="false" outlineLevel="0" collapsed="false">
      <c r="A188" s="12"/>
      <c r="B188" s="43"/>
      <c r="C188" s="12"/>
      <c r="D188" s="15"/>
      <c r="E188" s="15"/>
      <c r="F188" s="83"/>
      <c r="G188" s="12"/>
      <c r="H188" s="12"/>
      <c r="I188" s="12"/>
    </row>
    <row r="189" customFormat="false" ht="16.5" hidden="false" customHeight="true" outlineLevel="0" collapsed="false">
      <c r="B189" s="1" t="s">
        <v>127</v>
      </c>
      <c r="D189" s="42"/>
      <c r="E189" s="42"/>
      <c r="F189" s="42"/>
    </row>
    <row r="190" customFormat="false" ht="15.75" hidden="false" customHeight="false" outlineLevel="0" collapsed="false">
      <c r="A190" s="1" t="s">
        <v>128</v>
      </c>
      <c r="D190" s="42"/>
      <c r="E190" s="42"/>
      <c r="F190" s="42"/>
    </row>
    <row r="191" customFormat="false" ht="15.75" hidden="false" customHeight="false" outlineLevel="0" collapsed="false">
      <c r="B191" s="1" t="s">
        <v>129</v>
      </c>
      <c r="D191" s="42"/>
      <c r="E191" s="42"/>
      <c r="F191" s="42"/>
    </row>
    <row r="192" customFormat="false" ht="15.75" hidden="false" customHeight="false" outlineLevel="0" collapsed="false">
      <c r="B192" s="1" t="s">
        <v>130</v>
      </c>
      <c r="D192" s="42"/>
      <c r="E192" s="42"/>
      <c r="F192" s="42"/>
    </row>
    <row r="193" customFormat="false" ht="15.75" hidden="false" customHeight="false" outlineLevel="0" collapsed="false">
      <c r="B193" s="1" t="s">
        <v>131</v>
      </c>
      <c r="D193" s="42"/>
      <c r="E193" s="42"/>
      <c r="F193" s="42"/>
    </row>
    <row r="194" customFormat="false" ht="15.75" hidden="false" customHeight="true" outlineLevel="0" collapsed="false">
      <c r="A194" s="1" t="s">
        <v>132</v>
      </c>
      <c r="D194" s="42"/>
      <c r="E194" s="42"/>
      <c r="F194" s="42"/>
    </row>
    <row r="195" customFormat="false" ht="15.75" hidden="false" customHeight="true" outlineLevel="0" collapsed="false">
      <c r="A195" s="12"/>
      <c r="B195" s="12"/>
      <c r="C195" s="12"/>
      <c r="D195" s="15"/>
      <c r="E195" s="15"/>
      <c r="F195" s="15"/>
      <c r="G195" s="12"/>
      <c r="H195" s="12"/>
    </row>
    <row r="196" customFormat="false" ht="15" hidden="false" customHeight="true" outlineLevel="0" collapsed="false">
      <c r="B196" s="17" t="s">
        <v>82</v>
      </c>
      <c r="C196" s="18"/>
      <c r="D196" s="19" t="s">
        <v>19</v>
      </c>
      <c r="E196" s="19" t="s">
        <v>20</v>
      </c>
      <c r="F196" s="19" t="s">
        <v>21</v>
      </c>
      <c r="G196" s="19" t="s">
        <v>22</v>
      </c>
    </row>
    <row r="197" customFormat="false" ht="15.75" hidden="false" customHeight="false" outlineLevel="0" collapsed="false">
      <c r="B197" s="20"/>
      <c r="C197" s="21"/>
      <c r="D197" s="19"/>
      <c r="E197" s="19"/>
      <c r="F197" s="19"/>
      <c r="G197" s="19"/>
    </row>
    <row r="198" customFormat="false" ht="16.5" hidden="false" customHeight="false" outlineLevel="0" collapsed="false">
      <c r="B198" s="22"/>
      <c r="C198" s="23"/>
      <c r="D198" s="19"/>
      <c r="E198" s="19"/>
      <c r="F198" s="19"/>
      <c r="G198" s="19"/>
    </row>
    <row r="199" customFormat="false" ht="16.5" hidden="false" customHeight="true" outlineLevel="0" collapsed="false">
      <c r="B199" s="54" t="s">
        <v>83</v>
      </c>
      <c r="C199" s="55"/>
      <c r="D199" s="56" t="n">
        <v>1620104</v>
      </c>
      <c r="E199" s="56" t="n">
        <v>1316168</v>
      </c>
      <c r="F199" s="84" t="n">
        <f aca="false">E199/D199*100</f>
        <v>81.2397228819878</v>
      </c>
      <c r="G199" s="58" t="n">
        <f aca="false">E199/E208*100</f>
        <v>12.702037712323</v>
      </c>
    </row>
    <row r="200" customFormat="false" ht="15.75" hidden="false" customHeight="true" outlineLevel="0" collapsed="false">
      <c r="B200" s="59" t="s">
        <v>84</v>
      </c>
      <c r="C200" s="60"/>
      <c r="D200" s="56" t="n">
        <v>48841</v>
      </c>
      <c r="E200" s="56" t="n">
        <v>75922</v>
      </c>
      <c r="F200" s="84" t="n">
        <v>0</v>
      </c>
      <c r="G200" s="61" t="n">
        <f aca="false">E200/E208*100</f>
        <v>0.732705936624343</v>
      </c>
    </row>
    <row r="201" customFormat="false" ht="15.75" hidden="false" customHeight="true" outlineLevel="0" collapsed="false">
      <c r="B201" s="59" t="s">
        <v>85</v>
      </c>
      <c r="C201" s="60"/>
      <c r="D201" s="56" t="n">
        <v>1175590</v>
      </c>
      <c r="E201" s="56" t="n">
        <v>1118201</v>
      </c>
      <c r="F201" s="84" t="n">
        <f aca="false">E201/D201*100</f>
        <v>95.1182810333535</v>
      </c>
      <c r="G201" s="61" t="n">
        <f aca="false">E201/E208*100</f>
        <v>10.7915032670277</v>
      </c>
    </row>
    <row r="202" customFormat="false" ht="15.75" hidden="false" customHeight="true" outlineLevel="0" collapsed="false">
      <c r="B202" s="59" t="s">
        <v>86</v>
      </c>
      <c r="C202" s="60"/>
      <c r="D202" s="56" t="n">
        <v>1365843</v>
      </c>
      <c r="E202" s="56" t="n">
        <v>847057</v>
      </c>
      <c r="F202" s="84" t="n">
        <f aca="false">E202/D202*100</f>
        <v>62.0171571696015</v>
      </c>
      <c r="G202" s="61" t="n">
        <f aca="false">E202/E208*100</f>
        <v>8.17475425514615</v>
      </c>
      <c r="I202" s="12"/>
    </row>
    <row r="203" customFormat="false" ht="16.5" hidden="false" customHeight="true" outlineLevel="0" collapsed="false">
      <c r="B203" s="62" t="s">
        <v>133</v>
      </c>
      <c r="C203" s="63"/>
      <c r="D203" s="56" t="n">
        <v>779499</v>
      </c>
      <c r="E203" s="56" t="n">
        <v>645108</v>
      </c>
      <c r="F203" s="84" t="n">
        <f aca="false">E203/D203*100</f>
        <v>82.7593107880831</v>
      </c>
      <c r="G203" s="61" t="n">
        <f aca="false">E203/E208*100</f>
        <v>6.22579043444399</v>
      </c>
    </row>
    <row r="204" customFormat="false" ht="15.75" hidden="false" customHeight="false" outlineLevel="0" collapsed="false">
      <c r="B204" s="59" t="s">
        <v>134</v>
      </c>
      <c r="C204" s="85"/>
      <c r="D204" s="56" t="n">
        <v>7013992</v>
      </c>
      <c r="E204" s="56" t="n">
        <v>3349569</v>
      </c>
      <c r="F204" s="84" t="n">
        <f aca="false">E204/D204*100</f>
        <v>47.7555292335663</v>
      </c>
      <c r="G204" s="61" t="n">
        <f aca="false">E204/E208*100</f>
        <v>32.3259278131881</v>
      </c>
    </row>
    <row r="205" customFormat="false" ht="17.25" hidden="false" customHeight="true" outlineLevel="0" collapsed="false">
      <c r="B205" s="59" t="s">
        <v>88</v>
      </c>
      <c r="C205" s="60"/>
      <c r="D205" s="56" t="n">
        <v>1356969</v>
      </c>
      <c r="E205" s="56" t="n">
        <v>1057005</v>
      </c>
      <c r="F205" s="84" t="n">
        <f aca="false">E205/D205*100</f>
        <v>77.8945576501748</v>
      </c>
      <c r="G205" s="61" t="n">
        <f aca="false">E205/E208*100</f>
        <v>10.2009146036934</v>
      </c>
    </row>
    <row r="206" customFormat="false" ht="15.75" hidden="false" customHeight="true" outlineLevel="0" collapsed="false">
      <c r="B206" s="64" t="s">
        <v>135</v>
      </c>
      <c r="C206" s="65"/>
      <c r="D206" s="56" t="n">
        <v>2437303</v>
      </c>
      <c r="E206" s="56" t="n">
        <v>1796678</v>
      </c>
      <c r="F206" s="84" t="n">
        <f aca="false">E206/D206*100</f>
        <v>73.7158244173991</v>
      </c>
      <c r="G206" s="66" t="n">
        <f aca="false">E206/E208*100</f>
        <v>17.3393303232574</v>
      </c>
      <c r="I206" s="12"/>
    </row>
    <row r="207" customFormat="false" ht="15.75" hidden="false" customHeight="false" outlineLevel="0" collapsed="false">
      <c r="B207" s="67" t="s">
        <v>136</v>
      </c>
      <c r="C207" s="86"/>
      <c r="D207" s="56" t="n">
        <v>52820</v>
      </c>
      <c r="E207" s="56" t="n">
        <v>156157</v>
      </c>
      <c r="F207" s="84" t="n">
        <f aca="false">E207/D207*100</f>
        <v>295.639909125331</v>
      </c>
      <c r="G207" s="66" t="n">
        <f aca="false">E207/E208*100</f>
        <v>1.50703565429582</v>
      </c>
      <c r="I207" s="12"/>
    </row>
    <row r="208" customFormat="false" ht="17.25" hidden="false" customHeight="true" outlineLevel="0" collapsed="false">
      <c r="B208" s="68" t="s">
        <v>137</v>
      </c>
      <c r="C208" s="87"/>
      <c r="D208" s="37" t="n">
        <f aca="false">SUM(D199:D207)</f>
        <v>15850961</v>
      </c>
      <c r="E208" s="37" t="n">
        <f aca="false">SUM(E199:E207)</f>
        <v>10361865</v>
      </c>
      <c r="F208" s="41" t="n">
        <f aca="false">E208/D208*100</f>
        <v>65.3705791087367</v>
      </c>
      <c r="G208" s="41" t="n">
        <f aca="false">SUM(G199:G207)</f>
        <v>100</v>
      </c>
      <c r="I208" s="12"/>
    </row>
    <row r="209" customFormat="false" ht="15.75" hidden="false" customHeight="true" outlineLevel="0" collapsed="false">
      <c r="A209" s="12"/>
      <c r="B209" s="12"/>
      <c r="C209" s="12"/>
      <c r="D209" s="15"/>
      <c r="E209" s="15"/>
      <c r="F209" s="15"/>
      <c r="G209" s="12"/>
      <c r="H209" s="12"/>
      <c r="I209" s="12"/>
    </row>
    <row r="210" customFormat="false" ht="15.75" hidden="false" customHeight="true" outlineLevel="0" collapsed="false">
      <c r="A210" s="12"/>
      <c r="B210" s="12" t="s">
        <v>138</v>
      </c>
      <c r="C210" s="12"/>
      <c r="D210" s="15"/>
      <c r="E210" s="15"/>
      <c r="F210" s="15"/>
      <c r="G210" s="12"/>
      <c r="I210" s="12"/>
    </row>
    <row r="211" customFormat="false" ht="15.75" hidden="false" customHeight="true" outlineLevel="0" collapsed="false">
      <c r="A211" s="1" t="s">
        <v>139</v>
      </c>
      <c r="D211" s="42"/>
      <c r="E211" s="42"/>
      <c r="F211" s="42"/>
      <c r="I211" s="12"/>
    </row>
    <row r="212" customFormat="false" ht="15.75" hidden="false" customHeight="true" outlineLevel="0" collapsed="false">
      <c r="D212" s="42"/>
      <c r="E212" s="42"/>
      <c r="F212" s="42"/>
      <c r="I212" s="12"/>
    </row>
    <row r="213" customFormat="false" ht="15.75" hidden="false" customHeight="true" outlineLevel="0" collapsed="false">
      <c r="D213" s="42"/>
      <c r="E213" s="42"/>
      <c r="F213" s="42"/>
      <c r="I213" s="12"/>
    </row>
    <row r="214" customFormat="false" ht="15.75" hidden="false" customHeight="true" outlineLevel="0" collapsed="false">
      <c r="D214" s="42"/>
      <c r="E214" s="42"/>
      <c r="F214" s="42"/>
      <c r="I214" s="12"/>
    </row>
    <row r="215" customFormat="false" ht="16.5" hidden="false" customHeight="true" outlineLevel="0" collapsed="false">
      <c r="A215" s="12" t="s">
        <v>140</v>
      </c>
      <c r="B215" s="12" t="s">
        <v>141</v>
      </c>
      <c r="C215" s="12"/>
      <c r="D215" s="12"/>
      <c r="E215" s="12"/>
      <c r="F215" s="12"/>
      <c r="G215" s="15"/>
      <c r="H215" s="12"/>
      <c r="I215" s="12"/>
    </row>
    <row r="216" customFormat="false" ht="16.5" hidden="false" customHeight="true" outlineLevel="0" collapsed="false">
      <c r="A216" s="12" t="s">
        <v>142</v>
      </c>
      <c r="B216" s="12"/>
      <c r="C216" s="12"/>
      <c r="D216" s="12"/>
      <c r="E216" s="12"/>
      <c r="F216" s="12"/>
      <c r="G216" s="15"/>
      <c r="H216" s="12"/>
      <c r="I216" s="12"/>
    </row>
    <row r="217" customFormat="false" ht="16.5" hidden="false" customHeight="true" outlineLevel="0" collapsed="false">
      <c r="A217" s="12"/>
      <c r="B217" s="12" t="s">
        <v>143</v>
      </c>
      <c r="C217" s="12"/>
      <c r="D217" s="12"/>
      <c r="E217" s="12"/>
      <c r="F217" s="12"/>
      <c r="G217" s="15"/>
      <c r="H217" s="12"/>
    </row>
    <row r="218" customFormat="false" ht="16.5" hidden="false" customHeight="true" outlineLevel="0" collapsed="false">
      <c r="A218" s="12" t="s">
        <v>144</v>
      </c>
      <c r="B218" s="12"/>
      <c r="C218" s="12"/>
      <c r="D218" s="12"/>
      <c r="E218" s="12"/>
      <c r="F218" s="12"/>
      <c r="G218" s="15"/>
      <c r="H218" s="12"/>
    </row>
    <row r="219" customFormat="false" ht="16.5" hidden="false" customHeight="true" outlineLevel="0" collapsed="false">
      <c r="A219" s="12" t="s">
        <v>145</v>
      </c>
      <c r="B219" s="12"/>
      <c r="C219" s="12"/>
      <c r="D219" s="12"/>
      <c r="E219" s="12"/>
      <c r="F219" s="12"/>
      <c r="G219" s="15"/>
      <c r="H219" s="12"/>
    </row>
    <row r="220" customFormat="false" ht="16.5" hidden="false" customHeight="true" outlineLevel="0" collapsed="false">
      <c r="A220" s="12"/>
      <c r="B220" s="12" t="s">
        <v>146</v>
      </c>
      <c r="C220" s="12"/>
      <c r="D220" s="12"/>
      <c r="E220" s="12"/>
      <c r="F220" s="12"/>
      <c r="G220" s="15"/>
      <c r="H220" s="12"/>
    </row>
    <row r="221" customFormat="false" ht="16.5" hidden="false" customHeight="true" outlineLevel="0" collapsed="false">
      <c r="A221" s="12" t="s">
        <v>147</v>
      </c>
      <c r="B221" s="12"/>
      <c r="C221" s="12"/>
      <c r="D221" s="12"/>
      <c r="E221" s="12"/>
      <c r="F221" s="12"/>
      <c r="G221" s="15"/>
      <c r="H221" s="12"/>
    </row>
    <row r="222" customFormat="false" ht="16.5" hidden="false" customHeight="true" outlineLevel="0" collapsed="false">
      <c r="A222" s="12"/>
      <c r="B222" s="12"/>
      <c r="C222" s="12"/>
      <c r="D222" s="12"/>
      <c r="E222" s="12"/>
      <c r="F222" s="12"/>
      <c r="G222" s="15"/>
      <c r="H222" s="12"/>
    </row>
    <row r="223" customFormat="false" ht="16.5" hidden="false" customHeight="false" outlineLevel="0" collapsed="false">
      <c r="A223" s="12"/>
      <c r="B223" s="88" t="s">
        <v>148</v>
      </c>
      <c r="C223" s="12"/>
      <c r="D223" s="15"/>
      <c r="E223" s="15"/>
      <c r="F223" s="15"/>
      <c r="G223" s="12"/>
      <c r="I223" s="12"/>
    </row>
    <row r="224" customFormat="false" ht="15.75" hidden="false" customHeight="true" outlineLevel="0" collapsed="false">
      <c r="A224" s="12"/>
      <c r="B224" s="12"/>
      <c r="C224" s="12"/>
      <c r="D224" s="15"/>
      <c r="E224" s="15"/>
      <c r="F224" s="15"/>
      <c r="G224" s="12"/>
    </row>
    <row r="225" customFormat="false" ht="15.75" hidden="false" customHeight="true" outlineLevel="0" collapsed="false">
      <c r="A225" s="12"/>
      <c r="B225" s="12" t="s">
        <v>149</v>
      </c>
      <c r="C225" s="12"/>
      <c r="D225" s="15"/>
      <c r="E225" s="15"/>
      <c r="F225" s="15"/>
      <c r="G225" s="12"/>
      <c r="I225" s="12"/>
    </row>
    <row r="226" customFormat="false" ht="15.75" hidden="false" customHeight="true" outlineLevel="0" collapsed="false">
      <c r="A226" s="12" t="s">
        <v>150</v>
      </c>
      <c r="B226" s="12"/>
      <c r="C226" s="12"/>
      <c r="D226" s="15"/>
      <c r="E226" s="15"/>
      <c r="F226" s="15"/>
      <c r="G226" s="12"/>
      <c r="I226" s="12"/>
    </row>
    <row r="227" customFormat="false" ht="15.75" hidden="false" customHeight="false" outlineLevel="0" collapsed="false">
      <c r="A227" s="12" t="s">
        <v>151</v>
      </c>
      <c r="B227" s="12"/>
      <c r="C227" s="12"/>
      <c r="D227" s="15"/>
      <c r="E227" s="15"/>
      <c r="F227" s="15"/>
      <c r="G227" s="12"/>
    </row>
    <row r="228" customFormat="false" ht="15.75" hidden="false" customHeight="false" outlineLevel="0" collapsed="false">
      <c r="A228" s="12" t="s">
        <v>152</v>
      </c>
      <c r="B228" s="12"/>
      <c r="C228" s="12"/>
      <c r="D228" s="15"/>
      <c r="E228" s="15"/>
      <c r="F228" s="15"/>
      <c r="G228" s="12"/>
    </row>
    <row r="229" customFormat="false" ht="15.75" hidden="false" customHeight="false" outlineLevel="0" collapsed="false">
      <c r="A229" s="12" t="s">
        <v>153</v>
      </c>
      <c r="B229" s="12"/>
      <c r="C229" s="12"/>
      <c r="D229" s="15"/>
      <c r="E229" s="15"/>
      <c r="F229" s="15"/>
      <c r="G229" s="12"/>
    </row>
    <row r="230" customFormat="false" ht="16.5" hidden="false" customHeight="true" outlineLevel="0" collapsed="false">
      <c r="A230" s="12" t="s">
        <v>154</v>
      </c>
      <c r="B230" s="12"/>
      <c r="C230" s="12"/>
      <c r="D230" s="15"/>
      <c r="E230" s="15"/>
      <c r="F230" s="15"/>
      <c r="G230" s="12"/>
      <c r="H230" s="12"/>
      <c r="I230" s="50"/>
    </row>
    <row r="231" customFormat="false" ht="15.75" hidden="false" customHeight="false" outlineLevel="0" collapsed="false">
      <c r="A231" s="12" t="s">
        <v>155</v>
      </c>
      <c r="B231" s="12"/>
      <c r="C231" s="12"/>
      <c r="D231" s="15"/>
      <c r="E231" s="15"/>
      <c r="F231" s="15"/>
      <c r="G231" s="12"/>
      <c r="I231" s="50"/>
    </row>
    <row r="232" customFormat="false" ht="15.75" hidden="false" customHeight="false" outlineLevel="0" collapsed="false">
      <c r="A232" s="12"/>
      <c r="B232" s="12"/>
      <c r="C232" s="12"/>
      <c r="D232" s="15"/>
      <c r="E232" s="15"/>
      <c r="F232" s="15"/>
      <c r="G232" s="12"/>
      <c r="H232" s="12"/>
      <c r="I232" s="50"/>
    </row>
    <row r="233" customFormat="false" ht="15.75" hidden="false" customHeight="false" outlineLevel="0" collapsed="false">
      <c r="A233" s="12"/>
      <c r="B233" s="12" t="s">
        <v>156</v>
      </c>
      <c r="C233" s="12"/>
      <c r="D233" s="15"/>
      <c r="E233" s="15"/>
      <c r="F233" s="15"/>
      <c r="G233" s="12"/>
      <c r="H233" s="12"/>
    </row>
    <row r="234" customFormat="false" ht="15.75" hidden="false" customHeight="false" outlineLevel="0" collapsed="false">
      <c r="A234" s="12"/>
      <c r="B234" s="12"/>
      <c r="C234" s="12"/>
      <c r="D234" s="15"/>
      <c r="E234" s="15"/>
      <c r="F234" s="15"/>
      <c r="G234" s="12" t="s">
        <v>157</v>
      </c>
    </row>
    <row r="235" customFormat="false" ht="15.75" hidden="false" customHeight="false" outlineLevel="0" collapsed="false">
      <c r="A235" s="89" t="s">
        <v>158</v>
      </c>
      <c r="B235" s="90"/>
      <c r="C235" s="91" t="s">
        <v>159</v>
      </c>
      <c r="D235" s="91" t="s">
        <v>160</v>
      </c>
      <c r="E235" s="92" t="s">
        <v>161</v>
      </c>
      <c r="F235" s="91" t="s">
        <v>162</v>
      </c>
      <c r="G235" s="91" t="s">
        <v>159</v>
      </c>
    </row>
    <row r="236" customFormat="false" ht="15.75" hidden="false" customHeight="false" outlineLevel="0" collapsed="false">
      <c r="A236" s="93" t="s">
        <v>163</v>
      </c>
      <c r="B236" s="94"/>
      <c r="C236" s="95" t="s">
        <v>164</v>
      </c>
      <c r="D236" s="95" t="s">
        <v>165</v>
      </c>
      <c r="E236" s="96" t="s">
        <v>166</v>
      </c>
      <c r="F236" s="95"/>
      <c r="G236" s="95" t="s">
        <v>167</v>
      </c>
    </row>
    <row r="237" customFormat="false" ht="15.75" hidden="false" customHeight="false" outlineLevel="0" collapsed="false">
      <c r="A237" s="97" t="s">
        <v>168</v>
      </c>
      <c r="B237" s="74"/>
      <c r="C237" s="98" t="n">
        <v>58328</v>
      </c>
      <c r="D237" s="98" t="n">
        <v>463634</v>
      </c>
      <c r="E237" s="99" t="n">
        <v>88383</v>
      </c>
      <c r="F237" s="98" t="n">
        <v>610345</v>
      </c>
      <c r="G237" s="36" t="n">
        <f aca="false">C237+D237+E237-F237</f>
        <v>0</v>
      </c>
      <c r="H237" s="50"/>
    </row>
    <row r="238" customFormat="false" ht="15.75" hidden="false" customHeight="false" outlineLevel="0" collapsed="false">
      <c r="A238" s="100" t="s">
        <v>169</v>
      </c>
      <c r="B238" s="33"/>
      <c r="C238" s="101" t="n">
        <v>2784</v>
      </c>
      <c r="D238" s="101"/>
      <c r="E238" s="102" t="n">
        <v>-2784</v>
      </c>
      <c r="F238" s="101"/>
      <c r="G238" s="36" t="n">
        <f aca="false">C238+D238+E238-F238</f>
        <v>0</v>
      </c>
      <c r="H238" s="50"/>
    </row>
    <row r="239" customFormat="false" ht="15.75" hidden="false" customHeight="false" outlineLevel="0" collapsed="false">
      <c r="A239" s="103" t="s">
        <v>170</v>
      </c>
      <c r="B239" s="35"/>
      <c r="C239" s="104" t="n">
        <v>0</v>
      </c>
      <c r="D239" s="104" t="n">
        <v>219868</v>
      </c>
      <c r="E239" s="105" t="n">
        <v>420382</v>
      </c>
      <c r="F239" s="104" t="n">
        <v>640250</v>
      </c>
      <c r="G239" s="36" t="n">
        <f aca="false">C239+D239+E239-F239</f>
        <v>0</v>
      </c>
      <c r="H239" s="50"/>
    </row>
    <row r="240" customFormat="false" ht="15.75" hidden="false" customHeight="false" outlineLevel="0" collapsed="false">
      <c r="A240" s="93" t="s">
        <v>171</v>
      </c>
      <c r="B240" s="94"/>
      <c r="C240" s="106" t="n">
        <f aca="false">SUM(C237:C239)</f>
        <v>61112</v>
      </c>
      <c r="D240" s="106" t="n">
        <f aca="false">SUM(D237:D239)</f>
        <v>683502</v>
      </c>
      <c r="E240" s="106" t="n">
        <f aca="false">SUM(E237:E239)</f>
        <v>505981</v>
      </c>
      <c r="F240" s="106" t="n">
        <f aca="false">SUM(F237:F239)</f>
        <v>1250595</v>
      </c>
      <c r="G240" s="106" t="n">
        <f aca="false">SUM(G237:G239)</f>
        <v>0</v>
      </c>
      <c r="I240" s="12"/>
    </row>
    <row r="241" customFormat="false" ht="15.75" hidden="false" customHeight="false" outlineLevel="0" collapsed="false">
      <c r="A241" s="12"/>
      <c r="B241" s="12"/>
      <c r="C241" s="12"/>
      <c r="D241" s="15"/>
      <c r="E241" s="15"/>
      <c r="F241" s="15"/>
      <c r="G241" s="12"/>
    </row>
    <row r="242" customFormat="false" ht="15.75" hidden="false" customHeight="false" outlineLevel="0" collapsed="false">
      <c r="B242" s="1" t="s">
        <v>172</v>
      </c>
      <c r="C242" s="12"/>
      <c r="D242" s="15"/>
      <c r="E242" s="15"/>
      <c r="F242" s="15"/>
      <c r="G242" s="12"/>
    </row>
    <row r="243" customFormat="false" ht="15.75" hidden="false" customHeight="false" outlineLevel="0" collapsed="false">
      <c r="A243" s="1" t="s">
        <v>173</v>
      </c>
      <c r="C243" s="12"/>
      <c r="D243" s="15"/>
      <c r="E243" s="15"/>
      <c r="F243" s="15"/>
      <c r="G243" s="12"/>
    </row>
    <row r="244" customFormat="false" ht="15.75" hidden="false" customHeight="false" outlineLevel="0" collapsed="false">
      <c r="A244" s="1" t="s">
        <v>174</v>
      </c>
      <c r="C244" s="12"/>
      <c r="D244" s="15"/>
      <c r="E244" s="15"/>
      <c r="F244" s="15"/>
      <c r="G244" s="12"/>
    </row>
    <row r="245" customFormat="false" ht="15.75" hidden="false" customHeight="false" outlineLevel="0" collapsed="false">
      <c r="C245" s="12"/>
      <c r="D245" s="15"/>
      <c r="E245" s="107"/>
      <c r="F245" s="16"/>
      <c r="G245" s="12"/>
    </row>
    <row r="246" customFormat="false" ht="16.5" hidden="false" customHeight="false" outlineLevel="0" collapsed="false">
      <c r="A246" s="12"/>
      <c r="B246" s="88" t="s">
        <v>175</v>
      </c>
      <c r="C246" s="12"/>
      <c r="D246" s="15"/>
      <c r="E246" s="15"/>
      <c r="F246" s="15"/>
      <c r="G246" s="12"/>
    </row>
    <row r="247" customFormat="false" ht="16.5" hidden="false" customHeight="false" outlineLevel="0" collapsed="false">
      <c r="A247" s="12"/>
      <c r="B247" s="88"/>
      <c r="C247" s="12"/>
      <c r="D247" s="15"/>
      <c r="E247" s="15"/>
      <c r="F247" s="15"/>
      <c r="G247" s="12"/>
    </row>
    <row r="248" customFormat="false" ht="15.75" hidden="false" customHeight="false" outlineLevel="0" collapsed="false">
      <c r="A248" s="12"/>
      <c r="B248" s="12" t="s">
        <v>176</v>
      </c>
      <c r="C248" s="12"/>
      <c r="D248" s="15"/>
      <c r="E248" s="15"/>
      <c r="F248" s="15"/>
      <c r="G248" s="12"/>
      <c r="I248" s="12"/>
    </row>
    <row r="249" customFormat="false" ht="15.75" hidden="false" customHeight="false" outlineLevel="0" collapsed="false">
      <c r="A249" s="12"/>
      <c r="B249" s="12" t="s">
        <v>177</v>
      </c>
      <c r="C249" s="12"/>
      <c r="D249" s="15"/>
      <c r="E249" s="15"/>
      <c r="F249" s="15"/>
      <c r="G249" s="12"/>
    </row>
    <row r="250" customFormat="false" ht="15.75" hidden="false" customHeight="false" outlineLevel="0" collapsed="false">
      <c r="A250" s="12"/>
      <c r="B250" s="12" t="s">
        <v>178</v>
      </c>
      <c r="C250" s="12"/>
      <c r="D250" s="15"/>
      <c r="E250" s="15"/>
      <c r="F250" s="15"/>
      <c r="G250" s="12"/>
    </row>
    <row r="251" customFormat="false" ht="15.75" hidden="false" customHeight="false" outlineLevel="0" collapsed="false">
      <c r="A251" s="12" t="s">
        <v>179</v>
      </c>
      <c r="B251" s="12"/>
      <c r="C251" s="12"/>
      <c r="D251" s="15"/>
      <c r="E251" s="15"/>
      <c r="F251" s="15"/>
      <c r="G251" s="12"/>
    </row>
    <row r="252" customFormat="false" ht="15.75" hidden="false" customHeight="false" outlineLevel="0" collapsed="false">
      <c r="A252" s="12" t="s">
        <v>180</v>
      </c>
      <c r="B252" s="12"/>
      <c r="C252" s="12"/>
      <c r="D252" s="15"/>
      <c r="E252" s="15"/>
      <c r="F252" s="15"/>
      <c r="G252" s="12"/>
    </row>
    <row r="253" customFormat="false" ht="15.75" hidden="false" customHeight="false" outlineLevel="0" collapsed="false">
      <c r="A253" s="12"/>
      <c r="B253" s="12" t="s">
        <v>181</v>
      </c>
      <c r="C253" s="12"/>
      <c r="D253" s="15"/>
      <c r="E253" s="15"/>
      <c r="F253" s="15"/>
      <c r="G253" s="12"/>
    </row>
    <row r="254" customFormat="false" ht="15.75" hidden="false" customHeight="false" outlineLevel="0" collapsed="false">
      <c r="A254" s="12"/>
      <c r="B254" s="12" t="s">
        <v>182</v>
      </c>
      <c r="C254" s="12"/>
      <c r="D254" s="15"/>
      <c r="E254" s="15"/>
      <c r="F254" s="15"/>
      <c r="G254" s="12"/>
    </row>
    <row r="255" customFormat="false" ht="15.75" hidden="false" customHeight="false" outlineLevel="0" collapsed="false">
      <c r="A255" s="12" t="s">
        <v>183</v>
      </c>
      <c r="B255" s="12"/>
      <c r="C255" s="12"/>
      <c r="D255" s="15"/>
      <c r="E255" s="15"/>
      <c r="F255" s="15"/>
      <c r="G255" s="12"/>
    </row>
    <row r="256" customFormat="false" ht="15.75" hidden="false" customHeight="false" outlineLevel="0" collapsed="false">
      <c r="A256" s="12"/>
      <c r="B256" s="12"/>
      <c r="C256" s="12"/>
      <c r="D256" s="15"/>
      <c r="E256" s="15"/>
      <c r="F256" s="15"/>
      <c r="G256" s="12"/>
    </row>
    <row r="257" customFormat="false" ht="15.75" hidden="false" customHeight="false" outlineLevel="0" collapsed="false">
      <c r="A257" s="12"/>
      <c r="B257" s="12" t="s">
        <v>184</v>
      </c>
      <c r="C257" s="12"/>
      <c r="D257" s="15"/>
      <c r="E257" s="15"/>
      <c r="F257" s="15"/>
      <c r="G257" s="12"/>
    </row>
    <row r="258" customFormat="false" ht="15.75" hidden="false" customHeight="false" outlineLevel="0" collapsed="false">
      <c r="A258" s="12"/>
      <c r="B258" s="12" t="s">
        <v>185</v>
      </c>
      <c r="C258" s="12"/>
      <c r="D258" s="15"/>
      <c r="E258" s="15"/>
      <c r="F258" s="15"/>
      <c r="G258" s="12"/>
    </row>
    <row r="259" customFormat="false" ht="15.75" hidden="false" customHeight="false" outlineLevel="0" collapsed="false">
      <c r="A259" s="12"/>
      <c r="B259" s="12" t="s">
        <v>186</v>
      </c>
      <c r="C259" s="12"/>
      <c r="D259" s="15"/>
      <c r="E259" s="15"/>
      <c r="F259" s="15"/>
      <c r="G259" s="12"/>
    </row>
    <row r="260" customFormat="false" ht="15.75" hidden="false" customHeight="false" outlineLevel="0" collapsed="false">
      <c r="A260" s="12"/>
      <c r="B260" s="12" t="s">
        <v>187</v>
      </c>
      <c r="C260" s="12"/>
      <c r="D260" s="15"/>
      <c r="E260" s="15"/>
      <c r="F260" s="15"/>
      <c r="G260" s="12"/>
      <c r="H260" s="12"/>
    </row>
    <row r="261" customFormat="false" ht="15.75" hidden="false" customHeight="false" outlineLevel="0" collapsed="false">
      <c r="A261" s="12"/>
      <c r="B261" s="12" t="s">
        <v>188</v>
      </c>
      <c r="C261" s="12"/>
      <c r="D261" s="15"/>
      <c r="E261" s="15"/>
      <c r="F261" s="15"/>
      <c r="G261" s="12"/>
    </row>
    <row r="262" customFormat="false" ht="15.75" hidden="false" customHeight="false" outlineLevel="0" collapsed="false">
      <c r="A262" s="12"/>
      <c r="B262" s="12" t="s">
        <v>189</v>
      </c>
      <c r="C262" s="12"/>
      <c r="D262" s="15"/>
      <c r="E262" s="15"/>
      <c r="F262" s="15"/>
      <c r="G262" s="12"/>
    </row>
    <row r="263" customFormat="false" ht="15.75" hidden="false" customHeight="false" outlineLevel="0" collapsed="false">
      <c r="A263" s="12"/>
      <c r="B263" s="12" t="s">
        <v>190</v>
      </c>
      <c r="C263" s="12"/>
      <c r="D263" s="15"/>
      <c r="E263" s="15"/>
      <c r="F263" s="15"/>
      <c r="G263" s="12"/>
    </row>
    <row r="264" customFormat="false" ht="15.75" hidden="false" customHeight="false" outlineLevel="0" collapsed="false">
      <c r="A264" s="12"/>
      <c r="B264" s="12"/>
      <c r="C264" s="12"/>
      <c r="D264" s="15"/>
      <c r="E264" s="15"/>
      <c r="F264" s="15"/>
      <c r="G264" s="12"/>
    </row>
    <row r="265" customFormat="false" ht="15.75" hidden="false" customHeight="false" outlineLevel="0" collapsed="false">
      <c r="C265" s="12"/>
      <c r="D265" s="15"/>
      <c r="E265" s="15"/>
      <c r="F265" s="15"/>
      <c r="G265" s="12"/>
    </row>
    <row r="266" customFormat="false" ht="15.75" hidden="false" customHeight="false" outlineLevel="0" collapsed="false">
      <c r="C266" s="12"/>
      <c r="D266" s="15"/>
      <c r="E266" s="15"/>
      <c r="F266" s="15"/>
      <c r="G266" s="12"/>
    </row>
    <row r="267" customFormat="false" ht="15.75" hidden="false" customHeight="false" outlineLevel="0" collapsed="false">
      <c r="A267" s="12"/>
      <c r="B267" s="12"/>
      <c r="C267" s="12"/>
      <c r="D267" s="15"/>
      <c r="E267" s="15"/>
      <c r="F267" s="15"/>
      <c r="G267" s="12"/>
    </row>
    <row r="268" customFormat="false" ht="15.75" hidden="false" customHeight="false" outlineLevel="0" collapsed="false">
      <c r="A268" s="12"/>
      <c r="B268" s="12" t="s">
        <v>191</v>
      </c>
      <c r="C268" s="12"/>
      <c r="D268" s="15"/>
      <c r="E268" s="15"/>
      <c r="F268" s="15"/>
      <c r="G268" s="12"/>
    </row>
    <row r="269" customFormat="false" ht="15.75" hidden="false" customHeight="false" outlineLevel="0" collapsed="false">
      <c r="A269" s="12" t="s">
        <v>192</v>
      </c>
      <c r="B269" s="12"/>
      <c r="C269" s="12"/>
      <c r="D269" s="15"/>
      <c r="E269" s="15"/>
      <c r="F269" s="15"/>
      <c r="G269" s="12"/>
    </row>
    <row r="270" customFormat="false" ht="15.75" hidden="false" customHeight="false" outlineLevel="0" collapsed="false">
      <c r="A270" s="12"/>
      <c r="B270" s="12" t="s">
        <v>193</v>
      </c>
      <c r="C270" s="12"/>
      <c r="D270" s="15"/>
      <c r="E270" s="15"/>
      <c r="F270" s="15"/>
      <c r="G270" s="12"/>
    </row>
    <row r="271" customFormat="false" ht="15.75" hidden="false" customHeight="false" outlineLevel="0" collapsed="false">
      <c r="A271" s="12" t="s">
        <v>194</v>
      </c>
      <c r="B271" s="12"/>
      <c r="C271" s="12"/>
      <c r="D271" s="15"/>
      <c r="E271" s="15"/>
      <c r="F271" s="15"/>
      <c r="G271" s="12"/>
    </row>
    <row r="272" customFormat="false" ht="15.75" hidden="false" customHeight="false" outlineLevel="0" collapsed="false">
      <c r="A272" s="12" t="s">
        <v>195</v>
      </c>
      <c r="B272" s="12"/>
      <c r="C272" s="12"/>
      <c r="D272" s="15"/>
      <c r="E272" s="15"/>
      <c r="F272" s="15"/>
      <c r="G272" s="12"/>
    </row>
    <row r="273" customFormat="false" ht="15.75" hidden="false" customHeight="false" outlineLevel="0" collapsed="false">
      <c r="A273" s="12" t="s">
        <v>196</v>
      </c>
      <c r="B273" s="12"/>
      <c r="C273" s="12"/>
      <c r="D273" s="15"/>
      <c r="E273" s="15"/>
      <c r="F273" s="15"/>
      <c r="G273" s="12"/>
    </row>
    <row r="274" customFormat="false" ht="15.75" hidden="false" customHeight="false" outlineLevel="0" collapsed="false">
      <c r="A274" s="12"/>
      <c r="B274" s="12"/>
      <c r="C274" s="12"/>
      <c r="D274" s="15"/>
      <c r="E274" s="15"/>
      <c r="F274" s="15"/>
      <c r="G274" s="12"/>
    </row>
    <row r="275" customFormat="false" ht="15.75" hidden="false" customHeight="false" outlineLevel="0" collapsed="false">
      <c r="A275" s="12"/>
      <c r="B275" s="12" t="s">
        <v>197</v>
      </c>
      <c r="C275" s="12"/>
      <c r="D275" s="15"/>
      <c r="E275" s="15"/>
      <c r="F275" s="15"/>
      <c r="G275" s="12"/>
    </row>
    <row r="276" customFormat="false" ht="15.75" hidden="false" customHeight="false" outlineLevel="0" collapsed="false">
      <c r="A276" s="12"/>
      <c r="B276" s="12"/>
      <c r="C276" s="12"/>
      <c r="D276" s="15"/>
      <c r="E276" s="15"/>
      <c r="F276" s="15"/>
      <c r="G276" s="12"/>
    </row>
    <row r="277" customFormat="false" ht="15.75" hidden="false" customHeight="false" outlineLevel="0" collapsed="false">
      <c r="A277" s="12"/>
      <c r="B277" s="12" t="s">
        <v>198</v>
      </c>
      <c r="C277" s="12"/>
      <c r="D277" s="15"/>
      <c r="E277" s="108" t="n">
        <v>769670</v>
      </c>
      <c r="F277" s="15" t="s">
        <v>118</v>
      </c>
      <c r="G277" s="12"/>
    </row>
    <row r="278" s="109" customFormat="true" ht="15.75" hidden="false" customHeight="false" outlineLevel="0" collapsed="false">
      <c r="A278" s="12"/>
      <c r="B278" s="12" t="s">
        <v>199</v>
      </c>
      <c r="C278" s="12"/>
      <c r="D278" s="15"/>
      <c r="E278" s="108" t="n">
        <v>0</v>
      </c>
      <c r="F278" s="15" t="s">
        <v>118</v>
      </c>
      <c r="G278" s="12"/>
      <c r="H278" s="1"/>
      <c r="I278" s="1"/>
    </row>
    <row r="279" customFormat="false" ht="15.75" hidden="false" customHeight="false" outlineLevel="0" collapsed="false">
      <c r="A279" s="12"/>
      <c r="B279" s="12" t="s">
        <v>200</v>
      </c>
      <c r="C279" s="12"/>
      <c r="D279" s="15"/>
      <c r="E279" s="108" t="n">
        <v>75891</v>
      </c>
      <c r="F279" s="15" t="s">
        <v>118</v>
      </c>
      <c r="G279" s="12"/>
    </row>
    <row r="280" customFormat="false" ht="15.75" hidden="false" customHeight="false" outlineLevel="0" collapsed="false">
      <c r="A280" s="12"/>
      <c r="B280" s="12" t="s">
        <v>201</v>
      </c>
      <c r="C280" s="12"/>
      <c r="D280" s="12"/>
      <c r="E280" s="13" t="n">
        <f aca="false">SUM(E277:E279)</f>
        <v>845561</v>
      </c>
      <c r="F280" s="15" t="s">
        <v>118</v>
      </c>
      <c r="G280" s="12"/>
    </row>
    <row r="281" customFormat="false" ht="15.75" hidden="false" customHeight="false" outlineLevel="0" collapsed="false">
      <c r="A281" s="12"/>
      <c r="B281" s="12"/>
      <c r="C281" s="12"/>
      <c r="D281" s="12"/>
      <c r="E281" s="12"/>
      <c r="F281" s="12"/>
      <c r="G281" s="12"/>
    </row>
    <row r="282" customFormat="false" ht="15.75" hidden="false" customHeight="false" outlineLevel="0" collapsed="false">
      <c r="A282" s="12"/>
      <c r="B282" s="12"/>
      <c r="C282" s="12"/>
      <c r="D282" s="12"/>
      <c r="E282" s="12"/>
      <c r="F282" s="12"/>
      <c r="G282" s="12"/>
    </row>
    <row r="283" customFormat="false" ht="15.75" hidden="false" customHeight="false" outlineLevel="0" collapsed="false">
      <c r="A283" s="12"/>
      <c r="B283" s="12"/>
      <c r="C283" s="12"/>
      <c r="D283" s="12"/>
      <c r="E283" s="12"/>
      <c r="F283" s="12"/>
      <c r="G283" s="12"/>
    </row>
    <row r="284" customFormat="false" ht="15.75" hidden="false" customHeight="false" outlineLevel="0" collapsed="false">
      <c r="A284" s="12"/>
      <c r="B284" s="12"/>
      <c r="C284" s="12"/>
      <c r="D284" s="12"/>
      <c r="E284" s="12"/>
      <c r="F284" s="12"/>
      <c r="G284" s="12"/>
    </row>
    <row r="285" customFormat="false" ht="15.75" hidden="false" customHeight="false" outlineLevel="0" collapsed="false">
      <c r="A285" s="12"/>
      <c r="B285" s="12"/>
      <c r="C285" s="12"/>
      <c r="D285" s="12"/>
      <c r="E285" s="12"/>
      <c r="F285" s="12"/>
      <c r="G285" s="12"/>
    </row>
    <row r="286" customFormat="false" ht="15.75" hidden="false" customHeight="false" outlineLevel="0" collapsed="false">
      <c r="A286" s="12"/>
      <c r="B286" s="12"/>
      <c r="C286" s="12"/>
      <c r="D286" s="12"/>
      <c r="E286" s="12"/>
      <c r="F286" s="12"/>
      <c r="G286" s="12"/>
    </row>
    <row r="287" customFormat="false" ht="15.75" hidden="false" customHeight="false" outlineLevel="0" collapsed="false">
      <c r="A287" s="12"/>
      <c r="B287" s="12"/>
      <c r="C287" s="12"/>
      <c r="D287" s="12"/>
      <c r="E287" s="12"/>
      <c r="F287" s="12"/>
      <c r="G287" s="12"/>
    </row>
    <row r="288" customFormat="false" ht="15.75" hidden="false" customHeight="false" outlineLevel="0" collapsed="false">
      <c r="A288" s="12"/>
      <c r="B288" s="12"/>
      <c r="C288" s="12"/>
      <c r="D288" s="12"/>
      <c r="E288" s="12"/>
      <c r="F288" s="12"/>
      <c r="G288" s="12"/>
    </row>
    <row r="289" customFormat="false" ht="15.75" hidden="false" customHeight="false" outlineLevel="0" collapsed="false">
      <c r="A289" s="12"/>
      <c r="B289" s="12"/>
      <c r="C289" s="12"/>
      <c r="D289" s="12"/>
      <c r="E289" s="12"/>
      <c r="F289" s="12"/>
      <c r="G289" s="12"/>
    </row>
    <row r="290" customFormat="false" ht="15.75" hidden="false" customHeight="false" outlineLevel="0" collapsed="false">
      <c r="A290" s="12"/>
      <c r="B290" s="12"/>
      <c r="C290" s="12"/>
      <c r="D290" s="12"/>
      <c r="E290" s="12"/>
      <c r="F290" s="12"/>
      <c r="G290" s="12"/>
    </row>
    <row r="291" customFormat="false" ht="15.75" hidden="false" customHeight="false" outlineLevel="0" collapsed="false">
      <c r="A291" s="12"/>
      <c r="B291" s="12"/>
      <c r="C291" s="12"/>
      <c r="D291" s="12"/>
      <c r="E291" s="12"/>
      <c r="F291" s="12"/>
      <c r="G291" s="12"/>
    </row>
    <row r="292" customFormat="false" ht="15.75" hidden="false" customHeight="false" outlineLevel="0" collapsed="false">
      <c r="A292" s="12"/>
      <c r="B292" s="12"/>
      <c r="C292" s="12"/>
      <c r="D292" s="12"/>
      <c r="E292" s="12"/>
      <c r="F292" s="12"/>
      <c r="G292" s="12"/>
    </row>
    <row r="293" customFormat="false" ht="15.75" hidden="false" customHeight="false" outlineLevel="0" collapsed="false">
      <c r="A293" s="12"/>
      <c r="B293" s="12"/>
      <c r="C293" s="12"/>
      <c r="D293" s="12"/>
      <c r="E293" s="12"/>
      <c r="F293" s="12"/>
      <c r="G293" s="12"/>
    </row>
    <row r="294" customFormat="false" ht="15.75" hidden="false" customHeight="false" outlineLevel="0" collapsed="false">
      <c r="A294" s="12"/>
      <c r="B294" s="12"/>
      <c r="C294" s="12"/>
      <c r="D294" s="12"/>
      <c r="E294" s="12"/>
      <c r="F294" s="12"/>
      <c r="G294" s="12"/>
    </row>
    <row r="295" customFormat="false" ht="15.75" hidden="false" customHeight="false" outlineLevel="0" collapsed="false">
      <c r="A295" s="12"/>
      <c r="B295" s="12"/>
      <c r="C295" s="12"/>
      <c r="D295" s="12"/>
      <c r="E295" s="12"/>
      <c r="F295" s="12"/>
      <c r="G295" s="12"/>
    </row>
    <row r="296" customFormat="false" ht="18.75" hidden="false" customHeight="false" outlineLevel="0" collapsed="false">
      <c r="B296" s="110" t="s">
        <v>202</v>
      </c>
      <c r="C296" s="12"/>
      <c r="D296" s="12"/>
      <c r="E296" s="12"/>
      <c r="F296" s="12"/>
      <c r="G296" s="12"/>
    </row>
    <row r="297" customFormat="false" ht="16.5" hidden="false" customHeight="false" outlineLevel="0" collapsed="false">
      <c r="B297" s="10" t="s">
        <v>203</v>
      </c>
      <c r="C297" s="12"/>
      <c r="D297" s="12"/>
      <c r="E297" s="88"/>
      <c r="F297" s="12"/>
      <c r="G297" s="12"/>
    </row>
    <row r="298" customFormat="false" ht="18.75" hidden="false" customHeight="false" outlineLevel="0" collapsed="false">
      <c r="B298" s="111" t="s">
        <v>204</v>
      </c>
      <c r="C298" s="12"/>
      <c r="D298" s="12"/>
      <c r="E298" s="12"/>
      <c r="F298" s="12"/>
      <c r="G298" s="12"/>
    </row>
    <row r="299" customFormat="false" ht="18.75" hidden="false" customHeight="false" outlineLevel="0" collapsed="false">
      <c r="B299" s="111"/>
      <c r="C299" s="12"/>
      <c r="D299" s="12"/>
      <c r="E299" s="12"/>
      <c r="F299" s="12"/>
      <c r="G299" s="12"/>
    </row>
  </sheetData>
  <mergeCells count="28">
    <mergeCell ref="A2:G2"/>
    <mergeCell ref="A9:G9"/>
    <mergeCell ref="A10:G10"/>
    <mergeCell ref="A12:G12"/>
    <mergeCell ref="D31:D33"/>
    <mergeCell ref="E31:E33"/>
    <mergeCell ref="F31:F33"/>
    <mergeCell ref="G31:G33"/>
    <mergeCell ref="D69:D71"/>
    <mergeCell ref="E69:E71"/>
    <mergeCell ref="F69:F71"/>
    <mergeCell ref="G69:G71"/>
    <mergeCell ref="D97:D99"/>
    <mergeCell ref="E97:E99"/>
    <mergeCell ref="F97:F99"/>
    <mergeCell ref="G97:G99"/>
    <mergeCell ref="D118:D120"/>
    <mergeCell ref="E118:E120"/>
    <mergeCell ref="F118:F120"/>
    <mergeCell ref="G118:G120"/>
    <mergeCell ref="D161:D163"/>
    <mergeCell ref="E161:E163"/>
    <mergeCell ref="F161:F163"/>
    <mergeCell ref="G161:G163"/>
    <mergeCell ref="D196:D198"/>
    <mergeCell ref="E196:E198"/>
    <mergeCell ref="F196:F198"/>
    <mergeCell ref="G196:G198"/>
  </mergeCells>
  <printOptions headings="false" gridLines="false" gridLinesSet="true" horizontalCentered="false" verticalCentered="false"/>
  <pageMargins left="0.329861111111111" right="0.220138888888889" top="0.3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20" activeCellId="0" sqref="L20"/>
    </sheetView>
  </sheetViews>
  <sheetFormatPr defaultColWidth="9.328125" defaultRowHeight="12.75" zeroHeight="false" outlineLevelRow="0" outlineLevelCol="0"/>
  <cols>
    <col collapsed="false" customWidth="true" hidden="false" outlineLevel="0" max="1" min="1" style="112" width="1.65"/>
    <col collapsed="false" customWidth="true" hidden="false" outlineLevel="0" max="2" min="2" style="112" width="9.82"/>
    <col collapsed="false" customWidth="true" hidden="false" outlineLevel="0" max="3" min="3" style="112" width="73.99"/>
    <col collapsed="false" customWidth="true" hidden="false" outlineLevel="0" max="4" min="4" style="112" width="15.49"/>
    <col collapsed="false" customWidth="true" hidden="false" outlineLevel="0" max="5" min="5" style="112" width="14.49"/>
    <col collapsed="false" customWidth="true" hidden="false" outlineLevel="0" max="6" min="6" style="112" width="15.49"/>
    <col collapsed="false" customWidth="false" hidden="false" outlineLevel="0" max="9" min="7" style="112" width="9.33"/>
    <col collapsed="false" customWidth="true" hidden="false" outlineLevel="0" max="10" min="10" style="112" width="9.65"/>
    <col collapsed="false" customWidth="false" hidden="false" outlineLevel="0" max="257" min="11" style="112" width="9.33"/>
  </cols>
  <sheetData>
    <row r="2" customFormat="false" ht="14.25" hidden="false" customHeight="false" outlineLevel="0" collapsed="false">
      <c r="E2" s="317" t="s">
        <v>722</v>
      </c>
    </row>
    <row r="3" customFormat="false" ht="14.25" hidden="false" customHeight="false" outlineLevel="0" collapsed="false">
      <c r="E3" s="317"/>
    </row>
    <row r="4" customFormat="false" ht="20.25" hidden="false" customHeight="false" outlineLevel="0" collapsed="false">
      <c r="B4" s="318" t="s">
        <v>628</v>
      </c>
      <c r="C4" s="318"/>
      <c r="D4" s="318"/>
      <c r="E4" s="318"/>
      <c r="F4" s="318"/>
    </row>
    <row r="5" customFormat="false" ht="20.25" hidden="false" customHeight="false" outlineLevel="0" collapsed="false">
      <c r="B5" s="318"/>
      <c r="C5" s="318"/>
      <c r="D5" s="318"/>
      <c r="E5" s="318"/>
    </row>
    <row r="6" customFormat="false" ht="18.75" hidden="false" customHeight="false" outlineLevel="0" collapsed="false">
      <c r="B6" s="319" t="s">
        <v>723</v>
      </c>
      <c r="C6" s="319"/>
      <c r="D6" s="319"/>
      <c r="E6" s="319"/>
      <c r="F6" s="319"/>
    </row>
    <row r="7" customFormat="false" ht="18" hidden="false" customHeight="true" outlineLevel="0" collapsed="false">
      <c r="B7" s="369" t="s">
        <v>694</v>
      </c>
      <c r="C7" s="369"/>
      <c r="D7" s="369"/>
      <c r="E7" s="369"/>
      <c r="F7" s="369"/>
    </row>
    <row r="8" customFormat="false" ht="18" hidden="false" customHeight="true" outlineLevel="0" collapsed="false">
      <c r="B8" s="370"/>
      <c r="C8" s="370"/>
      <c r="D8" s="370"/>
      <c r="E8" s="370"/>
      <c r="F8" s="370"/>
    </row>
    <row r="9" customFormat="false" ht="18" hidden="false" customHeight="true" outlineLevel="0" collapsed="false">
      <c r="B9" s="370"/>
      <c r="C9" s="370"/>
      <c r="D9" s="370"/>
      <c r="E9" s="370"/>
      <c r="F9" s="370"/>
    </row>
    <row r="10" customFormat="false" ht="39" hidden="false" customHeight="true" outlineLevel="0" collapsed="false">
      <c r="B10" s="371"/>
      <c r="C10" s="371"/>
      <c r="D10" s="372" t="s">
        <v>695</v>
      </c>
      <c r="E10" s="372" t="s">
        <v>696</v>
      </c>
      <c r="F10" s="372" t="s">
        <v>697</v>
      </c>
    </row>
    <row r="11" customFormat="false" ht="21.75" hidden="false" customHeight="true" outlineLevel="0" collapsed="false">
      <c r="B11" s="373" t="s">
        <v>724</v>
      </c>
      <c r="C11" s="373"/>
      <c r="D11" s="374" t="n">
        <f aca="false">D12+D13+D14+D15+D16+D17+D20+D18+D19</f>
        <v>19657</v>
      </c>
      <c r="E11" s="374" t="n">
        <f aca="false">E12+E13+E14+E15+E16+E17+E20+E18+E19</f>
        <v>33500</v>
      </c>
      <c r="F11" s="374" t="n">
        <f aca="false">F12+F13+F14+F15+F16+F17+F20+F18+F19</f>
        <v>18977</v>
      </c>
    </row>
    <row r="12" customFormat="false" ht="21.75" hidden="false" customHeight="true" outlineLevel="0" collapsed="false">
      <c r="B12" s="375" t="s">
        <v>704</v>
      </c>
      <c r="C12" s="376" t="s">
        <v>725</v>
      </c>
      <c r="D12" s="377" t="n">
        <v>4974</v>
      </c>
      <c r="E12" s="378" t="n">
        <v>10000</v>
      </c>
      <c r="F12" s="377" t="n">
        <v>5476</v>
      </c>
    </row>
    <row r="13" customFormat="false" ht="21.75" hidden="false" customHeight="true" outlineLevel="0" collapsed="false">
      <c r="B13" s="379" t="s">
        <v>704</v>
      </c>
      <c r="C13" s="380" t="s">
        <v>726</v>
      </c>
      <c r="D13" s="377" t="n">
        <v>683</v>
      </c>
      <c r="E13" s="377" t="n">
        <v>5000</v>
      </c>
      <c r="F13" s="377" t="n">
        <v>665</v>
      </c>
    </row>
    <row r="14" customFormat="false" ht="21.75" hidden="false" customHeight="true" outlineLevel="0" collapsed="false">
      <c r="B14" s="379" t="s">
        <v>704</v>
      </c>
      <c r="C14" s="381" t="s">
        <v>727</v>
      </c>
      <c r="D14" s="377" t="n">
        <v>1200</v>
      </c>
      <c r="E14" s="377" t="n">
        <v>4000</v>
      </c>
      <c r="F14" s="377" t="n">
        <v>2000</v>
      </c>
    </row>
    <row r="15" customFormat="false" ht="21.75" hidden="false" customHeight="true" outlineLevel="0" collapsed="false">
      <c r="B15" s="379" t="s">
        <v>704</v>
      </c>
      <c r="C15" s="381" t="s">
        <v>728</v>
      </c>
      <c r="D15" s="377" t="n">
        <v>2000</v>
      </c>
      <c r="E15" s="377" t="n">
        <v>2000</v>
      </c>
      <c r="F15" s="377" t="n">
        <v>2000</v>
      </c>
    </row>
    <row r="16" customFormat="false" ht="21.75" hidden="false" customHeight="true" outlineLevel="0" collapsed="false">
      <c r="B16" s="379" t="s">
        <v>704</v>
      </c>
      <c r="C16" s="381" t="s">
        <v>729</v>
      </c>
      <c r="D16" s="377" t="n">
        <v>2000</v>
      </c>
      <c r="E16" s="377" t="n">
        <v>2000</v>
      </c>
      <c r="F16" s="377" t="n">
        <v>1737</v>
      </c>
    </row>
    <row r="17" customFormat="false" ht="21.75" hidden="false" customHeight="true" outlineLevel="0" collapsed="false">
      <c r="B17" s="379" t="s">
        <v>704</v>
      </c>
      <c r="C17" s="381" t="s">
        <v>730</v>
      </c>
      <c r="D17" s="377" t="n">
        <v>1800</v>
      </c>
      <c r="E17" s="377" t="n">
        <v>2000</v>
      </c>
      <c r="F17" s="377" t="n">
        <v>1506</v>
      </c>
    </row>
    <row r="18" customFormat="false" ht="21.75" hidden="false" customHeight="true" outlineLevel="0" collapsed="false">
      <c r="B18" s="379" t="s">
        <v>704</v>
      </c>
      <c r="C18" s="381" t="s">
        <v>731</v>
      </c>
      <c r="D18" s="377" t="n">
        <v>3000</v>
      </c>
      <c r="E18" s="377" t="n">
        <v>3000</v>
      </c>
      <c r="F18" s="377" t="n">
        <v>3000</v>
      </c>
    </row>
    <row r="19" customFormat="false" ht="21.75" hidden="false" customHeight="true" outlineLevel="0" collapsed="false">
      <c r="B19" s="379" t="s">
        <v>704</v>
      </c>
      <c r="C19" s="381" t="s">
        <v>732</v>
      </c>
      <c r="D19" s="377" t="n">
        <v>4000</v>
      </c>
      <c r="E19" s="377" t="n">
        <v>4000</v>
      </c>
      <c r="F19" s="377" t="n">
        <v>1143</v>
      </c>
    </row>
    <row r="20" customFormat="false" ht="21.75" hidden="false" customHeight="true" outlineLevel="0" collapsed="false">
      <c r="B20" s="379" t="s">
        <v>704</v>
      </c>
      <c r="C20" s="381" t="s">
        <v>733</v>
      </c>
      <c r="D20" s="377"/>
      <c r="E20" s="377" t="n">
        <v>1500</v>
      </c>
      <c r="F20" s="377" t="n">
        <v>1450</v>
      </c>
    </row>
    <row r="21" customFormat="false" ht="21.75" hidden="false" customHeight="true" outlineLevel="0" collapsed="false">
      <c r="B21" s="382" t="s">
        <v>734</v>
      </c>
      <c r="C21" s="383"/>
      <c r="D21" s="384" t="n">
        <f aca="false">SUM(D22:D28)</f>
        <v>88856</v>
      </c>
      <c r="E21" s="384" t="n">
        <f aca="false">SUM(E22:E28)</f>
        <v>92880</v>
      </c>
      <c r="F21" s="384" t="n">
        <f aca="false">SUM(F22:F28)</f>
        <v>72828</v>
      </c>
    </row>
    <row r="22" customFormat="false" ht="21.75" hidden="false" customHeight="true" outlineLevel="0" collapsed="false">
      <c r="B22" s="385" t="s">
        <v>704</v>
      </c>
      <c r="C22" s="386" t="s">
        <v>735</v>
      </c>
      <c r="D22" s="387" t="n">
        <v>36941</v>
      </c>
      <c r="E22" s="387" t="n">
        <v>34100</v>
      </c>
      <c r="F22" s="387" t="n">
        <v>26877</v>
      </c>
    </row>
    <row r="23" customFormat="false" ht="21.75" hidden="false" customHeight="true" outlineLevel="0" collapsed="false">
      <c r="B23" s="388" t="s">
        <v>704</v>
      </c>
      <c r="C23" s="386" t="s">
        <v>736</v>
      </c>
      <c r="D23" s="389" t="n">
        <v>8716</v>
      </c>
      <c r="E23" s="389" t="n">
        <v>9000</v>
      </c>
      <c r="F23" s="389" t="n">
        <v>12330</v>
      </c>
    </row>
    <row r="24" customFormat="false" ht="21.75" hidden="false" customHeight="true" outlineLevel="0" collapsed="false">
      <c r="B24" s="388" t="s">
        <v>704</v>
      </c>
      <c r="C24" s="386" t="s">
        <v>737</v>
      </c>
      <c r="D24" s="389" t="n">
        <v>10844</v>
      </c>
      <c r="E24" s="389" t="n">
        <v>10000</v>
      </c>
      <c r="F24" s="389" t="n">
        <v>8296</v>
      </c>
      <c r="J24" s="390"/>
    </row>
    <row r="25" customFormat="false" ht="21.75" hidden="false" customHeight="true" outlineLevel="0" collapsed="false">
      <c r="B25" s="388" t="s">
        <v>704</v>
      </c>
      <c r="C25" s="386" t="s">
        <v>738</v>
      </c>
      <c r="D25" s="389" t="n">
        <v>5545</v>
      </c>
      <c r="E25" s="389" t="n">
        <v>7500</v>
      </c>
      <c r="F25" s="389" t="n">
        <v>1172</v>
      </c>
    </row>
    <row r="26" customFormat="false" ht="21.75" hidden="false" customHeight="true" outlineLevel="0" collapsed="false">
      <c r="B26" s="388" t="s">
        <v>704</v>
      </c>
      <c r="C26" s="386" t="s">
        <v>739</v>
      </c>
      <c r="D26" s="389" t="n">
        <v>6424</v>
      </c>
      <c r="E26" s="389" t="n">
        <v>8400</v>
      </c>
      <c r="F26" s="389" t="n">
        <v>3929</v>
      </c>
    </row>
    <row r="27" customFormat="false" ht="21.75" hidden="false" customHeight="true" outlineLevel="0" collapsed="false">
      <c r="B27" s="388" t="s">
        <v>704</v>
      </c>
      <c r="C27" s="386" t="s">
        <v>740</v>
      </c>
      <c r="D27" s="389" t="n">
        <v>15423</v>
      </c>
      <c r="E27" s="389" t="n">
        <v>16880</v>
      </c>
      <c r="F27" s="389" t="n">
        <v>16433</v>
      </c>
    </row>
    <row r="28" customFormat="false" ht="21.75" hidden="false" customHeight="true" outlineLevel="0" collapsed="false">
      <c r="B28" s="388" t="s">
        <v>704</v>
      </c>
      <c r="C28" s="386" t="s">
        <v>741</v>
      </c>
      <c r="D28" s="389" t="n">
        <v>4963</v>
      </c>
      <c r="E28" s="389" t="n">
        <v>7000</v>
      </c>
      <c r="F28" s="389" t="n">
        <v>3791</v>
      </c>
    </row>
    <row r="29" customFormat="false" ht="21.75" hidden="false" customHeight="true" outlineLevel="0" collapsed="false">
      <c r="B29" s="382" t="s">
        <v>742</v>
      </c>
      <c r="C29" s="391"/>
      <c r="D29" s="384" t="n">
        <v>25000</v>
      </c>
      <c r="E29" s="384" t="n">
        <v>25000</v>
      </c>
      <c r="F29" s="384" t="n">
        <v>25000</v>
      </c>
    </row>
    <row r="30" customFormat="false" ht="21.75" hidden="false" customHeight="true" outlineLevel="0" collapsed="false">
      <c r="B30" s="392" t="s">
        <v>390</v>
      </c>
      <c r="C30" s="393"/>
      <c r="D30" s="394" t="n">
        <f aca="false">D11+D21+D29</f>
        <v>133513</v>
      </c>
      <c r="E30" s="394" t="n">
        <f aca="false">E11+E21+E29</f>
        <v>151380</v>
      </c>
      <c r="F30" s="394" t="n">
        <f aca="false">F11+F21+F29</f>
        <v>116805</v>
      </c>
      <c r="I30" s="395"/>
    </row>
    <row r="31" s="232" customFormat="true" ht="15.75" hidden="true" customHeight="false" outlineLevel="0" collapsed="false">
      <c r="B31" s="365"/>
      <c r="C31" s="396" t="s">
        <v>743</v>
      </c>
      <c r="D31" s="396"/>
      <c r="E31" s="396"/>
      <c r="F31" s="397" t="e">
        <f aca="false">#REF!+F21+F23+F24+F25+F26+F27+F28</f>
        <v>#REF!</v>
      </c>
    </row>
    <row r="32" s="232" customFormat="true" ht="15.75" hidden="true" customHeight="false" outlineLevel="0" collapsed="false">
      <c r="B32" s="365"/>
      <c r="C32" s="398" t="s">
        <v>744</v>
      </c>
      <c r="D32" s="398"/>
      <c r="E32" s="398"/>
      <c r="F32" s="399" t="e">
        <f aca="false">F30-F31</f>
        <v>#REF!</v>
      </c>
    </row>
    <row r="33" s="129" customFormat="true" ht="15.75" hidden="false" customHeight="false" outlineLevel="0" collapsed="false">
      <c r="B33" s="307"/>
      <c r="C33" s="365"/>
      <c r="D33" s="365"/>
      <c r="E33" s="365"/>
      <c r="F33" s="400"/>
    </row>
    <row r="34" s="129" customFormat="true" ht="15.75" hidden="false" customHeight="false" outlineLevel="0" collapsed="false">
      <c r="B34" s="307"/>
      <c r="C34" s="365"/>
      <c r="D34" s="365"/>
      <c r="E34" s="365"/>
    </row>
    <row r="35" s="129" customFormat="true" ht="15.75" hidden="false" customHeight="false" outlineLevel="0" collapsed="false">
      <c r="B35" s="307"/>
      <c r="C35" s="365"/>
      <c r="D35" s="365"/>
      <c r="E35" s="365"/>
    </row>
    <row r="36" s="129" customFormat="true" ht="15.75" hidden="false" customHeight="false" outlineLevel="0" collapsed="false">
      <c r="B36" s="307"/>
      <c r="C36" s="365"/>
      <c r="D36" s="365"/>
      <c r="E36" s="365"/>
    </row>
    <row r="37" customFormat="false" ht="15.75" hidden="false" customHeight="false" outlineLevel="0" collapsed="false">
      <c r="A37" s="0"/>
      <c r="B37" s="0"/>
      <c r="C37" s="167" t="s">
        <v>367</v>
      </c>
      <c r="D37" s="167" t="s">
        <v>368</v>
      </c>
      <c r="E37" s="401"/>
      <c r="F37" s="0"/>
      <c r="G37" s="145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0"/>
      <c r="B38" s="0"/>
      <c r="C38" s="167" t="s">
        <v>369</v>
      </c>
      <c r="D38" s="167" t="s">
        <v>370</v>
      </c>
      <c r="E38" s="401"/>
      <c r="F38" s="0"/>
      <c r="G38" s="14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0"/>
      <c r="B39" s="0"/>
      <c r="C39" s="167" t="s">
        <v>371</v>
      </c>
      <c r="D39" s="167" t="s">
        <v>372</v>
      </c>
      <c r="E39" s="401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B40" s="368"/>
    </row>
    <row r="41" customFormat="false" ht="15.75" hidden="false" customHeight="false" outlineLevel="0" collapsed="false">
      <c r="B41" s="368"/>
    </row>
    <row r="42" customFormat="false" ht="15.75" hidden="false" customHeight="false" outlineLevel="0" collapsed="false">
      <c r="B42" s="368"/>
    </row>
    <row r="43" customFormat="false" ht="15.75" hidden="false" customHeight="false" outlineLevel="0" collapsed="false">
      <c r="B43" s="368"/>
    </row>
    <row r="44" customFormat="false" ht="15.75" hidden="false" customHeight="false" outlineLevel="0" collapsed="false">
      <c r="B44" s="368"/>
    </row>
    <row r="45" customFormat="false" ht="15.75" hidden="false" customHeight="false" outlineLevel="0" collapsed="false">
      <c r="B45" s="368"/>
    </row>
  </sheetData>
  <mergeCells count="5">
    <mergeCell ref="B4:F4"/>
    <mergeCell ref="B6:F6"/>
    <mergeCell ref="B7:F7"/>
    <mergeCell ref="B10:C10"/>
    <mergeCell ref="B11:C11"/>
  </mergeCells>
  <printOptions headings="false" gridLines="false" gridLinesSet="true" horizontalCentered="false" verticalCentered="false"/>
  <pageMargins left="0.159722222222222" right="0.220138888888889" top="0.279861111111111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8" activeCellId="0" sqref="I4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68.65"/>
    <col collapsed="false" customWidth="true" hidden="false" outlineLevel="0" max="3" min="2" style="0" width="18.49"/>
    <col collapsed="false" customWidth="true" hidden="false" outlineLevel="0" max="4" min="4" style="0" width="17.82"/>
    <col collapsed="false" customWidth="false" hidden="false" outlineLevel="0" max="5" min="5" style="401" width="9.33"/>
  </cols>
  <sheetData>
    <row r="1" customFormat="false" ht="12.75" hidden="false" customHeight="false" outlineLevel="0" collapsed="false">
      <c r="C1" s="194" t="s">
        <v>745</v>
      </c>
    </row>
    <row r="3" customFormat="false" ht="18.75" hidden="false" customHeight="false" outlineLevel="0" collapsed="false">
      <c r="A3" s="113" t="s">
        <v>205</v>
      </c>
      <c r="B3" s="113"/>
      <c r="C3" s="113"/>
      <c r="D3" s="113"/>
    </row>
    <row r="4" customFormat="false" ht="15" hidden="false" customHeight="false" outlineLevel="0" collapsed="false">
      <c r="A4" s="142"/>
      <c r="B4" s="142"/>
      <c r="C4" s="142"/>
    </row>
    <row r="5" customFormat="false" ht="15" hidden="false" customHeight="false" outlineLevel="0" collapsed="false">
      <c r="A5" s="142"/>
      <c r="B5" s="142"/>
      <c r="C5" s="142"/>
    </row>
    <row r="6" customFormat="false" ht="15.75" hidden="false" customHeight="false" outlineLevel="0" collapsed="false">
      <c r="A6" s="116" t="s">
        <v>746</v>
      </c>
      <c r="B6" s="116"/>
      <c r="C6" s="116"/>
      <c r="D6" s="116"/>
    </row>
    <row r="7" customFormat="false" ht="12.75" hidden="false" customHeight="false" outlineLevel="0" collapsed="false">
      <c r="A7" s="402"/>
      <c r="B7" s="402"/>
      <c r="C7" s="402"/>
    </row>
    <row r="8" customFormat="false" ht="13.5" hidden="false" customHeight="false" outlineLevel="0" collapsed="false">
      <c r="A8" s="403"/>
      <c r="B8" s="403"/>
      <c r="C8" s="403"/>
    </row>
    <row r="9" customFormat="false" ht="46.5" hidden="false" customHeight="true" outlineLevel="0" collapsed="false">
      <c r="A9" s="404" t="s">
        <v>747</v>
      </c>
      <c r="B9" s="405" t="s">
        <v>377</v>
      </c>
      <c r="C9" s="405" t="s">
        <v>696</v>
      </c>
      <c r="D9" s="405" t="s">
        <v>379</v>
      </c>
    </row>
    <row r="10" customFormat="false" ht="12" hidden="false" customHeight="true" outlineLevel="0" collapsed="false">
      <c r="A10" s="406"/>
      <c r="B10" s="405"/>
      <c r="C10" s="405"/>
      <c r="D10" s="405"/>
    </row>
    <row r="11" customFormat="false" ht="13.5" hidden="false" customHeight="false" outlineLevel="0" collapsed="false">
      <c r="A11" s="407" t="s">
        <v>748</v>
      </c>
      <c r="B11" s="408" t="n">
        <f aca="false">B12+B13</f>
        <v>10228</v>
      </c>
      <c r="C11" s="408" t="n">
        <f aca="false">C12+C13</f>
        <v>7878</v>
      </c>
      <c r="D11" s="408" t="n">
        <f aca="false">D12+D13</f>
        <v>6671</v>
      </c>
    </row>
    <row r="12" customFormat="false" ht="12.75" hidden="false" customHeight="false" outlineLevel="0" collapsed="false">
      <c r="A12" s="409" t="s">
        <v>749</v>
      </c>
      <c r="B12" s="410" t="n">
        <v>3331</v>
      </c>
      <c r="C12" s="410" t="n">
        <v>2000</v>
      </c>
      <c r="D12" s="410" t="n">
        <v>1403</v>
      </c>
    </row>
    <row r="13" customFormat="false" ht="13.5" hidden="false" customHeight="false" outlineLevel="0" collapsed="false">
      <c r="A13" s="411" t="s">
        <v>750</v>
      </c>
      <c r="B13" s="412" t="n">
        <v>6897</v>
      </c>
      <c r="C13" s="412" t="n">
        <v>5878</v>
      </c>
      <c r="D13" s="412" t="n">
        <v>5268</v>
      </c>
    </row>
    <row r="14" customFormat="false" ht="13.5" hidden="false" customHeight="false" outlineLevel="0" collapsed="false">
      <c r="A14" s="407" t="s">
        <v>751</v>
      </c>
      <c r="B14" s="408" t="n">
        <f aca="false">B15+B16+B18+B21+B17+B19+B20</f>
        <v>73379</v>
      </c>
      <c r="C14" s="408" t="n">
        <f aca="false">C15+C16+C18+C21+C17+C19+C20</f>
        <v>73200</v>
      </c>
      <c r="D14" s="408" t="n">
        <f aca="false">D15+D16+D18+D21+D17+D19+D20</f>
        <v>66520</v>
      </c>
      <c r="F14" s="193"/>
    </row>
    <row r="15" customFormat="false" ht="12.75" hidden="false" customHeight="false" outlineLevel="0" collapsed="false">
      <c r="A15" s="413" t="s">
        <v>752</v>
      </c>
      <c r="B15" s="414" t="n">
        <v>23685</v>
      </c>
      <c r="C15" s="414" t="n">
        <v>39000</v>
      </c>
      <c r="D15" s="414" t="n">
        <v>38509</v>
      </c>
      <c r="E15" s="415"/>
      <c r="F15" s="416"/>
      <c r="G15" s="416"/>
      <c r="H15" s="416"/>
      <c r="I15" s="416"/>
      <c r="J15" s="416"/>
      <c r="K15" s="416"/>
      <c r="L15" s="416"/>
    </row>
    <row r="16" customFormat="false" ht="12.75" hidden="false" customHeight="false" outlineLevel="0" collapsed="false">
      <c r="A16" s="413" t="s">
        <v>753</v>
      </c>
      <c r="B16" s="414" t="n">
        <v>7445</v>
      </c>
      <c r="C16" s="414" t="n">
        <v>6000</v>
      </c>
      <c r="D16" s="414" t="n">
        <v>4551</v>
      </c>
      <c r="F16" s="193"/>
    </row>
    <row r="17" customFormat="false" ht="12.75" hidden="false" customHeight="false" outlineLevel="0" collapsed="false">
      <c r="A17" s="413" t="s">
        <v>754</v>
      </c>
      <c r="B17" s="414" t="n">
        <v>17249</v>
      </c>
      <c r="C17" s="414" t="n">
        <v>20000</v>
      </c>
      <c r="D17" s="414" t="n">
        <v>15260</v>
      </c>
      <c r="F17" s="193"/>
    </row>
    <row r="18" customFormat="false" ht="12.75" hidden="false" customHeight="false" outlineLevel="0" collapsed="false">
      <c r="A18" s="413" t="s">
        <v>755</v>
      </c>
      <c r="B18" s="414"/>
      <c r="C18" s="414" t="n">
        <v>2000</v>
      </c>
      <c r="D18" s="414" t="n">
        <v>2000</v>
      </c>
      <c r="F18" s="193"/>
    </row>
    <row r="19" customFormat="false" ht="12.75" hidden="false" customHeight="false" outlineLevel="0" collapsed="false">
      <c r="A19" s="413" t="s">
        <v>756</v>
      </c>
      <c r="B19" s="414" t="n">
        <v>20000</v>
      </c>
      <c r="C19" s="414"/>
      <c r="D19" s="414"/>
      <c r="F19" s="193"/>
    </row>
    <row r="20" customFormat="false" ht="12.75" hidden="false" customHeight="false" outlineLevel="0" collapsed="false">
      <c r="A20" s="413" t="s">
        <v>757</v>
      </c>
      <c r="B20" s="414"/>
      <c r="C20" s="414" t="n">
        <v>1200</v>
      </c>
      <c r="D20" s="414" t="n">
        <v>1200</v>
      </c>
      <c r="F20" s="193"/>
    </row>
    <row r="21" customFormat="false" ht="12.75" hidden="false" customHeight="true" outlineLevel="0" collapsed="false">
      <c r="A21" s="413" t="s">
        <v>758</v>
      </c>
      <c r="B21" s="414" t="n">
        <v>5000</v>
      </c>
      <c r="C21" s="414" t="n">
        <v>5000</v>
      </c>
      <c r="D21" s="414" t="n">
        <v>5000</v>
      </c>
      <c r="F21" s="193"/>
    </row>
    <row r="22" customFormat="false" ht="13.5" hidden="false" customHeight="false" outlineLevel="0" collapsed="false">
      <c r="A22" s="407" t="s">
        <v>759</v>
      </c>
      <c r="B22" s="408" t="n">
        <f aca="false">B23+B24+B25+B26+B27+B28+B29+B30+B31+B33+B32</f>
        <v>112000</v>
      </c>
      <c r="C22" s="408" t="n">
        <f aca="false">C23+C24+C25+C26+C27+C28+C29+C30+C31+C33+C32</f>
        <v>120500</v>
      </c>
      <c r="D22" s="408" t="n">
        <f aca="false">D23+D24+D25+D26+D27+D28+D29+D30+D31+D33+D32</f>
        <v>113000</v>
      </c>
      <c r="F22" s="193"/>
    </row>
    <row r="23" customFormat="false" ht="12.75" hidden="false" customHeight="false" outlineLevel="0" collapsed="false">
      <c r="A23" s="417" t="s">
        <v>760</v>
      </c>
      <c r="B23" s="418" t="n">
        <v>4500</v>
      </c>
      <c r="C23" s="418" t="n">
        <v>5000</v>
      </c>
      <c r="D23" s="418" t="n">
        <v>4500</v>
      </c>
      <c r="E23" s="415"/>
      <c r="F23" s="193"/>
    </row>
    <row r="24" customFormat="false" ht="12.75" hidden="false" customHeight="false" outlineLevel="0" collapsed="false">
      <c r="A24" s="413" t="s">
        <v>761</v>
      </c>
      <c r="B24" s="414" t="n">
        <v>30000</v>
      </c>
      <c r="C24" s="414" t="n">
        <v>35000</v>
      </c>
      <c r="D24" s="414" t="n">
        <v>35000</v>
      </c>
      <c r="E24" s="415"/>
      <c r="F24" s="193"/>
    </row>
    <row r="25" customFormat="false" ht="12.75" hidden="false" customHeight="false" outlineLevel="0" collapsed="false">
      <c r="A25" s="413" t="s">
        <v>762</v>
      </c>
      <c r="B25" s="414" t="n">
        <v>4500</v>
      </c>
      <c r="C25" s="414" t="n">
        <v>4500</v>
      </c>
      <c r="D25" s="414" t="n">
        <v>4500</v>
      </c>
      <c r="F25" s="193"/>
    </row>
    <row r="26" customFormat="false" ht="12.75" hidden="false" customHeight="false" outlineLevel="0" collapsed="false">
      <c r="A26" s="413" t="s">
        <v>763</v>
      </c>
      <c r="B26" s="414" t="n">
        <v>30000</v>
      </c>
      <c r="C26" s="414" t="n">
        <v>30000</v>
      </c>
      <c r="D26" s="414" t="n">
        <v>30000</v>
      </c>
      <c r="F26" s="193"/>
    </row>
    <row r="27" customFormat="false" ht="12.75" hidden="false" customHeight="false" outlineLevel="0" collapsed="false">
      <c r="A27" s="413" t="s">
        <v>764</v>
      </c>
      <c r="B27" s="414"/>
      <c r="C27" s="414"/>
      <c r="D27" s="414"/>
      <c r="F27" s="193"/>
    </row>
    <row r="28" customFormat="false" ht="12.75" hidden="false" customHeight="false" outlineLevel="0" collapsed="false">
      <c r="A28" s="413" t="s">
        <v>765</v>
      </c>
      <c r="B28" s="414" t="n">
        <v>15000</v>
      </c>
      <c r="C28" s="414" t="n">
        <v>15000</v>
      </c>
      <c r="D28" s="414" t="n">
        <v>15000</v>
      </c>
      <c r="E28" s="415"/>
      <c r="F28" s="193"/>
    </row>
    <row r="29" customFormat="false" ht="12.75" hidden="false" customHeight="false" outlineLevel="0" collapsed="false">
      <c r="A29" s="413" t="s">
        <v>766</v>
      </c>
      <c r="B29" s="414" t="n">
        <v>5000</v>
      </c>
      <c r="C29" s="414" t="n">
        <v>5000</v>
      </c>
      <c r="D29" s="414"/>
      <c r="F29" s="193"/>
    </row>
    <row r="30" customFormat="false" ht="15" hidden="false" customHeight="true" outlineLevel="0" collapsed="false">
      <c r="A30" s="413" t="s">
        <v>767</v>
      </c>
      <c r="B30" s="414" t="n">
        <v>10000</v>
      </c>
      <c r="C30" s="414" t="n">
        <v>10000</v>
      </c>
      <c r="D30" s="414" t="n">
        <v>10000</v>
      </c>
      <c r="F30" s="193"/>
    </row>
    <row r="31" customFormat="false" ht="15" hidden="false" customHeight="true" outlineLevel="0" collapsed="false">
      <c r="A31" s="409" t="s">
        <v>768</v>
      </c>
      <c r="B31" s="414" t="n">
        <v>10000</v>
      </c>
      <c r="C31" s="414" t="n">
        <v>10000</v>
      </c>
      <c r="D31" s="414" t="n">
        <v>10000</v>
      </c>
      <c r="F31" s="193"/>
    </row>
    <row r="32" customFormat="false" ht="15" hidden="false" customHeight="true" outlineLevel="0" collapsed="false">
      <c r="A32" s="413" t="s">
        <v>769</v>
      </c>
      <c r="B32" s="414"/>
      <c r="C32" s="414" t="n">
        <v>3000</v>
      </c>
      <c r="D32" s="414" t="n">
        <v>3000</v>
      </c>
      <c r="F32" s="193"/>
    </row>
    <row r="33" customFormat="false" ht="15" hidden="false" customHeight="true" outlineLevel="0" collapsed="false">
      <c r="A33" s="419" t="s">
        <v>770</v>
      </c>
      <c r="B33" s="414" t="n">
        <v>3000</v>
      </c>
      <c r="C33" s="414" t="n">
        <v>3000</v>
      </c>
      <c r="D33" s="414" t="n">
        <v>1000</v>
      </c>
      <c r="F33" s="193"/>
    </row>
    <row r="34" customFormat="false" ht="13.5" hidden="false" customHeight="false" outlineLevel="0" collapsed="false">
      <c r="A34" s="407" t="s">
        <v>771</v>
      </c>
      <c r="B34" s="408" t="n">
        <f aca="false">B35+B36+B39+B40+B41+B42+B43+B46+B47+B37+B38+B45+B44</f>
        <v>543298</v>
      </c>
      <c r="C34" s="408" t="n">
        <f aca="false">C35+C36+C39+C40+C41+C42+C43+C46+C47+C37+C38+C45+C44</f>
        <v>522689</v>
      </c>
      <c r="D34" s="408" t="n">
        <f aca="false">D35+D36+D39+D40+D41+D42+D43+D46+D47+D37+D38+D45+D44</f>
        <v>499994</v>
      </c>
      <c r="F34" s="193"/>
    </row>
    <row r="35" customFormat="false" ht="12.75" hidden="false" customHeight="false" outlineLevel="0" collapsed="false">
      <c r="A35" s="420" t="s">
        <v>772</v>
      </c>
      <c r="B35" s="418" t="n">
        <v>300000</v>
      </c>
      <c r="C35" s="418" t="n">
        <v>300000</v>
      </c>
      <c r="D35" s="418" t="n">
        <v>300000</v>
      </c>
      <c r="E35" s="415"/>
      <c r="F35" s="193"/>
    </row>
    <row r="36" customFormat="false" ht="12.75" hidden="false" customHeight="false" outlineLevel="0" collapsed="false">
      <c r="A36" s="421" t="s">
        <v>773</v>
      </c>
      <c r="B36" s="414" t="n">
        <v>20000</v>
      </c>
      <c r="C36" s="414" t="n">
        <v>20000</v>
      </c>
      <c r="D36" s="414" t="n">
        <v>14000</v>
      </c>
      <c r="F36" s="193"/>
    </row>
    <row r="37" customFormat="false" ht="12.75" hidden="false" customHeight="false" outlineLevel="0" collapsed="false">
      <c r="A37" s="421" t="s">
        <v>774</v>
      </c>
      <c r="B37" s="414" t="n">
        <v>10000</v>
      </c>
      <c r="C37" s="414" t="n">
        <v>10000</v>
      </c>
      <c r="D37" s="414" t="n">
        <v>10000</v>
      </c>
      <c r="F37" s="193"/>
    </row>
    <row r="38" customFormat="false" ht="12.75" hidden="false" customHeight="false" outlineLevel="0" collapsed="false">
      <c r="A38" s="421" t="s">
        <v>775</v>
      </c>
      <c r="B38" s="414" t="n">
        <v>5000</v>
      </c>
      <c r="C38" s="414"/>
      <c r="D38" s="414"/>
    </row>
    <row r="39" customFormat="false" ht="12.75" hidden="false" customHeight="false" outlineLevel="0" collapsed="false">
      <c r="A39" s="421" t="s">
        <v>776</v>
      </c>
      <c r="B39" s="414" t="n">
        <v>4607</v>
      </c>
      <c r="C39" s="414" t="n">
        <v>5050</v>
      </c>
      <c r="D39" s="414" t="n">
        <v>1702</v>
      </c>
    </row>
    <row r="40" customFormat="false" ht="12.75" hidden="false" customHeight="false" outlineLevel="0" collapsed="false">
      <c r="A40" s="422" t="s">
        <v>777</v>
      </c>
      <c r="B40" s="414"/>
      <c r="C40" s="414" t="n">
        <v>1000</v>
      </c>
      <c r="D40" s="414"/>
    </row>
    <row r="41" customFormat="false" ht="12.75" hidden="false" customHeight="false" outlineLevel="0" collapsed="false">
      <c r="A41" s="421" t="s">
        <v>778</v>
      </c>
      <c r="B41" s="414" t="n">
        <v>2782</v>
      </c>
      <c r="C41" s="414" t="n">
        <v>4600</v>
      </c>
      <c r="D41" s="414" t="n">
        <v>675</v>
      </c>
    </row>
    <row r="42" customFormat="false" ht="12.75" hidden="false" customHeight="false" outlineLevel="0" collapsed="false">
      <c r="A42" s="423" t="s">
        <v>779</v>
      </c>
      <c r="B42" s="424" t="n">
        <v>3184</v>
      </c>
      <c r="C42" s="424" t="n">
        <v>4000</v>
      </c>
      <c r="D42" s="424" t="n">
        <v>3881</v>
      </c>
    </row>
    <row r="43" customFormat="false" ht="12.75" hidden="false" customHeight="false" outlineLevel="0" collapsed="false">
      <c r="A43" s="421" t="s">
        <v>780</v>
      </c>
      <c r="B43" s="414" t="n">
        <v>2019</v>
      </c>
      <c r="C43" s="414" t="n">
        <v>7370</v>
      </c>
      <c r="D43" s="414" t="n">
        <v>3810</v>
      </c>
    </row>
    <row r="44" customFormat="false" ht="12.75" hidden="false" customHeight="false" outlineLevel="0" collapsed="false">
      <c r="A44" s="421" t="s">
        <v>781</v>
      </c>
      <c r="B44" s="414" t="n">
        <v>1839</v>
      </c>
      <c r="C44" s="414" t="n">
        <v>4000</v>
      </c>
      <c r="D44" s="414"/>
    </row>
    <row r="45" customFormat="false" ht="12.75" hidden="false" customHeight="false" outlineLevel="0" collapsed="false">
      <c r="A45" s="422" t="s">
        <v>782</v>
      </c>
      <c r="B45" s="414" t="n">
        <v>20673</v>
      </c>
      <c r="C45" s="414" t="n">
        <v>23737</v>
      </c>
      <c r="D45" s="414" t="n">
        <v>23537</v>
      </c>
      <c r="E45" s="415"/>
      <c r="F45" s="416"/>
    </row>
    <row r="46" customFormat="false" ht="12.75" hidden="false" customHeight="false" outlineLevel="0" collapsed="false">
      <c r="A46" s="422" t="s">
        <v>783</v>
      </c>
      <c r="B46" s="414" t="n">
        <v>84670</v>
      </c>
      <c r="C46" s="414" t="n">
        <v>58932</v>
      </c>
      <c r="D46" s="414" t="n">
        <v>58734</v>
      </c>
    </row>
    <row r="47" customFormat="false" ht="13.5" hidden="false" customHeight="false" outlineLevel="0" collapsed="false">
      <c r="A47" s="425" t="s">
        <v>784</v>
      </c>
      <c r="B47" s="426" t="n">
        <v>88524</v>
      </c>
      <c r="C47" s="426" t="n">
        <v>84000</v>
      </c>
      <c r="D47" s="426" t="n">
        <v>83655</v>
      </c>
    </row>
    <row r="48" customFormat="false" ht="13.5" hidden="false" customHeight="false" outlineLevel="0" collapsed="false">
      <c r="A48" s="407" t="s">
        <v>785</v>
      </c>
      <c r="B48" s="427" t="n">
        <v>439609</v>
      </c>
      <c r="C48" s="427" t="n">
        <v>205868</v>
      </c>
      <c r="D48" s="427" t="n">
        <v>196581</v>
      </c>
    </row>
    <row r="49" customFormat="false" ht="13.5" hidden="false" customHeight="false" outlineLevel="0" collapsed="false">
      <c r="A49" s="428"/>
      <c r="B49" s="422"/>
      <c r="C49" s="422"/>
      <c r="D49" s="422"/>
    </row>
    <row r="50" s="431" customFormat="true" ht="13.5" hidden="false" customHeight="false" outlineLevel="0" collapsed="false">
      <c r="A50" s="429" t="s">
        <v>786</v>
      </c>
      <c r="B50" s="430" t="n">
        <f aca="false">B11+B14+B22+B34+B48+B49</f>
        <v>1178514</v>
      </c>
      <c r="C50" s="430" t="n">
        <f aca="false">C11+C14+C22+C34+C48+C49</f>
        <v>930135</v>
      </c>
      <c r="D50" s="430" t="n">
        <f aca="false">D11+D14+D22+D34+D48+D49</f>
        <v>882766</v>
      </c>
      <c r="E50" s="401"/>
    </row>
    <row r="51" customFormat="false" ht="15" hidden="false" customHeight="false" outlineLevel="0" collapsed="false">
      <c r="A51" s="432"/>
      <c r="B51" s="432"/>
      <c r="C51" s="433"/>
      <c r="D51" s="416"/>
    </row>
    <row r="52" customFormat="false" ht="15" hidden="false" customHeight="false" outlineLevel="0" collapsed="false">
      <c r="A52" s="432"/>
      <c r="B52" s="432"/>
      <c r="C52" s="433"/>
      <c r="D52" s="434"/>
    </row>
    <row r="53" customFormat="false" ht="15" hidden="false" customHeight="false" outlineLevel="0" collapsed="false">
      <c r="A53" s="432"/>
      <c r="B53" s="432"/>
      <c r="C53" s="432"/>
    </row>
    <row r="54" customFormat="false" ht="15.75" hidden="false" customHeight="false" outlineLevel="0" collapsed="false">
      <c r="A54" s="167" t="s">
        <v>681</v>
      </c>
      <c r="B54" s="167" t="s">
        <v>368</v>
      </c>
      <c r="C54" s="401"/>
    </row>
    <row r="55" customFormat="false" ht="15.75" hidden="false" customHeight="false" outlineLevel="0" collapsed="false">
      <c r="A55" s="167" t="s">
        <v>682</v>
      </c>
      <c r="B55" s="167" t="s">
        <v>370</v>
      </c>
      <c r="C55" s="401"/>
    </row>
    <row r="56" customFormat="false" ht="15.75" hidden="false" customHeight="false" outlineLevel="0" collapsed="false">
      <c r="A56" s="167" t="s">
        <v>683</v>
      </c>
      <c r="B56" s="167" t="s">
        <v>372</v>
      </c>
      <c r="C56" s="401"/>
    </row>
  </sheetData>
  <mergeCells count="5">
    <mergeCell ref="A3:D3"/>
    <mergeCell ref="A6:D6"/>
    <mergeCell ref="B9:B10"/>
    <mergeCell ref="C9:C10"/>
    <mergeCell ref="D9:D10"/>
  </mergeCells>
  <printOptions headings="false" gridLines="false" gridLinesSet="true" horizontalCentered="false" verticalCentered="false"/>
  <pageMargins left="0.3" right="0.170138888888889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328125" defaultRowHeight="12.75" zeroHeight="false" outlineLevelRow="0" outlineLevelCol="0"/>
  <cols>
    <col collapsed="false" customWidth="true" hidden="false" outlineLevel="0" max="1" min="1" style="112" width="47.16"/>
    <col collapsed="false" customWidth="true" hidden="false" outlineLevel="0" max="2" min="2" style="112" width="6.65"/>
    <col collapsed="false" customWidth="true" hidden="false" outlineLevel="0" max="11" min="3" style="112" width="13.16"/>
    <col collapsed="false" customWidth="true" hidden="false" outlineLevel="0" max="12" min="12" style="112" width="9.82"/>
    <col collapsed="false" customWidth="false" hidden="false" outlineLevel="0" max="257" min="13" style="112" width="9.33"/>
  </cols>
  <sheetData>
    <row r="1" customFormat="false" ht="18.75" hidden="false" customHeight="false" outlineLevel="0" collapsed="false">
      <c r="A1" s="113" t="s">
        <v>20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5" t="s">
        <v>206</v>
      </c>
      <c r="K2" s="114"/>
    </row>
    <row r="3" customFormat="false" ht="15.75" hidden="false" customHeight="false" outlineLevel="0" collapsed="false">
      <c r="A3" s="116" t="s">
        <v>20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12.75" hidden="false" customHeight="true" outlineLevel="0" collapsed="false">
      <c r="A5" s="118" t="s">
        <v>208</v>
      </c>
      <c r="B5" s="118" t="s">
        <v>209</v>
      </c>
      <c r="C5" s="119" t="s">
        <v>210</v>
      </c>
      <c r="D5" s="119"/>
      <c r="E5" s="119"/>
      <c r="F5" s="119" t="s">
        <v>211</v>
      </c>
      <c r="G5" s="119"/>
      <c r="H5" s="119"/>
      <c r="I5" s="119" t="s">
        <v>212</v>
      </c>
      <c r="J5" s="119"/>
      <c r="K5" s="119"/>
    </row>
    <row r="6" customFormat="false" ht="13.5" hidden="false" customHeight="true" outlineLevel="0" collapsed="false">
      <c r="A6" s="118"/>
      <c r="B6" s="118"/>
      <c r="C6" s="118" t="s">
        <v>213</v>
      </c>
      <c r="D6" s="120" t="s">
        <v>214</v>
      </c>
      <c r="E6" s="118" t="s">
        <v>215</v>
      </c>
      <c r="F6" s="118" t="s">
        <v>213</v>
      </c>
      <c r="G6" s="120" t="s">
        <v>214</v>
      </c>
      <c r="H6" s="118" t="s">
        <v>215</v>
      </c>
      <c r="I6" s="118" t="s">
        <v>213</v>
      </c>
      <c r="J6" s="120" t="s">
        <v>214</v>
      </c>
      <c r="K6" s="118" t="s">
        <v>215</v>
      </c>
    </row>
    <row r="7" customFormat="false" ht="31.5" hidden="false" customHeight="true" outlineLevel="0" collapsed="false">
      <c r="A7" s="118"/>
      <c r="B7" s="118"/>
      <c r="C7" s="118"/>
      <c r="D7" s="120"/>
      <c r="E7" s="118"/>
      <c r="F7" s="118"/>
      <c r="G7" s="120"/>
      <c r="H7" s="118"/>
      <c r="I7" s="118"/>
      <c r="J7" s="120"/>
      <c r="K7" s="118"/>
    </row>
    <row r="8" customFormat="false" ht="12.75" hidden="false" customHeight="false" outlineLevel="0" collapsed="false">
      <c r="A8" s="121" t="s">
        <v>216</v>
      </c>
      <c r="B8" s="122" t="s">
        <v>217</v>
      </c>
      <c r="C8" s="123" t="n">
        <f aca="false">I8+F8</f>
        <v>59167</v>
      </c>
      <c r="D8" s="123" t="n">
        <f aca="false">J8+G8</f>
        <v>65000</v>
      </c>
      <c r="E8" s="123" t="n">
        <f aca="false">K8+H8</f>
        <v>57765</v>
      </c>
      <c r="F8" s="121"/>
      <c r="G8" s="121"/>
      <c r="H8" s="121"/>
      <c r="I8" s="124" t="n">
        <v>59167</v>
      </c>
      <c r="J8" s="124" t="n">
        <v>65000</v>
      </c>
      <c r="K8" s="124" t="n">
        <v>57765</v>
      </c>
    </row>
    <row r="9" customFormat="false" ht="12.75" hidden="false" customHeight="false" outlineLevel="0" collapsed="false">
      <c r="A9" s="121" t="s">
        <v>218</v>
      </c>
      <c r="B9" s="122" t="s">
        <v>219</v>
      </c>
      <c r="C9" s="123" t="n">
        <f aca="false">I9+F9</f>
        <v>1705923</v>
      </c>
      <c r="D9" s="123" t="n">
        <f aca="false">J9+G9</f>
        <v>1800000</v>
      </c>
      <c r="E9" s="123" t="n">
        <f aca="false">K9+H9</f>
        <v>1922126</v>
      </c>
      <c r="F9" s="121"/>
      <c r="G9" s="121"/>
      <c r="H9" s="121"/>
      <c r="I9" s="124" t="n">
        <v>1705923</v>
      </c>
      <c r="J9" s="124" t="n">
        <v>1800000</v>
      </c>
      <c r="K9" s="124" t="n">
        <v>1922126</v>
      </c>
    </row>
    <row r="10" customFormat="false" ht="12.75" hidden="true" customHeight="true" outlineLevel="0" collapsed="false">
      <c r="A10" s="121" t="s">
        <v>220</v>
      </c>
      <c r="B10" s="122" t="s">
        <v>221</v>
      </c>
      <c r="C10" s="123" t="n">
        <f aca="false">I10+F10</f>
        <v>0</v>
      </c>
      <c r="D10" s="123" t="n">
        <f aca="false">J10+G10</f>
        <v>0</v>
      </c>
      <c r="E10" s="123" t="n">
        <f aca="false">K10+H10</f>
        <v>0</v>
      </c>
      <c r="F10" s="121"/>
      <c r="G10" s="121"/>
      <c r="H10" s="121"/>
      <c r="I10" s="124"/>
      <c r="J10" s="124"/>
      <c r="K10" s="124"/>
    </row>
    <row r="11" customFormat="false" ht="12.75" hidden="false" customHeight="false" outlineLevel="0" collapsed="false">
      <c r="A11" s="121" t="s">
        <v>222</v>
      </c>
      <c r="B11" s="122" t="s">
        <v>223</v>
      </c>
      <c r="C11" s="123" t="n">
        <f aca="false">I11+F11</f>
        <v>807252</v>
      </c>
      <c r="D11" s="123" t="n">
        <f aca="false">J11+G11</f>
        <v>810000</v>
      </c>
      <c r="E11" s="123" t="n">
        <f aca="false">K11+H11</f>
        <v>738804</v>
      </c>
      <c r="F11" s="121"/>
      <c r="G11" s="121"/>
      <c r="H11" s="121"/>
      <c r="I11" s="124" t="n">
        <v>807252</v>
      </c>
      <c r="J11" s="124" t="n">
        <v>810000</v>
      </c>
      <c r="K11" s="124" t="n">
        <v>738804</v>
      </c>
    </row>
    <row r="12" customFormat="false" ht="12.75" hidden="false" customHeight="false" outlineLevel="0" collapsed="false">
      <c r="A12" s="121" t="s">
        <v>224</v>
      </c>
      <c r="B12" s="122" t="s">
        <v>225</v>
      </c>
      <c r="C12" s="123" t="n">
        <f aca="false">I12+F12</f>
        <v>837240</v>
      </c>
      <c r="D12" s="123" t="n">
        <f aca="false">J12+G12</f>
        <v>1400000</v>
      </c>
      <c r="E12" s="123" t="n">
        <f aca="false">K12+H12</f>
        <v>1018271</v>
      </c>
      <c r="F12" s="121"/>
      <c r="G12" s="121"/>
      <c r="H12" s="121"/>
      <c r="I12" s="124" t="n">
        <v>837240</v>
      </c>
      <c r="J12" s="124" t="n">
        <v>1400000</v>
      </c>
      <c r="K12" s="124" t="n">
        <v>1018271</v>
      </c>
    </row>
    <row r="13" customFormat="false" ht="12.75" hidden="false" customHeight="false" outlineLevel="0" collapsed="false">
      <c r="A13" s="121" t="s">
        <v>226</v>
      </c>
      <c r="B13" s="122" t="s">
        <v>227</v>
      </c>
      <c r="C13" s="123" t="n">
        <f aca="false">I13+F13</f>
        <v>1300009</v>
      </c>
      <c r="D13" s="123" t="n">
        <f aca="false">J13+G13</f>
        <v>1300000</v>
      </c>
      <c r="E13" s="123" t="n">
        <f aca="false">K13+H13</f>
        <v>1321904</v>
      </c>
      <c r="F13" s="121"/>
      <c r="G13" s="121"/>
      <c r="H13" s="121"/>
      <c r="I13" s="124" t="n">
        <v>1300009</v>
      </c>
      <c r="J13" s="124" t="n">
        <v>1300000</v>
      </c>
      <c r="K13" s="124" t="n">
        <v>1321904</v>
      </c>
    </row>
    <row r="14" customFormat="false" ht="12.75" hidden="false" customHeight="false" outlineLevel="0" collapsed="false">
      <c r="A14" s="121" t="s">
        <v>228</v>
      </c>
      <c r="B14" s="122" t="s">
        <v>229</v>
      </c>
      <c r="C14" s="123" t="n">
        <f aca="false">I14+F14</f>
        <v>260</v>
      </c>
      <c r="D14" s="123" t="n">
        <f aca="false">J14+G14</f>
        <v>500</v>
      </c>
      <c r="E14" s="123" t="n">
        <f aca="false">K14+H14</f>
        <v>128</v>
      </c>
      <c r="F14" s="121"/>
      <c r="G14" s="121"/>
      <c r="H14" s="121"/>
      <c r="I14" s="124" t="n">
        <v>260</v>
      </c>
      <c r="J14" s="124" t="n">
        <v>500</v>
      </c>
      <c r="K14" s="124" t="n">
        <v>128</v>
      </c>
    </row>
    <row r="15" customFormat="false" ht="12.75" hidden="false" customHeight="false" outlineLevel="0" collapsed="false">
      <c r="A15" s="125" t="s">
        <v>230</v>
      </c>
      <c r="B15" s="119"/>
      <c r="C15" s="125" t="n">
        <f aca="false">SUM(C8:C14)</f>
        <v>4709851</v>
      </c>
      <c r="D15" s="125" t="n">
        <f aca="false">SUM(D8:D14)</f>
        <v>5375500</v>
      </c>
      <c r="E15" s="125" t="n">
        <f aca="false">SUM(E8:E14)</f>
        <v>5058998</v>
      </c>
      <c r="F15" s="125"/>
      <c r="G15" s="125"/>
      <c r="H15" s="125"/>
      <c r="I15" s="125" t="n">
        <f aca="false">SUM(I8:I14)</f>
        <v>4709851</v>
      </c>
      <c r="J15" s="125" t="n">
        <f aca="false">SUM(J8:J14)</f>
        <v>5375500</v>
      </c>
      <c r="K15" s="125" t="n">
        <f aca="false">SUM(K8:K14)</f>
        <v>5058998</v>
      </c>
    </row>
    <row r="16" customFormat="false" ht="12.75" hidden="false" customHeight="false" outlineLevel="0" collapsed="false">
      <c r="A16" s="121" t="s">
        <v>231</v>
      </c>
      <c r="B16" s="122" t="s">
        <v>232</v>
      </c>
      <c r="C16" s="123" t="n">
        <f aca="false">I16+F16</f>
        <v>1961</v>
      </c>
      <c r="D16" s="123" t="n">
        <f aca="false">J16+G16</f>
        <v>85000</v>
      </c>
      <c r="E16" s="123" t="n">
        <f aca="false">K16+H16</f>
        <v>-4048</v>
      </c>
      <c r="F16" s="121" t="n">
        <v>-76615</v>
      </c>
      <c r="G16" s="121"/>
      <c r="H16" s="121" t="n">
        <v>-77213</v>
      </c>
      <c r="I16" s="124" t="n">
        <v>78576</v>
      </c>
      <c r="J16" s="124" t="n">
        <v>85000</v>
      </c>
      <c r="K16" s="124" t="n">
        <v>73165</v>
      </c>
    </row>
    <row r="17" customFormat="false" ht="12.75" hidden="false" customHeight="false" outlineLevel="0" collapsed="false">
      <c r="A17" s="121" t="s">
        <v>233</v>
      </c>
      <c r="B17" s="122" t="s">
        <v>234</v>
      </c>
      <c r="C17" s="123" t="n">
        <f aca="false">I17+F17</f>
        <v>100391</v>
      </c>
      <c r="D17" s="123" t="n">
        <f aca="false">J17+G17</f>
        <v>130000</v>
      </c>
      <c r="E17" s="123" t="n">
        <f aca="false">K17+H17</f>
        <v>131718</v>
      </c>
      <c r="F17" s="121"/>
      <c r="G17" s="121"/>
      <c r="H17" s="121"/>
      <c r="I17" s="124" t="n">
        <v>100391</v>
      </c>
      <c r="J17" s="124" t="n">
        <v>130000</v>
      </c>
      <c r="K17" s="124" t="n">
        <v>131718</v>
      </c>
    </row>
    <row r="18" customFormat="false" ht="12.75" hidden="false" customHeight="false" outlineLevel="0" collapsed="false">
      <c r="A18" s="121" t="s">
        <v>235</v>
      </c>
      <c r="B18" s="122" t="s">
        <v>236</v>
      </c>
      <c r="C18" s="123" t="n">
        <f aca="false">I18+F18</f>
        <v>971464</v>
      </c>
      <c r="D18" s="123" t="n">
        <f aca="false">J18+G18</f>
        <v>960000</v>
      </c>
      <c r="E18" s="123" t="n">
        <f aca="false">K18+H18</f>
        <v>977120</v>
      </c>
      <c r="F18" s="121" t="n">
        <v>34000</v>
      </c>
      <c r="G18" s="121" t="n">
        <v>10000</v>
      </c>
      <c r="H18" s="121" t="n">
        <v>10000</v>
      </c>
      <c r="I18" s="124" t="n">
        <v>937464</v>
      </c>
      <c r="J18" s="124" t="n">
        <v>950000</v>
      </c>
      <c r="K18" s="124" t="n">
        <v>967120</v>
      </c>
    </row>
    <row r="19" customFormat="false" ht="12.75" hidden="true" customHeight="true" outlineLevel="0" collapsed="false">
      <c r="A19" s="121" t="s">
        <v>237</v>
      </c>
      <c r="B19" s="122" t="s">
        <v>238</v>
      </c>
      <c r="C19" s="123" t="n">
        <f aca="false">I19+F19</f>
        <v>0</v>
      </c>
      <c r="D19" s="123" t="n">
        <f aca="false">J19+G19</f>
        <v>0</v>
      </c>
      <c r="E19" s="123" t="n">
        <f aca="false">K19+H19</f>
        <v>0</v>
      </c>
      <c r="F19" s="121"/>
      <c r="G19" s="121"/>
      <c r="H19" s="121"/>
      <c r="I19" s="124"/>
      <c r="J19" s="124"/>
      <c r="K19" s="124"/>
    </row>
    <row r="20" customFormat="false" ht="12.75" hidden="false" customHeight="false" outlineLevel="0" collapsed="false">
      <c r="A20" s="121" t="s">
        <v>239</v>
      </c>
      <c r="B20" s="122" t="s">
        <v>240</v>
      </c>
      <c r="C20" s="123" t="n">
        <f aca="false">I20+F20</f>
        <v>161</v>
      </c>
      <c r="D20" s="123" t="n">
        <f aca="false">J20+G20</f>
        <v>0</v>
      </c>
      <c r="E20" s="123" t="n">
        <f aca="false">K20+H20</f>
        <v>0</v>
      </c>
      <c r="F20" s="121"/>
      <c r="G20" s="121"/>
      <c r="H20" s="121"/>
      <c r="I20" s="124" t="n">
        <v>161</v>
      </c>
      <c r="J20" s="124"/>
      <c r="K20" s="124"/>
    </row>
    <row r="21" customFormat="false" ht="12.75" hidden="false" customHeight="false" outlineLevel="0" collapsed="false">
      <c r="A21" s="121" t="s">
        <v>241</v>
      </c>
      <c r="B21" s="122" t="s">
        <v>242</v>
      </c>
      <c r="C21" s="123" t="n">
        <f aca="false">I21+F21</f>
        <v>31920</v>
      </c>
      <c r="D21" s="123" t="n">
        <f aca="false">J21+G21</f>
        <v>45000</v>
      </c>
      <c r="E21" s="123" t="n">
        <f aca="false">K21+H21</f>
        <v>63987</v>
      </c>
      <c r="F21" s="121"/>
      <c r="G21" s="121"/>
      <c r="H21" s="121"/>
      <c r="I21" s="124" t="n">
        <v>31920</v>
      </c>
      <c r="J21" s="124" t="n">
        <v>45000</v>
      </c>
      <c r="K21" s="124" t="n">
        <v>63987</v>
      </c>
    </row>
    <row r="22" customFormat="false" ht="12.75" hidden="false" customHeight="false" outlineLevel="0" collapsed="false">
      <c r="A22" s="121" t="s">
        <v>243</v>
      </c>
      <c r="B22" s="122" t="s">
        <v>244</v>
      </c>
      <c r="C22" s="123" t="n">
        <f aca="false">I22+F22</f>
        <v>912</v>
      </c>
      <c r="D22" s="123" t="n">
        <f aca="false">J22+G22</f>
        <v>1500</v>
      </c>
      <c r="E22" s="123" t="n">
        <f aca="false">K22+H22</f>
        <v>2280</v>
      </c>
      <c r="F22" s="121"/>
      <c r="G22" s="121"/>
      <c r="H22" s="121"/>
      <c r="I22" s="124" t="n">
        <v>912</v>
      </c>
      <c r="J22" s="124" t="n">
        <v>1500</v>
      </c>
      <c r="K22" s="124" t="n">
        <v>2280</v>
      </c>
    </row>
    <row r="23" customFormat="false" ht="12.75" hidden="false" customHeight="false" outlineLevel="0" collapsed="false">
      <c r="A23" s="121" t="s">
        <v>245</v>
      </c>
      <c r="B23" s="122" t="s">
        <v>246</v>
      </c>
      <c r="C23" s="123" t="n">
        <f aca="false">I23+F23</f>
        <v>123135</v>
      </c>
      <c r="D23" s="123" t="n">
        <f aca="false">J23+G23</f>
        <v>130000</v>
      </c>
      <c r="E23" s="123" t="n">
        <f aca="false">K23+H23</f>
        <v>116754</v>
      </c>
      <c r="F23" s="121"/>
      <c r="G23" s="121"/>
      <c r="H23" s="121"/>
      <c r="I23" s="124" t="n">
        <v>123135</v>
      </c>
      <c r="J23" s="124" t="n">
        <v>130000</v>
      </c>
      <c r="K23" s="124" t="n">
        <v>116754</v>
      </c>
    </row>
    <row r="24" customFormat="false" ht="12.75" hidden="false" customHeight="false" outlineLevel="0" collapsed="false">
      <c r="A24" s="121" t="s">
        <v>247</v>
      </c>
      <c r="B24" s="122" t="s">
        <v>248</v>
      </c>
      <c r="C24" s="123" t="n">
        <f aca="false">I24+F24</f>
        <v>138298</v>
      </c>
      <c r="D24" s="123" t="n">
        <f aca="false">J24+G24</f>
        <v>170720</v>
      </c>
      <c r="E24" s="123" t="n">
        <f aca="false">K24+H24</f>
        <v>166562</v>
      </c>
      <c r="F24" s="121"/>
      <c r="G24" s="121"/>
      <c r="H24" s="121"/>
      <c r="I24" s="124" t="n">
        <v>138298</v>
      </c>
      <c r="J24" s="124" t="n">
        <v>170720</v>
      </c>
      <c r="K24" s="124" t="n">
        <v>166562</v>
      </c>
    </row>
    <row r="25" customFormat="false" ht="12.75" hidden="false" customHeight="false" outlineLevel="0" collapsed="false">
      <c r="A25" s="121" t="s">
        <v>249</v>
      </c>
      <c r="B25" s="122" t="s">
        <v>250</v>
      </c>
      <c r="C25" s="123" t="n">
        <f aca="false">I25+F25</f>
        <v>3626140</v>
      </c>
      <c r="D25" s="123" t="n">
        <f aca="false">J25+G25</f>
        <v>3600000</v>
      </c>
      <c r="E25" s="123" t="n">
        <f aca="false">K25+H25</f>
        <v>3709401</v>
      </c>
      <c r="F25" s="121"/>
      <c r="G25" s="121"/>
      <c r="H25" s="121"/>
      <c r="I25" s="124" t="n">
        <v>3626140</v>
      </c>
      <c r="J25" s="124" t="n">
        <v>3600000</v>
      </c>
      <c r="K25" s="124" t="n">
        <v>3709401</v>
      </c>
    </row>
    <row r="26" customFormat="false" ht="12.75" hidden="false" customHeight="false" outlineLevel="0" collapsed="false">
      <c r="A26" s="121" t="s">
        <v>251</v>
      </c>
      <c r="B26" s="122" t="s">
        <v>252</v>
      </c>
      <c r="C26" s="123" t="n">
        <f aca="false">I26+F26</f>
        <v>501405</v>
      </c>
      <c r="D26" s="123" t="n">
        <f aca="false">J26+G26</f>
        <v>550000</v>
      </c>
      <c r="E26" s="123" t="n">
        <f aca="false">K26+H26</f>
        <v>554495</v>
      </c>
      <c r="F26" s="121"/>
      <c r="G26" s="121"/>
      <c r="H26" s="121"/>
      <c r="I26" s="124" t="n">
        <v>501405</v>
      </c>
      <c r="J26" s="124" t="n">
        <v>550000</v>
      </c>
      <c r="K26" s="124" t="n">
        <v>554495</v>
      </c>
    </row>
    <row r="27" customFormat="false" ht="12.75" hidden="false" customHeight="false" outlineLevel="0" collapsed="false">
      <c r="A27" s="121" t="s">
        <v>253</v>
      </c>
      <c r="B27" s="122" t="s">
        <v>254</v>
      </c>
      <c r="C27" s="123" t="n">
        <f aca="false">I27+F27</f>
        <v>152677</v>
      </c>
      <c r="D27" s="123" t="n">
        <f aca="false">J27+G27</f>
        <v>180000</v>
      </c>
      <c r="E27" s="123" t="n">
        <f aca="false">K27+H27</f>
        <v>123046</v>
      </c>
      <c r="F27" s="121"/>
      <c r="G27" s="121"/>
      <c r="H27" s="121"/>
      <c r="I27" s="124" t="n">
        <v>152677</v>
      </c>
      <c r="J27" s="124" t="n">
        <v>180000</v>
      </c>
      <c r="K27" s="124" t="n">
        <v>123046</v>
      </c>
    </row>
    <row r="28" customFormat="false" ht="12.75" hidden="false" customHeight="false" outlineLevel="0" collapsed="false">
      <c r="A28" s="121" t="s">
        <v>255</v>
      </c>
      <c r="B28" s="122" t="s">
        <v>256</v>
      </c>
      <c r="C28" s="123" t="n">
        <f aca="false">I28+F28</f>
        <v>2090</v>
      </c>
      <c r="D28" s="123" t="n">
        <f aca="false">J28+G28</f>
        <v>2500</v>
      </c>
      <c r="E28" s="123" t="n">
        <f aca="false">K28+H28</f>
        <v>2830</v>
      </c>
      <c r="F28" s="121"/>
      <c r="G28" s="121"/>
      <c r="H28" s="121"/>
      <c r="I28" s="124" t="n">
        <v>2090</v>
      </c>
      <c r="J28" s="124" t="n">
        <v>2500</v>
      </c>
      <c r="K28" s="124" t="n">
        <v>2830</v>
      </c>
    </row>
    <row r="29" customFormat="false" ht="12.75" hidden="false" customHeight="false" outlineLevel="0" collapsed="false">
      <c r="A29" s="121" t="s">
        <v>257</v>
      </c>
      <c r="B29" s="122" t="s">
        <v>258</v>
      </c>
      <c r="C29" s="123" t="n">
        <f aca="false">I29+F29</f>
        <v>608</v>
      </c>
      <c r="D29" s="123" t="n">
        <f aca="false">J29+G29</f>
        <v>1000</v>
      </c>
      <c r="E29" s="123" t="n">
        <f aca="false">K29+H29</f>
        <v>3895</v>
      </c>
      <c r="F29" s="121"/>
      <c r="G29" s="121"/>
      <c r="H29" s="121"/>
      <c r="I29" s="124" t="n">
        <v>608</v>
      </c>
      <c r="J29" s="124" t="n">
        <v>1000</v>
      </c>
      <c r="K29" s="124" t="n">
        <v>3895</v>
      </c>
    </row>
    <row r="30" customFormat="false" ht="12.75" hidden="false" customHeight="false" outlineLevel="0" collapsed="false">
      <c r="A30" s="121" t="s">
        <v>259</v>
      </c>
      <c r="B30" s="122" t="s">
        <v>260</v>
      </c>
      <c r="C30" s="123" t="n">
        <f aca="false">I30+F30</f>
        <v>5573</v>
      </c>
      <c r="D30" s="123" t="n">
        <f aca="false">J30+G30</f>
        <v>8700</v>
      </c>
      <c r="E30" s="123" t="n">
        <f aca="false">K30+H30</f>
        <v>9842</v>
      </c>
      <c r="F30" s="121"/>
      <c r="G30" s="121"/>
      <c r="H30" s="121"/>
      <c r="I30" s="124" t="n">
        <v>5573</v>
      </c>
      <c r="J30" s="124" t="n">
        <v>8700</v>
      </c>
      <c r="K30" s="124" t="n">
        <v>9842</v>
      </c>
    </row>
    <row r="31" customFormat="false" ht="12.75" hidden="false" customHeight="false" outlineLevel="0" collapsed="false">
      <c r="A31" s="121" t="s">
        <v>261</v>
      </c>
      <c r="B31" s="122" t="s">
        <v>262</v>
      </c>
      <c r="C31" s="123" t="n">
        <f aca="false">I31+F31</f>
        <v>360</v>
      </c>
      <c r="D31" s="123" t="n">
        <f aca="false">J31+G31</f>
        <v>1000</v>
      </c>
      <c r="E31" s="123" t="n">
        <f aca="false">K31+H31</f>
        <v>1276</v>
      </c>
      <c r="F31" s="121"/>
      <c r="G31" s="121"/>
      <c r="H31" s="121"/>
      <c r="I31" s="124" t="n">
        <v>360</v>
      </c>
      <c r="J31" s="124" t="n">
        <v>1000</v>
      </c>
      <c r="K31" s="124" t="n">
        <v>1276</v>
      </c>
    </row>
    <row r="32" customFormat="false" ht="12.75" hidden="false" customHeight="false" outlineLevel="0" collapsed="false">
      <c r="A32" s="121" t="s">
        <v>263</v>
      </c>
      <c r="B32" s="122" t="s">
        <v>264</v>
      </c>
      <c r="C32" s="123" t="n">
        <f aca="false">I32+F32</f>
        <v>24539</v>
      </c>
      <c r="D32" s="123" t="n">
        <f aca="false">J32+G32</f>
        <v>26000</v>
      </c>
      <c r="E32" s="123" t="n">
        <f aca="false">K32+H32</f>
        <v>30158</v>
      </c>
      <c r="F32" s="121"/>
      <c r="G32" s="121"/>
      <c r="H32" s="121"/>
      <c r="I32" s="124" t="n">
        <v>24539</v>
      </c>
      <c r="J32" s="124" t="n">
        <v>26000</v>
      </c>
      <c r="K32" s="124" t="n">
        <v>30158</v>
      </c>
    </row>
    <row r="33" customFormat="false" ht="12.75" hidden="false" customHeight="false" outlineLevel="0" collapsed="false">
      <c r="A33" s="121" t="s">
        <v>265</v>
      </c>
      <c r="B33" s="122" t="s">
        <v>266</v>
      </c>
      <c r="C33" s="123" t="n">
        <f aca="false">I33+F33</f>
        <v>328316</v>
      </c>
      <c r="D33" s="123" t="n">
        <f aca="false">J33+G33</f>
        <v>330000</v>
      </c>
      <c r="E33" s="123" t="n">
        <f aca="false">K33+H33</f>
        <v>239860</v>
      </c>
      <c r="F33" s="121"/>
      <c r="G33" s="121"/>
      <c r="H33" s="121"/>
      <c r="I33" s="124" t="n">
        <v>328316</v>
      </c>
      <c r="J33" s="124" t="n">
        <v>330000</v>
      </c>
      <c r="K33" s="124" t="n">
        <v>239860</v>
      </c>
    </row>
    <row r="34" customFormat="false" ht="12.75" hidden="false" customHeight="false" outlineLevel="0" collapsed="false">
      <c r="A34" s="121" t="s">
        <v>267</v>
      </c>
      <c r="B34" s="122" t="s">
        <v>268</v>
      </c>
      <c r="C34" s="123" t="n">
        <f aca="false">I34+F34</f>
        <v>-66</v>
      </c>
      <c r="D34" s="123" t="n">
        <f aca="false">J34+G34</f>
        <v>0</v>
      </c>
      <c r="E34" s="123" t="n">
        <f aca="false">K34+H34</f>
        <v>0</v>
      </c>
      <c r="F34" s="121"/>
      <c r="G34" s="121"/>
      <c r="H34" s="121"/>
      <c r="I34" s="124" t="n">
        <v>-66</v>
      </c>
      <c r="J34" s="124"/>
      <c r="K34" s="124"/>
    </row>
    <row r="35" customFormat="false" ht="12.75" hidden="false" customHeight="false" outlineLevel="0" collapsed="false">
      <c r="A35" s="121" t="s">
        <v>269</v>
      </c>
      <c r="B35" s="122" t="s">
        <v>270</v>
      </c>
      <c r="C35" s="123" t="n">
        <f aca="false">I35+F35</f>
        <v>3500</v>
      </c>
      <c r="D35" s="123" t="n">
        <f aca="false">J35+G35</f>
        <v>5000</v>
      </c>
      <c r="E35" s="123" t="n">
        <f aca="false">K35+H35</f>
        <v>4488</v>
      </c>
      <c r="F35" s="121"/>
      <c r="G35" s="121"/>
      <c r="H35" s="121"/>
      <c r="I35" s="124" t="n">
        <v>3500</v>
      </c>
      <c r="J35" s="124" t="n">
        <v>5000</v>
      </c>
      <c r="K35" s="124" t="n">
        <v>4488</v>
      </c>
    </row>
    <row r="36" customFormat="false" ht="12.75" hidden="false" customHeight="false" outlineLevel="0" collapsed="false">
      <c r="A36" s="121" t="s">
        <v>271</v>
      </c>
      <c r="B36" s="122" t="s">
        <v>272</v>
      </c>
      <c r="C36" s="123" t="n">
        <f aca="false">I36+F36</f>
        <v>26541</v>
      </c>
      <c r="D36" s="123" t="n">
        <f aca="false">J36+G36</f>
        <v>30577</v>
      </c>
      <c r="E36" s="123" t="n">
        <f aca="false">K36+H36</f>
        <v>12197</v>
      </c>
      <c r="F36" s="121" t="n">
        <v>598</v>
      </c>
      <c r="G36" s="121" t="n">
        <v>577</v>
      </c>
      <c r="H36" s="121" t="n">
        <v>558</v>
      </c>
      <c r="I36" s="124" t="n">
        <v>25943</v>
      </c>
      <c r="J36" s="124" t="n">
        <v>30000</v>
      </c>
      <c r="K36" s="124" t="n">
        <v>11639</v>
      </c>
    </row>
    <row r="37" customFormat="false" ht="12.75" hidden="false" customHeight="false" outlineLevel="0" collapsed="false">
      <c r="A37" s="121" t="s">
        <v>273</v>
      </c>
      <c r="B37" s="122" t="s">
        <v>274</v>
      </c>
      <c r="C37" s="123" t="n">
        <f aca="false">I37+F37</f>
        <v>-519495</v>
      </c>
      <c r="D37" s="123" t="n">
        <f aca="false">J37+G37</f>
        <v>-181130</v>
      </c>
      <c r="E37" s="123" t="n">
        <f aca="false">K37+H37</f>
        <v>-392388</v>
      </c>
      <c r="F37" s="121"/>
      <c r="G37" s="121"/>
      <c r="H37" s="121"/>
      <c r="I37" s="124" t="n">
        <v>-519495</v>
      </c>
      <c r="J37" s="124" t="n">
        <v>-181130</v>
      </c>
      <c r="K37" s="124" t="n">
        <v>-392388</v>
      </c>
    </row>
    <row r="38" customFormat="false" ht="12.75" hidden="false" customHeight="false" outlineLevel="0" collapsed="false">
      <c r="A38" s="121" t="s">
        <v>275</v>
      </c>
      <c r="B38" s="122" t="s">
        <v>276</v>
      </c>
      <c r="C38" s="123" t="n">
        <f aca="false">I38+F38</f>
        <v>-50215</v>
      </c>
      <c r="D38" s="123" t="n">
        <f aca="false">J38+G38</f>
        <v>0</v>
      </c>
      <c r="E38" s="123" t="n">
        <f aca="false">K38+H38</f>
        <v>-80263</v>
      </c>
      <c r="F38" s="121" t="n">
        <v>-212</v>
      </c>
      <c r="G38" s="121"/>
      <c r="H38" s="121"/>
      <c r="I38" s="124" t="n">
        <v>-50003</v>
      </c>
      <c r="J38" s="124"/>
      <c r="K38" s="124" t="n">
        <v>-80263</v>
      </c>
    </row>
    <row r="39" customFormat="false" ht="12.75" hidden="false" customHeight="false" outlineLevel="0" collapsed="false">
      <c r="A39" s="121" t="s">
        <v>277</v>
      </c>
      <c r="B39" s="122" t="s">
        <v>278</v>
      </c>
      <c r="C39" s="123" t="n">
        <f aca="false">I39+F39</f>
        <v>0</v>
      </c>
      <c r="D39" s="123" t="n">
        <f aca="false">J39+G39</f>
        <v>350000</v>
      </c>
      <c r="E39" s="123" t="n">
        <f aca="false">K39+H39</f>
        <v>65495</v>
      </c>
      <c r="F39" s="121"/>
      <c r="G39" s="121"/>
      <c r="H39" s="121"/>
      <c r="I39" s="124"/>
      <c r="J39" s="124" t="n">
        <v>350000</v>
      </c>
      <c r="K39" s="124" t="n">
        <v>65495</v>
      </c>
    </row>
    <row r="40" customFormat="false" ht="12.75" hidden="false" customHeight="false" outlineLevel="0" collapsed="false">
      <c r="A40" s="121" t="s">
        <v>279</v>
      </c>
      <c r="B40" s="122" t="s">
        <v>280</v>
      </c>
      <c r="C40" s="123" t="n">
        <f aca="false">I40+F40</f>
        <v>27772</v>
      </c>
      <c r="D40" s="123" t="n">
        <f aca="false">J40+G40</f>
        <v>0</v>
      </c>
      <c r="E40" s="123" t="n">
        <f aca="false">K40+H40</f>
        <v>0</v>
      </c>
      <c r="F40" s="121"/>
      <c r="G40" s="121"/>
      <c r="H40" s="121"/>
      <c r="I40" s="124" t="n">
        <v>27772</v>
      </c>
      <c r="J40" s="124"/>
      <c r="K40" s="124"/>
    </row>
    <row r="41" customFormat="false" ht="12.75" hidden="false" customHeight="false" outlineLevel="0" collapsed="false">
      <c r="A41" s="121" t="s">
        <v>281</v>
      </c>
      <c r="B41" s="122" t="s">
        <v>282</v>
      </c>
      <c r="C41" s="123" t="n">
        <f aca="false">I41+F41</f>
        <v>5748</v>
      </c>
      <c r="D41" s="123" t="n">
        <f aca="false">J41+G41</f>
        <v>5000</v>
      </c>
      <c r="E41" s="123" t="n">
        <f aca="false">K41+H41</f>
        <v>9033</v>
      </c>
      <c r="F41" s="121"/>
      <c r="G41" s="121"/>
      <c r="H41" s="121"/>
      <c r="I41" s="124" t="n">
        <v>5748</v>
      </c>
      <c r="J41" s="124" t="n">
        <v>5000</v>
      </c>
      <c r="K41" s="124" t="n">
        <v>9033</v>
      </c>
    </row>
    <row r="42" customFormat="false" ht="12.75" hidden="false" customHeight="false" outlineLevel="0" collapsed="false">
      <c r="A42" s="121" t="s">
        <v>283</v>
      </c>
      <c r="B42" s="122" t="s">
        <v>284</v>
      </c>
      <c r="C42" s="123" t="n">
        <f aca="false">I42+F42</f>
        <v>1590486</v>
      </c>
      <c r="D42" s="123" t="n">
        <f aca="false">J42+G42</f>
        <v>600000</v>
      </c>
      <c r="E42" s="123" t="n">
        <f aca="false">K42+H42</f>
        <v>426925</v>
      </c>
      <c r="F42" s="121"/>
      <c r="G42" s="121"/>
      <c r="H42" s="121"/>
      <c r="I42" s="124" t="n">
        <v>1590486</v>
      </c>
      <c r="J42" s="124" t="n">
        <v>600000</v>
      </c>
      <c r="K42" s="124" t="n">
        <v>426925</v>
      </c>
      <c r="M42" s="126"/>
      <c r="N42" s="126"/>
      <c r="O42" s="126"/>
      <c r="P42" s="126"/>
      <c r="Q42" s="126"/>
      <c r="R42" s="126"/>
    </row>
    <row r="43" customFormat="false" ht="12.75" hidden="false" customHeight="false" outlineLevel="0" collapsed="false">
      <c r="A43" s="121" t="s">
        <v>285</v>
      </c>
      <c r="B43" s="122" t="s">
        <v>286</v>
      </c>
      <c r="C43" s="123" t="n">
        <f aca="false">I43+F43</f>
        <v>1242833</v>
      </c>
      <c r="D43" s="123" t="n">
        <f aca="false">J43+G43</f>
        <v>1250000</v>
      </c>
      <c r="E43" s="123" t="n">
        <f aca="false">K43+H43</f>
        <v>1154786</v>
      </c>
      <c r="F43" s="121"/>
      <c r="G43" s="121"/>
      <c r="H43" s="121"/>
      <c r="I43" s="124" t="n">
        <v>1242833</v>
      </c>
      <c r="J43" s="124" t="n">
        <v>1250000</v>
      </c>
      <c r="K43" s="124" t="n">
        <v>1154786</v>
      </c>
      <c r="M43" s="126"/>
      <c r="N43" s="126"/>
      <c r="O43" s="126"/>
      <c r="P43" s="126"/>
      <c r="Q43" s="126"/>
      <c r="R43" s="126"/>
    </row>
    <row r="44" customFormat="false" ht="12.75" hidden="false" customHeight="false" outlineLevel="0" collapsed="false">
      <c r="A44" s="121" t="s">
        <v>287</v>
      </c>
      <c r="B44" s="122" t="s">
        <v>288</v>
      </c>
      <c r="C44" s="123" t="n">
        <f aca="false">I44+F44</f>
        <v>4500</v>
      </c>
      <c r="D44" s="123" t="n">
        <f aca="false">J44+G44</f>
        <v>1650</v>
      </c>
      <c r="E44" s="123" t="n">
        <f aca="false">K44+H44</f>
        <v>2430</v>
      </c>
      <c r="F44" s="121" t="n">
        <v>3200</v>
      </c>
      <c r="G44" s="121" t="n">
        <v>150</v>
      </c>
      <c r="H44" s="121" t="n">
        <v>1230</v>
      </c>
      <c r="I44" s="121" t="n">
        <v>1300</v>
      </c>
      <c r="J44" s="121" t="n">
        <v>1500</v>
      </c>
      <c r="K44" s="121" t="n">
        <v>1200</v>
      </c>
      <c r="M44" s="126"/>
      <c r="N44" s="126"/>
      <c r="O44" s="126"/>
      <c r="P44" s="126"/>
      <c r="Q44" s="126"/>
      <c r="R44" s="126"/>
    </row>
    <row r="45" customFormat="false" ht="12.75" hidden="true" customHeight="true" outlineLevel="0" collapsed="false">
      <c r="A45" s="121" t="s">
        <v>289</v>
      </c>
      <c r="B45" s="122" t="s">
        <v>290</v>
      </c>
      <c r="C45" s="123" t="n">
        <f aca="false">I45+F45</f>
        <v>0</v>
      </c>
      <c r="D45" s="123" t="n">
        <f aca="false">J45+G45</f>
        <v>0</v>
      </c>
      <c r="E45" s="123" t="n">
        <f aca="false">K45+H45</f>
        <v>0</v>
      </c>
      <c r="F45" s="121"/>
      <c r="G45" s="121"/>
      <c r="H45" s="121"/>
      <c r="I45" s="121"/>
      <c r="J45" s="121"/>
      <c r="K45" s="121"/>
      <c r="M45" s="126"/>
      <c r="N45" s="126"/>
      <c r="O45" s="126"/>
      <c r="P45" s="126"/>
      <c r="Q45" s="126"/>
      <c r="R45" s="126"/>
    </row>
    <row r="46" customFormat="false" ht="12.75" hidden="true" customHeight="true" outlineLevel="0" collapsed="false">
      <c r="A46" s="121" t="s">
        <v>291</v>
      </c>
      <c r="B46" s="122" t="s">
        <v>292</v>
      </c>
      <c r="C46" s="123" t="n">
        <f aca="false">I46+F46</f>
        <v>0</v>
      </c>
      <c r="D46" s="123" t="n">
        <f aca="false">J46+G46</f>
        <v>0</v>
      </c>
      <c r="E46" s="123" t="n">
        <f aca="false">K46+H46</f>
        <v>0</v>
      </c>
      <c r="F46" s="121"/>
      <c r="G46" s="121"/>
      <c r="H46" s="121"/>
      <c r="I46" s="121"/>
      <c r="J46" s="121"/>
      <c r="K46" s="121"/>
      <c r="M46" s="126"/>
      <c r="N46" s="126"/>
      <c r="O46" s="126"/>
      <c r="P46" s="126"/>
      <c r="Q46" s="126"/>
      <c r="R46" s="126"/>
    </row>
    <row r="47" customFormat="false" ht="12.75" hidden="false" customHeight="false" outlineLevel="0" collapsed="false">
      <c r="A47" s="125" t="s">
        <v>293</v>
      </c>
      <c r="B47" s="119"/>
      <c r="C47" s="127" t="n">
        <f aca="false">SUM(C16:C46)</f>
        <v>8341554</v>
      </c>
      <c r="D47" s="127" t="n">
        <f aca="false">SUM(D16:D46)</f>
        <v>8282517</v>
      </c>
      <c r="E47" s="127" t="n">
        <f aca="false">SUM(E16:E46)</f>
        <v>7331879</v>
      </c>
      <c r="F47" s="127" t="n">
        <f aca="false">SUM(F16:F46)</f>
        <v>-39029</v>
      </c>
      <c r="G47" s="127" t="n">
        <f aca="false">SUM(G16:G46)</f>
        <v>10727</v>
      </c>
      <c r="H47" s="127" t="n">
        <f aca="false">SUM(H16:H46)</f>
        <v>-65425</v>
      </c>
      <c r="I47" s="127" t="n">
        <f aca="false">SUM(I16:I46)</f>
        <v>8380583</v>
      </c>
      <c r="J47" s="127" t="n">
        <f aca="false">SUM(J16:J46)</f>
        <v>8271790</v>
      </c>
      <c r="K47" s="127" t="n">
        <f aca="false">SUM(K16:K46)</f>
        <v>7397304</v>
      </c>
      <c r="M47" s="126"/>
      <c r="N47" s="126"/>
      <c r="O47" s="126"/>
      <c r="P47" s="126"/>
      <c r="Q47" s="126"/>
      <c r="R47" s="126"/>
    </row>
    <row r="48" customFormat="false" ht="12.75" hidden="false" customHeight="false" outlineLevel="0" collapsed="false">
      <c r="A48" s="125" t="s">
        <v>294</v>
      </c>
      <c r="B48" s="119"/>
      <c r="C48" s="127" t="n">
        <f aca="false">C47+C15</f>
        <v>13051405</v>
      </c>
      <c r="D48" s="127" t="n">
        <f aca="false">D47+D15</f>
        <v>13658017</v>
      </c>
      <c r="E48" s="127" t="n">
        <f aca="false">E47+E15</f>
        <v>12390877</v>
      </c>
      <c r="F48" s="127" t="n">
        <f aca="false">F47+F15</f>
        <v>-39029</v>
      </c>
      <c r="G48" s="127" t="n">
        <f aca="false">G47+G15</f>
        <v>10727</v>
      </c>
      <c r="H48" s="127" t="n">
        <f aca="false">H47+H15</f>
        <v>-65425</v>
      </c>
      <c r="I48" s="127" t="n">
        <f aca="false">I47+I15</f>
        <v>13090434</v>
      </c>
      <c r="J48" s="127" t="n">
        <f aca="false">J47+J15</f>
        <v>13647290</v>
      </c>
      <c r="K48" s="127" t="n">
        <f aca="false">K47+K15</f>
        <v>12456302</v>
      </c>
      <c r="M48" s="126"/>
      <c r="N48" s="126"/>
      <c r="O48" s="126"/>
      <c r="P48" s="126"/>
      <c r="Q48" s="126"/>
      <c r="R48" s="126"/>
    </row>
    <row r="49" customFormat="false" ht="12.75" hidden="false" customHeight="false" outlineLevel="0" collapsed="false">
      <c r="A49" s="121" t="s">
        <v>295</v>
      </c>
      <c r="B49" s="122" t="s">
        <v>296</v>
      </c>
      <c r="C49" s="123" t="n">
        <f aca="false">F49+I49</f>
        <v>7502211</v>
      </c>
      <c r="D49" s="123" t="n">
        <f aca="false">G49+J49</f>
        <v>8221194</v>
      </c>
      <c r="E49" s="123" t="n">
        <f aca="false">H49+K49</f>
        <v>8221194</v>
      </c>
      <c r="F49" s="124" t="n">
        <v>7502211</v>
      </c>
      <c r="G49" s="124" t="n">
        <v>8221194</v>
      </c>
      <c r="H49" s="124" t="n">
        <v>8221194</v>
      </c>
      <c r="I49" s="121"/>
      <c r="J49" s="121"/>
      <c r="K49" s="121"/>
      <c r="M49" s="126"/>
      <c r="N49" s="126"/>
      <c r="O49" s="126"/>
      <c r="P49" s="126"/>
      <c r="Q49" s="126"/>
      <c r="R49" s="126"/>
    </row>
    <row r="50" customFormat="false" ht="12.75" hidden="false" customHeight="false" outlineLevel="0" collapsed="false">
      <c r="A50" s="121" t="s">
        <v>297</v>
      </c>
      <c r="B50" s="122" t="s">
        <v>298</v>
      </c>
      <c r="C50" s="123" t="n">
        <f aca="false">F50+I50</f>
        <v>397600</v>
      </c>
      <c r="D50" s="123" t="n">
        <f aca="false">G50+J50</f>
        <v>429400</v>
      </c>
      <c r="E50" s="123" t="n">
        <f aca="false">H50+K50</f>
        <v>429400</v>
      </c>
      <c r="F50" s="121"/>
      <c r="G50" s="121"/>
      <c r="H50" s="121"/>
      <c r="I50" s="124" t="n">
        <v>397600</v>
      </c>
      <c r="J50" s="124" t="n">
        <v>429400</v>
      </c>
      <c r="K50" s="124" t="n">
        <v>429400</v>
      </c>
      <c r="M50" s="126"/>
      <c r="N50" s="126"/>
      <c r="O50" s="126"/>
      <c r="P50" s="126"/>
      <c r="Q50" s="126"/>
      <c r="R50" s="126"/>
    </row>
    <row r="51" customFormat="false" ht="12.75" hidden="false" customHeight="false" outlineLevel="0" collapsed="false">
      <c r="A51" s="121" t="s">
        <v>299</v>
      </c>
      <c r="B51" s="122" t="s">
        <v>300</v>
      </c>
      <c r="C51" s="123" t="n">
        <f aca="false">F51+I51</f>
        <v>322316</v>
      </c>
      <c r="D51" s="123" t="n">
        <f aca="false">G51+J51</f>
        <v>695200</v>
      </c>
      <c r="E51" s="123" t="n">
        <f aca="false">H51+K51</f>
        <v>695200</v>
      </c>
      <c r="F51" s="121"/>
      <c r="G51" s="121"/>
      <c r="H51" s="121"/>
      <c r="I51" s="124" t="n">
        <v>322316</v>
      </c>
      <c r="J51" s="124" t="n">
        <v>695200</v>
      </c>
      <c r="K51" s="124" t="n">
        <v>695200</v>
      </c>
      <c r="M51" s="126"/>
      <c r="N51" s="126"/>
      <c r="O51" s="126"/>
      <c r="P51" s="126"/>
      <c r="Q51" s="126"/>
      <c r="R51" s="126"/>
    </row>
    <row r="52" customFormat="false" ht="12.75" hidden="false" customHeight="false" outlineLevel="0" collapsed="false">
      <c r="A52" s="121" t="s">
        <v>301</v>
      </c>
      <c r="B52" s="122" t="s">
        <v>302</v>
      </c>
      <c r="C52" s="123" t="n">
        <f aca="false">F52+I52</f>
        <v>324256</v>
      </c>
      <c r="D52" s="123" t="n">
        <f aca="false">G52+J52</f>
        <v>11121</v>
      </c>
      <c r="E52" s="123" t="n">
        <f aca="false">H52+K52</f>
        <v>11121</v>
      </c>
      <c r="F52" s="121"/>
      <c r="G52" s="121" t="n">
        <v>11121</v>
      </c>
      <c r="H52" s="121" t="n">
        <v>11121</v>
      </c>
      <c r="I52" s="124" t="n">
        <v>324256</v>
      </c>
      <c r="J52" s="124"/>
      <c r="K52" s="124"/>
      <c r="M52" s="126"/>
      <c r="N52" s="126"/>
      <c r="O52" s="126"/>
      <c r="P52" s="126"/>
      <c r="Q52" s="126"/>
      <c r="R52" s="126"/>
    </row>
    <row r="53" customFormat="false" ht="12.75" hidden="false" customHeight="false" outlineLevel="0" collapsed="false">
      <c r="A53" s="121" t="s">
        <v>301</v>
      </c>
      <c r="B53" s="122" t="s">
        <v>303</v>
      </c>
      <c r="C53" s="123" t="n">
        <f aca="false">F53+I53</f>
        <v>257236</v>
      </c>
      <c r="D53" s="123" t="n">
        <f aca="false">G53+J53</f>
        <v>239943</v>
      </c>
      <c r="E53" s="123" t="n">
        <f aca="false">H53+K53</f>
        <v>239943</v>
      </c>
      <c r="F53" s="121" t="n">
        <v>257236</v>
      </c>
      <c r="G53" s="121" t="n">
        <v>239943</v>
      </c>
      <c r="H53" s="121" t="n">
        <v>239943</v>
      </c>
      <c r="I53" s="124"/>
      <c r="J53" s="124"/>
      <c r="K53" s="124"/>
      <c r="M53" s="126"/>
      <c r="N53" s="126"/>
      <c r="O53" s="126"/>
      <c r="P53" s="126"/>
      <c r="Q53" s="126"/>
      <c r="R53" s="126"/>
    </row>
    <row r="54" customFormat="false" ht="12.75" hidden="false" customHeight="true" outlineLevel="0" collapsed="false">
      <c r="A54" s="121" t="s">
        <v>304</v>
      </c>
      <c r="B54" s="122" t="s">
        <v>305</v>
      </c>
      <c r="C54" s="123" t="n">
        <f aca="false">F54+I54</f>
        <v>0</v>
      </c>
      <c r="D54" s="123" t="n">
        <f aca="false">G54+J54</f>
        <v>-144397</v>
      </c>
      <c r="E54" s="123" t="n">
        <f aca="false">H54+K54</f>
        <v>-144397</v>
      </c>
      <c r="F54" s="121"/>
      <c r="G54" s="121"/>
      <c r="H54" s="121"/>
      <c r="I54" s="124"/>
      <c r="J54" s="124" t="n">
        <v>-144397</v>
      </c>
      <c r="K54" s="124" t="n">
        <v>-144397</v>
      </c>
      <c r="M54" s="126"/>
      <c r="N54" s="126"/>
      <c r="O54" s="126"/>
      <c r="P54" s="126"/>
      <c r="Q54" s="126"/>
      <c r="R54" s="126"/>
    </row>
    <row r="55" customFormat="false" ht="12.75" hidden="true" customHeight="true" outlineLevel="0" collapsed="false">
      <c r="A55" s="121" t="s">
        <v>306</v>
      </c>
      <c r="B55" s="122" t="s">
        <v>307</v>
      </c>
      <c r="C55" s="123" t="n">
        <f aca="false">F55+I55</f>
        <v>0</v>
      </c>
      <c r="D55" s="123" t="n">
        <f aca="false">G55+J55</f>
        <v>0</v>
      </c>
      <c r="E55" s="123" t="n">
        <f aca="false">H55+K55</f>
        <v>0</v>
      </c>
      <c r="F55" s="121"/>
      <c r="G55" s="121"/>
      <c r="H55" s="121"/>
      <c r="I55" s="124"/>
      <c r="J55" s="124"/>
      <c r="K55" s="124"/>
      <c r="M55" s="126"/>
      <c r="N55" s="126"/>
      <c r="O55" s="126"/>
      <c r="P55" s="126"/>
      <c r="Q55" s="126"/>
      <c r="R55" s="126"/>
    </row>
    <row r="56" customFormat="false" ht="12.75" hidden="false" customHeight="false" outlineLevel="0" collapsed="false">
      <c r="A56" s="121" t="s">
        <v>308</v>
      </c>
      <c r="B56" s="122" t="s">
        <v>309</v>
      </c>
      <c r="C56" s="123" t="n">
        <f aca="false">F56+I56</f>
        <v>238790</v>
      </c>
      <c r="D56" s="123" t="n">
        <f aca="false">G56+J56</f>
        <v>889424</v>
      </c>
      <c r="E56" s="123" t="n">
        <f aca="false">H56+K56</f>
        <v>650384</v>
      </c>
      <c r="F56" s="121" t="n">
        <v>48657</v>
      </c>
      <c r="G56" s="121" t="n">
        <v>383204</v>
      </c>
      <c r="H56" s="121" t="n">
        <v>381903</v>
      </c>
      <c r="I56" s="124" t="n">
        <v>190133</v>
      </c>
      <c r="J56" s="124" t="n">
        <v>506220</v>
      </c>
      <c r="K56" s="124" t="n">
        <v>268481</v>
      </c>
      <c r="M56" s="126"/>
      <c r="N56" s="126"/>
      <c r="O56" s="126"/>
      <c r="P56" s="126"/>
      <c r="Q56" s="126"/>
      <c r="R56" s="126"/>
    </row>
    <row r="57" customFormat="false" ht="12.75" hidden="false" customHeight="false" outlineLevel="0" collapsed="false">
      <c r="A57" s="121" t="s">
        <v>310</v>
      </c>
      <c r="B57" s="122" t="s">
        <v>311</v>
      </c>
      <c r="C57" s="123" t="n">
        <f aca="false">F57+I57</f>
        <v>-429039</v>
      </c>
      <c r="D57" s="123" t="n">
        <f aca="false">G57+J57</f>
        <v>-510495</v>
      </c>
      <c r="E57" s="123" t="n">
        <f aca="false">H57+K57</f>
        <v>-1142361</v>
      </c>
      <c r="F57" s="121"/>
      <c r="G57" s="121"/>
      <c r="H57" s="121"/>
      <c r="I57" s="124" t="n">
        <v>-429039</v>
      </c>
      <c r="J57" s="124" t="n">
        <v>-510495</v>
      </c>
      <c r="K57" s="124" t="n">
        <v>-1142361</v>
      </c>
      <c r="M57" s="126"/>
      <c r="N57" s="126"/>
      <c r="O57" s="126"/>
      <c r="P57" s="126"/>
      <c r="Q57" s="126"/>
      <c r="R57" s="126"/>
    </row>
    <row r="58" customFormat="false" ht="12.75" hidden="false" customHeight="false" outlineLevel="0" collapsed="false">
      <c r="A58" s="121" t="s">
        <v>312</v>
      </c>
      <c r="B58" s="122" t="s">
        <v>313</v>
      </c>
      <c r="C58" s="123" t="n">
        <f aca="false">F58+I58</f>
        <v>29882</v>
      </c>
      <c r="D58" s="123" t="n">
        <f aca="false">G58+J58</f>
        <v>14761</v>
      </c>
      <c r="E58" s="123" t="n">
        <f aca="false">H58+K58</f>
        <v>14761</v>
      </c>
      <c r="F58" s="121" t="n">
        <v>29882</v>
      </c>
      <c r="G58" s="121" t="n">
        <v>14761</v>
      </c>
      <c r="H58" s="121" t="n">
        <v>14761</v>
      </c>
      <c r="I58" s="124"/>
      <c r="J58" s="124"/>
      <c r="K58" s="124"/>
      <c r="M58" s="126"/>
      <c r="N58" s="126"/>
      <c r="O58" s="126"/>
      <c r="P58" s="126"/>
      <c r="Q58" s="126"/>
      <c r="R58" s="126"/>
    </row>
    <row r="59" customFormat="false" ht="12.75" hidden="false" customHeight="false" outlineLevel="0" collapsed="false">
      <c r="A59" s="128" t="s">
        <v>314</v>
      </c>
      <c r="B59" s="122" t="s">
        <v>315</v>
      </c>
      <c r="C59" s="123" t="n">
        <f aca="false">F59+I59</f>
        <v>-22552</v>
      </c>
      <c r="D59" s="123" t="n">
        <f aca="false">G59+J59</f>
        <v>0</v>
      </c>
      <c r="E59" s="123" t="n">
        <f aca="false">H59+K59</f>
        <v>2784</v>
      </c>
      <c r="F59" s="121"/>
      <c r="G59" s="121"/>
      <c r="H59" s="121"/>
      <c r="I59" s="124" t="n">
        <v>-22552</v>
      </c>
      <c r="J59" s="124"/>
      <c r="K59" s="124" t="n">
        <v>2784</v>
      </c>
      <c r="M59" s="126"/>
      <c r="N59" s="126"/>
      <c r="O59" s="126"/>
      <c r="P59" s="126"/>
      <c r="Q59" s="126"/>
      <c r="R59" s="126"/>
    </row>
    <row r="60" customFormat="false" ht="12.75" hidden="false" customHeight="false" outlineLevel="0" collapsed="false">
      <c r="A60" s="128" t="s">
        <v>316</v>
      </c>
      <c r="B60" s="122" t="s">
        <v>317</v>
      </c>
      <c r="C60" s="123" t="n">
        <f aca="false">F60+I60</f>
        <v>-96545</v>
      </c>
      <c r="D60" s="123" t="n">
        <f aca="false">G60+J60</f>
        <v>0</v>
      </c>
      <c r="E60" s="123" t="n">
        <f aca="false">H60+K60</f>
        <v>-116160</v>
      </c>
      <c r="F60" s="121"/>
      <c r="G60" s="121"/>
      <c r="H60" s="121"/>
      <c r="I60" s="124" t="n">
        <v>-96545</v>
      </c>
      <c r="J60" s="124"/>
      <c r="K60" s="124" t="n">
        <v>-116160</v>
      </c>
      <c r="M60" s="126"/>
      <c r="N60" s="126"/>
      <c r="O60" s="126"/>
      <c r="P60" s="126"/>
      <c r="Q60" s="126"/>
      <c r="R60" s="126"/>
    </row>
    <row r="61" customFormat="false" ht="12.75" hidden="false" customHeight="false" outlineLevel="0" collapsed="false">
      <c r="A61" s="121" t="s">
        <v>318</v>
      </c>
      <c r="B61" s="122" t="s">
        <v>319</v>
      </c>
      <c r="C61" s="123" t="n">
        <f aca="false">F61+I61</f>
        <v>276496</v>
      </c>
      <c r="D61" s="123" t="n">
        <f aca="false">G61+J61</f>
        <v>0</v>
      </c>
      <c r="E61" s="123" t="n">
        <f aca="false">H61+K61</f>
        <v>0</v>
      </c>
      <c r="F61" s="121"/>
      <c r="G61" s="121"/>
      <c r="H61" s="121"/>
      <c r="I61" s="124" t="n">
        <v>276496</v>
      </c>
      <c r="J61" s="121"/>
      <c r="K61" s="124"/>
      <c r="M61" s="126"/>
      <c r="N61" s="126"/>
      <c r="O61" s="126"/>
      <c r="P61" s="126"/>
      <c r="Q61" s="126"/>
      <c r="R61" s="126"/>
    </row>
    <row r="62" customFormat="false" ht="12.75" hidden="false" customHeight="false" outlineLevel="0" collapsed="false">
      <c r="A62" s="125" t="s">
        <v>320</v>
      </c>
      <c r="B62" s="119"/>
      <c r="C62" s="127" t="n">
        <f aca="false">SUM(C49:C61)</f>
        <v>8800651</v>
      </c>
      <c r="D62" s="127" t="n">
        <f aca="false">SUM(D49:D61)</f>
        <v>9846151</v>
      </c>
      <c r="E62" s="127" t="n">
        <f aca="false">SUM(E49:E61)</f>
        <v>8861869</v>
      </c>
      <c r="F62" s="127" t="n">
        <f aca="false">SUM(F49:F61)</f>
        <v>7837986</v>
      </c>
      <c r="G62" s="127" t="n">
        <f aca="false">SUM(G49:G61)</f>
        <v>8870223</v>
      </c>
      <c r="H62" s="127" t="n">
        <f aca="false">SUM(H49:H61)</f>
        <v>8868922</v>
      </c>
      <c r="I62" s="127" t="n">
        <f aca="false">SUM(I49:I61)</f>
        <v>962665</v>
      </c>
      <c r="J62" s="127" t="n">
        <f aca="false">SUM(J49:J61)</f>
        <v>975928</v>
      </c>
      <c r="K62" s="127" t="n">
        <f aca="false">SUM(K49:K61)</f>
        <v>-7053</v>
      </c>
      <c r="M62" s="126"/>
      <c r="N62" s="126"/>
      <c r="O62" s="126"/>
      <c r="P62" s="126"/>
      <c r="Q62" s="126"/>
      <c r="R62" s="126"/>
    </row>
    <row r="63" customFormat="false" ht="12.75" hidden="false" customHeight="false" outlineLevel="0" collapsed="false">
      <c r="A63" s="121" t="s">
        <v>321</v>
      </c>
      <c r="B63" s="122" t="s">
        <v>322</v>
      </c>
      <c r="C63" s="123" t="n">
        <f aca="false">F63+I63</f>
        <v>0</v>
      </c>
      <c r="D63" s="123" t="n">
        <f aca="false">G63+J63</f>
        <v>0</v>
      </c>
      <c r="E63" s="123" t="n">
        <f aca="false">H63+K63</f>
        <v>0</v>
      </c>
      <c r="F63" s="121"/>
      <c r="G63" s="121"/>
      <c r="H63" s="121"/>
      <c r="I63" s="124"/>
      <c r="J63" s="121"/>
      <c r="K63" s="124"/>
      <c r="M63" s="126"/>
      <c r="N63" s="126"/>
      <c r="O63" s="126"/>
      <c r="P63" s="126"/>
      <c r="Q63" s="126"/>
      <c r="R63" s="126"/>
    </row>
    <row r="64" customFormat="false" ht="12.75" hidden="false" customHeight="false" outlineLevel="0" collapsed="false">
      <c r="A64" s="121" t="s">
        <v>323</v>
      </c>
      <c r="B64" s="122" t="s">
        <v>324</v>
      </c>
      <c r="C64" s="123" t="n">
        <f aca="false">F64+I64</f>
        <v>-29000</v>
      </c>
      <c r="D64" s="123" t="n">
        <f aca="false">G64+J64</f>
        <v>0</v>
      </c>
      <c r="E64" s="123" t="n">
        <f aca="false">H64+K64</f>
        <v>-52880</v>
      </c>
      <c r="F64" s="121"/>
      <c r="G64" s="121"/>
      <c r="H64" s="121"/>
      <c r="I64" s="124" t="n">
        <v>-29000</v>
      </c>
      <c r="J64" s="121"/>
      <c r="K64" s="124" t="n">
        <v>-52880</v>
      </c>
      <c r="M64" s="126"/>
      <c r="N64" s="126"/>
      <c r="O64" s="126"/>
      <c r="P64" s="126"/>
      <c r="Q64" s="126"/>
      <c r="R64" s="126"/>
    </row>
    <row r="65" customFormat="false" ht="12.75" hidden="false" customHeight="false" outlineLevel="0" collapsed="false">
      <c r="A65" s="121" t="s">
        <v>325</v>
      </c>
      <c r="B65" s="122" t="s">
        <v>326</v>
      </c>
      <c r="C65" s="123" t="n">
        <f aca="false">F65+I65</f>
        <v>3506</v>
      </c>
      <c r="D65" s="123" t="n">
        <f aca="false">G65+J65</f>
        <v>0</v>
      </c>
      <c r="E65" s="123" t="n">
        <f aca="false">H65+K65</f>
        <v>50000</v>
      </c>
      <c r="F65" s="121"/>
      <c r="G65" s="121"/>
      <c r="H65" s="121"/>
      <c r="I65" s="124" t="n">
        <v>3506</v>
      </c>
      <c r="J65" s="121"/>
      <c r="K65" s="124" t="n">
        <v>50000</v>
      </c>
      <c r="M65" s="129"/>
      <c r="N65" s="126"/>
      <c r="O65" s="126"/>
      <c r="P65" s="126"/>
      <c r="Q65" s="126"/>
      <c r="R65" s="126"/>
    </row>
    <row r="66" customFormat="false" ht="12.75" hidden="false" customHeight="false" outlineLevel="0" collapsed="false">
      <c r="A66" s="121" t="s">
        <v>327</v>
      </c>
      <c r="B66" s="122" t="s">
        <v>328</v>
      </c>
      <c r="C66" s="123" t="n">
        <f aca="false">F66+I66</f>
        <v>-492696</v>
      </c>
      <c r="D66" s="123" t="n">
        <f aca="false">G66+J66</f>
        <v>488676</v>
      </c>
      <c r="E66" s="123" t="n">
        <f aca="false">H66+K66</f>
        <v>-392605</v>
      </c>
      <c r="F66" s="121"/>
      <c r="G66" s="121"/>
      <c r="H66" s="121"/>
      <c r="I66" s="124" t="n">
        <v>-492696</v>
      </c>
      <c r="J66" s="124" t="n">
        <v>488676</v>
      </c>
      <c r="K66" s="124" t="n">
        <v>-392605</v>
      </c>
      <c r="M66" s="129"/>
      <c r="N66" s="126"/>
      <c r="O66" s="126"/>
      <c r="P66" s="126"/>
      <c r="Q66" s="126"/>
      <c r="R66" s="126"/>
    </row>
    <row r="67" customFormat="false" ht="12.75" hidden="false" customHeight="false" outlineLevel="0" collapsed="false">
      <c r="A67" s="121" t="s">
        <v>329</v>
      </c>
      <c r="B67" s="122" t="s">
        <v>330</v>
      </c>
      <c r="C67" s="123" t="n">
        <f aca="false">F67+I67</f>
        <v>0</v>
      </c>
      <c r="D67" s="123" t="n">
        <f aca="false">G67+J67</f>
        <v>0</v>
      </c>
      <c r="E67" s="123" t="n">
        <f aca="false">H67+K67</f>
        <v>0</v>
      </c>
      <c r="F67" s="121"/>
      <c r="G67" s="121"/>
      <c r="H67" s="121"/>
      <c r="I67" s="124"/>
      <c r="J67" s="124"/>
      <c r="K67" s="124"/>
      <c r="M67" s="129"/>
      <c r="N67" s="126"/>
      <c r="O67" s="126"/>
      <c r="P67" s="126"/>
      <c r="Q67" s="126"/>
      <c r="R67" s="126"/>
    </row>
    <row r="68" customFormat="false" ht="12.75" hidden="true" customHeight="true" outlineLevel="0" collapsed="false">
      <c r="A68" s="121" t="s">
        <v>331</v>
      </c>
      <c r="B68" s="122" t="s">
        <v>332</v>
      </c>
      <c r="C68" s="123" t="n">
        <f aca="false">F68+I68</f>
        <v>0</v>
      </c>
      <c r="D68" s="123" t="n">
        <f aca="false">G68+J68</f>
        <v>0</v>
      </c>
      <c r="E68" s="123" t="n">
        <f aca="false">H68+K68</f>
        <v>0</v>
      </c>
      <c r="F68" s="121"/>
      <c r="G68" s="121"/>
      <c r="H68" s="121"/>
      <c r="I68" s="124"/>
      <c r="J68" s="121"/>
      <c r="K68" s="124"/>
      <c r="M68" s="126"/>
      <c r="N68" s="126"/>
      <c r="O68" s="126"/>
      <c r="P68" s="126"/>
      <c r="Q68" s="126"/>
      <c r="R68" s="126"/>
    </row>
    <row r="69" customFormat="false" ht="12.75" hidden="true" customHeight="true" outlineLevel="0" collapsed="false">
      <c r="A69" s="121" t="s">
        <v>333</v>
      </c>
      <c r="B69" s="122" t="s">
        <v>334</v>
      </c>
      <c r="C69" s="123" t="n">
        <f aca="false">F69+I69</f>
        <v>0</v>
      </c>
      <c r="D69" s="123" t="n">
        <f aca="false">G69+J69</f>
        <v>0</v>
      </c>
      <c r="E69" s="123" t="n">
        <f aca="false">H69+K69</f>
        <v>0</v>
      </c>
      <c r="F69" s="121"/>
      <c r="G69" s="121"/>
      <c r="H69" s="121"/>
      <c r="I69" s="124"/>
      <c r="J69" s="124"/>
      <c r="K69" s="124"/>
      <c r="M69" s="126"/>
      <c r="N69" s="126"/>
      <c r="O69" s="126"/>
      <c r="P69" s="126"/>
      <c r="Q69" s="126"/>
      <c r="R69" s="126"/>
    </row>
    <row r="70" customFormat="false" ht="12.75" hidden="true" customHeight="true" outlineLevel="0" collapsed="false">
      <c r="A70" s="121" t="s">
        <v>335</v>
      </c>
      <c r="B70" s="122" t="s">
        <v>336</v>
      </c>
      <c r="C70" s="123" t="n">
        <f aca="false">F70+I70</f>
        <v>0</v>
      </c>
      <c r="D70" s="123" t="n">
        <f aca="false">G70+J70</f>
        <v>0</v>
      </c>
      <c r="E70" s="123" t="n">
        <f aca="false">H70+K70</f>
        <v>0</v>
      </c>
      <c r="F70" s="121"/>
      <c r="G70" s="121"/>
      <c r="H70" s="121"/>
      <c r="I70" s="124"/>
      <c r="J70" s="124"/>
      <c r="K70" s="124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A71" s="121" t="s">
        <v>337</v>
      </c>
      <c r="B71" s="122" t="s">
        <v>338</v>
      </c>
      <c r="C71" s="123" t="n">
        <f aca="false">F71+I71</f>
        <v>4482717</v>
      </c>
      <c r="D71" s="123" t="n">
        <f aca="false">G71+J71</f>
        <v>517283</v>
      </c>
      <c r="E71" s="123" t="n">
        <f aca="false">H71+K71</f>
        <v>488442</v>
      </c>
      <c r="F71" s="121"/>
      <c r="G71" s="121"/>
      <c r="H71" s="121"/>
      <c r="I71" s="124" t="n">
        <v>4482717</v>
      </c>
      <c r="J71" s="124" t="n">
        <v>517283</v>
      </c>
      <c r="K71" s="124" t="n">
        <v>488442</v>
      </c>
      <c r="M71" s="126"/>
      <c r="N71" s="126"/>
      <c r="O71" s="126"/>
      <c r="P71" s="126"/>
      <c r="Q71" s="126"/>
      <c r="R71" s="126"/>
    </row>
    <row r="72" customFormat="false" ht="12.75" hidden="false" customHeight="true" outlineLevel="0" collapsed="false">
      <c r="A72" s="121" t="s">
        <v>339</v>
      </c>
      <c r="B72" s="122" t="s">
        <v>340</v>
      </c>
      <c r="C72" s="123" t="n">
        <f aca="false">F72+I72</f>
        <v>0</v>
      </c>
      <c r="D72" s="123" t="n">
        <f aca="false">G72+J72</f>
        <v>-370368</v>
      </c>
      <c r="E72" s="123" t="n">
        <f aca="false">H72+K72</f>
        <v>-370368</v>
      </c>
      <c r="F72" s="121"/>
      <c r="G72" s="121"/>
      <c r="H72" s="121"/>
      <c r="I72" s="124"/>
      <c r="J72" s="124" t="n">
        <v>-370368</v>
      </c>
      <c r="K72" s="124" t="n">
        <v>-370368</v>
      </c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A73" s="121" t="s">
        <v>341</v>
      </c>
      <c r="B73" s="122" t="s">
        <v>342</v>
      </c>
      <c r="C73" s="123" t="n">
        <f aca="false">F73+I73</f>
        <v>0</v>
      </c>
      <c r="D73" s="123" t="n">
        <f aca="false">G73+J73</f>
        <v>0</v>
      </c>
      <c r="E73" s="123" t="n">
        <f aca="false">H73+K73</f>
        <v>0</v>
      </c>
      <c r="F73" s="121"/>
      <c r="G73" s="121"/>
      <c r="H73" s="121"/>
      <c r="I73" s="124"/>
      <c r="J73" s="124"/>
      <c r="K73" s="124"/>
      <c r="M73" s="126"/>
      <c r="N73" s="126"/>
      <c r="O73" s="126"/>
      <c r="P73" s="126"/>
      <c r="Q73" s="126"/>
      <c r="R73" s="126"/>
    </row>
    <row r="74" customFormat="false" ht="12.75" hidden="false" customHeight="true" outlineLevel="0" collapsed="false">
      <c r="A74" s="121" t="s">
        <v>343</v>
      </c>
      <c r="B74" s="122" t="s">
        <v>344</v>
      </c>
      <c r="C74" s="123" t="n">
        <f aca="false">F74+I74</f>
        <v>0</v>
      </c>
      <c r="D74" s="123" t="n">
        <f aca="false">G74+J74</f>
        <v>0</v>
      </c>
      <c r="E74" s="123" t="n">
        <f aca="false">H74+K74</f>
        <v>0</v>
      </c>
      <c r="F74" s="121"/>
      <c r="G74" s="121"/>
      <c r="H74" s="121"/>
      <c r="I74" s="124"/>
      <c r="J74" s="124"/>
      <c r="K74" s="124"/>
      <c r="M74" s="126"/>
      <c r="N74" s="126"/>
      <c r="O74" s="126"/>
      <c r="P74" s="126"/>
      <c r="Q74" s="126"/>
      <c r="R74" s="126"/>
    </row>
    <row r="75" customFormat="false" ht="12.75" hidden="false" customHeight="true" outlineLevel="0" collapsed="false">
      <c r="A75" s="121" t="s">
        <v>345</v>
      </c>
      <c r="B75" s="122" t="s">
        <v>346</v>
      </c>
      <c r="C75" s="123" t="n">
        <f aca="false">F75+I75</f>
        <v>0</v>
      </c>
      <c r="D75" s="123" t="n">
        <f aca="false">G75+J75</f>
        <v>0</v>
      </c>
      <c r="E75" s="123" t="n">
        <f aca="false">H75+K75</f>
        <v>0</v>
      </c>
      <c r="F75" s="121"/>
      <c r="G75" s="121"/>
      <c r="H75" s="121"/>
      <c r="I75" s="124"/>
      <c r="J75" s="124"/>
      <c r="K75" s="124"/>
      <c r="M75" s="126"/>
      <c r="N75" s="126"/>
      <c r="O75" s="126"/>
      <c r="P75" s="126"/>
      <c r="Q75" s="126"/>
      <c r="R75" s="126"/>
    </row>
    <row r="76" customFormat="false" ht="12.75" hidden="false" customHeight="false" outlineLevel="0" collapsed="false">
      <c r="A76" s="121" t="s">
        <v>347</v>
      </c>
      <c r="B76" s="122" t="s">
        <v>348</v>
      </c>
      <c r="C76" s="123" t="n">
        <f aca="false">F76+I76</f>
        <v>488676</v>
      </c>
      <c r="D76" s="123" t="n">
        <f aca="false">G76+J76</f>
        <v>298892</v>
      </c>
      <c r="E76" s="123" t="n">
        <f aca="false">H76+K76</f>
        <v>264870</v>
      </c>
      <c r="F76" s="121"/>
      <c r="G76" s="121"/>
      <c r="H76" s="121"/>
      <c r="I76" s="124" t="n">
        <v>488676</v>
      </c>
      <c r="J76" s="124" t="n">
        <v>298892</v>
      </c>
      <c r="K76" s="124" t="n">
        <v>264870</v>
      </c>
      <c r="M76" s="126"/>
      <c r="N76" s="126"/>
      <c r="O76" s="126"/>
      <c r="P76" s="126"/>
      <c r="Q76" s="126"/>
      <c r="R76" s="126"/>
    </row>
    <row r="77" customFormat="false" ht="12.75" hidden="false" customHeight="false" outlineLevel="0" collapsed="false">
      <c r="A77" s="121" t="s">
        <v>349</v>
      </c>
      <c r="B77" s="122" t="s">
        <v>350</v>
      </c>
      <c r="C77" s="123" t="n">
        <f aca="false">F77+I77</f>
        <v>-579600</v>
      </c>
      <c r="D77" s="123" t="n">
        <f aca="false">G77+J77</f>
        <v>-1045711</v>
      </c>
      <c r="E77" s="123" t="n">
        <f aca="false">H77+K77</f>
        <v>-662741</v>
      </c>
      <c r="F77" s="121"/>
      <c r="G77" s="121"/>
      <c r="H77" s="121"/>
      <c r="I77" s="124" t="n">
        <v>-579600</v>
      </c>
      <c r="J77" s="124" t="n">
        <v>-1045711</v>
      </c>
      <c r="K77" s="124" t="n">
        <v>-662741</v>
      </c>
      <c r="M77" s="126"/>
      <c r="N77" s="126"/>
      <c r="O77" s="126"/>
      <c r="P77" s="126"/>
      <c r="Q77" s="126"/>
      <c r="R77" s="126"/>
    </row>
    <row r="78" customFormat="false" ht="12.75" hidden="false" customHeight="false" outlineLevel="0" collapsed="false">
      <c r="A78" s="121" t="s">
        <v>351</v>
      </c>
      <c r="B78" s="122" t="s">
        <v>352</v>
      </c>
      <c r="C78" s="123" t="n">
        <f aca="false">F78+I78</f>
        <v>93044</v>
      </c>
      <c r="D78" s="123" t="n">
        <f aca="false">G78+J78</f>
        <v>0</v>
      </c>
      <c r="E78" s="123" t="n">
        <f aca="false">H78+K78</f>
        <v>-191346</v>
      </c>
      <c r="F78" s="121" t="n">
        <v>-38629</v>
      </c>
      <c r="G78" s="121"/>
      <c r="H78" s="121"/>
      <c r="I78" s="124" t="n">
        <v>131673</v>
      </c>
      <c r="J78" s="124"/>
      <c r="K78" s="124" t="n">
        <v>-191346</v>
      </c>
      <c r="M78" s="126"/>
      <c r="N78" s="126"/>
      <c r="O78" s="126"/>
      <c r="P78" s="126"/>
      <c r="Q78" s="126"/>
      <c r="R78" s="126"/>
    </row>
    <row r="79" customFormat="false" ht="12.75" hidden="true" customHeight="true" outlineLevel="0" collapsed="false">
      <c r="A79" s="121" t="s">
        <v>353</v>
      </c>
      <c r="B79" s="122" t="s">
        <v>354</v>
      </c>
      <c r="C79" s="123" t="n">
        <f aca="false">F79+I79</f>
        <v>0</v>
      </c>
      <c r="D79" s="123" t="n">
        <f aca="false">G79+J79</f>
        <v>0</v>
      </c>
      <c r="E79" s="123" t="n">
        <f aca="false">H79+K79</f>
        <v>0</v>
      </c>
      <c r="F79" s="121"/>
      <c r="G79" s="121"/>
      <c r="H79" s="121"/>
      <c r="I79" s="124"/>
      <c r="J79" s="124"/>
      <c r="K79" s="124"/>
      <c r="M79" s="126"/>
      <c r="N79" s="126"/>
      <c r="O79" s="126"/>
      <c r="P79" s="126"/>
      <c r="Q79" s="126"/>
      <c r="R79" s="126"/>
    </row>
    <row r="80" customFormat="false" ht="12.75" hidden="false" customHeight="false" outlineLevel="0" collapsed="false">
      <c r="A80" s="121" t="s">
        <v>355</v>
      </c>
      <c r="B80" s="122" t="s">
        <v>356</v>
      </c>
      <c r="C80" s="123" t="n">
        <f aca="false">F80+I80</f>
        <v>-350</v>
      </c>
      <c r="D80" s="123" t="n">
        <f aca="false">G80+J80</f>
        <v>0</v>
      </c>
      <c r="E80" s="123" t="n">
        <f aca="false">H80+K80</f>
        <v>0</v>
      </c>
      <c r="F80" s="121"/>
      <c r="G80" s="121"/>
      <c r="H80" s="121"/>
      <c r="I80" s="124" t="n">
        <v>-350</v>
      </c>
      <c r="J80" s="124"/>
      <c r="K80" s="124"/>
      <c r="M80" s="126"/>
      <c r="N80" s="126"/>
      <c r="O80" s="126"/>
      <c r="P80" s="126"/>
      <c r="Q80" s="126"/>
      <c r="R80" s="126"/>
    </row>
    <row r="81" customFormat="false" ht="12.75" hidden="false" customHeight="false" outlineLevel="0" collapsed="false">
      <c r="A81" s="121" t="s">
        <v>357</v>
      </c>
      <c r="B81" s="122" t="s">
        <v>358</v>
      </c>
      <c r="C81" s="123" t="n">
        <f aca="false">F81+I81</f>
        <v>456959</v>
      </c>
      <c r="D81" s="123" t="n">
        <f aca="false">G81+J81</f>
        <v>791752</v>
      </c>
      <c r="E81" s="123" t="n">
        <f aca="false">H81+K81</f>
        <v>791752</v>
      </c>
      <c r="F81" s="124" t="n">
        <v>255573</v>
      </c>
      <c r="G81" s="124" t="n">
        <v>561494</v>
      </c>
      <c r="H81" s="124" t="n">
        <v>561494</v>
      </c>
      <c r="I81" s="124" t="n">
        <v>201386</v>
      </c>
      <c r="J81" s="124" t="n">
        <v>230258</v>
      </c>
      <c r="K81" s="124" t="n">
        <v>230258</v>
      </c>
      <c r="M81" s="126"/>
      <c r="N81" s="126"/>
      <c r="O81" s="126"/>
      <c r="P81" s="126"/>
      <c r="Q81" s="126"/>
      <c r="R81" s="126"/>
    </row>
    <row r="82" customFormat="false" ht="12.75" hidden="true" customHeight="true" outlineLevel="0" collapsed="false">
      <c r="A82" s="121" t="s">
        <v>359</v>
      </c>
      <c r="B82" s="122" t="s">
        <v>360</v>
      </c>
      <c r="C82" s="123" t="n">
        <f aca="false">F82+I82</f>
        <v>0</v>
      </c>
      <c r="D82" s="123" t="n">
        <f aca="false">G82+J82</f>
        <v>0</v>
      </c>
      <c r="E82" s="123" t="n">
        <f aca="false">H82+K82</f>
        <v>0</v>
      </c>
      <c r="F82" s="124"/>
      <c r="G82" s="121"/>
      <c r="H82" s="124"/>
      <c r="I82" s="124"/>
      <c r="J82" s="121"/>
      <c r="K82" s="124"/>
      <c r="M82" s="126"/>
      <c r="N82" s="126"/>
      <c r="O82" s="126"/>
      <c r="P82" s="126"/>
      <c r="Q82" s="126"/>
      <c r="R82" s="126"/>
    </row>
    <row r="83" customFormat="false" ht="12.75" hidden="false" customHeight="false" outlineLevel="0" collapsed="false">
      <c r="A83" s="121" t="s">
        <v>361</v>
      </c>
      <c r="B83" s="122" t="s">
        <v>362</v>
      </c>
      <c r="C83" s="123" t="n">
        <f aca="false">F83+I83</f>
        <v>-791752</v>
      </c>
      <c r="D83" s="123" t="n">
        <f aca="false">G83+J83</f>
        <v>0</v>
      </c>
      <c r="E83" s="123" t="n">
        <f aca="false">H83+K83</f>
        <v>-769670</v>
      </c>
      <c r="F83" s="124" t="n">
        <v>-561494</v>
      </c>
      <c r="G83" s="121"/>
      <c r="H83" s="124" t="n">
        <v>-74470</v>
      </c>
      <c r="I83" s="124" t="n">
        <v>-230258</v>
      </c>
      <c r="J83" s="121"/>
      <c r="K83" s="124" t="n">
        <v>-695200</v>
      </c>
      <c r="M83" s="126"/>
      <c r="N83" s="126"/>
      <c r="O83" s="126"/>
      <c r="P83" s="126"/>
      <c r="Q83" s="126"/>
      <c r="R83" s="126"/>
    </row>
    <row r="84" customFormat="false" ht="12.75" hidden="false" customHeight="false" outlineLevel="0" collapsed="false">
      <c r="A84" s="121" t="s">
        <v>363</v>
      </c>
      <c r="B84" s="122" t="s">
        <v>364</v>
      </c>
      <c r="C84" s="123" t="n">
        <f aca="false">F84+I84</f>
        <v>0</v>
      </c>
      <c r="D84" s="123" t="n">
        <f aca="false">G84+J84</f>
        <v>0</v>
      </c>
      <c r="E84" s="123" t="n">
        <f aca="false">H84+K84</f>
        <v>0</v>
      </c>
      <c r="F84" s="124" t="n">
        <v>479059</v>
      </c>
      <c r="G84" s="130" t="n">
        <v>316668</v>
      </c>
      <c r="H84" s="124" t="n">
        <v>-467438</v>
      </c>
      <c r="I84" s="124" t="n">
        <v>-479059</v>
      </c>
      <c r="J84" s="121" t="n">
        <v>-316668</v>
      </c>
      <c r="K84" s="124" t="n">
        <v>467438</v>
      </c>
      <c r="M84" s="126"/>
      <c r="N84" s="126"/>
      <c r="O84" s="126"/>
      <c r="P84" s="126"/>
      <c r="Q84" s="126"/>
      <c r="R84" s="126"/>
    </row>
    <row r="85" customFormat="false" ht="12.75" hidden="false" customHeight="false" outlineLevel="0" collapsed="false">
      <c r="A85" s="125" t="s">
        <v>365</v>
      </c>
      <c r="B85" s="131"/>
      <c r="C85" s="132" t="n">
        <f aca="false">SUM(C63:C84)</f>
        <v>3631504</v>
      </c>
      <c r="D85" s="132" t="n">
        <f aca="false">SUM(D63:D84)</f>
        <v>680524</v>
      </c>
      <c r="E85" s="132" t="n">
        <f aca="false">SUM(E63:E84)</f>
        <v>-844546</v>
      </c>
      <c r="F85" s="132" t="n">
        <f aca="false">SUM(F63:F84)</f>
        <v>134509</v>
      </c>
      <c r="G85" s="132" t="n">
        <f aca="false">SUM(G63:G84)</f>
        <v>878162</v>
      </c>
      <c r="H85" s="132" t="n">
        <f aca="false">SUM(H63:H84)</f>
        <v>19586</v>
      </c>
      <c r="I85" s="132" t="n">
        <f aca="false">SUM(I63:I84)</f>
        <v>3496995</v>
      </c>
      <c r="J85" s="132" t="n">
        <f aca="false">SUM(J63:J84)</f>
        <v>-197638</v>
      </c>
      <c r="K85" s="132" t="n">
        <f aca="false">SUM(K63:K84)</f>
        <v>-864132</v>
      </c>
      <c r="M85" s="126"/>
      <c r="N85" s="126"/>
      <c r="O85" s="126"/>
      <c r="P85" s="126"/>
      <c r="Q85" s="126"/>
      <c r="R85" s="126"/>
    </row>
    <row r="86" customFormat="false" ht="13.5" hidden="false" customHeight="false" outlineLevel="0" collapsed="false">
      <c r="A86" s="133"/>
      <c r="B86" s="134"/>
      <c r="C86" s="135"/>
      <c r="D86" s="135"/>
      <c r="E86" s="135"/>
      <c r="F86" s="133"/>
      <c r="G86" s="133"/>
      <c r="H86" s="133"/>
      <c r="I86" s="133"/>
      <c r="J86" s="133"/>
      <c r="K86" s="133"/>
      <c r="M86" s="126"/>
      <c r="N86" s="126"/>
      <c r="O86" s="126"/>
      <c r="P86" s="126"/>
      <c r="Q86" s="126"/>
      <c r="R86" s="126"/>
    </row>
    <row r="87" customFormat="false" ht="13.5" hidden="false" customHeight="false" outlineLevel="0" collapsed="false">
      <c r="A87" s="136" t="s">
        <v>366</v>
      </c>
      <c r="B87" s="137"/>
      <c r="C87" s="137" t="n">
        <f aca="false">C48+C62+C85</f>
        <v>25483560</v>
      </c>
      <c r="D87" s="137" t="n">
        <f aca="false">D48+D62+D85</f>
        <v>24184692</v>
      </c>
      <c r="E87" s="137" t="n">
        <f aca="false">E48+E62+E85</f>
        <v>20408200</v>
      </c>
      <c r="F87" s="137" t="n">
        <f aca="false">F48+F62+F85</f>
        <v>7933466</v>
      </c>
      <c r="G87" s="137" t="n">
        <f aca="false">G48+G62+G85</f>
        <v>9759112</v>
      </c>
      <c r="H87" s="137" t="n">
        <f aca="false">H48+H62+H85</f>
        <v>8823083</v>
      </c>
      <c r="I87" s="137" t="n">
        <f aca="false">I48+I62+I85</f>
        <v>17550094</v>
      </c>
      <c r="J87" s="137" t="n">
        <f aca="false">J48+J62+J85</f>
        <v>14425580</v>
      </c>
      <c r="K87" s="137" t="n">
        <f aca="false">K48+K62+K85</f>
        <v>11585117</v>
      </c>
      <c r="M87" s="126"/>
      <c r="N87" s="126"/>
    </row>
    <row r="88" customFormat="false" ht="12.75" hidden="false" customHeight="false" outlineLevel="0" collapsed="false">
      <c r="A88" s="126"/>
      <c r="B88" s="126"/>
      <c r="C88" s="138"/>
      <c r="D88" s="139"/>
      <c r="E88" s="138"/>
      <c r="F88" s="140"/>
      <c r="G88" s="141"/>
      <c r="H88" s="140"/>
      <c r="I88" s="138"/>
      <c r="J88" s="139"/>
      <c r="K88" s="138"/>
      <c r="M88" s="126"/>
      <c r="N88" s="126"/>
    </row>
    <row r="89" customFormat="false" ht="12.75" hidden="false" customHeight="false" outlineLevel="0" collapsed="false">
      <c r="A89" s="126"/>
      <c r="B89" s="126"/>
      <c r="C89" s="138"/>
      <c r="D89" s="139"/>
      <c r="E89" s="138"/>
      <c r="F89" s="140"/>
      <c r="G89" s="141"/>
      <c r="H89" s="140"/>
      <c r="I89" s="138"/>
      <c r="J89" s="139"/>
      <c r="K89" s="138"/>
      <c r="M89" s="126"/>
      <c r="N89" s="126"/>
    </row>
    <row r="90" customFormat="false" ht="12.75" hidden="false" customHeight="false" outlineLevel="0" collapsed="false">
      <c r="A90" s="126"/>
      <c r="B90" s="126"/>
      <c r="C90" s="138"/>
      <c r="D90" s="139"/>
      <c r="E90" s="138"/>
      <c r="F90" s="140"/>
      <c r="G90" s="141"/>
      <c r="H90" s="140"/>
      <c r="I90" s="138"/>
      <c r="J90" s="139"/>
      <c r="K90" s="138"/>
      <c r="M90" s="126"/>
      <c r="N90" s="126"/>
    </row>
    <row r="91" customFormat="false" ht="15" hidden="false" customHeight="false" outlineLevel="0" collapsed="false">
      <c r="B91" s="142" t="s">
        <v>367</v>
      </c>
      <c r="C91" s="142"/>
      <c r="D91" s="142"/>
      <c r="E91" s="142"/>
      <c r="F91" s="142"/>
      <c r="G91" s="142"/>
      <c r="H91" s="142" t="s">
        <v>368</v>
      </c>
      <c r="J91" s="142"/>
      <c r="M91" s="126"/>
      <c r="N91" s="126"/>
    </row>
    <row r="92" customFormat="false" ht="15" hidden="false" customHeight="false" outlineLevel="0" collapsed="false">
      <c r="B92" s="142" t="s">
        <v>369</v>
      </c>
      <c r="C92" s="142"/>
      <c r="D92" s="142"/>
      <c r="E92" s="142"/>
      <c r="F92" s="142"/>
      <c r="G92" s="142"/>
      <c r="H92" s="142" t="s">
        <v>370</v>
      </c>
      <c r="J92" s="142"/>
      <c r="M92" s="126"/>
      <c r="N92" s="126"/>
    </row>
    <row r="93" s="145" customFormat="true" ht="15" hidden="false" customHeight="false" outlineLevel="0" collapsed="false">
      <c r="A93" s="143"/>
      <c r="B93" s="142" t="s">
        <v>371</v>
      </c>
      <c r="C93" s="142"/>
      <c r="D93" s="142"/>
      <c r="E93" s="142"/>
      <c r="F93" s="142"/>
      <c r="G93" s="144"/>
      <c r="H93" s="142" t="s">
        <v>372</v>
      </c>
      <c r="J93" s="146"/>
      <c r="M93" s="147"/>
      <c r="N93" s="147"/>
    </row>
    <row r="94" s="145" customFormat="true" ht="12" hidden="false" customHeight="false" outlineLevel="0" collapsed="false">
      <c r="A94" s="143"/>
      <c r="B94" s="143"/>
      <c r="C94" s="143"/>
      <c r="D94" s="143"/>
      <c r="E94" s="143"/>
      <c r="M94" s="147"/>
      <c r="N94" s="147"/>
    </row>
    <row r="95" customFormat="false" ht="15" hidden="false" customHeight="false" outlineLevel="0" collapsed="false">
      <c r="C95" s="142"/>
      <c r="D95" s="142"/>
      <c r="E95" s="142"/>
      <c r="F95" s="142"/>
      <c r="G95" s="142"/>
      <c r="H95" s="142"/>
    </row>
    <row r="96" customFormat="false" ht="15" hidden="false" customHeight="false" outlineLevel="0" collapsed="false">
      <c r="C96" s="142"/>
      <c r="D96" s="142"/>
      <c r="E96" s="142"/>
      <c r="F96" s="146"/>
      <c r="G96" s="146"/>
      <c r="H96" s="146"/>
    </row>
    <row r="97" customFormat="false" ht="15" hidden="false" customHeight="false" outlineLevel="0" collapsed="false">
      <c r="C97" s="142"/>
      <c r="D97" s="142"/>
      <c r="E97" s="142"/>
      <c r="F97" s="142"/>
      <c r="G97" s="142"/>
      <c r="H97" s="142"/>
    </row>
  </sheetData>
  <mergeCells count="16">
    <mergeCell ref="A1:K1"/>
    <mergeCell ref="A3:K3"/>
    <mergeCell ref="A5:A7"/>
    <mergeCell ref="B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79861111111111" right="0.290277777777778" top="0.5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8125" defaultRowHeight="15" zeroHeight="false" outlineLevelRow="0" outlineLevelCol="0"/>
  <cols>
    <col collapsed="false" customWidth="true" hidden="false" outlineLevel="0" max="1" min="1" style="142" width="34.99"/>
    <col collapsed="false" customWidth="true" hidden="false" outlineLevel="0" max="13" min="2" style="142" width="12.65"/>
    <col collapsed="false" customWidth="false" hidden="false" outlineLevel="0" max="14" min="14" style="142" width="9.33"/>
    <col collapsed="false" customWidth="true" hidden="false" outlineLevel="0" max="15" min="15" style="142" width="17.15"/>
    <col collapsed="false" customWidth="false" hidden="false" outlineLevel="0" max="257" min="16" style="142" width="9.33"/>
  </cols>
  <sheetData>
    <row r="2" customFormat="false" ht="15" hidden="false" customHeight="false" outlineLevel="0" collapsed="false">
      <c r="L2" s="148" t="s">
        <v>373</v>
      </c>
    </row>
    <row r="3" s="112" customFormat="true" ht="18.75" hidden="false" customHeight="false" outlineLevel="0" collapsed="false">
      <c r="A3" s="113" t="s">
        <v>20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5" hidden="false" customHeight="false" outlineLevel="0" collapsed="false">
      <c r="E4" s="114"/>
      <c r="F4" s="114"/>
      <c r="G4" s="114"/>
      <c r="K4" s="149"/>
      <c r="L4" s="149"/>
      <c r="M4" s="149"/>
    </row>
    <row r="5" customFormat="false" ht="15" hidden="false" customHeight="false" outlineLevel="0" collapsed="false">
      <c r="E5" s="114"/>
      <c r="F5" s="114"/>
      <c r="G5" s="114"/>
    </row>
    <row r="6" s="112" customFormat="true" ht="15.75" hidden="false" customHeight="false" outlineLevel="0" collapsed="false">
      <c r="A6" s="116" t="s">
        <v>374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s="112" customFormat="true" ht="12.7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</row>
    <row r="8" s="112" customFormat="true" ht="12.7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15" hidden="false" customHeight="false" outlineLevel="0" collapsed="false">
      <c r="K9" s="151"/>
      <c r="L9" s="151"/>
      <c r="M9" s="151"/>
    </row>
    <row r="10" customFormat="false" ht="15" hidden="false" customHeight="false" outlineLevel="0" collapsed="false">
      <c r="A10" s="152"/>
      <c r="B10" s="153" t="s">
        <v>210</v>
      </c>
      <c r="C10" s="153"/>
      <c r="D10" s="153"/>
      <c r="E10" s="153" t="s">
        <v>211</v>
      </c>
      <c r="F10" s="153"/>
      <c r="G10" s="153"/>
      <c r="H10" s="153" t="s">
        <v>375</v>
      </c>
      <c r="I10" s="153"/>
      <c r="J10" s="153"/>
      <c r="K10" s="153" t="s">
        <v>212</v>
      </c>
      <c r="L10" s="153"/>
      <c r="M10" s="153"/>
      <c r="N10" s="112"/>
    </row>
    <row r="11" customFormat="false" ht="41.25" hidden="false" customHeight="true" outlineLevel="0" collapsed="false">
      <c r="A11" s="154" t="s">
        <v>376</v>
      </c>
      <c r="B11" s="155" t="s">
        <v>377</v>
      </c>
      <c r="C11" s="155" t="s">
        <v>378</v>
      </c>
      <c r="D11" s="155" t="s">
        <v>379</v>
      </c>
      <c r="E11" s="155" t="s">
        <v>377</v>
      </c>
      <c r="F11" s="155" t="s">
        <v>378</v>
      </c>
      <c r="G11" s="155" t="s">
        <v>379</v>
      </c>
      <c r="H11" s="155" t="s">
        <v>377</v>
      </c>
      <c r="I11" s="155" t="s">
        <v>378</v>
      </c>
      <c r="J11" s="155" t="s">
        <v>379</v>
      </c>
      <c r="K11" s="155" t="s">
        <v>377</v>
      </c>
      <c r="L11" s="155" t="s">
        <v>378</v>
      </c>
      <c r="M11" s="155" t="s">
        <v>379</v>
      </c>
    </row>
    <row r="12" customFormat="false" ht="14.25" hidden="false" customHeight="true" outlineLevel="0" collapsed="false">
      <c r="A12" s="156" t="s">
        <v>380</v>
      </c>
      <c r="B12" s="157" t="n">
        <f aca="false">E12+H12+K12</f>
        <v>3094874</v>
      </c>
      <c r="C12" s="157" t="n">
        <f aca="false">F12+I12+L12</f>
        <v>2971295</v>
      </c>
      <c r="D12" s="157" t="n">
        <f aca="false">G12+J12+M12</f>
        <v>2719225</v>
      </c>
      <c r="E12" s="157" t="n">
        <v>876198</v>
      </c>
      <c r="F12" s="157" t="n">
        <v>916508</v>
      </c>
      <c r="G12" s="157" t="n">
        <v>853145</v>
      </c>
      <c r="H12" s="157" t="n">
        <v>598572</v>
      </c>
      <c r="I12" s="157" t="n">
        <v>610109</v>
      </c>
      <c r="J12" s="157" t="n">
        <v>549912</v>
      </c>
      <c r="K12" s="157" t="n">
        <v>1620104</v>
      </c>
      <c r="L12" s="157" t="n">
        <v>1444678</v>
      </c>
      <c r="M12" s="157" t="n">
        <v>1316168</v>
      </c>
    </row>
    <row r="13" customFormat="false" ht="15" hidden="false" customHeight="true" outlineLevel="0" collapsed="false">
      <c r="A13" s="157" t="s">
        <v>381</v>
      </c>
      <c r="B13" s="157" t="n">
        <f aca="false">E13+H13+K13</f>
        <v>408272</v>
      </c>
      <c r="C13" s="157" t="n">
        <f aca="false">F13+I13+L13</f>
        <v>583744</v>
      </c>
      <c r="D13" s="157" t="n">
        <f aca="false">G13+J13+M13</f>
        <v>379414</v>
      </c>
      <c r="E13" s="157" t="n">
        <v>111651</v>
      </c>
      <c r="F13" s="157" t="n">
        <v>249344</v>
      </c>
      <c r="G13" s="157" t="n">
        <v>96096</v>
      </c>
      <c r="H13" s="157" t="n">
        <v>247780</v>
      </c>
      <c r="I13" s="157" t="n">
        <v>233000</v>
      </c>
      <c r="J13" s="157" t="n">
        <v>207396</v>
      </c>
      <c r="K13" s="157" t="n">
        <v>48841</v>
      </c>
      <c r="L13" s="157" t="n">
        <v>101400</v>
      </c>
      <c r="M13" s="157" t="n">
        <v>75922</v>
      </c>
    </row>
    <row r="14" customFormat="false" ht="15" hidden="false" customHeight="true" outlineLevel="0" collapsed="false">
      <c r="A14" s="157" t="s">
        <v>382</v>
      </c>
      <c r="B14" s="157" t="n">
        <f aca="false">E14+H14+K14</f>
        <v>7596942</v>
      </c>
      <c r="C14" s="157" t="n">
        <f aca="false">F14+I14+L14</f>
        <v>8476305</v>
      </c>
      <c r="D14" s="157" t="n">
        <f aca="false">G14+J14+M14</f>
        <v>7751271</v>
      </c>
      <c r="E14" s="157" t="n">
        <v>6045886</v>
      </c>
      <c r="F14" s="157" t="n">
        <v>6919898</v>
      </c>
      <c r="G14" s="157" t="n">
        <v>6537259</v>
      </c>
      <c r="H14" s="157" t="n">
        <v>375466</v>
      </c>
      <c r="I14" s="157" t="n">
        <v>109780</v>
      </c>
      <c r="J14" s="157" t="n">
        <v>95811</v>
      </c>
      <c r="K14" s="157" t="n">
        <v>1175590</v>
      </c>
      <c r="L14" s="157" t="n">
        <v>1446627</v>
      </c>
      <c r="M14" s="157" t="n">
        <v>1118201</v>
      </c>
    </row>
    <row r="15" customFormat="false" ht="15" hidden="false" customHeight="true" outlineLevel="0" collapsed="false">
      <c r="A15" s="157" t="s">
        <v>383</v>
      </c>
      <c r="B15" s="157" t="n">
        <f aca="false">E15+H15+K15</f>
        <v>1536077</v>
      </c>
      <c r="C15" s="157" t="n">
        <f aca="false">F15+I15+L15</f>
        <v>1041786</v>
      </c>
      <c r="D15" s="157" t="n">
        <f aca="false">G15+J15+M15</f>
        <v>1012056</v>
      </c>
      <c r="E15" s="157" t="n">
        <v>135982</v>
      </c>
      <c r="F15" s="157" t="n">
        <v>177336</v>
      </c>
      <c r="G15" s="157" t="n">
        <v>161091</v>
      </c>
      <c r="H15" s="157" t="n">
        <v>34252</v>
      </c>
      <c r="I15" s="157" t="n">
        <v>6900</v>
      </c>
      <c r="J15" s="157" t="n">
        <v>3908</v>
      </c>
      <c r="K15" s="157" t="n">
        <v>1365843</v>
      </c>
      <c r="L15" s="157" t="n">
        <v>857550</v>
      </c>
      <c r="M15" s="157" t="n">
        <v>847057</v>
      </c>
    </row>
    <row r="16" customFormat="false" ht="30.75" hidden="false" customHeight="true" outlineLevel="0" collapsed="false">
      <c r="A16" s="158" t="s">
        <v>384</v>
      </c>
      <c r="B16" s="157" t="n">
        <f aca="false">E16+H16+K16</f>
        <v>1145373</v>
      </c>
      <c r="C16" s="157" t="n">
        <f aca="false">F16+I16+L16</f>
        <v>1444790</v>
      </c>
      <c r="D16" s="157" t="n">
        <f aca="false">G16+J16+M16</f>
        <v>1350506</v>
      </c>
      <c r="E16" s="157" t="n">
        <v>365874</v>
      </c>
      <c r="F16" s="157" t="n">
        <v>718553</v>
      </c>
      <c r="G16" s="157" t="n">
        <v>705398</v>
      </c>
      <c r="H16" s="157"/>
      <c r="I16" s="157" t="n">
        <v>1000</v>
      </c>
      <c r="J16" s="157"/>
      <c r="K16" s="157" t="n">
        <v>779499</v>
      </c>
      <c r="L16" s="157" t="n">
        <v>725237</v>
      </c>
      <c r="M16" s="157" t="n">
        <v>645108</v>
      </c>
    </row>
    <row r="17" customFormat="false" ht="31.5" hidden="false" customHeight="true" outlineLevel="0" collapsed="false">
      <c r="A17" s="158" t="s">
        <v>385</v>
      </c>
      <c r="B17" s="157" t="n">
        <f aca="false">E17+H17+K17</f>
        <v>7013992</v>
      </c>
      <c r="C17" s="157" t="n">
        <f aca="false">F17+I17+L17</f>
        <v>4413013</v>
      </c>
      <c r="D17" s="157" t="n">
        <f aca="false">G17+J17+M17</f>
        <v>3349569</v>
      </c>
      <c r="E17" s="157"/>
      <c r="F17" s="157"/>
      <c r="G17" s="157"/>
      <c r="H17" s="157"/>
      <c r="I17" s="157"/>
      <c r="J17" s="157"/>
      <c r="K17" s="157" t="n">
        <v>7013992</v>
      </c>
      <c r="L17" s="157" t="n">
        <v>4413013</v>
      </c>
      <c r="M17" s="157" t="n">
        <v>3349569</v>
      </c>
    </row>
    <row r="18" customFormat="false" ht="29.25" hidden="false" customHeight="true" outlineLevel="0" collapsed="false">
      <c r="A18" s="158" t="s">
        <v>386</v>
      </c>
      <c r="B18" s="157" t="n">
        <f aca="false">E18+H18+K18</f>
        <v>2179944</v>
      </c>
      <c r="C18" s="157" t="n">
        <f aca="false">F18+I18+L18</f>
        <v>2030756</v>
      </c>
      <c r="D18" s="157" t="n">
        <f aca="false">G18+J18+M18</f>
        <v>1870910</v>
      </c>
      <c r="E18" s="157" t="n">
        <v>379912</v>
      </c>
      <c r="F18" s="157" t="n">
        <v>493869</v>
      </c>
      <c r="G18" s="157" t="n">
        <v>447680</v>
      </c>
      <c r="H18" s="157" t="n">
        <v>443063</v>
      </c>
      <c r="I18" s="157" t="n">
        <v>379389</v>
      </c>
      <c r="J18" s="157" t="n">
        <v>366225</v>
      </c>
      <c r="K18" s="157" t="n">
        <v>1356969</v>
      </c>
      <c r="L18" s="157" t="n">
        <v>1157498</v>
      </c>
      <c r="M18" s="157" t="n">
        <v>1057005</v>
      </c>
    </row>
    <row r="19" customFormat="false" ht="31.5" hidden="false" customHeight="true" outlineLevel="0" collapsed="false">
      <c r="A19" s="158" t="s">
        <v>387</v>
      </c>
      <c r="B19" s="157" t="n">
        <f aca="false">E19+H19+K19</f>
        <v>2455225</v>
      </c>
      <c r="C19" s="157" t="n">
        <f aca="false">F19+I19+L19</f>
        <v>2809504</v>
      </c>
      <c r="D19" s="157" t="n">
        <f aca="false">F20+J19+M19</f>
        <v>2057916</v>
      </c>
      <c r="E19" s="157" t="n">
        <v>17922</v>
      </c>
      <c r="F19" s="157" t="n">
        <v>22366</v>
      </c>
      <c r="G19" s="142" t="n">
        <v>22366</v>
      </c>
      <c r="H19" s="157"/>
      <c r="I19" s="157"/>
      <c r="J19" s="157"/>
      <c r="K19" s="157" t="n">
        <v>2437303</v>
      </c>
      <c r="L19" s="157" t="n">
        <v>2787138</v>
      </c>
      <c r="M19" s="157" t="n">
        <v>1796678</v>
      </c>
    </row>
    <row r="20" customFormat="false" ht="15" hidden="false" customHeight="true" outlineLevel="0" collapsed="false">
      <c r="A20" s="157" t="s">
        <v>388</v>
      </c>
      <c r="B20" s="157" t="n">
        <f aca="false">E20+H20+K20</f>
        <v>52861</v>
      </c>
      <c r="C20" s="157" t="n">
        <f aca="false">F20+I20+L20</f>
        <v>413499</v>
      </c>
      <c r="D20" s="157" t="n">
        <f aca="false">G20+J20+M20</f>
        <v>156205</v>
      </c>
      <c r="E20" s="157" t="n">
        <v>41</v>
      </c>
      <c r="F20" s="157" t="n">
        <v>261238</v>
      </c>
      <c r="G20" s="157" t="n">
        <v>48</v>
      </c>
      <c r="H20" s="157"/>
      <c r="I20" s="157"/>
      <c r="J20" s="157"/>
      <c r="K20" s="157" t="n">
        <v>52820</v>
      </c>
      <c r="L20" s="157" t="n">
        <v>152261</v>
      </c>
      <c r="M20" s="157" t="n">
        <v>156157</v>
      </c>
    </row>
    <row r="21" customFormat="false" ht="15" hidden="false" customHeight="true" outlineLevel="0" collapsed="false">
      <c r="A21" s="157" t="s">
        <v>389</v>
      </c>
      <c r="B21" s="157"/>
      <c r="C21" s="157" t="n">
        <f aca="false">F21+I21+L21</f>
        <v>0</v>
      </c>
      <c r="D21" s="157"/>
      <c r="E21" s="157"/>
      <c r="F21" s="157"/>
      <c r="G21" s="157"/>
      <c r="H21" s="157"/>
      <c r="I21" s="157"/>
      <c r="J21" s="157"/>
      <c r="K21" s="157"/>
      <c r="L21" s="157"/>
      <c r="M21" s="157"/>
    </row>
    <row r="22" customFormat="false" ht="15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</row>
    <row r="23" customFormat="false" ht="15" hidden="false" customHeight="true" outlineLevel="0" collapsed="false">
      <c r="A23" s="159" t="s">
        <v>390</v>
      </c>
      <c r="B23" s="159" t="n">
        <f aca="false">SUM(B12:B20)</f>
        <v>25483560</v>
      </c>
      <c r="C23" s="159" t="n">
        <f aca="false">F23+I23+L23</f>
        <v>24184692</v>
      </c>
      <c r="D23" s="159" t="n">
        <f aca="false">G23+J23+M23</f>
        <v>20408200</v>
      </c>
      <c r="E23" s="159" t="n">
        <f aca="false">SUM(E12:E20)</f>
        <v>7933466</v>
      </c>
      <c r="F23" s="159" t="n">
        <f aca="false">SUM(F12:F21)</f>
        <v>9759112</v>
      </c>
      <c r="G23" s="159" t="n">
        <f aca="false">SUM(G12:G20)</f>
        <v>8823083</v>
      </c>
      <c r="H23" s="159" t="n">
        <f aca="false">SUM(H12:H20)</f>
        <v>1699133</v>
      </c>
      <c r="I23" s="159" t="n">
        <f aca="false">SUM(I12:I21)</f>
        <v>1340178</v>
      </c>
      <c r="J23" s="159" t="n">
        <f aca="false">SUM(J12:J20)</f>
        <v>1223252</v>
      </c>
      <c r="K23" s="159" t="n">
        <f aca="false">SUM(K12:K20)</f>
        <v>15850961</v>
      </c>
      <c r="L23" s="159" t="n">
        <f aca="false">SUM(L12:L21)</f>
        <v>13085402</v>
      </c>
      <c r="M23" s="159" t="n">
        <f aca="false">SUM(M12:M20)</f>
        <v>10361865</v>
      </c>
    </row>
    <row r="24" customFormat="false" ht="15" hidden="false" customHeight="true" outlineLevel="0" collapsed="false"/>
    <row r="29" customFormat="false" ht="15" hidden="false" customHeight="false" outlineLevel="0" collapsed="false">
      <c r="B29" s="142" t="s">
        <v>367</v>
      </c>
      <c r="I29" s="142" t="s">
        <v>368</v>
      </c>
      <c r="L29" s="146"/>
    </row>
    <row r="30" customFormat="false" ht="15" hidden="false" customHeight="false" outlineLevel="0" collapsed="false">
      <c r="B30" s="142" t="s">
        <v>369</v>
      </c>
      <c r="I30" s="142" t="s">
        <v>370</v>
      </c>
    </row>
    <row r="31" customFormat="false" ht="15" hidden="false" customHeight="false" outlineLevel="0" collapsed="false">
      <c r="B31" s="142" t="s">
        <v>371</v>
      </c>
      <c r="E31" s="144"/>
      <c r="F31" s="144"/>
      <c r="G31" s="144"/>
      <c r="H31" s="146"/>
      <c r="I31" s="142" t="s">
        <v>372</v>
      </c>
      <c r="J31" s="146"/>
    </row>
  </sheetData>
  <mergeCells count="6">
    <mergeCell ref="A3:M3"/>
    <mergeCell ref="A6:M6"/>
    <mergeCell ref="B10:D10"/>
    <mergeCell ref="E10:G10"/>
    <mergeCell ref="H10:J10"/>
    <mergeCell ref="K10:M10"/>
  </mergeCells>
  <printOptions headings="false" gridLines="false" gridLinesSet="true" horizontalCentered="false" verticalCentered="false"/>
  <pageMargins left="0.329861111111111" right="0.159722222222222" top="0.240277777777778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23.328125" defaultRowHeight="15" zeroHeight="false" outlineLevelRow="0" outlineLevelCol="0"/>
  <cols>
    <col collapsed="false" customWidth="true" hidden="false" outlineLevel="0" max="1" min="1" style="142" width="25.33"/>
    <col collapsed="false" customWidth="true" hidden="false" outlineLevel="0" max="13" min="2" style="142" width="12.99"/>
    <col collapsed="false" customWidth="false" hidden="false" outlineLevel="0" max="257" min="14" style="142" width="23.33"/>
  </cols>
  <sheetData>
    <row r="3" customFormat="false" ht="18.75" hidden="false" customHeight="false" outlineLevel="0" collapsed="false">
      <c r="A3" s="113" t="s">
        <v>20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5" hidden="false" customHeight="false" outlineLevel="0" collapsed="false">
      <c r="A4" s="160"/>
      <c r="B4" s="160"/>
      <c r="L4" s="148" t="s">
        <v>391</v>
      </c>
    </row>
    <row r="6" customFormat="false" ht="15.75" hidden="false" customHeight="false" outlineLevel="0" collapsed="false">
      <c r="A6" s="116" t="s">
        <v>392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s="112" customFormat="true" ht="12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</row>
    <row r="9" customFormat="false" ht="15" hidden="false" customHeight="false" outlineLevel="0" collapsed="false">
      <c r="A9" s="162"/>
      <c r="B9" s="163" t="s">
        <v>210</v>
      </c>
      <c r="C9" s="163"/>
      <c r="D9" s="163"/>
      <c r="E9" s="163" t="s">
        <v>211</v>
      </c>
      <c r="F9" s="163"/>
      <c r="G9" s="163"/>
      <c r="H9" s="163" t="s">
        <v>375</v>
      </c>
      <c r="I9" s="163"/>
      <c r="J9" s="163"/>
      <c r="K9" s="163" t="s">
        <v>212</v>
      </c>
      <c r="L9" s="163"/>
      <c r="M9" s="163"/>
    </row>
    <row r="10" customFormat="false" ht="29.25" hidden="false" customHeight="true" outlineLevel="0" collapsed="false">
      <c r="A10" s="164" t="s">
        <v>393</v>
      </c>
      <c r="B10" s="165" t="s">
        <v>377</v>
      </c>
      <c r="C10" s="165" t="s">
        <v>378</v>
      </c>
      <c r="D10" s="165" t="s">
        <v>379</v>
      </c>
      <c r="E10" s="165" t="s">
        <v>377</v>
      </c>
      <c r="F10" s="165" t="s">
        <v>378</v>
      </c>
      <c r="G10" s="165" t="s">
        <v>379</v>
      </c>
      <c r="H10" s="165" t="s">
        <v>377</v>
      </c>
      <c r="I10" s="165" t="s">
        <v>378</v>
      </c>
      <c r="J10" s="165" t="s">
        <v>379</v>
      </c>
      <c r="K10" s="165" t="s">
        <v>377</v>
      </c>
      <c r="L10" s="165" t="s">
        <v>378</v>
      </c>
      <c r="M10" s="165" t="s">
        <v>379</v>
      </c>
    </row>
    <row r="11" customFormat="false" ht="15" hidden="false" customHeight="false" outlineLevel="0" collapsed="false">
      <c r="A11" s="157" t="s">
        <v>394</v>
      </c>
      <c r="B11" s="157" t="n">
        <f aca="false">E11+H11+K11</f>
        <v>17036056</v>
      </c>
      <c r="C11" s="157" t="n">
        <f aca="false">F11+I11+L11</f>
        <v>14089249</v>
      </c>
      <c r="D11" s="157" t="n">
        <f aca="false">G11+J11+M11</f>
        <v>11700614</v>
      </c>
      <c r="E11" s="157" t="n">
        <v>2984999</v>
      </c>
      <c r="F11" s="157" t="n">
        <v>3985663</v>
      </c>
      <c r="G11" s="157" t="n">
        <v>3442658</v>
      </c>
      <c r="H11" s="157" t="n">
        <v>1506490</v>
      </c>
      <c r="I11" s="157" t="n">
        <v>1265258</v>
      </c>
      <c r="J11" s="157" t="n">
        <v>1175099</v>
      </c>
      <c r="K11" s="157" t="n">
        <v>12544567</v>
      </c>
      <c r="L11" s="157" t="n">
        <v>8838328</v>
      </c>
      <c r="M11" s="157" t="n">
        <v>7082857</v>
      </c>
    </row>
    <row r="12" customFormat="false" ht="15" hidden="false" customHeight="false" outlineLevel="0" collapsed="false">
      <c r="A12" s="157" t="s">
        <v>395</v>
      </c>
      <c r="B12" s="157" t="n">
        <f aca="false">E12+H12+K12</f>
        <v>291894</v>
      </c>
      <c r="C12" s="157" t="n">
        <f aca="false">F12+I12+L12</f>
        <v>347383</v>
      </c>
      <c r="D12" s="157" t="n">
        <f aca="false">G12+J12+M12</f>
        <v>266708</v>
      </c>
      <c r="E12" s="157" t="n">
        <v>73916</v>
      </c>
      <c r="F12" s="157" t="n">
        <v>84480</v>
      </c>
      <c r="G12" s="157" t="n">
        <v>69246</v>
      </c>
      <c r="H12" s="157" t="n">
        <v>9697</v>
      </c>
      <c r="I12" s="157"/>
      <c r="J12" s="157"/>
      <c r="K12" s="157" t="n">
        <v>208281</v>
      </c>
      <c r="L12" s="157" t="n">
        <v>262903</v>
      </c>
      <c r="M12" s="157" t="n">
        <v>197462</v>
      </c>
    </row>
    <row r="13" customFormat="false" ht="15" hidden="false" customHeight="false" outlineLevel="0" collapsed="false">
      <c r="A13" s="157" t="s">
        <v>396</v>
      </c>
      <c r="B13" s="157" t="n">
        <f aca="false">E13+H13+K13</f>
        <v>352403</v>
      </c>
      <c r="C13" s="157" t="n">
        <f aca="false">F13+I13+L13</f>
        <v>511354</v>
      </c>
      <c r="D13" s="157" t="n">
        <f aca="false">G13+J13+M13</f>
        <v>310986</v>
      </c>
      <c r="E13" s="157" t="n">
        <v>74406</v>
      </c>
      <c r="F13" s="157" t="n">
        <v>80823</v>
      </c>
      <c r="G13" s="157" t="n">
        <v>72797</v>
      </c>
      <c r="H13" s="157"/>
      <c r="I13" s="157"/>
      <c r="J13" s="157"/>
      <c r="K13" s="157" t="n">
        <v>277997</v>
      </c>
      <c r="L13" s="157" t="n">
        <v>430531</v>
      </c>
      <c r="M13" s="157" t="n">
        <v>238189</v>
      </c>
    </row>
    <row r="14" customFormat="false" ht="15" hidden="false" customHeight="false" outlineLevel="0" collapsed="false">
      <c r="A14" s="157" t="s">
        <v>397</v>
      </c>
      <c r="B14" s="157" t="n">
        <f aca="false">E14+H14+K14</f>
        <v>684679</v>
      </c>
      <c r="C14" s="157" t="n">
        <f aca="false">F14+I14+L14</f>
        <v>760009</v>
      </c>
      <c r="D14" s="157" t="n">
        <f aca="false">G14+J14+M14</f>
        <v>616572</v>
      </c>
      <c r="E14" s="157" t="n">
        <v>239282</v>
      </c>
      <c r="F14" s="157" t="n">
        <v>265373</v>
      </c>
      <c r="G14" s="157" t="n">
        <v>262459</v>
      </c>
      <c r="H14" s="157" t="n">
        <v>50484</v>
      </c>
      <c r="I14" s="157"/>
      <c r="J14" s="157"/>
      <c r="K14" s="157" t="n">
        <v>394913</v>
      </c>
      <c r="L14" s="157" t="n">
        <v>494636</v>
      </c>
      <c r="M14" s="157" t="n">
        <v>354113</v>
      </c>
    </row>
    <row r="15" customFormat="false" ht="15" hidden="false" customHeight="false" outlineLevel="0" collapsed="false">
      <c r="A15" s="157" t="s">
        <v>398</v>
      </c>
      <c r="B15" s="157" t="n">
        <f aca="false">E15+H15+K15</f>
        <v>235340</v>
      </c>
      <c r="C15" s="157" t="n">
        <f aca="false">F15+I15+L15</f>
        <v>340215</v>
      </c>
      <c r="D15" s="157" t="n">
        <f aca="false">G15+J15+M15</f>
        <v>240143</v>
      </c>
      <c r="E15" s="157" t="n">
        <v>52849</v>
      </c>
      <c r="F15" s="157" t="n">
        <v>99882</v>
      </c>
      <c r="G15" s="157" t="n">
        <v>89421</v>
      </c>
      <c r="H15" s="157" t="n">
        <v>26044</v>
      </c>
      <c r="I15" s="157"/>
      <c r="J15" s="157"/>
      <c r="K15" s="157" t="n">
        <v>156447</v>
      </c>
      <c r="L15" s="157" t="n">
        <v>240333</v>
      </c>
      <c r="M15" s="157" t="n">
        <v>150722</v>
      </c>
    </row>
    <row r="16" customFormat="false" ht="15" hidden="false" customHeight="false" outlineLevel="0" collapsed="false">
      <c r="A16" s="157" t="s">
        <v>399</v>
      </c>
      <c r="B16" s="157" t="n">
        <f aca="false">E16+H16+K16</f>
        <v>240419</v>
      </c>
      <c r="C16" s="157" t="n">
        <f aca="false">F16+I16+L16</f>
        <v>287829</v>
      </c>
      <c r="D16" s="157" t="n">
        <f aca="false">G16+J16+M16</f>
        <v>238052</v>
      </c>
      <c r="E16" s="157" t="n">
        <v>82539</v>
      </c>
      <c r="F16" s="157" t="n">
        <v>98566</v>
      </c>
      <c r="G16" s="157" t="n">
        <v>84503</v>
      </c>
      <c r="H16" s="157"/>
      <c r="I16" s="157"/>
      <c r="J16" s="157"/>
      <c r="K16" s="157" t="n">
        <v>157880</v>
      </c>
      <c r="L16" s="157" t="n">
        <v>189263</v>
      </c>
      <c r="M16" s="157" t="n">
        <v>153549</v>
      </c>
    </row>
    <row r="17" customFormat="false" ht="15" hidden="false" customHeight="false" outlineLevel="0" collapsed="false">
      <c r="A17" s="157" t="s">
        <v>400</v>
      </c>
      <c r="B17" s="157" t="n">
        <f aca="false">E17+H17+K17</f>
        <v>206324</v>
      </c>
      <c r="C17" s="157" t="n">
        <f aca="false">F17+I17+L17</f>
        <v>268417</v>
      </c>
      <c r="D17" s="157" t="n">
        <f aca="false">G17+J17+M17</f>
        <v>226011</v>
      </c>
      <c r="E17" s="157" t="n">
        <v>55014</v>
      </c>
      <c r="F17" s="157" t="n">
        <v>99341</v>
      </c>
      <c r="G17" s="157" t="n">
        <v>97414</v>
      </c>
      <c r="H17" s="157" t="n">
        <v>26032</v>
      </c>
      <c r="I17" s="157"/>
      <c r="J17" s="157"/>
      <c r="K17" s="157" t="n">
        <v>125278</v>
      </c>
      <c r="L17" s="157" t="n">
        <v>169076</v>
      </c>
      <c r="M17" s="157" t="n">
        <v>128597</v>
      </c>
    </row>
    <row r="18" customFormat="false" ht="15" hidden="false" customHeight="false" outlineLevel="0" collapsed="false">
      <c r="A18" s="157" t="s">
        <v>401</v>
      </c>
      <c r="B18" s="157" t="n">
        <f aca="false">E18+H18+K18</f>
        <v>1043844</v>
      </c>
      <c r="C18" s="157" t="n">
        <f aca="false">F18+I18+L18</f>
        <v>1254014</v>
      </c>
      <c r="D18" s="157" t="n">
        <f aca="false">G18+J18+M18</f>
        <v>1176756</v>
      </c>
      <c r="E18" s="157" t="n">
        <v>1005478</v>
      </c>
      <c r="F18" s="157" t="n">
        <v>1187672</v>
      </c>
      <c r="G18" s="157" t="n">
        <v>1134579</v>
      </c>
      <c r="H18" s="157"/>
      <c r="I18" s="157" t="n">
        <v>9200</v>
      </c>
      <c r="J18" s="157"/>
      <c r="K18" s="157" t="n">
        <v>38366</v>
      </c>
      <c r="L18" s="157" t="n">
        <v>57142</v>
      </c>
      <c r="M18" s="157" t="n">
        <v>42177</v>
      </c>
    </row>
    <row r="19" customFormat="false" ht="15" hidden="false" customHeight="false" outlineLevel="0" collapsed="false">
      <c r="A19" s="157" t="s">
        <v>402</v>
      </c>
      <c r="B19" s="157" t="n">
        <f aca="false">E19+H19+K19</f>
        <v>822310</v>
      </c>
      <c r="C19" s="157" t="n">
        <f aca="false">F19+I19+L19</f>
        <v>951077</v>
      </c>
      <c r="D19" s="157" t="n">
        <f aca="false">G19+J19+M19</f>
        <v>848879</v>
      </c>
      <c r="E19" s="157" t="n">
        <v>764379</v>
      </c>
      <c r="F19" s="157" t="n">
        <v>877239</v>
      </c>
      <c r="G19" s="157" t="n">
        <v>806189</v>
      </c>
      <c r="H19" s="157" t="n">
        <v>10000</v>
      </c>
      <c r="I19" s="157"/>
      <c r="J19" s="157"/>
      <c r="K19" s="157" t="n">
        <v>47931</v>
      </c>
      <c r="L19" s="157" t="n">
        <v>73838</v>
      </c>
      <c r="M19" s="157" t="n">
        <v>42690</v>
      </c>
    </row>
    <row r="20" customFormat="false" ht="15" hidden="false" customHeight="false" outlineLevel="0" collapsed="false">
      <c r="A20" s="157" t="s">
        <v>403</v>
      </c>
      <c r="B20" s="157" t="n">
        <f aca="false">E20+H20+K20</f>
        <v>567581</v>
      </c>
      <c r="C20" s="157" t="n">
        <f aca="false">F20+I20+L20</f>
        <v>537414</v>
      </c>
      <c r="D20" s="157" t="n">
        <f aca="false">G20+J20+M20</f>
        <v>491351</v>
      </c>
      <c r="E20" s="157" t="n">
        <v>496390</v>
      </c>
      <c r="F20" s="157" t="n">
        <v>468060</v>
      </c>
      <c r="G20" s="157" t="n">
        <v>431746</v>
      </c>
      <c r="H20" s="157" t="n">
        <v>8760</v>
      </c>
      <c r="I20" s="157"/>
      <c r="J20" s="157"/>
      <c r="K20" s="157" t="n">
        <v>62431</v>
      </c>
      <c r="L20" s="157" t="n">
        <v>69354</v>
      </c>
      <c r="M20" s="157" t="n">
        <v>59605</v>
      </c>
    </row>
    <row r="21" customFormat="false" ht="15" hidden="false" customHeight="false" outlineLevel="0" collapsed="false">
      <c r="A21" s="157" t="s">
        <v>404</v>
      </c>
      <c r="B21" s="157" t="n">
        <f aca="false">E21+H21+K21</f>
        <v>1715617</v>
      </c>
      <c r="C21" s="157" t="n">
        <f aca="false">F21+I21+L21</f>
        <v>2105850</v>
      </c>
      <c r="D21" s="157" t="n">
        <f aca="false">G21+J21+M21</f>
        <v>1796041</v>
      </c>
      <c r="E21" s="157" t="n">
        <v>173</v>
      </c>
      <c r="F21" s="157"/>
      <c r="G21" s="157"/>
      <c r="H21" s="157"/>
      <c r="I21" s="157"/>
      <c r="J21" s="157"/>
      <c r="K21" s="157" t="n">
        <v>1715444</v>
      </c>
      <c r="L21" s="157" t="n">
        <v>2105850</v>
      </c>
      <c r="M21" s="157" t="n">
        <v>1796041</v>
      </c>
    </row>
    <row r="22" customFormat="false" ht="15" hidden="false" customHeight="false" outlineLevel="0" collapsed="false">
      <c r="A22" s="157" t="s">
        <v>405</v>
      </c>
      <c r="B22" s="157" t="n">
        <f aca="false">E22+H22+K22</f>
        <v>721496</v>
      </c>
      <c r="C22" s="157" t="n">
        <f aca="false">F22+I22+L22</f>
        <v>862884</v>
      </c>
      <c r="D22" s="157" t="n">
        <f aca="false">G22+J22+M22</f>
        <v>837376</v>
      </c>
      <c r="E22" s="157" t="n">
        <v>669849</v>
      </c>
      <c r="F22" s="157" t="n">
        <v>781686</v>
      </c>
      <c r="G22" s="157" t="n">
        <v>783605</v>
      </c>
      <c r="H22" s="157"/>
      <c r="I22" s="157" t="n">
        <v>5180</v>
      </c>
      <c r="J22" s="157" t="n">
        <v>720</v>
      </c>
      <c r="K22" s="157" t="n">
        <v>51647</v>
      </c>
      <c r="L22" s="157" t="n">
        <v>76018</v>
      </c>
      <c r="M22" s="157" t="n">
        <v>53051</v>
      </c>
    </row>
    <row r="23" customFormat="false" ht="15" hidden="false" customHeight="false" outlineLevel="0" collapsed="false">
      <c r="A23" s="157" t="s">
        <v>406</v>
      </c>
      <c r="B23" s="157" t="n">
        <f aca="false">E23+H23+K23</f>
        <v>289325</v>
      </c>
      <c r="C23" s="157" t="n">
        <f aca="false">F23+I23+L23</f>
        <v>363642</v>
      </c>
      <c r="D23" s="157" t="n">
        <f aca="false">G23+J23+M23</f>
        <v>301325</v>
      </c>
      <c r="E23" s="157" t="n">
        <v>253776</v>
      </c>
      <c r="F23" s="157" t="n">
        <v>323002</v>
      </c>
      <c r="G23" s="157" t="n">
        <v>275630</v>
      </c>
      <c r="H23" s="157"/>
      <c r="I23" s="157"/>
      <c r="J23" s="157"/>
      <c r="K23" s="157" t="n">
        <v>35549</v>
      </c>
      <c r="L23" s="157" t="n">
        <v>40640</v>
      </c>
      <c r="M23" s="157" t="n">
        <v>25695</v>
      </c>
    </row>
    <row r="24" customFormat="false" ht="15" hidden="false" customHeight="false" outlineLevel="0" collapsed="false">
      <c r="A24" s="157" t="s">
        <v>407</v>
      </c>
      <c r="B24" s="157" t="n">
        <f aca="false">E24+H24+K24</f>
        <v>342944</v>
      </c>
      <c r="C24" s="157" t="n">
        <f aca="false">F24+I24+L24</f>
        <v>399942</v>
      </c>
      <c r="D24" s="157" t="n">
        <f aca="false">G24+J24+M24</f>
        <v>348512</v>
      </c>
      <c r="E24" s="157" t="n">
        <v>305605</v>
      </c>
      <c r="F24" s="157" t="n">
        <v>362580</v>
      </c>
      <c r="G24" s="157" t="n">
        <v>311395</v>
      </c>
      <c r="H24" s="157" t="n">
        <v>3241</v>
      </c>
      <c r="I24" s="157"/>
      <c r="J24" s="157"/>
      <c r="K24" s="157" t="n">
        <v>34098</v>
      </c>
      <c r="L24" s="157" t="n">
        <v>37362</v>
      </c>
      <c r="M24" s="157" t="n">
        <v>37117</v>
      </c>
    </row>
    <row r="25" customFormat="false" ht="15" hidden="false" customHeight="false" outlineLevel="0" collapsed="false">
      <c r="A25" s="157" t="s">
        <v>408</v>
      </c>
      <c r="B25" s="157" t="n">
        <f aca="false">E25+H25+K25</f>
        <v>161300</v>
      </c>
      <c r="C25" s="157" t="n">
        <f aca="false">F25+I25+L25</f>
        <v>238656</v>
      </c>
      <c r="D25" s="157" t="n">
        <f aca="false">G25+J25+M25</f>
        <v>179970</v>
      </c>
      <c r="E25" s="157" t="n">
        <v>102915</v>
      </c>
      <c r="F25" s="157" t="n">
        <v>178116</v>
      </c>
      <c r="G25" s="157" t="n">
        <v>132537</v>
      </c>
      <c r="H25" s="157" t="n">
        <v>58385</v>
      </c>
      <c r="I25" s="157" t="n">
        <v>60540</v>
      </c>
      <c r="J25" s="157" t="n">
        <v>47433</v>
      </c>
      <c r="K25" s="157"/>
      <c r="L25" s="157"/>
      <c r="M25" s="157"/>
    </row>
    <row r="26" customFormat="false" ht="15" hidden="false" customHeight="false" outlineLevel="0" collapsed="false">
      <c r="A26" s="157" t="s">
        <v>409</v>
      </c>
      <c r="B26" s="157" t="n">
        <f aca="false">E26+H26+K26</f>
        <v>772028</v>
      </c>
      <c r="C26" s="157" t="n">
        <f aca="false">F26+I26+L26</f>
        <v>866757</v>
      </c>
      <c r="D26" s="157" t="n">
        <f aca="false">G26+J26+M26</f>
        <v>828904</v>
      </c>
      <c r="E26" s="157" t="n">
        <v>771896</v>
      </c>
      <c r="F26" s="157" t="n">
        <v>866629</v>
      </c>
      <c r="G26" s="157" t="n">
        <v>828904</v>
      </c>
      <c r="H26" s="157"/>
      <c r="I26" s="157"/>
      <c r="J26" s="157"/>
      <c r="K26" s="157" t="n">
        <v>132</v>
      </c>
      <c r="L26" s="157" t="n">
        <v>128</v>
      </c>
      <c r="M26" s="157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</row>
    <row r="28" customFormat="false" ht="15" hidden="false" customHeight="false" outlineLevel="0" collapsed="false">
      <c r="A28" s="159" t="s">
        <v>410</v>
      </c>
      <c r="B28" s="159" t="n">
        <f aca="false">SUM(B11:B27)</f>
        <v>25483560</v>
      </c>
      <c r="C28" s="159" t="n">
        <f aca="false">SUM(C11:C27)</f>
        <v>24184692</v>
      </c>
      <c r="D28" s="159" t="n">
        <f aca="false">SUM(D11:D27)</f>
        <v>20408200</v>
      </c>
      <c r="E28" s="159" t="n">
        <f aca="false">SUM(E11:E27)</f>
        <v>7933466</v>
      </c>
      <c r="F28" s="159" t="n">
        <f aca="false">SUM(F11:F27)</f>
        <v>9759112</v>
      </c>
      <c r="G28" s="159" t="n">
        <f aca="false">SUM(G11:G27)</f>
        <v>8823083</v>
      </c>
      <c r="H28" s="159" t="n">
        <f aca="false">SUM(H11:H27)</f>
        <v>1699133</v>
      </c>
      <c r="I28" s="159" t="n">
        <f aca="false">SUM(I11:I27)</f>
        <v>1340178</v>
      </c>
      <c r="J28" s="159" t="n">
        <f aca="false">SUM(J11:J27)</f>
        <v>1223252</v>
      </c>
      <c r="K28" s="159" t="n">
        <f aca="false">SUM(K11:K27)</f>
        <v>15850961</v>
      </c>
      <c r="L28" s="159" t="n">
        <f aca="false">SUM(L11:L27)</f>
        <v>13085402</v>
      </c>
      <c r="M28" s="159" t="n">
        <f aca="false">SUM(M11:M27)</f>
        <v>10361865</v>
      </c>
    </row>
    <row r="29" customFormat="false" ht="1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</row>
    <row r="30" customFormat="false" ht="1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</row>
    <row r="33" customFormat="false" ht="15" hidden="false" customHeight="false" outlineLevel="0" collapsed="false">
      <c r="B33" s="142" t="s">
        <v>367</v>
      </c>
      <c r="I33" s="142" t="s">
        <v>368</v>
      </c>
    </row>
    <row r="34" customFormat="false" ht="15" hidden="false" customHeight="false" outlineLevel="0" collapsed="false">
      <c r="B34" s="142" t="s">
        <v>369</v>
      </c>
      <c r="I34" s="142" t="s">
        <v>370</v>
      </c>
    </row>
    <row r="35" customFormat="false" ht="15" hidden="false" customHeight="false" outlineLevel="0" collapsed="false">
      <c r="B35" s="142" t="s">
        <v>371</v>
      </c>
      <c r="E35" s="144"/>
      <c r="F35" s="144"/>
      <c r="G35" s="144"/>
      <c r="H35" s="146"/>
      <c r="I35" s="142" t="s">
        <v>372</v>
      </c>
      <c r="J35" s="146"/>
    </row>
    <row r="36" customFormat="false" ht="15.75" hidden="false" customHeight="false" outlineLevel="0" collapsed="false">
      <c r="B36" s="167"/>
      <c r="C36" s="168"/>
    </row>
    <row r="37" customFormat="false" ht="15.75" hidden="false" customHeight="false" outlineLevel="0" collapsed="false">
      <c r="B37" s="167"/>
      <c r="C37" s="168"/>
    </row>
    <row r="38" customFormat="false" ht="15.75" hidden="false" customHeight="false" outlineLevel="0" collapsed="false">
      <c r="B38" s="167"/>
      <c r="C38" s="168"/>
    </row>
    <row r="39" customFormat="false" ht="15.75" hidden="false" customHeight="false" outlineLevel="0" collapsed="false">
      <c r="B39" s="167"/>
      <c r="C39" s="168"/>
    </row>
    <row r="40" customFormat="false" ht="15.75" hidden="false" customHeight="false" outlineLevel="0" collapsed="false">
      <c r="B40" s="167"/>
      <c r="C40" s="168"/>
    </row>
    <row r="41" customFormat="false" ht="15.75" hidden="false" customHeight="false" outlineLevel="0" collapsed="false">
      <c r="B41" s="167"/>
      <c r="C41" s="168"/>
    </row>
    <row r="42" customFormat="false" ht="15.75" hidden="false" customHeight="false" outlineLevel="0" collapsed="false">
      <c r="B42" s="167"/>
      <c r="C42" s="168"/>
    </row>
    <row r="43" customFormat="false" ht="15.75" hidden="false" customHeight="false" outlineLevel="0" collapsed="false">
      <c r="B43" s="167"/>
      <c r="C43" s="168"/>
    </row>
    <row r="44" customFormat="false" ht="15.75" hidden="false" customHeight="false" outlineLevel="0" collapsed="false">
      <c r="B44" s="167"/>
      <c r="C44" s="168"/>
      <c r="E44" s="169"/>
      <c r="F44" s="169"/>
      <c r="G44" s="169"/>
    </row>
    <row r="45" customFormat="false" ht="15" hidden="false" customHeight="false" outlineLevel="0" collapsed="false">
      <c r="E45" s="169"/>
      <c r="F45" s="169"/>
      <c r="G45" s="169"/>
    </row>
    <row r="46" customFormat="false" ht="15" hidden="false" customHeight="false" outlineLevel="0" collapsed="false">
      <c r="E46" s="169"/>
      <c r="F46" s="169"/>
      <c r="G46" s="169"/>
    </row>
    <row r="47" customFormat="false" ht="15" hidden="false" customHeight="false" outlineLevel="0" collapsed="false">
      <c r="E47" s="169"/>
      <c r="F47" s="169"/>
      <c r="G47" s="169"/>
    </row>
    <row r="48" customFormat="false" ht="15" hidden="false" customHeight="false" outlineLevel="0" collapsed="false">
      <c r="E48" s="169"/>
      <c r="F48" s="169"/>
      <c r="G48" s="169"/>
    </row>
    <row r="49" customFormat="false" ht="15" hidden="false" customHeight="false" outlineLevel="0" collapsed="false">
      <c r="E49" s="169"/>
      <c r="F49" s="169"/>
      <c r="G49" s="169"/>
    </row>
    <row r="50" customFormat="false" ht="15" hidden="false" customHeight="false" outlineLevel="0" collapsed="false">
      <c r="E50" s="169"/>
      <c r="F50" s="169"/>
      <c r="G50" s="169"/>
    </row>
    <row r="51" customFormat="false" ht="15" hidden="false" customHeight="false" outlineLevel="0" collapsed="false">
      <c r="E51" s="169"/>
      <c r="F51" s="169"/>
      <c r="G51" s="169"/>
    </row>
    <row r="53" customFormat="false" ht="15" hidden="false" customHeight="false" outlineLevel="0" collapsed="false">
      <c r="E53" s="169"/>
      <c r="F53" s="169"/>
      <c r="G53" s="169"/>
    </row>
    <row r="54" customFormat="false" ht="15" hidden="false" customHeight="false" outlineLevel="0" collapsed="false">
      <c r="E54" s="169"/>
      <c r="F54" s="169"/>
      <c r="G54" s="169"/>
    </row>
    <row r="55" customFormat="false" ht="15" hidden="false" customHeight="false" outlineLevel="0" collapsed="false">
      <c r="E55" s="169"/>
      <c r="F55" s="169"/>
      <c r="G55" s="169"/>
    </row>
    <row r="56" customFormat="false" ht="15" hidden="false" customHeight="false" outlineLevel="0" collapsed="false">
      <c r="F56" s="169"/>
    </row>
    <row r="57" customFormat="false" ht="15" hidden="false" customHeight="false" outlineLevel="0" collapsed="false">
      <c r="F57" s="169"/>
    </row>
    <row r="58" customFormat="false" ht="15" hidden="false" customHeight="false" outlineLevel="0" collapsed="false">
      <c r="F58" s="169"/>
    </row>
    <row r="59" customFormat="false" ht="15" hidden="false" customHeight="false" outlineLevel="0" collapsed="false">
      <c r="F59" s="169"/>
    </row>
    <row r="61" customFormat="false" ht="15" hidden="false" customHeight="false" outlineLevel="0" collapsed="false">
      <c r="E61" s="169"/>
      <c r="F61" s="169"/>
      <c r="G61" s="169"/>
    </row>
    <row r="63" customFormat="false" ht="15" hidden="false" customHeight="false" outlineLevel="0" collapsed="false">
      <c r="F63" s="169"/>
    </row>
    <row r="64" customFormat="false" ht="15" hidden="false" customHeight="false" outlineLevel="0" collapsed="false">
      <c r="F64" s="169"/>
    </row>
    <row r="65" customFormat="false" ht="15" hidden="false" customHeight="false" outlineLevel="0" collapsed="false">
      <c r="F65" s="169"/>
    </row>
    <row r="66" customFormat="false" ht="15" hidden="false" customHeight="false" outlineLevel="0" collapsed="false">
      <c r="F66" s="169"/>
    </row>
    <row r="67" customFormat="false" ht="15" hidden="false" customHeight="false" outlineLevel="0" collapsed="false">
      <c r="F67" s="169"/>
    </row>
    <row r="68" customFormat="false" ht="15" hidden="false" customHeight="false" outlineLevel="0" collapsed="false">
      <c r="F68" s="169"/>
    </row>
    <row r="69" customFormat="false" ht="15" hidden="false" customHeight="false" outlineLevel="0" collapsed="false">
      <c r="F69" s="169"/>
    </row>
    <row r="70" customFormat="false" ht="15" hidden="false" customHeight="false" outlineLevel="0" collapsed="false">
      <c r="F70" s="169"/>
    </row>
    <row r="71" customFormat="false" ht="15" hidden="false" customHeight="false" outlineLevel="0" collapsed="false">
      <c r="F71" s="169"/>
    </row>
    <row r="72" customFormat="false" ht="15" hidden="false" customHeight="false" outlineLevel="0" collapsed="false">
      <c r="F72" s="169"/>
    </row>
    <row r="73" customFormat="false" ht="15" hidden="false" customHeight="false" outlineLevel="0" collapsed="false">
      <c r="F73" s="169"/>
    </row>
    <row r="74" customFormat="false" ht="15" hidden="false" customHeight="false" outlineLevel="0" collapsed="false">
      <c r="F74" s="169"/>
    </row>
    <row r="75" customFormat="false" ht="15" hidden="false" customHeight="false" outlineLevel="0" collapsed="false">
      <c r="F75" s="169"/>
    </row>
    <row r="76" customFormat="false" ht="15" hidden="false" customHeight="false" outlineLevel="0" collapsed="false">
      <c r="F76" s="169"/>
    </row>
    <row r="77" customFormat="false" ht="15" hidden="false" customHeight="false" outlineLevel="0" collapsed="false">
      <c r="F77" s="169"/>
    </row>
    <row r="78" customFormat="false" ht="15" hidden="false" customHeight="false" outlineLevel="0" collapsed="false">
      <c r="F78" s="169"/>
    </row>
    <row r="79" customFormat="false" ht="15" hidden="false" customHeight="false" outlineLevel="0" collapsed="false">
      <c r="F79" s="169"/>
    </row>
    <row r="80" customFormat="false" ht="15" hidden="false" customHeight="false" outlineLevel="0" collapsed="false">
      <c r="E80" s="169"/>
      <c r="F80" s="169"/>
      <c r="G80" s="169"/>
    </row>
    <row r="82" customFormat="false" ht="15" hidden="false" customHeight="false" outlineLevel="0" collapsed="false">
      <c r="F82" s="169"/>
    </row>
    <row r="84" customFormat="false" ht="15" hidden="false" customHeight="false" outlineLevel="0" collapsed="false">
      <c r="F84" s="169"/>
    </row>
  </sheetData>
  <mergeCells count="7">
    <mergeCell ref="A3:M3"/>
    <mergeCell ref="A6:M6"/>
    <mergeCell ref="A7:K7"/>
    <mergeCell ref="B9:D9"/>
    <mergeCell ref="E9:G9"/>
    <mergeCell ref="H9:J9"/>
    <mergeCell ref="K9:M9"/>
  </mergeCells>
  <printOptions headings="false" gridLines="false" gridLinesSet="true" horizontalCentered="false" verticalCentered="false"/>
  <pageMargins left="0.270138888888889" right="0.159722222222222" top="0.3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16"/>
    <col collapsed="false" customWidth="true" hidden="false" outlineLevel="0" max="2" min="2" style="0" width="5.5"/>
    <col collapsed="false" customWidth="true" hidden="false" outlineLevel="0" max="4" min="3" style="0" width="9.49"/>
    <col collapsed="false" customWidth="true" hidden="false" outlineLevel="0" max="5" min="5" style="0" width="9.16"/>
    <col collapsed="false" customWidth="true" hidden="false" outlineLevel="0" max="6" min="6" style="0" width="9.49"/>
    <col collapsed="false" customWidth="true" hidden="false" outlineLevel="0" max="7" min="7" style="0" width="9.82"/>
    <col collapsed="false" customWidth="true" hidden="false" outlineLevel="0" max="8" min="8" style="0" width="8.99"/>
    <col collapsed="false" customWidth="true" hidden="false" outlineLevel="0" max="10" min="10" style="0" width="33.82"/>
    <col collapsed="false" customWidth="true" hidden="false" outlineLevel="0" max="11" min="11" style="0" width="5.5"/>
    <col collapsed="false" customWidth="true" hidden="false" outlineLevel="0" max="14" min="14" style="0" width="8.82"/>
    <col collapsed="false" customWidth="true" hidden="false" outlineLevel="0" max="16" min="16" style="0" width="9.82"/>
    <col collapsed="false" customWidth="true" hidden="false" outlineLevel="0" max="17" min="17" style="0" width="8.65"/>
    <col collapsed="false" customWidth="true" hidden="false" outlineLevel="0" max="18" min="18" style="0" width="9.65"/>
  </cols>
  <sheetData>
    <row r="1" s="112" customFormat="true" ht="18.75" hidden="false" customHeight="false" outlineLevel="0" collapsed="false">
      <c r="A1" s="113" t="s">
        <v>20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s="142" customFormat="true" ht="15" hidden="false" customHeight="false" outlineLevel="0" collapsed="false">
      <c r="E2" s="117"/>
      <c r="F2" s="117"/>
      <c r="G2" s="117"/>
      <c r="H2" s="117"/>
      <c r="R2" s="170" t="s">
        <v>411</v>
      </c>
    </row>
    <row r="3" s="142" customFormat="true" ht="1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142" customFormat="true" ht="15.75" hidden="false" customHeight="false" outlineLevel="0" collapsed="false">
      <c r="A4" s="116" t="s">
        <v>41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</row>
    <row r="5" s="142" customFormat="true" ht="15.75" hidden="false" customHeight="false" outlineLevel="0" collapsed="false">
      <c r="A5" s="116" t="s">
        <v>413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</row>
    <row r="6" s="142" customFormat="true" ht="15" hidden="false" customHeight="false" outlineLevel="0" collapsed="false"/>
    <row r="7" s="142" customFormat="true" ht="15" hidden="false" customHeight="true" outlineLevel="0" collapsed="false">
      <c r="A7" s="171" t="s">
        <v>414</v>
      </c>
      <c r="B7" s="172" t="s">
        <v>209</v>
      </c>
      <c r="C7" s="173" t="s">
        <v>168</v>
      </c>
      <c r="D7" s="173"/>
      <c r="E7" s="173"/>
      <c r="F7" s="173"/>
      <c r="G7" s="174" t="s">
        <v>415</v>
      </c>
      <c r="H7" s="173" t="s">
        <v>416</v>
      </c>
      <c r="I7" s="175" t="s">
        <v>417</v>
      </c>
      <c r="J7" s="171" t="s">
        <v>418</v>
      </c>
      <c r="K7" s="176" t="s">
        <v>209</v>
      </c>
      <c r="L7" s="173" t="s">
        <v>168</v>
      </c>
      <c r="M7" s="173"/>
      <c r="N7" s="173"/>
      <c r="O7" s="173"/>
      <c r="P7" s="174" t="s">
        <v>415</v>
      </c>
      <c r="Q7" s="173" t="s">
        <v>416</v>
      </c>
      <c r="R7" s="175" t="s">
        <v>419</v>
      </c>
    </row>
    <row r="8" s="142" customFormat="true" ht="15" hidden="false" customHeight="false" outlineLevel="0" collapsed="false">
      <c r="A8" s="171"/>
      <c r="B8" s="172"/>
      <c r="C8" s="177" t="s">
        <v>420</v>
      </c>
      <c r="D8" s="178" t="s">
        <v>420</v>
      </c>
      <c r="E8" s="178" t="s">
        <v>420</v>
      </c>
      <c r="F8" s="178" t="s">
        <v>420</v>
      </c>
      <c r="G8" s="179" t="s">
        <v>90</v>
      </c>
      <c r="H8" s="178" t="s">
        <v>421</v>
      </c>
      <c r="I8" s="175"/>
      <c r="J8" s="171"/>
      <c r="K8" s="176"/>
      <c r="L8" s="177" t="s">
        <v>420</v>
      </c>
      <c r="M8" s="178" t="s">
        <v>420</v>
      </c>
      <c r="N8" s="178" t="s">
        <v>420</v>
      </c>
      <c r="O8" s="178" t="s">
        <v>420</v>
      </c>
      <c r="P8" s="179" t="s">
        <v>90</v>
      </c>
      <c r="Q8" s="178" t="s">
        <v>421</v>
      </c>
      <c r="R8" s="175"/>
    </row>
    <row r="9" s="142" customFormat="true" ht="15" hidden="false" customHeight="false" outlineLevel="0" collapsed="false">
      <c r="A9" s="171"/>
      <c r="B9" s="172"/>
      <c r="C9" s="177" t="s">
        <v>422</v>
      </c>
      <c r="D9" s="178" t="s">
        <v>423</v>
      </c>
      <c r="E9" s="178" t="s">
        <v>424</v>
      </c>
      <c r="F9" s="178" t="s">
        <v>425</v>
      </c>
      <c r="G9" s="177" t="s">
        <v>426</v>
      </c>
      <c r="H9" s="178" t="s">
        <v>427</v>
      </c>
      <c r="I9" s="175"/>
      <c r="J9" s="171"/>
      <c r="K9" s="176"/>
      <c r="L9" s="177" t="s">
        <v>422</v>
      </c>
      <c r="M9" s="178" t="s">
        <v>423</v>
      </c>
      <c r="N9" s="178" t="s">
        <v>424</v>
      </c>
      <c r="O9" s="178" t="s">
        <v>425</v>
      </c>
      <c r="P9" s="177" t="s">
        <v>426</v>
      </c>
      <c r="Q9" s="178" t="s">
        <v>427</v>
      </c>
      <c r="R9" s="175"/>
    </row>
    <row r="10" s="142" customFormat="true" ht="15" hidden="false" customHeight="false" outlineLevel="0" collapsed="false">
      <c r="A10" s="171"/>
      <c r="B10" s="172"/>
      <c r="C10" s="180" t="s">
        <v>428</v>
      </c>
      <c r="D10" s="181" t="s">
        <v>429</v>
      </c>
      <c r="E10" s="181" t="s">
        <v>430</v>
      </c>
      <c r="F10" s="181" t="s">
        <v>431</v>
      </c>
      <c r="G10" s="180" t="s">
        <v>432</v>
      </c>
      <c r="H10" s="181" t="s">
        <v>433</v>
      </c>
      <c r="I10" s="175"/>
      <c r="J10" s="171"/>
      <c r="K10" s="176"/>
      <c r="L10" s="180" t="s">
        <v>428</v>
      </c>
      <c r="M10" s="181" t="s">
        <v>429</v>
      </c>
      <c r="N10" s="181" t="s">
        <v>430</v>
      </c>
      <c r="O10" s="181" t="s">
        <v>431</v>
      </c>
      <c r="P10" s="180" t="s">
        <v>432</v>
      </c>
      <c r="Q10" s="181" t="s">
        <v>433</v>
      </c>
      <c r="R10" s="175"/>
    </row>
    <row r="11" s="142" customFormat="true" ht="15" hidden="false" customHeight="false" outlineLevel="0" collapsed="false">
      <c r="A11" s="128" t="s">
        <v>434</v>
      </c>
      <c r="B11" s="128" t="s">
        <v>240</v>
      </c>
      <c r="C11" s="128"/>
      <c r="D11" s="128"/>
      <c r="E11" s="128"/>
      <c r="F11" s="182"/>
      <c r="G11" s="182"/>
      <c r="H11" s="182"/>
      <c r="I11" s="183" t="n">
        <f aca="false">SUM(C11:H11)</f>
        <v>0</v>
      </c>
      <c r="J11" s="128" t="s">
        <v>435</v>
      </c>
      <c r="K11" s="184" t="s">
        <v>436</v>
      </c>
      <c r="L11" s="185"/>
      <c r="M11" s="185" t="n">
        <v>282799</v>
      </c>
      <c r="N11" s="185"/>
      <c r="O11" s="185"/>
      <c r="P11" s="185"/>
      <c r="Q11" s="185"/>
      <c r="R11" s="183" t="n">
        <f aca="false">SUM(L11:Q11)</f>
        <v>282799</v>
      </c>
    </row>
    <row r="12" s="142" customFormat="true" ht="15" hidden="false" customHeight="false" outlineLevel="0" collapsed="false">
      <c r="A12" s="128" t="s">
        <v>437</v>
      </c>
      <c r="B12" s="128" t="s">
        <v>246</v>
      </c>
      <c r="C12" s="186"/>
      <c r="D12" s="186"/>
      <c r="E12" s="186"/>
      <c r="F12" s="186"/>
      <c r="G12" s="186"/>
      <c r="H12" s="186"/>
      <c r="I12" s="183" t="n">
        <f aca="false">SUM(C12:H12)</f>
        <v>0</v>
      </c>
      <c r="J12" s="128" t="s">
        <v>438</v>
      </c>
      <c r="K12" s="184" t="s">
        <v>439</v>
      </c>
      <c r="L12" s="186"/>
      <c r="M12" s="186" t="n">
        <v>7200</v>
      </c>
      <c r="N12" s="186"/>
      <c r="O12" s="186"/>
      <c r="P12" s="186"/>
      <c r="Q12" s="186"/>
      <c r="R12" s="183" t="n">
        <f aca="false">SUM(L12:Q12)</f>
        <v>7200</v>
      </c>
    </row>
    <row r="13" s="142" customFormat="true" ht="15" hidden="false" customHeight="false" outlineLevel="0" collapsed="false">
      <c r="A13" s="128" t="s">
        <v>440</v>
      </c>
      <c r="B13" s="128" t="s">
        <v>260</v>
      </c>
      <c r="C13" s="186"/>
      <c r="D13" s="186"/>
      <c r="E13" s="186"/>
      <c r="F13" s="186"/>
      <c r="G13" s="186"/>
      <c r="H13" s="186"/>
      <c r="I13" s="183" t="n">
        <f aca="false">SUM(C13:H13)</f>
        <v>0</v>
      </c>
      <c r="J13" s="128" t="s">
        <v>441</v>
      </c>
      <c r="K13" s="184" t="s">
        <v>442</v>
      </c>
      <c r="L13" s="186"/>
      <c r="M13" s="186" t="n">
        <v>28133</v>
      </c>
      <c r="N13" s="186"/>
      <c r="O13" s="186"/>
      <c r="P13" s="186" t="n">
        <v>36931</v>
      </c>
      <c r="Q13" s="186"/>
      <c r="R13" s="183" t="n">
        <f aca="false">SUM(L13:Q13)</f>
        <v>65064</v>
      </c>
    </row>
    <row r="14" s="142" customFormat="true" ht="15" hidden="false" customHeight="false" outlineLevel="0" collapsed="false">
      <c r="A14" s="128" t="s">
        <v>443</v>
      </c>
      <c r="B14" s="128" t="s">
        <v>268</v>
      </c>
      <c r="C14" s="186"/>
      <c r="D14" s="186"/>
      <c r="E14" s="186"/>
      <c r="F14" s="186"/>
      <c r="G14" s="186"/>
      <c r="H14" s="186"/>
      <c r="I14" s="183" t="n">
        <f aca="false">SUM(C14:H14)</f>
        <v>0</v>
      </c>
      <c r="J14" s="128" t="s">
        <v>444</v>
      </c>
      <c r="K14" s="184" t="s">
        <v>445</v>
      </c>
      <c r="L14" s="186"/>
      <c r="M14" s="186"/>
      <c r="N14" s="186"/>
      <c r="O14" s="186"/>
      <c r="P14" s="186"/>
      <c r="Q14" s="186"/>
      <c r="R14" s="183" t="n">
        <f aca="false">SUM(L14:Q14)</f>
        <v>0</v>
      </c>
    </row>
    <row r="15" s="142" customFormat="true" ht="15" hidden="false" customHeight="false" outlineLevel="0" collapsed="false">
      <c r="A15" s="128" t="s">
        <v>446</v>
      </c>
      <c r="B15" s="128" t="s">
        <v>272</v>
      </c>
      <c r="C15" s="186"/>
      <c r="D15" s="186"/>
      <c r="E15" s="186"/>
      <c r="F15" s="186"/>
      <c r="G15" s="186"/>
      <c r="H15" s="186"/>
      <c r="I15" s="183" t="n">
        <f aca="false">SUM(C15:H15)</f>
        <v>0</v>
      </c>
      <c r="J15" s="128" t="s">
        <v>447</v>
      </c>
      <c r="K15" s="184" t="s">
        <v>448</v>
      </c>
      <c r="L15" s="186"/>
      <c r="M15" s="186" t="n">
        <v>1238</v>
      </c>
      <c r="N15" s="186"/>
      <c r="O15" s="186"/>
      <c r="P15" s="186"/>
      <c r="Q15" s="186"/>
      <c r="R15" s="183" t="n">
        <f aca="false">SUM(L15:Q15)</f>
        <v>1238</v>
      </c>
    </row>
    <row r="16" s="142" customFormat="true" ht="15" hidden="false" customHeight="false" outlineLevel="0" collapsed="false">
      <c r="A16" s="128" t="s">
        <v>449</v>
      </c>
      <c r="B16" s="128" t="s">
        <v>450</v>
      </c>
      <c r="C16" s="186"/>
      <c r="D16" s="186"/>
      <c r="E16" s="186"/>
      <c r="F16" s="186"/>
      <c r="G16" s="186"/>
      <c r="H16" s="186"/>
      <c r="I16" s="183" t="n">
        <f aca="false">SUM(C16:H16)</f>
        <v>0</v>
      </c>
      <c r="J16" s="128" t="s">
        <v>451</v>
      </c>
      <c r="K16" s="184" t="s">
        <v>452</v>
      </c>
      <c r="L16" s="186"/>
      <c r="M16" s="186" t="n">
        <v>108</v>
      </c>
      <c r="N16" s="186"/>
      <c r="O16" s="186"/>
      <c r="P16" s="186"/>
      <c r="Q16" s="186"/>
      <c r="R16" s="183" t="n">
        <f aca="false">SUM(L16:Q16)</f>
        <v>108</v>
      </c>
    </row>
    <row r="17" s="142" customFormat="true" ht="15" hidden="false" customHeight="false" outlineLevel="0" collapsed="false">
      <c r="A17" s="128" t="s">
        <v>453</v>
      </c>
      <c r="B17" s="128" t="s">
        <v>454</v>
      </c>
      <c r="C17" s="186"/>
      <c r="D17" s="186"/>
      <c r="E17" s="186"/>
      <c r="F17" s="186"/>
      <c r="G17" s="186" t="n">
        <v>87535</v>
      </c>
      <c r="H17" s="186"/>
      <c r="I17" s="183" t="n">
        <f aca="false">SUM(C17:H17)</f>
        <v>87535</v>
      </c>
      <c r="J17" s="128" t="s">
        <v>455</v>
      </c>
      <c r="K17" s="184" t="s">
        <v>456</v>
      </c>
      <c r="L17" s="186"/>
      <c r="M17" s="186" t="n">
        <v>37622</v>
      </c>
      <c r="N17" s="186"/>
      <c r="O17" s="186"/>
      <c r="P17" s="186" t="n">
        <v>2313</v>
      </c>
      <c r="Q17" s="186"/>
      <c r="R17" s="183" t="n">
        <f aca="false">SUM(L17:Q17)</f>
        <v>39935</v>
      </c>
    </row>
    <row r="18" s="142" customFormat="true" ht="15" hidden="false" customHeight="false" outlineLevel="0" collapsed="false">
      <c r="A18" s="128" t="s">
        <v>457</v>
      </c>
      <c r="B18" s="128" t="s">
        <v>458</v>
      </c>
      <c r="C18" s="186"/>
      <c r="D18" s="186"/>
      <c r="E18" s="186"/>
      <c r="F18" s="186"/>
      <c r="G18" s="186"/>
      <c r="H18" s="186"/>
      <c r="I18" s="183" t="n">
        <f aca="false">SUM(C18:H18)</f>
        <v>0</v>
      </c>
      <c r="J18" s="128" t="s">
        <v>459</v>
      </c>
      <c r="K18" s="184" t="s">
        <v>460</v>
      </c>
      <c r="L18" s="186"/>
      <c r="M18" s="186" t="n">
        <v>4810</v>
      </c>
      <c r="N18" s="186"/>
      <c r="O18" s="186"/>
      <c r="P18" s="186"/>
      <c r="Q18" s="186"/>
      <c r="R18" s="183" t="n">
        <f aca="false">SUM(L18:Q18)</f>
        <v>4810</v>
      </c>
    </row>
    <row r="19" s="142" customFormat="true" ht="15" hidden="false" customHeight="false" outlineLevel="0" collapsed="false">
      <c r="A19" s="128" t="s">
        <v>461</v>
      </c>
      <c r="B19" s="128" t="s">
        <v>462</v>
      </c>
      <c r="C19" s="186"/>
      <c r="D19" s="186"/>
      <c r="E19" s="186"/>
      <c r="F19" s="186"/>
      <c r="G19" s="186"/>
      <c r="H19" s="186"/>
      <c r="I19" s="183" t="n">
        <f aca="false">SUM(C19:H19)</f>
        <v>0</v>
      </c>
      <c r="J19" s="128" t="s">
        <v>463</v>
      </c>
      <c r="K19" s="184" t="s">
        <v>464</v>
      </c>
      <c r="L19" s="186"/>
      <c r="M19" s="186" t="n">
        <v>15098</v>
      </c>
      <c r="N19" s="186"/>
      <c r="O19" s="186"/>
      <c r="P19" s="186" t="n">
        <v>1330</v>
      </c>
      <c r="Q19" s="186"/>
      <c r="R19" s="183" t="n">
        <f aca="false">SUM(L19:Q19)</f>
        <v>16428</v>
      </c>
    </row>
    <row r="20" s="142" customFormat="true" ht="15" hidden="false" customHeight="false" outlineLevel="0" collapsed="false">
      <c r="A20" s="128" t="s">
        <v>465</v>
      </c>
      <c r="B20" s="128" t="s">
        <v>315</v>
      </c>
      <c r="C20" s="186"/>
      <c r="D20" s="186" t="n">
        <v>6540</v>
      </c>
      <c r="E20" s="186" t="n">
        <v>64215</v>
      </c>
      <c r="F20" s="186"/>
      <c r="G20" s="186" t="n">
        <v>45481</v>
      </c>
      <c r="H20" s="186"/>
      <c r="I20" s="183" t="n">
        <f aca="false">SUM(C20:H20)</f>
        <v>116236</v>
      </c>
      <c r="J20" s="128" t="s">
        <v>466</v>
      </c>
      <c r="K20" s="184" t="s">
        <v>467</v>
      </c>
      <c r="L20" s="186"/>
      <c r="M20" s="186" t="n">
        <v>6643</v>
      </c>
      <c r="N20" s="186"/>
      <c r="O20" s="186"/>
      <c r="P20" s="186" t="n">
        <v>695</v>
      </c>
      <c r="Q20" s="186"/>
      <c r="R20" s="183" t="n">
        <f aca="false">SUM(L20:Q20)</f>
        <v>7338</v>
      </c>
    </row>
    <row r="21" s="142" customFormat="true" ht="15" hidden="false" customHeight="false" outlineLevel="0" collapsed="false">
      <c r="A21" s="128" t="s">
        <v>468</v>
      </c>
      <c r="B21" s="128" t="s">
        <v>317</v>
      </c>
      <c r="C21" s="186"/>
      <c r="D21" s="186" t="n">
        <v>-76</v>
      </c>
      <c r="E21" s="186"/>
      <c r="F21" s="186"/>
      <c r="G21" s="186"/>
      <c r="H21" s="186" t="n">
        <v>-2784</v>
      </c>
      <c r="I21" s="183" t="n">
        <f aca="false">SUM(C21:H21)</f>
        <v>-2860</v>
      </c>
      <c r="J21" s="128" t="s">
        <v>469</v>
      </c>
      <c r="K21" s="184" t="s">
        <v>470</v>
      </c>
      <c r="L21" s="186"/>
      <c r="M21" s="186" t="n">
        <v>27846</v>
      </c>
      <c r="N21" s="186"/>
      <c r="O21" s="186"/>
      <c r="P21" s="186"/>
      <c r="Q21" s="186"/>
      <c r="R21" s="183" t="n">
        <f aca="false">SUM(L21:Q21)</f>
        <v>27846</v>
      </c>
    </row>
    <row r="22" s="142" customFormat="true" ht="15" hidden="false" customHeight="false" outlineLevel="0" collapsed="false">
      <c r="A22" s="128" t="s">
        <v>471</v>
      </c>
      <c r="B22" s="128" t="s">
        <v>472</v>
      </c>
      <c r="C22" s="186"/>
      <c r="D22" s="186" t="n">
        <v>404727</v>
      </c>
      <c r="E22" s="187"/>
      <c r="F22" s="186"/>
      <c r="G22" s="186" t="n">
        <v>-106</v>
      </c>
      <c r="H22" s="186"/>
      <c r="I22" s="183" t="n">
        <f aca="false">SUM(C22:H22)</f>
        <v>404621</v>
      </c>
      <c r="J22" s="128" t="s">
        <v>473</v>
      </c>
      <c r="K22" s="184" t="s">
        <v>474</v>
      </c>
      <c r="L22" s="186"/>
      <c r="M22" s="186" t="n">
        <v>165708</v>
      </c>
      <c r="N22" s="186"/>
      <c r="O22" s="186"/>
      <c r="P22" s="186"/>
      <c r="Q22" s="186"/>
      <c r="R22" s="183" t="n">
        <f aca="false">SUM(L22:Q22)</f>
        <v>165708</v>
      </c>
    </row>
    <row r="23" s="142" customFormat="true" ht="15" hidden="false" customHeight="false" outlineLevel="0" collapsed="false">
      <c r="A23" s="128" t="s">
        <v>475</v>
      </c>
      <c r="B23" s="128" t="s">
        <v>476</v>
      </c>
      <c r="C23" s="186"/>
      <c r="D23" s="186"/>
      <c r="E23" s="186"/>
      <c r="F23" s="187"/>
      <c r="G23" s="187"/>
      <c r="H23" s="187"/>
      <c r="I23" s="183" t="n">
        <f aca="false">SUM(C23:H23)</f>
        <v>0</v>
      </c>
      <c r="J23" s="128" t="s">
        <v>477</v>
      </c>
      <c r="K23" s="184" t="s">
        <v>478</v>
      </c>
      <c r="L23" s="186"/>
      <c r="M23" s="186" t="n">
        <v>13465</v>
      </c>
      <c r="N23" s="186"/>
      <c r="O23" s="186"/>
      <c r="P23" s="186" t="n">
        <v>12790</v>
      </c>
      <c r="Q23" s="186"/>
      <c r="R23" s="183" t="n">
        <f aca="false">SUM(L23:Q23)</f>
        <v>26255</v>
      </c>
    </row>
    <row r="24" s="142" customFormat="true" ht="15" hidden="false" customHeight="false" outlineLevel="0" collapsed="false">
      <c r="A24" s="128" t="s">
        <v>479</v>
      </c>
      <c r="B24" s="128" t="s">
        <v>480</v>
      </c>
      <c r="C24" s="187"/>
      <c r="D24" s="187" t="n">
        <v>356482</v>
      </c>
      <c r="E24" s="186" t="n">
        <v>-41675</v>
      </c>
      <c r="F24" s="186"/>
      <c r="G24" s="186" t="n">
        <v>482954</v>
      </c>
      <c r="H24" s="186"/>
      <c r="I24" s="183" t="n">
        <f aca="false">SUM(C24:H24)</f>
        <v>797761</v>
      </c>
      <c r="J24" s="128" t="s">
        <v>481</v>
      </c>
      <c r="K24" s="184" t="s">
        <v>482</v>
      </c>
      <c r="L24" s="186"/>
      <c r="M24" s="186" t="n">
        <v>2850</v>
      </c>
      <c r="N24" s="186"/>
      <c r="O24" s="186"/>
      <c r="P24" s="186"/>
      <c r="Q24" s="186"/>
      <c r="R24" s="183" t="n">
        <f aca="false">SUM(L24:Q24)</f>
        <v>2850</v>
      </c>
    </row>
    <row r="25" s="142" customFormat="true" ht="15" hidden="false" customHeight="false" outlineLevel="0" collapsed="false">
      <c r="A25" s="128" t="s">
        <v>483</v>
      </c>
      <c r="B25" s="128" t="s">
        <v>484</v>
      </c>
      <c r="C25" s="187"/>
      <c r="D25" s="187" t="n">
        <v>-274563</v>
      </c>
      <c r="E25" s="186" t="n">
        <v>-22540</v>
      </c>
      <c r="F25" s="186"/>
      <c r="G25" s="186" t="n">
        <v>-108053</v>
      </c>
      <c r="H25" s="186"/>
      <c r="I25" s="183" t="n">
        <f aca="false">SUM(C25:H25)</f>
        <v>-405156</v>
      </c>
      <c r="J25" s="128" t="s">
        <v>485</v>
      </c>
      <c r="K25" s="184" t="s">
        <v>486</v>
      </c>
      <c r="L25" s="186"/>
      <c r="M25" s="186" t="n">
        <v>6888</v>
      </c>
      <c r="N25" s="186"/>
      <c r="O25" s="186"/>
      <c r="P25" s="186" t="n">
        <v>359962</v>
      </c>
      <c r="Q25" s="186"/>
      <c r="R25" s="183" t="n">
        <f aca="false">SUM(L25:Q25)</f>
        <v>366850</v>
      </c>
    </row>
    <row r="26" s="142" customFormat="true" ht="15" hidden="false" customHeight="false" outlineLevel="0" collapsed="false">
      <c r="A26" s="128" t="s">
        <v>487</v>
      </c>
      <c r="B26" s="128" t="s">
        <v>352</v>
      </c>
      <c r="C26" s="187"/>
      <c r="D26" s="187" t="n">
        <v>58907</v>
      </c>
      <c r="E26" s="186"/>
      <c r="F26" s="186"/>
      <c r="G26" s="186" t="n">
        <v>132439</v>
      </c>
      <c r="H26" s="186"/>
      <c r="I26" s="183" t="n">
        <f aca="false">SUM(C26:H26)</f>
        <v>191346</v>
      </c>
      <c r="J26" s="128" t="s">
        <v>488</v>
      </c>
      <c r="K26" s="184" t="s">
        <v>489</v>
      </c>
      <c r="L26" s="186"/>
      <c r="M26" s="186"/>
      <c r="N26" s="186"/>
      <c r="O26" s="186"/>
      <c r="P26" s="186"/>
      <c r="Q26" s="186"/>
      <c r="R26" s="183" t="n">
        <f aca="false">SUM(L26:Q26)</f>
        <v>0</v>
      </c>
    </row>
    <row r="27" s="142" customFormat="true" ht="15" hidden="false" customHeight="false" outlineLevel="0" collapsed="false">
      <c r="A27" s="128" t="s">
        <v>355</v>
      </c>
      <c r="B27" s="128" t="s">
        <v>356</v>
      </c>
      <c r="C27" s="187"/>
      <c r="D27" s="187"/>
      <c r="E27" s="186"/>
      <c r="F27" s="186"/>
      <c r="G27" s="186"/>
      <c r="H27" s="186"/>
      <c r="I27" s="183" t="n">
        <f aca="false">SUM(C27:H27)</f>
        <v>0</v>
      </c>
      <c r="J27" s="128" t="s">
        <v>490</v>
      </c>
      <c r="K27" s="184" t="s">
        <v>491</v>
      </c>
      <c r="L27" s="186"/>
      <c r="M27" s="186" t="n">
        <v>90</v>
      </c>
      <c r="N27" s="186"/>
      <c r="O27" s="186"/>
      <c r="P27" s="186"/>
      <c r="Q27" s="186"/>
      <c r="R27" s="183" t="n">
        <f aca="false">SUM(L27:Q27)</f>
        <v>90</v>
      </c>
    </row>
    <row r="28" s="142" customFormat="true" ht="15" hidden="false" customHeight="false" outlineLevel="0" collapsed="false">
      <c r="A28" s="128" t="s">
        <v>492</v>
      </c>
      <c r="B28" s="128" t="s">
        <v>364</v>
      </c>
      <c r="C28" s="187"/>
      <c r="D28" s="187"/>
      <c r="E28" s="187"/>
      <c r="F28" s="187"/>
      <c r="G28" s="187"/>
      <c r="H28" s="187"/>
      <c r="I28" s="183" t="n">
        <f aca="false">SUM(C28:H28)</f>
        <v>0</v>
      </c>
      <c r="J28" s="128" t="s">
        <v>493</v>
      </c>
      <c r="K28" s="184" t="s">
        <v>494</v>
      </c>
      <c r="L28" s="186"/>
      <c r="M28" s="186"/>
      <c r="N28" s="186"/>
      <c r="O28" s="186"/>
      <c r="P28" s="186"/>
      <c r="Q28" s="186"/>
      <c r="R28" s="183" t="n">
        <f aca="false">SUM(L28:Q28)</f>
        <v>0</v>
      </c>
    </row>
    <row r="29" s="142" customFormat="true" ht="15" hidden="false" customHeight="false" outlineLevel="0" collapsed="false">
      <c r="A29" s="128"/>
      <c r="B29" s="128"/>
      <c r="C29" s="187"/>
      <c r="D29" s="187"/>
      <c r="E29" s="187"/>
      <c r="F29" s="187"/>
      <c r="G29" s="187"/>
      <c r="H29" s="187"/>
      <c r="I29" s="183" t="n">
        <f aca="false">SUM(C29:H29)</f>
        <v>0</v>
      </c>
      <c r="J29" s="128" t="s">
        <v>495</v>
      </c>
      <c r="K29" s="184" t="s">
        <v>496</v>
      </c>
      <c r="L29" s="186"/>
      <c r="M29" s="186"/>
      <c r="N29" s="186"/>
      <c r="O29" s="186"/>
      <c r="P29" s="186" t="n">
        <v>175</v>
      </c>
      <c r="Q29" s="186"/>
      <c r="R29" s="183" t="n">
        <f aca="false">SUM(L29:Q29)</f>
        <v>175</v>
      </c>
    </row>
    <row r="30" s="142" customFormat="true" ht="15" hidden="false" customHeight="false" outlineLevel="0" collapsed="false">
      <c r="A30" s="128"/>
      <c r="B30" s="128"/>
      <c r="C30" s="187"/>
      <c r="D30" s="187"/>
      <c r="E30" s="187"/>
      <c r="F30" s="187"/>
      <c r="G30" s="187"/>
      <c r="H30" s="187"/>
      <c r="I30" s="183" t="n">
        <f aca="false">SUM(C30:H30)</f>
        <v>0</v>
      </c>
      <c r="J30" s="128" t="s">
        <v>497</v>
      </c>
      <c r="K30" s="184" t="s">
        <v>498</v>
      </c>
      <c r="L30" s="186"/>
      <c r="M30" s="186"/>
      <c r="N30" s="186"/>
      <c r="O30" s="186"/>
      <c r="P30" s="186" t="n">
        <v>864</v>
      </c>
      <c r="Q30" s="186"/>
      <c r="R30" s="183" t="n">
        <f aca="false">SUM(L30:Q30)</f>
        <v>864</v>
      </c>
    </row>
    <row r="31" s="142" customFormat="true" ht="15" hidden="false" customHeight="false" outlineLevel="0" collapsed="false">
      <c r="A31" s="128"/>
      <c r="B31" s="128"/>
      <c r="C31" s="187"/>
      <c r="D31" s="187"/>
      <c r="E31" s="187"/>
      <c r="F31" s="187"/>
      <c r="G31" s="187"/>
      <c r="H31" s="187"/>
      <c r="I31" s="183" t="n">
        <f aca="false">SUM(C31:H31)</f>
        <v>0</v>
      </c>
      <c r="J31" s="128" t="s">
        <v>499</v>
      </c>
      <c r="K31" s="184" t="s">
        <v>500</v>
      </c>
      <c r="L31" s="186"/>
      <c r="M31" s="186" t="n">
        <v>9847</v>
      </c>
      <c r="N31" s="186"/>
      <c r="O31" s="186"/>
      <c r="P31" s="186"/>
      <c r="Q31" s="186"/>
      <c r="R31" s="183" t="n">
        <f aca="false">SUM(L31:Q31)</f>
        <v>9847</v>
      </c>
    </row>
    <row r="32" s="142" customFormat="true" ht="15" hidden="false" customHeight="false" outlineLevel="0" collapsed="false">
      <c r="A32" s="128"/>
      <c r="B32" s="128"/>
      <c r="C32" s="187"/>
      <c r="D32" s="187"/>
      <c r="E32" s="187"/>
      <c r="F32" s="187"/>
      <c r="G32" s="187"/>
      <c r="H32" s="187"/>
      <c r="I32" s="183" t="n">
        <f aca="false">SUM(C32:H32)</f>
        <v>0</v>
      </c>
      <c r="J32" s="128" t="s">
        <v>501</v>
      </c>
      <c r="K32" s="184" t="s">
        <v>502</v>
      </c>
      <c r="L32" s="186"/>
      <c r="M32" s="186"/>
      <c r="N32" s="186"/>
      <c r="O32" s="186"/>
      <c r="P32" s="186"/>
      <c r="Q32" s="186"/>
      <c r="R32" s="183" t="n">
        <f aca="false">SUM(L32:Q32)</f>
        <v>0</v>
      </c>
    </row>
    <row r="33" s="142" customFormat="true" ht="15" hidden="false" customHeight="false" outlineLevel="0" collapsed="false">
      <c r="A33" s="128"/>
      <c r="B33" s="128"/>
      <c r="C33" s="187"/>
      <c r="D33" s="187"/>
      <c r="E33" s="187"/>
      <c r="F33" s="187"/>
      <c r="G33" s="187"/>
      <c r="H33" s="187"/>
      <c r="I33" s="183" t="n">
        <f aca="false">SUM(C33:H33)</f>
        <v>0</v>
      </c>
      <c r="J33" s="128" t="s">
        <v>503</v>
      </c>
      <c r="K33" s="184" t="s">
        <v>504</v>
      </c>
      <c r="L33" s="186"/>
      <c r="M33" s="186"/>
      <c r="N33" s="186"/>
      <c r="O33" s="186"/>
      <c r="P33" s="186" t="n">
        <v>96118</v>
      </c>
      <c r="Q33" s="186"/>
      <c r="R33" s="183" t="n">
        <f aca="false">SUM(L33:Q33)</f>
        <v>96118</v>
      </c>
    </row>
    <row r="34" s="142" customFormat="true" ht="15" hidden="false" customHeight="false" outlineLevel="0" collapsed="false">
      <c r="A34" s="128"/>
      <c r="B34" s="128"/>
      <c r="C34" s="187"/>
      <c r="D34" s="187"/>
      <c r="E34" s="187"/>
      <c r="F34" s="187"/>
      <c r="G34" s="187"/>
      <c r="H34" s="187"/>
      <c r="I34" s="183" t="n">
        <f aca="false">SUM(C34:H34)</f>
        <v>0</v>
      </c>
      <c r="J34" s="128" t="s">
        <v>505</v>
      </c>
      <c r="K34" s="184" t="s">
        <v>506</v>
      </c>
      <c r="L34" s="186"/>
      <c r="M34" s="186"/>
      <c r="N34" s="186"/>
      <c r="O34" s="186"/>
      <c r="P34" s="186" t="n">
        <v>11362</v>
      </c>
      <c r="Q34" s="186"/>
      <c r="R34" s="183" t="n">
        <f aca="false">SUM(L34:Q34)</f>
        <v>11362</v>
      </c>
    </row>
    <row r="35" s="142" customFormat="true" ht="15" hidden="false" customHeight="false" outlineLevel="0" collapsed="false">
      <c r="A35" s="128"/>
      <c r="B35" s="128"/>
      <c r="C35" s="187"/>
      <c r="D35" s="187"/>
      <c r="E35" s="187"/>
      <c r="F35" s="187"/>
      <c r="G35" s="187"/>
      <c r="H35" s="187"/>
      <c r="I35" s="183" t="n">
        <f aca="false">SUM(C35:H35)</f>
        <v>0</v>
      </c>
      <c r="J35" s="128" t="s">
        <v>507</v>
      </c>
      <c r="K35" s="184" t="s">
        <v>508</v>
      </c>
      <c r="L35" s="186"/>
      <c r="M35" s="186"/>
      <c r="N35" s="186"/>
      <c r="O35" s="186"/>
      <c r="P35" s="186" t="n">
        <v>117710</v>
      </c>
      <c r="Q35" s="186"/>
      <c r="R35" s="183" t="n">
        <f aca="false">SUM(L35:Q35)</f>
        <v>117710</v>
      </c>
    </row>
    <row r="36" s="151" customFormat="true" ht="14.25" hidden="false" customHeight="false" outlineLevel="0" collapsed="false">
      <c r="A36" s="159" t="s">
        <v>509</v>
      </c>
      <c r="B36" s="188"/>
      <c r="C36" s="189" t="n">
        <f aca="false">SUM(C11:C35)</f>
        <v>0</v>
      </c>
      <c r="D36" s="189" t="n">
        <f aca="false">SUM(D11:D35)</f>
        <v>552017</v>
      </c>
      <c r="E36" s="189" t="n">
        <f aca="false">SUM(E11:E35)</f>
        <v>0</v>
      </c>
      <c r="F36" s="189" t="n">
        <f aca="false">SUM(F11:F35)</f>
        <v>0</v>
      </c>
      <c r="G36" s="189" t="n">
        <f aca="false">SUM(G11:G35)</f>
        <v>640250</v>
      </c>
      <c r="H36" s="189" t="n">
        <f aca="false">SUM(H11:H35)</f>
        <v>-2784</v>
      </c>
      <c r="I36" s="190" t="n">
        <f aca="false">SUM(C36:H36)</f>
        <v>1189483</v>
      </c>
      <c r="J36" s="159" t="s">
        <v>510</v>
      </c>
      <c r="K36" s="188"/>
      <c r="L36" s="189" t="n">
        <f aca="false">SUM(L11:L35)</f>
        <v>0</v>
      </c>
      <c r="M36" s="189" t="n">
        <f aca="false">SUM(M11:M35)</f>
        <v>610345</v>
      </c>
      <c r="N36" s="189" t="n">
        <f aca="false">SUM(N11:N35)</f>
        <v>0</v>
      </c>
      <c r="O36" s="189" t="n">
        <f aca="false">SUM(O11:O35)</f>
        <v>0</v>
      </c>
      <c r="P36" s="189" t="n">
        <f aca="false">SUM(P11:P35)</f>
        <v>640250</v>
      </c>
      <c r="Q36" s="189" t="n">
        <f aca="false">SUM(Q11:Q35)</f>
        <v>0</v>
      </c>
      <c r="R36" s="190" t="n">
        <f aca="false">SUM(L36:Q36)</f>
        <v>1250595</v>
      </c>
    </row>
    <row r="37" s="142" customFormat="true" ht="15" hidden="false" customHeight="false" outlineLevel="0" collapsed="false">
      <c r="A37" s="191" t="s">
        <v>511</v>
      </c>
      <c r="B37" s="128" t="s">
        <v>358</v>
      </c>
      <c r="C37" s="186"/>
      <c r="D37" s="186" t="n">
        <v>58328</v>
      </c>
      <c r="E37" s="186"/>
      <c r="F37" s="186"/>
      <c r="G37" s="186"/>
      <c r="H37" s="186" t="n">
        <v>2784</v>
      </c>
      <c r="I37" s="186" t="n">
        <f aca="false">SUM(C37:H37)</f>
        <v>61112</v>
      </c>
      <c r="J37" s="128"/>
      <c r="K37" s="128"/>
      <c r="L37" s="186"/>
      <c r="M37" s="186"/>
      <c r="N37" s="186"/>
      <c r="O37" s="186"/>
      <c r="P37" s="186"/>
      <c r="Q37" s="186"/>
      <c r="R37" s="186"/>
    </row>
    <row r="38" s="142" customFormat="true" ht="15" hidden="false" customHeight="false" outlineLevel="0" collapsed="false">
      <c r="A38" s="191" t="s">
        <v>512</v>
      </c>
      <c r="B38" s="128" t="s">
        <v>362</v>
      </c>
      <c r="C38" s="186" t="n">
        <f aca="false">C37+C36-L36</f>
        <v>0</v>
      </c>
      <c r="D38" s="186" t="n">
        <f aca="false">D37+D36-M36</f>
        <v>0</v>
      </c>
      <c r="E38" s="186" t="n">
        <f aca="false">E37+E36-N36</f>
        <v>0</v>
      </c>
      <c r="F38" s="186" t="n">
        <f aca="false">F37+F36-O36</f>
        <v>0</v>
      </c>
      <c r="G38" s="186" t="n">
        <f aca="false">G37+G36-P36</f>
        <v>0</v>
      </c>
      <c r="H38" s="186" t="n">
        <f aca="false">H37+H36-Q36</f>
        <v>0</v>
      </c>
      <c r="I38" s="186" t="n">
        <f aca="false">I37+I36-R36</f>
        <v>0</v>
      </c>
      <c r="J38" s="128"/>
      <c r="K38" s="128"/>
      <c r="L38" s="186"/>
      <c r="M38" s="186"/>
      <c r="N38" s="186"/>
      <c r="O38" s="186"/>
      <c r="P38" s="186"/>
      <c r="Q38" s="186"/>
      <c r="R38" s="186"/>
    </row>
    <row r="39" s="142" customFormat="true" ht="15" hidden="false" customHeight="false" outlineLevel="0" collapsed="false">
      <c r="J39" s="168"/>
      <c r="L39" s="192"/>
      <c r="M39" s="192"/>
      <c r="R39" s="192"/>
    </row>
    <row r="43" customFormat="false" ht="15" hidden="false" customHeight="false" outlineLevel="0" collapsed="false">
      <c r="C43" s="142"/>
      <c r="D43" s="142" t="s">
        <v>367</v>
      </c>
      <c r="E43" s="142"/>
      <c r="F43" s="142"/>
      <c r="G43" s="142"/>
      <c r="H43" s="142"/>
      <c r="L43" s="142" t="s">
        <v>368</v>
      </c>
    </row>
    <row r="44" customFormat="false" ht="15" hidden="false" customHeight="false" outlineLevel="0" collapsed="false">
      <c r="A44" s="160"/>
      <c r="C44" s="142"/>
      <c r="D44" s="142" t="s">
        <v>369</v>
      </c>
      <c r="E44" s="142"/>
      <c r="F44" s="142"/>
      <c r="G44" s="142"/>
      <c r="H44" s="142"/>
      <c r="J44" s="142"/>
      <c r="K44" s="142"/>
      <c r="L44" s="142" t="s">
        <v>370</v>
      </c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51"/>
      <c r="AB44" s="142"/>
      <c r="AC44" s="142"/>
      <c r="AD44" s="142"/>
      <c r="AE44" s="142"/>
      <c r="AF44" s="142"/>
      <c r="AG44" s="160"/>
      <c r="AH44" s="142"/>
      <c r="AI44" s="142"/>
      <c r="AJ44" s="142"/>
      <c r="AK44" s="142"/>
      <c r="AL44" s="142"/>
      <c r="AM44" s="142"/>
      <c r="AN44" s="142"/>
      <c r="AO44" s="142"/>
      <c r="AP44" s="142"/>
      <c r="AQ44" s="151"/>
      <c r="AR44" s="142"/>
      <c r="AS44" s="142"/>
      <c r="AT44" s="142"/>
      <c r="AU44" s="142"/>
      <c r="AV44" s="142"/>
      <c r="AW44" s="160"/>
      <c r="AX44" s="142"/>
      <c r="AY44" s="142"/>
      <c r="AZ44" s="142"/>
      <c r="BA44" s="142"/>
      <c r="BB44" s="142"/>
      <c r="BC44" s="142"/>
      <c r="BD44" s="142"/>
      <c r="BE44" s="142"/>
      <c r="BF44" s="142"/>
      <c r="BG44" s="151"/>
      <c r="BH44" s="142"/>
      <c r="BI44" s="142"/>
      <c r="BJ44" s="142"/>
      <c r="BK44" s="142"/>
      <c r="BL44" s="142"/>
      <c r="BM44" s="160"/>
      <c r="BN44" s="142"/>
      <c r="BO44" s="142"/>
      <c r="BP44" s="142"/>
      <c r="BQ44" s="142"/>
      <c r="BR44" s="142"/>
      <c r="BS44" s="142"/>
      <c r="BT44" s="142"/>
      <c r="BU44" s="142"/>
      <c r="BV44" s="142"/>
      <c r="BW44" s="151"/>
      <c r="BX44" s="142"/>
      <c r="BY44" s="142"/>
      <c r="BZ44" s="142"/>
      <c r="CA44" s="142"/>
      <c r="CB44" s="142"/>
      <c r="CC44" s="160"/>
      <c r="CD44" s="142"/>
      <c r="CE44" s="142"/>
      <c r="CF44" s="142"/>
      <c r="CG44" s="142"/>
      <c r="CH44" s="142"/>
      <c r="CI44" s="142"/>
      <c r="CJ44" s="142"/>
      <c r="CK44" s="142"/>
      <c r="CL44" s="142"/>
      <c r="CM44" s="151"/>
      <c r="CN44" s="142"/>
      <c r="CO44" s="142"/>
      <c r="CP44" s="142"/>
      <c r="CQ44" s="142"/>
      <c r="CR44" s="142"/>
      <c r="CS44" s="160"/>
      <c r="CT44" s="142"/>
      <c r="CU44" s="142"/>
      <c r="CV44" s="142"/>
      <c r="CW44" s="142"/>
      <c r="CX44" s="142"/>
      <c r="CY44" s="142"/>
      <c r="CZ44" s="142"/>
      <c r="DA44" s="142"/>
      <c r="DB44" s="142"/>
      <c r="DC44" s="151"/>
      <c r="DD44" s="142"/>
      <c r="DE44" s="142"/>
      <c r="DF44" s="142"/>
      <c r="DG44" s="142"/>
      <c r="DH44" s="142"/>
      <c r="DI44" s="160"/>
      <c r="DJ44" s="142"/>
      <c r="DK44" s="142"/>
      <c r="DL44" s="142"/>
      <c r="DM44" s="142"/>
      <c r="DN44" s="142"/>
      <c r="DO44" s="142"/>
      <c r="DP44" s="142"/>
      <c r="DQ44" s="142"/>
      <c r="DR44" s="142"/>
      <c r="DS44" s="151"/>
      <c r="DT44" s="142"/>
      <c r="DU44" s="142"/>
      <c r="DV44" s="142"/>
      <c r="DW44" s="142"/>
      <c r="DX44" s="142"/>
      <c r="DY44" s="160"/>
      <c r="DZ44" s="142"/>
      <c r="EA44" s="142"/>
      <c r="EB44" s="142"/>
      <c r="EC44" s="142"/>
      <c r="ED44" s="142"/>
      <c r="EE44" s="142"/>
      <c r="EF44" s="142"/>
      <c r="EG44" s="142"/>
      <c r="EH44" s="142"/>
      <c r="EI44" s="151"/>
      <c r="EJ44" s="142"/>
      <c r="EK44" s="142"/>
      <c r="EL44" s="142"/>
      <c r="EM44" s="142"/>
      <c r="EN44" s="142"/>
      <c r="EO44" s="160"/>
      <c r="EP44" s="142"/>
      <c r="EQ44" s="142"/>
      <c r="ER44" s="142"/>
      <c r="ES44" s="142"/>
      <c r="ET44" s="142"/>
      <c r="EU44" s="142"/>
      <c r="EV44" s="142"/>
      <c r="EW44" s="142"/>
      <c r="EX44" s="142"/>
      <c r="EY44" s="151"/>
      <c r="EZ44" s="142"/>
      <c r="FA44" s="142"/>
      <c r="FB44" s="142"/>
      <c r="FC44" s="142"/>
      <c r="FD44" s="142"/>
      <c r="FE44" s="160"/>
      <c r="FF44" s="142"/>
      <c r="FG44" s="142"/>
      <c r="FH44" s="142"/>
      <c r="FI44" s="142"/>
      <c r="FJ44" s="142"/>
      <c r="FK44" s="142"/>
      <c r="FL44" s="142"/>
      <c r="FM44" s="142"/>
      <c r="FN44" s="142"/>
      <c r="FO44" s="151"/>
      <c r="FP44" s="142"/>
      <c r="FQ44" s="142"/>
      <c r="FR44" s="142"/>
      <c r="FS44" s="142"/>
      <c r="FT44" s="142"/>
      <c r="FU44" s="160"/>
      <c r="FV44" s="142"/>
      <c r="FW44" s="142"/>
      <c r="FX44" s="142"/>
      <c r="FY44" s="142"/>
      <c r="FZ44" s="142"/>
      <c r="GA44" s="142"/>
      <c r="GB44" s="142"/>
      <c r="GC44" s="142"/>
      <c r="GD44" s="142"/>
      <c r="GE44" s="151"/>
      <c r="GF44" s="142"/>
      <c r="GG44" s="142"/>
      <c r="GH44" s="142"/>
      <c r="GI44" s="142"/>
      <c r="GJ44" s="142"/>
      <c r="GK44" s="160"/>
      <c r="GL44" s="142"/>
      <c r="GM44" s="142"/>
      <c r="GN44" s="142"/>
      <c r="GO44" s="142"/>
      <c r="GP44" s="142"/>
      <c r="GQ44" s="142"/>
      <c r="GR44" s="142"/>
      <c r="GS44" s="142"/>
      <c r="GT44" s="142"/>
      <c r="GU44" s="151"/>
      <c r="GV44" s="142"/>
      <c r="GW44" s="142"/>
      <c r="GX44" s="142"/>
      <c r="GY44" s="142"/>
      <c r="GZ44" s="142"/>
      <c r="HA44" s="160"/>
      <c r="HB44" s="142"/>
      <c r="HC44" s="142"/>
      <c r="HD44" s="142"/>
      <c r="HE44" s="142"/>
      <c r="HF44" s="142"/>
      <c r="HG44" s="142"/>
      <c r="HH44" s="142"/>
      <c r="HI44" s="142"/>
      <c r="HJ44" s="142"/>
      <c r="HK44" s="151"/>
      <c r="HL44" s="142"/>
      <c r="HM44" s="142"/>
      <c r="HN44" s="142"/>
      <c r="HO44" s="142"/>
      <c r="HP44" s="142"/>
      <c r="HQ44" s="160"/>
      <c r="HR44" s="142"/>
      <c r="HS44" s="142"/>
      <c r="HT44" s="142"/>
      <c r="HU44" s="142"/>
      <c r="HV44" s="142"/>
      <c r="HW44" s="142"/>
      <c r="HX44" s="142"/>
      <c r="HY44" s="142"/>
      <c r="HZ44" s="142"/>
      <c r="IA44" s="151"/>
      <c r="IB44" s="142"/>
      <c r="IC44" s="142"/>
      <c r="ID44" s="142"/>
    </row>
    <row r="45" customFormat="false" ht="15" hidden="false" customHeight="false" outlineLevel="0" collapsed="false">
      <c r="C45" s="142"/>
      <c r="D45" s="142" t="s">
        <v>371</v>
      </c>
      <c r="E45" s="142"/>
      <c r="F45" s="144"/>
      <c r="G45" s="144"/>
      <c r="H45" s="144"/>
      <c r="L45" s="142" t="s">
        <v>372</v>
      </c>
    </row>
    <row r="46" s="193" customFormat="true" ht="11.25" hidden="false" customHeight="false" outlineLevel="0" collapsed="false"/>
    <row r="47" s="193" customFormat="true" ht="11.25" hidden="false" customHeight="false" outlineLevel="0" collapsed="false"/>
    <row r="48" s="193" customFormat="true" ht="11.25" hidden="false" customHeight="false" outlineLevel="0" collapsed="false"/>
    <row r="49" s="193" customFormat="true" ht="11.25" hidden="false" customHeight="false" outlineLevel="0" collapsed="false"/>
    <row r="50" s="193" customFormat="true" ht="11.25" hidden="false" customHeight="false" outlineLevel="0" collapsed="false"/>
    <row r="51" s="193" customFormat="true" ht="11.25" hidden="false" customHeight="false" outlineLevel="0" collapsed="false"/>
    <row r="52" s="193" customFormat="true" ht="11.25" hidden="false" customHeight="false" outlineLevel="0" collapsed="false"/>
    <row r="53" s="193" customFormat="true" ht="11.25" hidden="false" customHeight="false" outlineLevel="0" collapsed="false"/>
    <row r="54" s="193" customFormat="true" ht="11.25" hidden="false" customHeight="false" outlineLevel="0" collapsed="false"/>
    <row r="55" s="193" customFormat="true" ht="11.25" hidden="false" customHeight="false" outlineLevel="0" collapsed="false"/>
    <row r="56" s="193" customFormat="true" ht="11.25" hidden="false" customHeight="false" outlineLevel="0" collapsed="false"/>
    <row r="57" s="193" customFormat="true" ht="11.25" hidden="false" customHeight="false" outlineLevel="0" collapsed="false"/>
    <row r="58" s="193" customFormat="true" ht="11.25" hidden="false" customHeight="false" outlineLevel="0" collapsed="false"/>
    <row r="59" s="193" customFormat="true" ht="11.25" hidden="false" customHeight="false" outlineLevel="0" collapsed="false"/>
    <row r="60" s="193" customFormat="true" ht="11.25" hidden="false" customHeight="false" outlineLevel="0" collapsed="false"/>
    <row r="61" s="193" customFormat="true" ht="11.25" hidden="false" customHeight="false" outlineLevel="0" collapsed="false"/>
    <row r="62" s="193" customFormat="true" ht="11.25" hidden="false" customHeight="false" outlineLevel="0" collapsed="false"/>
    <row r="63" s="193" customFormat="true" ht="11.25" hidden="false" customHeight="false" outlineLevel="0" collapsed="false"/>
    <row r="64" s="193" customFormat="true" ht="11.25" hidden="false" customHeight="false" outlineLevel="0" collapsed="false"/>
    <row r="65" s="193" customFormat="true" ht="11.25" hidden="false" customHeight="false" outlineLevel="0" collapsed="false"/>
    <row r="66" s="193" customFormat="true" ht="11.25" hidden="false" customHeight="false" outlineLevel="0" collapsed="false"/>
    <row r="67" s="193" customFormat="true" ht="11.25" hidden="false" customHeight="false" outlineLevel="0" collapsed="false"/>
    <row r="68" s="193" customFormat="true" ht="11.25" hidden="false" customHeight="false" outlineLevel="0" collapsed="false"/>
    <row r="69" s="193" customFormat="true" ht="11.25" hidden="false" customHeight="false" outlineLevel="0" collapsed="false"/>
    <row r="70" s="193" customFormat="true" ht="11.25" hidden="false" customHeight="false" outlineLevel="0" collapsed="false"/>
    <row r="71" s="193" customFormat="true" ht="11.25" hidden="false" customHeight="false" outlineLevel="0" collapsed="false"/>
    <row r="72" s="193" customFormat="true" ht="11.25" hidden="false" customHeight="false" outlineLevel="0" collapsed="false"/>
    <row r="73" s="193" customFormat="true" ht="11.25" hidden="false" customHeight="false" outlineLevel="0" collapsed="false"/>
    <row r="74" s="193" customFormat="true" ht="11.25" hidden="false" customHeight="false" outlineLevel="0" collapsed="false"/>
    <row r="75" s="193" customFormat="true" ht="11.25" hidden="false" customHeight="false" outlineLevel="0" collapsed="false"/>
    <row r="76" s="193" customFormat="true" ht="11.25" hidden="false" customHeight="false" outlineLevel="0" collapsed="false"/>
    <row r="77" s="193" customFormat="true" ht="11.25" hidden="false" customHeight="false" outlineLevel="0" collapsed="false"/>
    <row r="78" s="193" customFormat="true" ht="11.25" hidden="false" customHeight="false" outlineLevel="0" collapsed="false"/>
    <row r="79" s="193" customFormat="true" ht="11.25" hidden="false" customHeight="false" outlineLevel="0" collapsed="false"/>
    <row r="80" s="193" customFormat="true" ht="11.25" hidden="false" customHeight="false" outlineLevel="0" collapsed="false"/>
    <row r="81" s="193" customFormat="true" ht="11.25" hidden="false" customHeight="false" outlineLevel="0" collapsed="false"/>
    <row r="82" s="193" customFormat="true" ht="11.25" hidden="false" customHeight="false" outlineLevel="0" collapsed="false"/>
    <row r="83" s="193" customFormat="true" ht="11.25" hidden="false" customHeight="false" outlineLevel="0" collapsed="false"/>
    <row r="84" s="193" customFormat="true" ht="11.25" hidden="false" customHeight="false" outlineLevel="0" collapsed="false"/>
    <row r="85" s="193" customFormat="true" ht="11.25" hidden="false" customHeight="false" outlineLevel="0" collapsed="false"/>
    <row r="86" s="193" customFormat="true" ht="11.25" hidden="false" customHeight="false" outlineLevel="0" collapsed="false"/>
    <row r="87" s="193" customFormat="true" ht="11.25" hidden="false" customHeight="false" outlineLevel="0" collapsed="false"/>
    <row r="88" s="193" customFormat="true" ht="11.25" hidden="false" customHeight="false" outlineLevel="0" collapsed="false"/>
    <row r="89" s="193" customFormat="true" ht="11.25" hidden="false" customHeight="false" outlineLevel="0" collapsed="false"/>
    <row r="90" s="193" customFormat="true" ht="11.25" hidden="false" customHeight="false" outlineLevel="0" collapsed="false"/>
    <row r="91" s="193" customFormat="true" ht="11.25" hidden="false" customHeight="false" outlineLevel="0" collapsed="false"/>
    <row r="92" s="193" customFormat="true" ht="11.25" hidden="false" customHeight="false" outlineLevel="0" collapsed="false"/>
    <row r="93" s="193" customFormat="true" ht="11.25" hidden="false" customHeight="false" outlineLevel="0" collapsed="false"/>
    <row r="94" s="193" customFormat="true" ht="11.25" hidden="false" customHeight="false" outlineLevel="0" collapsed="false"/>
    <row r="95" s="193" customFormat="true" ht="11.25" hidden="false" customHeight="false" outlineLevel="0" collapsed="false"/>
    <row r="96" s="193" customFormat="true" ht="11.25" hidden="false" customHeight="false" outlineLevel="0" collapsed="false"/>
    <row r="97" s="193" customFormat="true" ht="11.25" hidden="false" customHeight="false" outlineLevel="0" collapsed="false"/>
    <row r="98" s="193" customFormat="true" ht="11.25" hidden="false" customHeight="false" outlineLevel="0" collapsed="false"/>
    <row r="99" s="193" customFormat="true" ht="11.25" hidden="false" customHeight="false" outlineLevel="0" collapsed="false"/>
    <row r="100" s="193" customFormat="true" ht="11.25" hidden="false" customHeight="false" outlineLevel="0" collapsed="false"/>
    <row r="101" s="193" customFormat="true" ht="11.25" hidden="false" customHeight="false" outlineLevel="0" collapsed="false"/>
    <row r="102" s="193" customFormat="true" ht="11.25" hidden="false" customHeight="false" outlineLevel="0" collapsed="false"/>
    <row r="103" s="193" customFormat="true" ht="11.25" hidden="false" customHeight="false" outlineLevel="0" collapsed="false"/>
    <row r="104" s="193" customFormat="true" ht="11.25" hidden="false" customHeight="false" outlineLevel="0" collapsed="false"/>
    <row r="105" s="193" customFormat="true" ht="11.25" hidden="false" customHeight="false" outlineLevel="0" collapsed="false"/>
    <row r="106" s="193" customFormat="true" ht="11.25" hidden="false" customHeight="false" outlineLevel="0" collapsed="false"/>
    <row r="107" s="193" customFormat="true" ht="11.25" hidden="false" customHeight="false" outlineLevel="0" collapsed="false"/>
    <row r="108" s="193" customFormat="true" ht="11.25" hidden="false" customHeight="false" outlineLevel="0" collapsed="false"/>
    <row r="109" s="193" customFormat="true" ht="11.25" hidden="false" customHeight="false" outlineLevel="0" collapsed="false"/>
    <row r="110" s="193" customFormat="true" ht="11.25" hidden="false" customHeight="false" outlineLevel="0" collapsed="false"/>
    <row r="111" s="193" customFormat="true" ht="11.25" hidden="false" customHeight="false" outlineLevel="0" collapsed="false"/>
    <row r="112" s="193" customFormat="true" ht="11.25" hidden="false" customHeight="false" outlineLevel="0" collapsed="false"/>
    <row r="113" s="193" customFormat="true" ht="11.25" hidden="false" customHeight="false" outlineLevel="0" collapsed="false"/>
    <row r="114" s="193" customFormat="true" ht="11.25" hidden="false" customHeight="false" outlineLevel="0" collapsed="false"/>
    <row r="115" s="193" customFormat="true" ht="11.25" hidden="false" customHeight="false" outlineLevel="0" collapsed="false"/>
    <row r="116" s="193" customFormat="true" ht="11.25" hidden="false" customHeight="false" outlineLevel="0" collapsed="false"/>
    <row r="117" s="193" customFormat="true" ht="11.25" hidden="false" customHeight="false" outlineLevel="0" collapsed="false"/>
    <row r="118" s="193" customFormat="true" ht="11.25" hidden="false" customHeight="false" outlineLevel="0" collapsed="false"/>
    <row r="119" s="193" customFormat="true" ht="11.25" hidden="false" customHeight="false" outlineLevel="0" collapsed="false"/>
    <row r="120" s="193" customFormat="true" ht="11.25" hidden="false" customHeight="false" outlineLevel="0" collapsed="false"/>
    <row r="121" s="193" customFormat="true" ht="11.25" hidden="false" customHeight="false" outlineLevel="0" collapsed="false"/>
    <row r="122" s="193" customFormat="true" ht="11.25" hidden="false" customHeight="false" outlineLevel="0" collapsed="false"/>
    <row r="123" s="193" customFormat="true" ht="11.25" hidden="false" customHeight="false" outlineLevel="0" collapsed="false"/>
    <row r="124" s="193" customFormat="true" ht="11.25" hidden="false" customHeight="false" outlineLevel="0" collapsed="false"/>
    <row r="125" s="193" customFormat="true" ht="11.25" hidden="false" customHeight="false" outlineLevel="0" collapsed="false"/>
    <row r="126" s="193" customFormat="true" ht="11.25" hidden="false" customHeight="false" outlineLevel="0" collapsed="false"/>
    <row r="127" s="193" customFormat="true" ht="11.25" hidden="false" customHeight="false" outlineLevel="0" collapsed="false"/>
    <row r="128" s="193" customFormat="true" ht="11.25" hidden="false" customHeight="false" outlineLevel="0" collapsed="false"/>
    <row r="129" s="193" customFormat="true" ht="11.25" hidden="false" customHeight="false" outlineLevel="0" collapsed="false"/>
    <row r="130" s="193" customFormat="true" ht="11.25" hidden="false" customHeight="false" outlineLevel="0" collapsed="false"/>
    <row r="131" s="193" customFormat="true" ht="11.25" hidden="false" customHeight="false" outlineLevel="0" collapsed="false"/>
    <row r="132" s="193" customFormat="true" ht="11.25" hidden="false" customHeight="false" outlineLevel="0" collapsed="false"/>
    <row r="133" s="193" customFormat="true" ht="11.25" hidden="false" customHeight="false" outlineLevel="0" collapsed="false"/>
    <row r="134" s="193" customFormat="true" ht="11.25" hidden="false" customHeight="false" outlineLevel="0" collapsed="false"/>
    <row r="135" s="193" customFormat="true" ht="11.25" hidden="false" customHeight="false" outlineLevel="0" collapsed="false"/>
    <row r="136" s="193" customFormat="true" ht="11.25" hidden="false" customHeight="false" outlineLevel="0" collapsed="false"/>
    <row r="137" s="193" customFormat="true" ht="11.25" hidden="false" customHeight="false" outlineLevel="0" collapsed="false"/>
    <row r="138" s="193" customFormat="true" ht="11.25" hidden="false" customHeight="false" outlineLevel="0" collapsed="false"/>
    <row r="139" s="193" customFormat="true" ht="11.25" hidden="false" customHeight="false" outlineLevel="0" collapsed="false"/>
    <row r="140" s="193" customFormat="true" ht="11.25" hidden="false" customHeight="false" outlineLevel="0" collapsed="false"/>
    <row r="141" s="193" customFormat="true" ht="11.25" hidden="false" customHeight="false" outlineLevel="0" collapsed="false"/>
    <row r="142" s="193" customFormat="true" ht="11.25" hidden="false" customHeight="false" outlineLevel="0" collapsed="false"/>
    <row r="143" s="193" customFormat="true" ht="11.25" hidden="false" customHeight="false" outlineLevel="0" collapsed="false"/>
  </sheetData>
  <mergeCells count="11">
    <mergeCell ref="A1:R1"/>
    <mergeCell ref="A4:R4"/>
    <mergeCell ref="A5:R5"/>
    <mergeCell ref="A7:A10"/>
    <mergeCell ref="B7:B10"/>
    <mergeCell ref="C7:F7"/>
    <mergeCell ref="I7:I10"/>
    <mergeCell ref="J7:J10"/>
    <mergeCell ref="K7:K10"/>
    <mergeCell ref="L7:O7"/>
    <mergeCell ref="R7:R10"/>
  </mergeCells>
  <printOptions headings="false" gridLines="false" gridLinesSet="true" horizontalCentered="false" verticalCentered="false"/>
  <pageMargins left="0.179861111111111" right="0.159722222222222" top="0.420138888888889" bottom="0.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12" width="39.16"/>
    <col collapsed="false" customWidth="true" hidden="false" outlineLevel="0" max="2" min="2" style="112" width="6.16"/>
    <col collapsed="false" customWidth="true" hidden="false" outlineLevel="0" max="3" min="3" style="112" width="10.33"/>
    <col collapsed="false" customWidth="true" hidden="false" outlineLevel="0" max="4" min="4" style="112" width="9.99"/>
    <col collapsed="false" customWidth="true" hidden="false" outlineLevel="0" max="5" min="5" style="112" width="8.65"/>
    <col collapsed="false" customWidth="true" hidden="false" outlineLevel="0" max="6" min="6" style="112" width="9.82"/>
    <col collapsed="false" customWidth="true" hidden="false" outlineLevel="0" max="7" min="7" style="112" width="9.49"/>
    <col collapsed="false" customWidth="true" hidden="false" outlineLevel="0" max="9" min="8" style="112" width="7.99"/>
    <col collapsed="false" customWidth="true" hidden="false" outlineLevel="0" max="10" min="10" style="112" width="8.5"/>
    <col collapsed="false" customWidth="true" hidden="false" outlineLevel="0" max="11" min="11" style="112" width="8.65"/>
    <col collapsed="false" customWidth="true" hidden="false" outlineLevel="0" max="12" min="12" style="112" width="8.33"/>
    <col collapsed="false" customWidth="true" hidden="false" outlineLevel="0" max="13" min="13" style="112" width="8.99"/>
    <col collapsed="false" customWidth="true" hidden="false" outlineLevel="0" max="14" min="14" style="112" width="10.99"/>
    <col collapsed="false" customWidth="true" hidden="false" outlineLevel="0" max="16" min="15" style="112" width="9.49"/>
    <col collapsed="false" customWidth="true" hidden="false" outlineLevel="0" max="17" min="17" style="112" width="9.99"/>
    <col collapsed="false" customWidth="true" hidden="false" outlineLevel="0" max="18" min="18" style="112" width="9.65"/>
    <col collapsed="false" customWidth="true" hidden="false" outlineLevel="0" max="19" min="19" style="112" width="10.16"/>
    <col collapsed="false" customWidth="true" hidden="false" outlineLevel="0" max="20" min="20" style="112" width="10.99"/>
    <col collapsed="false" customWidth="true" hidden="false" outlineLevel="0" max="21" min="21" style="112" width="10.82"/>
    <col collapsed="false" customWidth="true" hidden="false" outlineLevel="0" max="22" min="22" style="112" width="10.65"/>
    <col collapsed="false" customWidth="false" hidden="false" outlineLevel="0" max="257" min="23" style="112" width="9.33"/>
  </cols>
  <sheetData>
    <row r="1" customFormat="false" ht="12.75" hidden="false" customHeight="false" outlineLevel="0" collapsed="false">
      <c r="P1" s="194"/>
      <c r="Q1" s="161" t="s">
        <v>513</v>
      </c>
      <c r="R1" s="194"/>
    </row>
    <row r="2" customFormat="false" ht="12.75" hidden="false" customHeight="false" outlineLevel="0" collapsed="false">
      <c r="A2" s="161" t="s">
        <v>51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95"/>
    </row>
    <row r="3" customFormat="false" ht="12.75" hidden="false" customHeight="false" outlineLevel="0" collapsed="false">
      <c r="A3" s="161" t="s">
        <v>51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</row>
    <row r="4" customFormat="false" ht="12.75" hidden="false" customHeight="false" outlineLevel="0" collapsed="false">
      <c r="A4" s="161" t="s">
        <v>516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customFormat="false" ht="12.75" hidden="false" customHeight="false" outlineLevel="0" collapsed="false">
      <c r="A5" s="196"/>
      <c r="B5" s="196"/>
      <c r="C5" s="196"/>
      <c r="K5" s="197"/>
      <c r="L5" s="195"/>
      <c r="M5" s="195"/>
      <c r="P5" s="197"/>
      <c r="Q5" s="195"/>
      <c r="R5" s="195"/>
    </row>
    <row r="6" customFormat="false" ht="12.75" hidden="false" customHeight="true" outlineLevel="0" collapsed="false">
      <c r="A6" s="198" t="s">
        <v>517</v>
      </c>
      <c r="B6" s="198" t="s">
        <v>518</v>
      </c>
      <c r="C6" s="198" t="s">
        <v>378</v>
      </c>
      <c r="D6" s="198" t="s">
        <v>519</v>
      </c>
      <c r="E6" s="198"/>
      <c r="F6" s="198"/>
      <c r="G6" s="198"/>
      <c r="H6" s="198"/>
      <c r="I6" s="198" t="s">
        <v>520</v>
      </c>
      <c r="J6" s="198"/>
      <c r="K6" s="198"/>
      <c r="L6" s="198"/>
      <c r="M6" s="198"/>
      <c r="N6" s="198" t="s">
        <v>521</v>
      </c>
      <c r="O6" s="198"/>
      <c r="P6" s="198"/>
      <c r="Q6" s="198"/>
      <c r="R6" s="198"/>
    </row>
    <row r="7" customFormat="false" ht="11.25" hidden="false" customHeight="true" outlineLevel="0" collapsed="false">
      <c r="A7" s="198"/>
      <c r="B7" s="198"/>
      <c r="C7" s="198"/>
      <c r="D7" s="198" t="s">
        <v>522</v>
      </c>
      <c r="E7" s="198" t="s">
        <v>523</v>
      </c>
      <c r="F7" s="198"/>
      <c r="G7" s="198"/>
      <c r="H7" s="198"/>
      <c r="I7" s="198" t="s">
        <v>522</v>
      </c>
      <c r="J7" s="198" t="s">
        <v>523</v>
      </c>
      <c r="K7" s="198"/>
      <c r="L7" s="198"/>
      <c r="M7" s="198"/>
      <c r="N7" s="198" t="s">
        <v>522</v>
      </c>
      <c r="O7" s="198" t="s">
        <v>523</v>
      </c>
      <c r="P7" s="198"/>
      <c r="Q7" s="198"/>
      <c r="R7" s="198"/>
    </row>
    <row r="8" customFormat="false" ht="11.25" hidden="false" customHeight="true" outlineLevel="0" collapsed="false">
      <c r="A8" s="198"/>
      <c r="B8" s="198"/>
      <c r="C8" s="198"/>
      <c r="D8" s="198"/>
      <c r="E8" s="198" t="s">
        <v>524</v>
      </c>
      <c r="F8" s="198" t="s">
        <v>525</v>
      </c>
      <c r="G8" s="198"/>
      <c r="H8" s="198"/>
      <c r="I8" s="198"/>
      <c r="J8" s="198" t="s">
        <v>524</v>
      </c>
      <c r="K8" s="198" t="s">
        <v>525</v>
      </c>
      <c r="L8" s="198"/>
      <c r="M8" s="198"/>
      <c r="N8" s="198"/>
      <c r="O8" s="198" t="s">
        <v>524</v>
      </c>
      <c r="P8" s="198" t="s">
        <v>525</v>
      </c>
      <c r="Q8" s="198"/>
      <c r="R8" s="198"/>
    </row>
    <row r="9" customFormat="false" ht="27.75" hidden="false" customHeight="true" outlineLevel="0" collapsed="false">
      <c r="A9" s="198"/>
      <c r="B9" s="198"/>
      <c r="C9" s="198"/>
      <c r="D9" s="198"/>
      <c r="E9" s="198"/>
      <c r="F9" s="198" t="s">
        <v>526</v>
      </c>
      <c r="G9" s="198" t="s">
        <v>527</v>
      </c>
      <c r="H9" s="199" t="s">
        <v>528</v>
      </c>
      <c r="I9" s="198"/>
      <c r="J9" s="198"/>
      <c r="K9" s="198" t="s">
        <v>526</v>
      </c>
      <c r="L9" s="198" t="s">
        <v>527</v>
      </c>
      <c r="M9" s="199" t="s">
        <v>529</v>
      </c>
      <c r="N9" s="198"/>
      <c r="O9" s="198"/>
      <c r="P9" s="198" t="s">
        <v>526</v>
      </c>
      <c r="Q9" s="198" t="s">
        <v>527</v>
      </c>
      <c r="R9" s="199" t="s">
        <v>528</v>
      </c>
    </row>
    <row r="10" s="201" customFormat="true" ht="12.75" hidden="false" customHeight="false" outlineLevel="0" collapsed="false">
      <c r="A10" s="200" t="s">
        <v>530</v>
      </c>
      <c r="B10" s="200" t="n">
        <v>1</v>
      </c>
      <c r="C10" s="200" t="n">
        <v>2</v>
      </c>
      <c r="D10" s="200" t="n">
        <v>3</v>
      </c>
      <c r="E10" s="200" t="n">
        <v>4</v>
      </c>
      <c r="F10" s="200" t="n">
        <v>5</v>
      </c>
      <c r="G10" s="200" t="n">
        <v>6</v>
      </c>
      <c r="H10" s="200" t="n">
        <v>7</v>
      </c>
      <c r="I10" s="200" t="n">
        <v>8</v>
      </c>
      <c r="J10" s="200" t="n">
        <v>9</v>
      </c>
      <c r="K10" s="200" t="n">
        <v>10</v>
      </c>
      <c r="L10" s="200" t="n">
        <v>11</v>
      </c>
      <c r="M10" s="200" t="n">
        <v>12</v>
      </c>
      <c r="N10" s="200" t="n">
        <v>13</v>
      </c>
      <c r="O10" s="200" t="n">
        <v>14</v>
      </c>
      <c r="P10" s="200" t="n">
        <v>15</v>
      </c>
      <c r="Q10" s="200" t="n">
        <v>16</v>
      </c>
      <c r="R10" s="200" t="n">
        <v>17</v>
      </c>
    </row>
    <row r="11" customFormat="false" ht="12.75" hidden="false" customHeight="false" outlineLevel="0" collapsed="false">
      <c r="A11" s="202" t="s">
        <v>531</v>
      </c>
      <c r="B11" s="203"/>
      <c r="C11" s="204" t="n">
        <f aca="false">C12+C13+C14+C15+C16</f>
        <v>2216299</v>
      </c>
      <c r="D11" s="205" t="n">
        <f aca="false">SUM(D12:D16)</f>
        <v>909915</v>
      </c>
      <c r="E11" s="205" t="n">
        <f aca="false">SUM(E12:E16)</f>
        <v>0</v>
      </c>
      <c r="F11" s="205" t="n">
        <f aca="false">SUM(F12:F16)</f>
        <v>343109</v>
      </c>
      <c r="G11" s="205" t="n">
        <f aca="false">SUM(G12:G16)</f>
        <v>225190</v>
      </c>
      <c r="H11" s="205" t="n">
        <f aca="false">SUM(H12:H16)</f>
        <v>341616</v>
      </c>
      <c r="I11" s="205" t="n">
        <f aca="false">SUM(I12:I16)</f>
        <v>51874</v>
      </c>
      <c r="J11" s="205" t="n">
        <f aca="false">SUM(J12:J16)</f>
        <v>0</v>
      </c>
      <c r="K11" s="205" t="n">
        <f aca="false">SUM(K12:K16)</f>
        <v>51874</v>
      </c>
      <c r="L11" s="205" t="n">
        <f aca="false">SUM(L12:L16)</f>
        <v>0</v>
      </c>
      <c r="M11" s="205" t="n">
        <f aca="false">SUM(M12:M16)</f>
        <v>0</v>
      </c>
      <c r="N11" s="205" t="n">
        <f aca="false">SUM(N12:N16)</f>
        <v>858041</v>
      </c>
      <c r="O11" s="205" t="n">
        <f aca="false">SUM(O12:O16)</f>
        <v>0</v>
      </c>
      <c r="P11" s="205" t="n">
        <f aca="false">SUM(P12:P16)</f>
        <v>291235</v>
      </c>
      <c r="Q11" s="205" t="n">
        <f aca="false">SUM(Q12:Q16)</f>
        <v>225190</v>
      </c>
      <c r="R11" s="205" t="n">
        <f aca="false">SUM(R12:R16)</f>
        <v>341616</v>
      </c>
    </row>
    <row r="12" customFormat="false" ht="12.75" hidden="false" customHeight="false" outlineLevel="0" collapsed="false">
      <c r="A12" s="206" t="n">
        <v>5100</v>
      </c>
      <c r="B12" s="207"/>
      <c r="C12" s="208" t="n">
        <f aca="false">C17</f>
        <v>1031774</v>
      </c>
      <c r="D12" s="209" t="n">
        <f aca="false">SUM(I12+N12)</f>
        <v>300490</v>
      </c>
      <c r="E12" s="209" t="n">
        <f aca="false">SUM(J12+O12)</f>
        <v>0</v>
      </c>
      <c r="F12" s="209" t="n">
        <f aca="false">SUM(K12+P12)</f>
        <v>132576</v>
      </c>
      <c r="G12" s="209" t="n">
        <f aca="false">SUM(L12+Q12)</f>
        <v>0</v>
      </c>
      <c r="H12" s="209" t="n">
        <f aca="false">SUM(M12+R12)</f>
        <v>167914</v>
      </c>
      <c r="I12" s="209" t="n">
        <f aca="false">SUM(J12:M12)</f>
        <v>8709</v>
      </c>
      <c r="J12" s="209" t="n">
        <f aca="false">SUM(J17)</f>
        <v>0</v>
      </c>
      <c r="K12" s="209" t="n">
        <f aca="false">SUM(K17)</f>
        <v>8709</v>
      </c>
      <c r="L12" s="209" t="n">
        <f aca="false">SUM(L17)</f>
        <v>0</v>
      </c>
      <c r="M12" s="209" t="n">
        <f aca="false">SUM(M17)</f>
        <v>0</v>
      </c>
      <c r="N12" s="209" t="n">
        <f aca="false">SUM(O12:R12)</f>
        <v>291781</v>
      </c>
      <c r="O12" s="209" t="n">
        <f aca="false">SUM(O17)</f>
        <v>0</v>
      </c>
      <c r="P12" s="209" t="n">
        <f aca="false">SUM(P17)</f>
        <v>123867</v>
      </c>
      <c r="Q12" s="209" t="n">
        <f aca="false">SUM(Q17)</f>
        <v>0</v>
      </c>
      <c r="R12" s="209" t="n">
        <f aca="false">SUM(R17)</f>
        <v>167914</v>
      </c>
    </row>
    <row r="13" customFormat="false" ht="12.75" hidden="false" customHeight="false" outlineLevel="0" collapsed="false">
      <c r="A13" s="206" t="n">
        <v>5200</v>
      </c>
      <c r="B13" s="207"/>
      <c r="C13" s="208" t="n">
        <f aca="false">C39</f>
        <v>1052547</v>
      </c>
      <c r="D13" s="209" t="n">
        <f aca="false">SUM(I13+N13)</f>
        <v>481811</v>
      </c>
      <c r="E13" s="209" t="n">
        <f aca="false">SUM(J13+O13)</f>
        <v>0</v>
      </c>
      <c r="F13" s="209" t="n">
        <f aca="false">SUM(K13+P13)</f>
        <v>200629</v>
      </c>
      <c r="G13" s="209" t="n">
        <f aca="false">SUM(L13+Q13)</f>
        <v>107480</v>
      </c>
      <c r="H13" s="209" t="n">
        <f aca="false">SUM(M13+R13)</f>
        <v>173702</v>
      </c>
      <c r="I13" s="209" t="n">
        <f aca="false">SUM(J13:M13)</f>
        <v>41345</v>
      </c>
      <c r="J13" s="210" t="n">
        <f aca="false">SUM(J39)</f>
        <v>0</v>
      </c>
      <c r="K13" s="210" t="n">
        <f aca="false">SUM(K39)</f>
        <v>41345</v>
      </c>
      <c r="L13" s="210" t="n">
        <f aca="false">SUM(L39)</f>
        <v>0</v>
      </c>
      <c r="M13" s="210" t="n">
        <f aca="false">SUM(M39)</f>
        <v>0</v>
      </c>
      <c r="N13" s="209" t="n">
        <f aca="false">SUM(O13:R13)</f>
        <v>440466</v>
      </c>
      <c r="O13" s="209" t="n">
        <f aca="false">SUM(O39)</f>
        <v>0</v>
      </c>
      <c r="P13" s="209" t="n">
        <f aca="false">SUM(P39)</f>
        <v>159284</v>
      </c>
      <c r="Q13" s="209" t="n">
        <f aca="false">SUM(Q39)</f>
        <v>107480</v>
      </c>
      <c r="R13" s="209" t="n">
        <f aca="false">SUM(R39)</f>
        <v>173702</v>
      </c>
    </row>
    <row r="14" customFormat="false" ht="12.75" hidden="false" customHeight="false" outlineLevel="0" collapsed="false">
      <c r="A14" s="206" t="n">
        <v>5300</v>
      </c>
      <c r="B14" s="207"/>
      <c r="C14" s="208" t="n">
        <f aca="false">C160</f>
        <v>127678</v>
      </c>
      <c r="D14" s="209" t="n">
        <f aca="false">SUM(I14+N14)</f>
        <v>123314</v>
      </c>
      <c r="E14" s="209" t="n">
        <f aca="false">SUM(J14+O14)</f>
        <v>0</v>
      </c>
      <c r="F14" s="209" t="n">
        <f aca="false">SUM(K14+P14)</f>
        <v>5604</v>
      </c>
      <c r="G14" s="209" t="n">
        <f aca="false">SUM(L14+Q14)</f>
        <v>117710</v>
      </c>
      <c r="H14" s="209" t="n">
        <f aca="false">SUM(M14+R14)</f>
        <v>0</v>
      </c>
      <c r="I14" s="209" t="n">
        <f aca="false">SUM(J14:M14)</f>
        <v>1820</v>
      </c>
      <c r="J14" s="209" t="n">
        <f aca="false">SUM(J160)</f>
        <v>0</v>
      </c>
      <c r="K14" s="209" t="n">
        <f aca="false">SUM(K160)</f>
        <v>1820</v>
      </c>
      <c r="L14" s="209" t="n">
        <f aca="false">SUM(L160)</f>
        <v>0</v>
      </c>
      <c r="M14" s="209" t="n">
        <f aca="false">SUM(M160)</f>
        <v>0</v>
      </c>
      <c r="N14" s="209" t="n">
        <f aca="false">SUM(O14:R14)</f>
        <v>121494</v>
      </c>
      <c r="O14" s="209" t="n">
        <f aca="false">SUM(O160)</f>
        <v>0</v>
      </c>
      <c r="P14" s="209" t="n">
        <f aca="false">SUM(P160)</f>
        <v>3784</v>
      </c>
      <c r="Q14" s="209" t="n">
        <f aca="false">SUM(Q160)</f>
        <v>117710</v>
      </c>
      <c r="R14" s="209" t="n">
        <f aca="false">SUM(R160)</f>
        <v>0</v>
      </c>
    </row>
    <row r="15" customFormat="false" ht="12.75" hidden="false" customHeight="false" outlineLevel="0" collapsed="false">
      <c r="A15" s="206" t="n">
        <v>5400</v>
      </c>
      <c r="B15" s="207"/>
      <c r="C15" s="208" t="n">
        <f aca="false">C183</f>
        <v>0</v>
      </c>
      <c r="D15" s="209" t="n">
        <f aca="false">SUM(D183)</f>
        <v>0</v>
      </c>
      <c r="E15" s="209" t="n">
        <f aca="false">SUM(E183)</f>
        <v>0</v>
      </c>
      <c r="F15" s="209" t="n">
        <f aca="false">SUM(F183)</f>
        <v>0</v>
      </c>
      <c r="G15" s="209" t="n">
        <f aca="false">SUM(G183)</f>
        <v>0</v>
      </c>
      <c r="H15" s="209" t="n">
        <f aca="false">SUM(H183)</f>
        <v>0</v>
      </c>
      <c r="I15" s="209" t="n">
        <f aca="false">SUM(I183)</f>
        <v>0</v>
      </c>
      <c r="J15" s="209" t="n">
        <f aca="false">SUM(J183)</f>
        <v>0</v>
      </c>
      <c r="K15" s="209" t="n">
        <f aca="false">SUM(K183)</f>
        <v>0</v>
      </c>
      <c r="L15" s="209" t="n">
        <f aca="false">SUM(L183)</f>
        <v>0</v>
      </c>
      <c r="M15" s="209" t="n">
        <f aca="false">SUM(M183)</f>
        <v>0</v>
      </c>
      <c r="N15" s="209" t="n">
        <f aca="false">SUM(N183)</f>
        <v>0</v>
      </c>
      <c r="O15" s="209" t="n">
        <f aca="false">SUM(O183)</f>
        <v>0</v>
      </c>
      <c r="P15" s="209" t="n">
        <f aca="false">SUM(P183)</f>
        <v>0</v>
      </c>
      <c r="Q15" s="209" t="n">
        <f aca="false">SUM(Q183)</f>
        <v>0</v>
      </c>
      <c r="R15" s="209" t="n">
        <f aca="false">SUM(R183)</f>
        <v>0</v>
      </c>
      <c r="U15" s="0"/>
    </row>
    <row r="16" customFormat="false" ht="12.75" hidden="false" customHeight="false" outlineLevel="0" collapsed="false">
      <c r="A16" s="206" t="n">
        <v>5500</v>
      </c>
      <c r="B16" s="207"/>
      <c r="C16" s="208" t="n">
        <f aca="false">C187</f>
        <v>4300</v>
      </c>
      <c r="D16" s="209" t="n">
        <f aca="false">SUM(I16+N16)</f>
        <v>4300</v>
      </c>
      <c r="E16" s="209" t="n">
        <f aca="false">SUM(J16+O16)</f>
        <v>0</v>
      </c>
      <c r="F16" s="209" t="n">
        <f aca="false">SUM(K16+P16)</f>
        <v>4300</v>
      </c>
      <c r="G16" s="209" t="n">
        <f aca="false">SUM(L16+Q16)</f>
        <v>0</v>
      </c>
      <c r="H16" s="209" t="n">
        <f aca="false">SUM(M16+R16)</f>
        <v>0</v>
      </c>
      <c r="I16" s="209" t="n">
        <f aca="false">SUM(J16:M16)</f>
        <v>0</v>
      </c>
      <c r="J16" s="209" t="n">
        <f aca="false">SUM(J187)</f>
        <v>0</v>
      </c>
      <c r="K16" s="209" t="n">
        <f aca="false">SUM(K187)</f>
        <v>0</v>
      </c>
      <c r="L16" s="209" t="n">
        <f aca="false">SUM(L187)</f>
        <v>0</v>
      </c>
      <c r="M16" s="209" t="n">
        <f aca="false">SUM(M187)</f>
        <v>0</v>
      </c>
      <c r="N16" s="209" t="n">
        <f aca="false">SUM(O16:R16)</f>
        <v>4300</v>
      </c>
      <c r="O16" s="209" t="n">
        <f aca="false">SUM(O187)</f>
        <v>0</v>
      </c>
      <c r="P16" s="209" t="n">
        <f aca="false">SUM(P187)</f>
        <v>4300</v>
      </c>
      <c r="Q16" s="209" t="n">
        <f aca="false">SUM(Q187)</f>
        <v>0</v>
      </c>
      <c r="R16" s="209" t="n">
        <f aca="false">SUM(R187)</f>
        <v>0</v>
      </c>
    </row>
    <row r="17" customFormat="false" ht="12.75" hidden="false" customHeight="false" outlineLevel="0" collapsed="false">
      <c r="A17" s="202" t="s">
        <v>532</v>
      </c>
      <c r="B17" s="203"/>
      <c r="C17" s="204" t="n">
        <f aca="false">C21+C35+C27+C31+C25+C29+C18</f>
        <v>1031774</v>
      </c>
      <c r="D17" s="204" t="n">
        <f aca="false">D21+D35+D27+D31+D25+D29+D18</f>
        <v>300490</v>
      </c>
      <c r="E17" s="204" t="n">
        <f aca="false">E21+E35+E27+E31+E25+E29+E18</f>
        <v>0</v>
      </c>
      <c r="F17" s="204" t="n">
        <f aca="false">F21+F35+F27+F31+F25+F29+F18</f>
        <v>132576</v>
      </c>
      <c r="G17" s="204" t="n">
        <f aca="false">G21+G35+G27+G31+G25+G29+G18</f>
        <v>0</v>
      </c>
      <c r="H17" s="204" t="n">
        <f aca="false">H21+H35+H27+H31+H25+H29+H18</f>
        <v>167914</v>
      </c>
      <c r="I17" s="204" t="n">
        <f aca="false">I21+I35+I27+I31+I25+I29+I18</f>
        <v>8709</v>
      </c>
      <c r="J17" s="204" t="n">
        <f aca="false">J21+J35+J27+J31+J25+J29+J18</f>
        <v>0</v>
      </c>
      <c r="K17" s="204" t="n">
        <f aca="false">K21+K35+K27+K31+K25+K29+K18</f>
        <v>8709</v>
      </c>
      <c r="L17" s="204" t="n">
        <f aca="false">L21+L35+L27+L31+L25+L29+L18</f>
        <v>0</v>
      </c>
      <c r="M17" s="204" t="n">
        <f aca="false">M21+M35+M27+M31+M25+M29+M18</f>
        <v>0</v>
      </c>
      <c r="N17" s="204" t="n">
        <f aca="false">N21+N35+N27+N31+N25+N29+N18</f>
        <v>291781</v>
      </c>
      <c r="O17" s="204" t="n">
        <f aca="false">O21+O35+O27+O31+O25+O29+O18</f>
        <v>0</v>
      </c>
      <c r="P17" s="204" t="n">
        <f aca="false">P21+P35+P27+P31+P25+P29+P18</f>
        <v>123867</v>
      </c>
      <c r="Q17" s="204" t="n">
        <f aca="false">Q21+Q35+Q27+Q31+Q25+Q29+Q18</f>
        <v>0</v>
      </c>
      <c r="R17" s="204" t="n">
        <f aca="false">R21+R35+R27+R31+R25+R29+R18</f>
        <v>167914</v>
      </c>
    </row>
    <row r="18" customFormat="false" ht="12.75" hidden="false" customHeight="false" outlineLevel="0" collapsed="false">
      <c r="A18" s="211" t="s">
        <v>533</v>
      </c>
      <c r="B18" s="212"/>
      <c r="C18" s="213" t="n">
        <f aca="false">C19+C20</f>
        <v>9325</v>
      </c>
      <c r="D18" s="213" t="n">
        <f aca="false">D19+D20</f>
        <v>9305</v>
      </c>
      <c r="E18" s="213" t="n">
        <f aca="false">E19+E20</f>
        <v>0</v>
      </c>
      <c r="F18" s="213" t="n">
        <f aca="false">F19+F20</f>
        <v>9305</v>
      </c>
      <c r="G18" s="213" t="n">
        <f aca="false">G19+G20</f>
        <v>0</v>
      </c>
      <c r="H18" s="213" t="n">
        <f aca="false">H19+H20</f>
        <v>0</v>
      </c>
      <c r="I18" s="213" t="n">
        <f aca="false">I19+I20</f>
        <v>0</v>
      </c>
      <c r="J18" s="213" t="n">
        <f aca="false">J19+J20</f>
        <v>0</v>
      </c>
      <c r="K18" s="213" t="n">
        <f aca="false">K19+K20</f>
        <v>0</v>
      </c>
      <c r="L18" s="213" t="n">
        <f aca="false">L19+L20</f>
        <v>0</v>
      </c>
      <c r="M18" s="213" t="n">
        <f aca="false">M19+M20</f>
        <v>0</v>
      </c>
      <c r="N18" s="213" t="n">
        <f aca="false">N19+N20</f>
        <v>9305</v>
      </c>
      <c r="O18" s="213" t="n">
        <f aca="false">O19+O20</f>
        <v>0</v>
      </c>
      <c r="P18" s="213" t="n">
        <f aca="false">P19+P20</f>
        <v>9305</v>
      </c>
      <c r="Q18" s="213" t="n">
        <f aca="false">Q19+Q20</f>
        <v>0</v>
      </c>
      <c r="R18" s="213" t="n">
        <f aca="false">R19+R20</f>
        <v>0</v>
      </c>
    </row>
    <row r="19" customFormat="false" ht="39" hidden="false" customHeight="true" outlineLevel="0" collapsed="false">
      <c r="A19" s="214" t="s">
        <v>534</v>
      </c>
      <c r="B19" s="215" t="n">
        <v>122</v>
      </c>
      <c r="C19" s="216" t="n">
        <v>4765</v>
      </c>
      <c r="D19" s="217" t="n">
        <f aca="false">SUM(I19+N19)</f>
        <v>4765</v>
      </c>
      <c r="E19" s="217" t="n">
        <f aca="false">SUM(J19+O19)</f>
        <v>0</v>
      </c>
      <c r="F19" s="217" t="n">
        <f aca="false">SUM(K19+P19)</f>
        <v>4765</v>
      </c>
      <c r="G19" s="217" t="n">
        <f aca="false">SUM(L19+Q19)</f>
        <v>0</v>
      </c>
      <c r="H19" s="217" t="n">
        <f aca="false">SUM(M19+R19)</f>
        <v>0</v>
      </c>
      <c r="I19" s="217" t="n">
        <f aca="false">SUM(J19:M19)</f>
        <v>0</v>
      </c>
      <c r="J19" s="218"/>
      <c r="K19" s="218"/>
      <c r="L19" s="218"/>
      <c r="M19" s="218"/>
      <c r="N19" s="217" t="n">
        <f aca="false">SUM(O19:R19)</f>
        <v>4765</v>
      </c>
      <c r="O19" s="216"/>
      <c r="P19" s="219" t="n">
        <v>4765</v>
      </c>
      <c r="Q19" s="216"/>
      <c r="R19" s="216"/>
    </row>
    <row r="20" customFormat="false" ht="15" hidden="false" customHeight="true" outlineLevel="0" collapsed="false">
      <c r="A20" s="214" t="s">
        <v>535</v>
      </c>
      <c r="B20" s="220" t="n">
        <v>122</v>
      </c>
      <c r="C20" s="216" t="n">
        <v>4560</v>
      </c>
      <c r="D20" s="217" t="n">
        <f aca="false">SUM(I20+N20)</f>
        <v>4540</v>
      </c>
      <c r="E20" s="217" t="n">
        <f aca="false">SUM(J20+O20)</f>
        <v>0</v>
      </c>
      <c r="F20" s="217" t="n">
        <f aca="false">SUM(K20+P20)</f>
        <v>4540</v>
      </c>
      <c r="G20" s="217" t="n">
        <f aca="false">SUM(L20+Q20)</f>
        <v>0</v>
      </c>
      <c r="H20" s="217" t="n">
        <f aca="false">SUM(M20+R20)</f>
        <v>0</v>
      </c>
      <c r="I20" s="217" t="n">
        <f aca="false">SUM(J20:M20)</f>
        <v>0</v>
      </c>
      <c r="J20" s="218"/>
      <c r="K20" s="218"/>
      <c r="L20" s="218"/>
      <c r="M20" s="218"/>
      <c r="N20" s="217" t="n">
        <f aca="false">SUM(O20:R20)</f>
        <v>4540</v>
      </c>
      <c r="O20" s="216"/>
      <c r="P20" s="219" t="n">
        <v>4540</v>
      </c>
      <c r="Q20" s="216"/>
      <c r="R20" s="216"/>
    </row>
    <row r="21" customFormat="false" ht="12.75" hidden="false" customHeight="false" outlineLevel="0" collapsed="false">
      <c r="A21" s="211" t="s">
        <v>536</v>
      </c>
      <c r="B21" s="212"/>
      <c r="C21" s="213" t="n">
        <f aca="false">C22+C23+C24</f>
        <v>313291</v>
      </c>
      <c r="D21" s="221" t="n">
        <f aca="false">D22+D23+D24</f>
        <v>227090</v>
      </c>
      <c r="E21" s="221" t="n">
        <f aca="false">E22+E23+E24</f>
        <v>0</v>
      </c>
      <c r="F21" s="221" t="n">
        <f aca="false">F22+F23+F24</f>
        <v>70964</v>
      </c>
      <c r="G21" s="221" t="n">
        <f aca="false">G22+G23+G24</f>
        <v>0</v>
      </c>
      <c r="H21" s="221" t="n">
        <f aca="false">H22+H23+H24</f>
        <v>156126</v>
      </c>
      <c r="I21" s="221" t="n">
        <f aca="false">I22+I23+I24</f>
        <v>4069</v>
      </c>
      <c r="J21" s="221" t="n">
        <f aca="false">J22+J23+J24</f>
        <v>0</v>
      </c>
      <c r="K21" s="221" t="n">
        <f aca="false">K22+K23+K24</f>
        <v>4069</v>
      </c>
      <c r="L21" s="221" t="n">
        <f aca="false">L22+L23+L24</f>
        <v>0</v>
      </c>
      <c r="M21" s="221" t="n">
        <f aca="false">M22+M23+M24</f>
        <v>0</v>
      </c>
      <c r="N21" s="221" t="n">
        <f aca="false">N22+N23+N24</f>
        <v>223021</v>
      </c>
      <c r="O21" s="221" t="n">
        <f aca="false">O22+O23+O24</f>
        <v>0</v>
      </c>
      <c r="P21" s="221" t="n">
        <f aca="false">P22+P23+P24</f>
        <v>66895</v>
      </c>
      <c r="Q21" s="221" t="n">
        <f aca="false">Q22+Q23+Q24</f>
        <v>0</v>
      </c>
      <c r="R21" s="221" t="n">
        <f aca="false">R22+R23+R24</f>
        <v>156126</v>
      </c>
    </row>
    <row r="22" customFormat="false" ht="33.75" hidden="false" customHeight="true" outlineLevel="0" collapsed="false">
      <c r="A22" s="222" t="s">
        <v>537</v>
      </c>
      <c r="B22" s="215" t="n">
        <v>311</v>
      </c>
      <c r="C22" s="223" t="n">
        <v>300000</v>
      </c>
      <c r="D22" s="217" t="n">
        <f aca="false">SUM(I22+N22)</f>
        <v>223021</v>
      </c>
      <c r="E22" s="217" t="n">
        <f aca="false">SUM(J22+O22)</f>
        <v>0</v>
      </c>
      <c r="F22" s="217" t="n">
        <f aca="false">SUM(K22+P22)</f>
        <v>66895</v>
      </c>
      <c r="G22" s="217" t="n">
        <f aca="false">SUM(L22+Q22)</f>
        <v>0</v>
      </c>
      <c r="H22" s="217" t="n">
        <f aca="false">SUM(M22+R22)</f>
        <v>156126</v>
      </c>
      <c r="I22" s="217" t="n">
        <f aca="false">SUM(J22:M22)</f>
        <v>0</v>
      </c>
      <c r="J22" s="218"/>
      <c r="K22" s="224"/>
      <c r="L22" s="218"/>
      <c r="M22" s="218"/>
      <c r="N22" s="217" t="n">
        <f aca="false">SUM(O22:R22)</f>
        <v>223021</v>
      </c>
      <c r="O22" s="218"/>
      <c r="P22" s="224" t="n">
        <v>66895</v>
      </c>
      <c r="Q22" s="224"/>
      <c r="R22" s="224" t="n">
        <v>156126</v>
      </c>
      <c r="U22" s="225"/>
      <c r="V22" s="225"/>
    </row>
    <row r="23" customFormat="false" ht="12.75" hidden="false" customHeight="false" outlineLevel="0" collapsed="false">
      <c r="A23" s="222" t="s">
        <v>538</v>
      </c>
      <c r="B23" s="215" t="n">
        <v>321</v>
      </c>
      <c r="C23" s="223" t="n">
        <v>3300</v>
      </c>
      <c r="D23" s="217" t="n">
        <f aca="false">SUM(I23+N23)</f>
        <v>3278</v>
      </c>
      <c r="E23" s="217" t="n">
        <f aca="false">SUM(J23+O23)</f>
        <v>0</v>
      </c>
      <c r="F23" s="217" t="n">
        <f aca="false">SUM(K23+P23)</f>
        <v>3278</v>
      </c>
      <c r="G23" s="217" t="n">
        <f aca="false">SUM(L23+Q23)</f>
        <v>0</v>
      </c>
      <c r="H23" s="217" t="n">
        <f aca="false">SUM(M23+R23)</f>
        <v>0</v>
      </c>
      <c r="I23" s="217" t="n">
        <f aca="false">SUM(J23:M23)</f>
        <v>3278</v>
      </c>
      <c r="J23" s="218"/>
      <c r="K23" s="226" t="n">
        <v>3278</v>
      </c>
      <c r="L23" s="218"/>
      <c r="M23" s="218"/>
      <c r="N23" s="217" t="n">
        <f aca="false">SUM(O23:R23)</f>
        <v>0</v>
      </c>
      <c r="O23" s="223"/>
      <c r="P23" s="218"/>
      <c r="Q23" s="227"/>
      <c r="R23" s="227"/>
    </row>
    <row r="24" customFormat="false" ht="12.75" hidden="false" customHeight="false" outlineLevel="0" collapsed="false">
      <c r="A24" s="228" t="s">
        <v>539</v>
      </c>
      <c r="B24" s="220" t="n">
        <v>322</v>
      </c>
      <c r="C24" s="223" t="n">
        <v>9991</v>
      </c>
      <c r="D24" s="217" t="n">
        <f aca="false">SUM(I24+N24)</f>
        <v>791</v>
      </c>
      <c r="E24" s="217" t="n">
        <f aca="false">SUM(J24+O24)</f>
        <v>0</v>
      </c>
      <c r="F24" s="217" t="n">
        <f aca="false">SUM(K24+P24)</f>
        <v>791</v>
      </c>
      <c r="G24" s="217" t="n">
        <f aca="false">SUM(L24+Q24)</f>
        <v>0</v>
      </c>
      <c r="H24" s="217" t="n">
        <f aca="false">SUM(M24+R24)</f>
        <v>0</v>
      </c>
      <c r="I24" s="217" t="n">
        <f aca="false">SUM(J24:M24)</f>
        <v>791</v>
      </c>
      <c r="J24" s="218"/>
      <c r="K24" s="226" t="n">
        <v>791</v>
      </c>
      <c r="L24" s="218"/>
      <c r="M24" s="218"/>
      <c r="N24" s="217" t="n">
        <f aca="false">SUM(O24:R24)</f>
        <v>0</v>
      </c>
      <c r="O24" s="223"/>
      <c r="P24" s="218"/>
      <c r="Q24" s="227"/>
      <c r="R24" s="227"/>
    </row>
    <row r="25" customFormat="false" ht="12.75" hidden="false" customHeight="false" outlineLevel="0" collapsed="false">
      <c r="A25" s="211" t="s">
        <v>540</v>
      </c>
      <c r="B25" s="229"/>
      <c r="C25" s="213" t="n">
        <f aca="false">C26</f>
        <v>0</v>
      </c>
      <c r="D25" s="221" t="n">
        <f aca="false">D26</f>
        <v>0</v>
      </c>
      <c r="E25" s="221" t="n">
        <f aca="false">E26</f>
        <v>0</v>
      </c>
      <c r="F25" s="221" t="n">
        <f aca="false">F26</f>
        <v>0</v>
      </c>
      <c r="G25" s="221" t="n">
        <f aca="false">G26</f>
        <v>0</v>
      </c>
      <c r="H25" s="221" t="n">
        <f aca="false">H26</f>
        <v>0</v>
      </c>
      <c r="I25" s="221" t="n">
        <f aca="false">I26</f>
        <v>0</v>
      </c>
      <c r="J25" s="221" t="n">
        <f aca="false">J26</f>
        <v>0</v>
      </c>
      <c r="K25" s="221" t="n">
        <f aca="false">K26</f>
        <v>0</v>
      </c>
      <c r="L25" s="221" t="n">
        <f aca="false">L26</f>
        <v>0</v>
      </c>
      <c r="M25" s="221" t="n">
        <f aca="false">M26</f>
        <v>0</v>
      </c>
      <c r="N25" s="221" t="n">
        <f aca="false">N26</f>
        <v>0</v>
      </c>
      <c r="O25" s="221" t="n">
        <f aca="false">O26</f>
        <v>0</v>
      </c>
      <c r="P25" s="221" t="n">
        <f aca="false">P26</f>
        <v>0</v>
      </c>
      <c r="Q25" s="221" t="n">
        <f aca="false">Q26</f>
        <v>0</v>
      </c>
      <c r="R25" s="221" t="n">
        <f aca="false">R26</f>
        <v>0</v>
      </c>
    </row>
    <row r="26" customFormat="false" ht="12.75" hidden="false" customHeight="false" outlineLevel="0" collapsed="false">
      <c r="A26" s="228"/>
      <c r="B26" s="220"/>
      <c r="C26" s="226"/>
      <c r="D26" s="230" t="n">
        <f aca="false">SUM(I26+N26)</f>
        <v>0</v>
      </c>
      <c r="E26" s="230" t="n">
        <f aca="false">SUM(J26+O26)</f>
        <v>0</v>
      </c>
      <c r="F26" s="230" t="n">
        <f aca="false">SUM(K26+P26)</f>
        <v>0</v>
      </c>
      <c r="G26" s="230" t="n">
        <f aca="false">SUM(L26+Q26)</f>
        <v>0</v>
      </c>
      <c r="H26" s="230" t="n">
        <f aca="false">SUM(M26+R26)</f>
        <v>0</v>
      </c>
      <c r="I26" s="230" t="n">
        <f aca="false">SUM(J26:M26)</f>
        <v>0</v>
      </c>
      <c r="J26" s="218"/>
      <c r="K26" s="218"/>
      <c r="L26" s="218"/>
      <c r="M26" s="218"/>
      <c r="N26" s="230" t="n">
        <f aca="false">SUM(O26:R26)</f>
        <v>0</v>
      </c>
      <c r="O26" s="223"/>
      <c r="P26" s="218" t="n">
        <v>0</v>
      </c>
      <c r="Q26" s="223"/>
      <c r="R26" s="227"/>
    </row>
    <row r="27" customFormat="false" ht="25.5" hidden="false" customHeight="false" outlineLevel="0" collapsed="false">
      <c r="A27" s="211" t="s">
        <v>541</v>
      </c>
      <c r="B27" s="229"/>
      <c r="C27" s="213" t="n">
        <f aca="false">C28</f>
        <v>0</v>
      </c>
      <c r="D27" s="221" t="n">
        <f aca="false">D28</f>
        <v>0</v>
      </c>
      <c r="E27" s="221" t="n">
        <f aca="false">E28</f>
        <v>0</v>
      </c>
      <c r="F27" s="221" t="n">
        <f aca="false">F28</f>
        <v>0</v>
      </c>
      <c r="G27" s="221" t="n">
        <f aca="false">G28</f>
        <v>0</v>
      </c>
      <c r="H27" s="221" t="n">
        <f aca="false">H28</f>
        <v>0</v>
      </c>
      <c r="I27" s="221" t="n">
        <f aca="false">I28</f>
        <v>0</v>
      </c>
      <c r="J27" s="221" t="n">
        <f aca="false">J28</f>
        <v>0</v>
      </c>
      <c r="K27" s="221" t="n">
        <f aca="false">K28</f>
        <v>0</v>
      </c>
      <c r="L27" s="221" t="n">
        <f aca="false">L28</f>
        <v>0</v>
      </c>
      <c r="M27" s="221" t="n">
        <f aca="false">M28</f>
        <v>0</v>
      </c>
      <c r="N27" s="221" t="n">
        <f aca="false">N28</f>
        <v>0</v>
      </c>
      <c r="O27" s="221" t="n">
        <f aca="false">O28</f>
        <v>0</v>
      </c>
      <c r="P27" s="221" t="n">
        <f aca="false">P28</f>
        <v>0</v>
      </c>
      <c r="Q27" s="221" t="n">
        <f aca="false">Q28</f>
        <v>0</v>
      </c>
      <c r="R27" s="221" t="n">
        <f aca="false">R28</f>
        <v>0</v>
      </c>
    </row>
    <row r="28" customFormat="false" ht="12.75" hidden="false" customHeight="false" outlineLevel="0" collapsed="false">
      <c r="A28" s="222"/>
      <c r="B28" s="215"/>
      <c r="C28" s="216"/>
      <c r="D28" s="217" t="n">
        <f aca="false">SUM(I28+N28)</f>
        <v>0</v>
      </c>
      <c r="E28" s="217" t="n">
        <f aca="false">SUM(J28+O28)</f>
        <v>0</v>
      </c>
      <c r="F28" s="217" t="n">
        <f aca="false">SUM(K28+P28)</f>
        <v>0</v>
      </c>
      <c r="G28" s="217" t="n">
        <f aca="false">SUM(L28+Q28)</f>
        <v>0</v>
      </c>
      <c r="H28" s="217" t="n">
        <f aca="false">SUM(M28+R28)</f>
        <v>0</v>
      </c>
      <c r="I28" s="217" t="n">
        <f aca="false">SUM(J28:M28)</f>
        <v>0</v>
      </c>
      <c r="J28" s="218"/>
      <c r="K28" s="218"/>
      <c r="L28" s="218"/>
      <c r="M28" s="218"/>
      <c r="N28" s="217" t="n">
        <f aca="false">SUM(O28:R28)</f>
        <v>0</v>
      </c>
      <c r="O28" s="218"/>
      <c r="P28" s="218"/>
      <c r="Q28" s="223"/>
      <c r="R28" s="218"/>
    </row>
    <row r="29" customFormat="false" ht="25.5" hidden="false" customHeight="false" outlineLevel="0" collapsed="false">
      <c r="A29" s="211" t="s">
        <v>542</v>
      </c>
      <c r="B29" s="229"/>
      <c r="C29" s="213" t="n">
        <f aca="false">C30</f>
        <v>35000</v>
      </c>
      <c r="D29" s="221" t="n">
        <f aca="false">D30</f>
        <v>25216</v>
      </c>
      <c r="E29" s="221" t="n">
        <f aca="false">E30</f>
        <v>0</v>
      </c>
      <c r="F29" s="221" t="n">
        <f aca="false">F30</f>
        <v>25216</v>
      </c>
      <c r="G29" s="221" t="n">
        <f aca="false">G30</f>
        <v>0</v>
      </c>
      <c r="H29" s="221" t="n">
        <f aca="false">H30</f>
        <v>0</v>
      </c>
      <c r="I29" s="221" t="n">
        <f aca="false">I30</f>
        <v>0</v>
      </c>
      <c r="J29" s="221" t="n">
        <f aca="false">J30</f>
        <v>0</v>
      </c>
      <c r="K29" s="221" t="n">
        <f aca="false">K30</f>
        <v>0</v>
      </c>
      <c r="L29" s="221" t="n">
        <f aca="false">L30</f>
        <v>0</v>
      </c>
      <c r="M29" s="221" t="n">
        <f aca="false">M30</f>
        <v>0</v>
      </c>
      <c r="N29" s="221" t="n">
        <f aca="false">N30</f>
        <v>25216</v>
      </c>
      <c r="O29" s="221" t="n">
        <f aca="false">O30</f>
        <v>0</v>
      </c>
      <c r="P29" s="221" t="n">
        <f aca="false">P30</f>
        <v>25216</v>
      </c>
      <c r="Q29" s="221" t="n">
        <f aca="false">Q30</f>
        <v>0</v>
      </c>
      <c r="R29" s="221" t="n">
        <f aca="false">R30</f>
        <v>0</v>
      </c>
    </row>
    <row r="30" customFormat="false" ht="54" hidden="false" customHeight="true" outlineLevel="0" collapsed="false">
      <c r="A30" s="228" t="s">
        <v>543</v>
      </c>
      <c r="B30" s="220" t="n">
        <v>619</v>
      </c>
      <c r="C30" s="231" t="n">
        <v>35000</v>
      </c>
      <c r="D30" s="217" t="n">
        <f aca="false">SUM(I30+N30)</f>
        <v>25216</v>
      </c>
      <c r="E30" s="217" t="n">
        <f aca="false">SUM(J30+O30)</f>
        <v>0</v>
      </c>
      <c r="F30" s="217" t="n">
        <f aca="false">SUM(K30+P30)</f>
        <v>25216</v>
      </c>
      <c r="G30" s="217" t="n">
        <f aca="false">SUM(L30+Q30)</f>
        <v>0</v>
      </c>
      <c r="H30" s="217" t="n">
        <f aca="false">SUM(M30+R30)</f>
        <v>0</v>
      </c>
      <c r="I30" s="217" t="n">
        <f aca="false">SUM(J30:M30)</f>
        <v>0</v>
      </c>
      <c r="J30" s="218"/>
      <c r="K30" s="218"/>
      <c r="L30" s="218"/>
      <c r="M30" s="218"/>
      <c r="N30" s="217" t="n">
        <f aca="false">SUM(O30:R30)</f>
        <v>25216</v>
      </c>
      <c r="O30" s="218"/>
      <c r="P30" s="224" t="n">
        <v>25216</v>
      </c>
      <c r="Q30" s="223"/>
      <c r="R30" s="218"/>
    </row>
    <row r="31" s="233" customFormat="true" ht="25.5" hidden="false" customHeight="false" outlineLevel="0" collapsed="false">
      <c r="A31" s="211" t="s">
        <v>544</v>
      </c>
      <c r="B31" s="229"/>
      <c r="C31" s="213" t="n">
        <f aca="false">C32+C33+C34</f>
        <v>31241</v>
      </c>
      <c r="D31" s="221" t="n">
        <f aca="false">D32+D33+D34</f>
        <v>31162</v>
      </c>
      <c r="E31" s="221" t="n">
        <f aca="false">E32+E33+E34</f>
        <v>0</v>
      </c>
      <c r="F31" s="221" t="n">
        <f aca="false">F32+F33+F34</f>
        <v>19374</v>
      </c>
      <c r="G31" s="221" t="n">
        <f aca="false">G32+G33+G34</f>
        <v>0</v>
      </c>
      <c r="H31" s="221" t="n">
        <f aca="false">H32+H33+H34</f>
        <v>11788</v>
      </c>
      <c r="I31" s="221" t="n">
        <f aca="false">I32+I33+I34</f>
        <v>4640</v>
      </c>
      <c r="J31" s="221" t="n">
        <f aca="false">J32+J33+J34</f>
        <v>0</v>
      </c>
      <c r="K31" s="221" t="n">
        <f aca="false">K32+K33+K34</f>
        <v>4640</v>
      </c>
      <c r="L31" s="221" t="n">
        <f aca="false">L32+L33+L34</f>
        <v>0</v>
      </c>
      <c r="M31" s="221" t="n">
        <f aca="false">M32+M33+M34</f>
        <v>0</v>
      </c>
      <c r="N31" s="221" t="n">
        <f aca="false">N32+N33+N34</f>
        <v>26522</v>
      </c>
      <c r="O31" s="221" t="n">
        <f aca="false">O32+O33+O34</f>
        <v>0</v>
      </c>
      <c r="P31" s="221" t="n">
        <f aca="false">P32+P33+P34</f>
        <v>14734</v>
      </c>
      <c r="Q31" s="221" t="n">
        <f aca="false">Q32+Q33+Q34</f>
        <v>0</v>
      </c>
      <c r="R31" s="221" t="n">
        <f aca="false">R32+R33+R34</f>
        <v>11788</v>
      </c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</row>
    <row r="32" s="233" customFormat="true" ht="25.5" hidden="false" customHeight="false" outlineLevel="0" collapsed="false">
      <c r="A32" s="228" t="s">
        <v>545</v>
      </c>
      <c r="B32" s="220" t="n">
        <v>738</v>
      </c>
      <c r="C32" s="231" t="n">
        <v>8609</v>
      </c>
      <c r="D32" s="217" t="n">
        <f aca="false">SUM(I32+N32)</f>
        <v>8590</v>
      </c>
      <c r="E32" s="217" t="n">
        <f aca="false">SUM(J32+O32)</f>
        <v>0</v>
      </c>
      <c r="F32" s="217" t="n">
        <f aca="false">SUM(K32+P32)</f>
        <v>0</v>
      </c>
      <c r="G32" s="217" t="n">
        <f aca="false">SUM(L32+Q32)</f>
        <v>0</v>
      </c>
      <c r="H32" s="217" t="n">
        <f aca="false">SUM(M32+R32)</f>
        <v>8590</v>
      </c>
      <c r="I32" s="217" t="n">
        <f aca="false">SUM(J32:M32)</f>
        <v>0</v>
      </c>
      <c r="J32" s="218"/>
      <c r="K32" s="218"/>
      <c r="L32" s="218"/>
      <c r="M32" s="218"/>
      <c r="N32" s="217" t="n">
        <f aca="false">SUM(O32:R32)</f>
        <v>8590</v>
      </c>
      <c r="O32" s="224"/>
      <c r="P32" s="224"/>
      <c r="Q32" s="224"/>
      <c r="R32" s="224" t="n">
        <v>8590</v>
      </c>
      <c r="S32" s="234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</row>
    <row r="33" s="233" customFormat="true" ht="12.75" hidden="false" customHeight="false" outlineLevel="0" collapsed="false">
      <c r="A33" s="228" t="s">
        <v>546</v>
      </c>
      <c r="B33" s="220" t="n">
        <v>714</v>
      </c>
      <c r="C33" s="231" t="n">
        <v>17932</v>
      </c>
      <c r="D33" s="217" t="n">
        <f aca="false">SUM(I33+N33)</f>
        <v>17932</v>
      </c>
      <c r="E33" s="217" t="n">
        <f aca="false">SUM(J33+O33)</f>
        <v>0</v>
      </c>
      <c r="F33" s="217" t="n">
        <f aca="false">SUM(K33+P33)</f>
        <v>14734</v>
      </c>
      <c r="G33" s="217" t="n">
        <f aca="false">SUM(L33+Q33)</f>
        <v>0</v>
      </c>
      <c r="H33" s="217" t="n">
        <f aca="false">SUM(M33+R33)</f>
        <v>3198</v>
      </c>
      <c r="I33" s="217" t="n">
        <f aca="false">SUM(J33:M33)</f>
        <v>0</v>
      </c>
      <c r="J33" s="218"/>
      <c r="K33" s="218"/>
      <c r="L33" s="218"/>
      <c r="M33" s="218"/>
      <c r="N33" s="217" t="n">
        <f aca="false">SUM(O33:R33)</f>
        <v>17932</v>
      </c>
      <c r="O33" s="226"/>
      <c r="P33" s="224" t="n">
        <v>14734</v>
      </c>
      <c r="Q33" s="224"/>
      <c r="R33" s="224" t="n">
        <v>3198</v>
      </c>
      <c r="S33" s="232"/>
      <c r="T33" s="234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</row>
    <row r="34" s="233" customFormat="true" ht="12.75" hidden="false" customHeight="false" outlineLevel="0" collapsed="false">
      <c r="A34" s="228" t="s">
        <v>547</v>
      </c>
      <c r="B34" s="220" t="n">
        <v>739</v>
      </c>
      <c r="C34" s="216" t="n">
        <v>4700</v>
      </c>
      <c r="D34" s="217" t="n">
        <f aca="false">SUM(I34+N34)</f>
        <v>4640</v>
      </c>
      <c r="E34" s="217" t="n">
        <f aca="false">SUM(J34+O34)</f>
        <v>0</v>
      </c>
      <c r="F34" s="217" t="n">
        <f aca="false">SUM(K34+P34)</f>
        <v>4640</v>
      </c>
      <c r="G34" s="217" t="n">
        <f aca="false">SUM(L34+Q34)</f>
        <v>0</v>
      </c>
      <c r="H34" s="217" t="n">
        <f aca="false">SUM(M34+R34)</f>
        <v>0</v>
      </c>
      <c r="I34" s="217" t="n">
        <f aca="false">SUM(J34:M34)</f>
        <v>4640</v>
      </c>
      <c r="J34" s="218"/>
      <c r="K34" s="226" t="n">
        <v>4640</v>
      </c>
      <c r="L34" s="218"/>
      <c r="M34" s="218"/>
      <c r="N34" s="217" t="n">
        <f aca="false">SUM(O34:R34)</f>
        <v>0</v>
      </c>
      <c r="O34" s="226"/>
      <c r="P34" s="224"/>
      <c r="Q34" s="224"/>
      <c r="R34" s="224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</row>
    <row r="35" customFormat="false" ht="25.5" hidden="false" customHeight="false" outlineLevel="0" collapsed="false">
      <c r="A35" s="211" t="s">
        <v>548</v>
      </c>
      <c r="B35" s="212"/>
      <c r="C35" s="213" t="n">
        <f aca="false">C36+C37+C38</f>
        <v>642917</v>
      </c>
      <c r="D35" s="221" t="n">
        <f aca="false">D36+D37+D38</f>
        <v>7717</v>
      </c>
      <c r="E35" s="221" t="n">
        <f aca="false">E36+E37+E38</f>
        <v>0</v>
      </c>
      <c r="F35" s="221" t="n">
        <f aca="false">F36+F37+F38</f>
        <v>7717</v>
      </c>
      <c r="G35" s="221" t="n">
        <f aca="false">G36+G37+G38</f>
        <v>0</v>
      </c>
      <c r="H35" s="221" t="n">
        <f aca="false">H36+H37+H38</f>
        <v>0</v>
      </c>
      <c r="I35" s="221" t="n">
        <f aca="false">I36+I37+I38</f>
        <v>0</v>
      </c>
      <c r="J35" s="221" t="n">
        <f aca="false">J36+J37+J38</f>
        <v>0</v>
      </c>
      <c r="K35" s="221" t="n">
        <f aca="false">K36+K37+K38</f>
        <v>0</v>
      </c>
      <c r="L35" s="221" t="n">
        <f aca="false">L36+L37+L38</f>
        <v>0</v>
      </c>
      <c r="M35" s="221" t="n">
        <f aca="false">M36+M37+M38</f>
        <v>0</v>
      </c>
      <c r="N35" s="221" t="n">
        <f aca="false">N36+N37+N38</f>
        <v>7717</v>
      </c>
      <c r="O35" s="221" t="n">
        <f aca="false">O36+O37+O38</f>
        <v>0</v>
      </c>
      <c r="P35" s="221" t="n">
        <f aca="false">P36+P37+P38</f>
        <v>7717</v>
      </c>
      <c r="Q35" s="221" t="n">
        <f aca="false">Q36+Q37+Q38</f>
        <v>0</v>
      </c>
      <c r="R35" s="221" t="n">
        <f aca="false">R36+R37+R38</f>
        <v>0</v>
      </c>
      <c r="T35" s="235"/>
      <c r="U35" s="235"/>
      <c r="V35" s="235"/>
      <c r="W35" s="129"/>
      <c r="X35" s="129"/>
    </row>
    <row r="36" customFormat="false" ht="25.5" hidden="false" customHeight="false" outlineLevel="0" collapsed="false">
      <c r="A36" s="236" t="s">
        <v>549</v>
      </c>
      <c r="B36" s="237" t="n">
        <v>832</v>
      </c>
      <c r="C36" s="238" t="n">
        <v>635200</v>
      </c>
      <c r="D36" s="239" t="n">
        <f aca="false">SUM(I36+N36)</f>
        <v>0</v>
      </c>
      <c r="E36" s="239" t="n">
        <f aca="false">SUM(J36+O36)</f>
        <v>0</v>
      </c>
      <c r="F36" s="239" t="n">
        <f aca="false">SUM(K36+P36)</f>
        <v>0</v>
      </c>
      <c r="G36" s="239" t="n">
        <f aca="false">SUM(L36+Q36)</f>
        <v>0</v>
      </c>
      <c r="H36" s="239" t="n">
        <f aca="false">SUM(M36+R36)</f>
        <v>0</v>
      </c>
      <c r="I36" s="239" t="n">
        <f aca="false">SUM(J36:M36)</f>
        <v>0</v>
      </c>
      <c r="J36" s="227"/>
      <c r="K36" s="227"/>
      <c r="L36" s="240"/>
      <c r="M36" s="240"/>
      <c r="N36" s="239" t="n">
        <f aca="false">SUM(O36:R36)</f>
        <v>0</v>
      </c>
      <c r="O36" s="223"/>
      <c r="P36" s="218"/>
      <c r="Q36" s="241"/>
      <c r="R36" s="241"/>
      <c r="T36" s="242"/>
      <c r="U36" s="129"/>
      <c r="V36" s="129"/>
      <c r="W36" s="129"/>
      <c r="X36" s="129"/>
    </row>
    <row r="37" customFormat="false" ht="36.75" hidden="false" customHeight="true" outlineLevel="0" collapsed="false">
      <c r="A37" s="214" t="s">
        <v>550</v>
      </c>
      <c r="B37" s="215" t="n">
        <v>865</v>
      </c>
      <c r="C37" s="216" t="n">
        <v>3186</v>
      </c>
      <c r="D37" s="217" t="n">
        <f aca="false">SUM(I37+N37)</f>
        <v>3186</v>
      </c>
      <c r="E37" s="217" t="n">
        <f aca="false">SUM(J37+O37)</f>
        <v>0</v>
      </c>
      <c r="F37" s="217" t="n">
        <f aca="false">SUM(K37+P37)</f>
        <v>3186</v>
      </c>
      <c r="G37" s="217" t="n">
        <f aca="false">SUM(L37+Q37)</f>
        <v>0</v>
      </c>
      <c r="H37" s="217" t="n">
        <f aca="false">SUM(M37+R37)</f>
        <v>0</v>
      </c>
      <c r="I37" s="217" t="n">
        <f aca="false">SUM(J37:M37)</f>
        <v>0</v>
      </c>
      <c r="J37" s="227"/>
      <c r="K37" s="227"/>
      <c r="L37" s="240"/>
      <c r="M37" s="240"/>
      <c r="N37" s="217" t="n">
        <f aca="false">SUM(O37:R37)</f>
        <v>3186</v>
      </c>
      <c r="O37" s="223"/>
      <c r="P37" s="224" t="n">
        <v>3186</v>
      </c>
      <c r="Q37" s="241"/>
      <c r="R37" s="243"/>
      <c r="T37" s="129"/>
      <c r="U37" s="242"/>
      <c r="V37" s="242"/>
      <c r="W37" s="129"/>
      <c r="X37" s="129"/>
    </row>
    <row r="38" customFormat="false" ht="12.75" hidden="false" customHeight="false" outlineLevel="0" collapsed="false">
      <c r="A38" s="244" t="s">
        <v>551</v>
      </c>
      <c r="B38" s="215" t="n">
        <v>865</v>
      </c>
      <c r="C38" s="216" t="n">
        <v>4531</v>
      </c>
      <c r="D38" s="217" t="n">
        <f aca="false">SUM(I38+N38)</f>
        <v>4531</v>
      </c>
      <c r="E38" s="217" t="n">
        <f aca="false">SUM(J38+O38)</f>
        <v>0</v>
      </c>
      <c r="F38" s="217" t="n">
        <f aca="false">SUM(K38+P38)</f>
        <v>4531</v>
      </c>
      <c r="G38" s="217" t="n">
        <f aca="false">SUM(L38+Q38)</f>
        <v>0</v>
      </c>
      <c r="H38" s="217" t="n">
        <f aca="false">SUM(M38+R38)</f>
        <v>0</v>
      </c>
      <c r="I38" s="217" t="n">
        <f aca="false">SUM(J38:M38)</f>
        <v>0</v>
      </c>
      <c r="J38" s="227"/>
      <c r="K38" s="227"/>
      <c r="L38" s="240"/>
      <c r="M38" s="240"/>
      <c r="N38" s="217" t="n">
        <f aca="false">SUM(O38:R38)</f>
        <v>4531</v>
      </c>
      <c r="O38" s="223"/>
      <c r="P38" s="224" t="n">
        <v>4531</v>
      </c>
      <c r="Q38" s="241"/>
      <c r="R38" s="243"/>
      <c r="T38" s="129"/>
      <c r="U38" s="242"/>
      <c r="V38" s="242"/>
      <c r="W38" s="129"/>
      <c r="X38" s="129"/>
    </row>
    <row r="39" customFormat="false" ht="12.75" hidden="false" customHeight="false" outlineLevel="0" collapsed="false">
      <c r="A39" s="202" t="s">
        <v>552</v>
      </c>
      <c r="B39" s="203"/>
      <c r="C39" s="204" t="n">
        <f aca="false">C40+C55+C64+C87+C101+C128+C84+C146</f>
        <v>1052547</v>
      </c>
      <c r="D39" s="204" t="n">
        <f aca="false">D40+D55+D64+D87+D101+D128+D84+D146</f>
        <v>481811</v>
      </c>
      <c r="E39" s="204" t="n">
        <f aca="false">E40+E55+E64+E87+E101+E128+E84+E146</f>
        <v>0</v>
      </c>
      <c r="F39" s="204" t="n">
        <f aca="false">F40+F55+F64+F87+F101+F128+F84+F146</f>
        <v>200629</v>
      </c>
      <c r="G39" s="204" t="n">
        <f aca="false">G40+G55+G64+G87+G101+G128+G84+G146</f>
        <v>107480</v>
      </c>
      <c r="H39" s="204" t="n">
        <f aca="false">H40+H55+H64+H87+H101+H128+H84+H146</f>
        <v>173702</v>
      </c>
      <c r="I39" s="204" t="n">
        <f aca="false">I40+I55+I64+I87+I101+I128+I84+I146</f>
        <v>41345</v>
      </c>
      <c r="J39" s="204" t="n">
        <f aca="false">J40+J55+J64+J87+J101+J128+J84+J146</f>
        <v>0</v>
      </c>
      <c r="K39" s="204" t="n">
        <f aca="false">K40+K55+K64+K87+K101+K128+K84+K146</f>
        <v>41345</v>
      </c>
      <c r="L39" s="204" t="n">
        <f aca="false">L40+L55+L64+L87+L101+L128+L84+L146</f>
        <v>0</v>
      </c>
      <c r="M39" s="204" t="n">
        <f aca="false">M40+M55+M64+M87+M101+M128+M84+M146</f>
        <v>0</v>
      </c>
      <c r="N39" s="204" t="n">
        <f aca="false">N40+N55+N64+N87+N101+N128+N84+N146</f>
        <v>440466</v>
      </c>
      <c r="O39" s="204" t="n">
        <f aca="false">O40+O55+O64+O87+O101+O128+O84+O146</f>
        <v>0</v>
      </c>
      <c r="P39" s="204" t="n">
        <f aca="false">P40+P55+P64+P87+P101+P128+P84+P146</f>
        <v>159284</v>
      </c>
      <c r="Q39" s="204" t="n">
        <f aca="false">Q40+Q55+Q64+Q87+Q101+Q128+Q84+Q146</f>
        <v>107480</v>
      </c>
      <c r="R39" s="204" t="n">
        <f aca="false">R40+R55+R64+R87+R101+R128+R84+R146</f>
        <v>173702</v>
      </c>
      <c r="T39" s="129"/>
      <c r="U39" s="129"/>
      <c r="V39" s="129"/>
      <c r="W39" s="129"/>
      <c r="X39" s="129"/>
    </row>
    <row r="40" customFormat="false" ht="12.75" hidden="false" customHeight="false" outlineLevel="0" collapsed="false">
      <c r="A40" s="211" t="s">
        <v>533</v>
      </c>
      <c r="B40" s="212"/>
      <c r="C40" s="213" t="n">
        <f aca="false">C41+C45+C48+C51</f>
        <v>145443</v>
      </c>
      <c r="D40" s="221" t="n">
        <f aca="false">D41+D45+D48+D51</f>
        <v>145422</v>
      </c>
      <c r="E40" s="221" t="n">
        <f aca="false">E41+E45+E48+E51</f>
        <v>0</v>
      </c>
      <c r="F40" s="221" t="n">
        <f aca="false">F41+F45+F48+F51</f>
        <v>68221</v>
      </c>
      <c r="G40" s="221" t="n">
        <f aca="false">G41+G45+G48+G51</f>
        <v>77201</v>
      </c>
      <c r="H40" s="221" t="n">
        <f aca="false">H41+H45+H48+H51</f>
        <v>0</v>
      </c>
      <c r="I40" s="221" t="n">
        <f aca="false">I41+I45+I48+I51</f>
        <v>0</v>
      </c>
      <c r="J40" s="221" t="n">
        <f aca="false">J41+J45+J48+J51</f>
        <v>0</v>
      </c>
      <c r="K40" s="221" t="n">
        <f aca="false">K41+K45+K48+K51</f>
        <v>0</v>
      </c>
      <c r="L40" s="221" t="n">
        <f aca="false">L41+L45+L48+L51</f>
        <v>0</v>
      </c>
      <c r="M40" s="221" t="n">
        <f aca="false">M41+M45+M48+M51</f>
        <v>0</v>
      </c>
      <c r="N40" s="221" t="n">
        <f aca="false">N41+N45+N48+N51</f>
        <v>145422</v>
      </c>
      <c r="O40" s="221" t="n">
        <f aca="false">O41+O45+O48+O51</f>
        <v>0</v>
      </c>
      <c r="P40" s="221" t="n">
        <f aca="false">P41+P45+P48+P51</f>
        <v>68221</v>
      </c>
      <c r="Q40" s="221" t="n">
        <f aca="false">Q41+Q45+Q48+Q51</f>
        <v>77201</v>
      </c>
      <c r="R40" s="221" t="n">
        <f aca="false">R41+R45+R48+R51</f>
        <v>0</v>
      </c>
    </row>
    <row r="41" customFormat="false" ht="12.75" hidden="false" customHeight="false" outlineLevel="0" collapsed="false">
      <c r="A41" s="245" t="n">
        <v>5201</v>
      </c>
      <c r="B41" s="229"/>
      <c r="C41" s="213" t="n">
        <f aca="false">C42+C43+C44</f>
        <v>69884</v>
      </c>
      <c r="D41" s="221" t="n">
        <f aca="false">D42+D43+D44</f>
        <v>69884</v>
      </c>
      <c r="E41" s="221" t="n">
        <f aca="false">E42+E43+E44</f>
        <v>0</v>
      </c>
      <c r="F41" s="221" t="n">
        <f aca="false">F42+F43+F44</f>
        <v>0</v>
      </c>
      <c r="G41" s="221" t="n">
        <f aca="false">G42+G43+G44</f>
        <v>69884</v>
      </c>
      <c r="H41" s="221" t="n">
        <f aca="false">H42+H43+H44</f>
        <v>0</v>
      </c>
      <c r="I41" s="221" t="n">
        <f aca="false">I42+I43+I44</f>
        <v>0</v>
      </c>
      <c r="J41" s="221" t="n">
        <f aca="false">J42+J43+J44</f>
        <v>0</v>
      </c>
      <c r="K41" s="221" t="n">
        <f aca="false">K42+K43+K44</f>
        <v>0</v>
      </c>
      <c r="L41" s="221" t="n">
        <f aca="false">L42+L43+L44</f>
        <v>0</v>
      </c>
      <c r="M41" s="221" t="n">
        <f aca="false">M42+M43+M44</f>
        <v>0</v>
      </c>
      <c r="N41" s="221" t="n">
        <f aca="false">N42+N43+N44</f>
        <v>69884</v>
      </c>
      <c r="O41" s="221" t="n">
        <f aca="false">O42+O43+O44</f>
        <v>0</v>
      </c>
      <c r="P41" s="221" t="n">
        <f aca="false">P42+P43+P44</f>
        <v>0</v>
      </c>
      <c r="Q41" s="221" t="n">
        <f aca="false">Q42+Q43+Q44</f>
        <v>69884</v>
      </c>
      <c r="R41" s="221" t="n">
        <f aca="false">R42+R43+R44</f>
        <v>0</v>
      </c>
    </row>
    <row r="42" customFormat="false" ht="38.25" hidden="false" customHeight="false" outlineLevel="0" collapsed="false">
      <c r="A42" s="246" t="s">
        <v>553</v>
      </c>
      <c r="B42" s="247" t="n">
        <v>128</v>
      </c>
      <c r="C42" s="248" t="n">
        <v>18457</v>
      </c>
      <c r="D42" s="249" t="n">
        <f aca="false">SUM(I42+N42)</f>
        <v>18457</v>
      </c>
      <c r="E42" s="249" t="n">
        <f aca="false">SUM(J42+O42)</f>
        <v>0</v>
      </c>
      <c r="F42" s="249" t="n">
        <f aca="false">SUM(K42+P42)</f>
        <v>0</v>
      </c>
      <c r="G42" s="249" t="n">
        <f aca="false">SUM(L42+Q42)</f>
        <v>18457</v>
      </c>
      <c r="H42" s="249" t="n">
        <f aca="false">SUM(M42+R42)</f>
        <v>0</v>
      </c>
      <c r="I42" s="249" t="n">
        <f aca="false">SUM(J42:M42)</f>
        <v>0</v>
      </c>
      <c r="J42" s="227"/>
      <c r="K42" s="240"/>
      <c r="L42" s="227"/>
      <c r="M42" s="227"/>
      <c r="N42" s="249" t="n">
        <f aca="false">SUM(O42:R42)</f>
        <v>18457</v>
      </c>
      <c r="O42" s="227"/>
      <c r="P42" s="240"/>
      <c r="Q42" s="226" t="n">
        <v>18457</v>
      </c>
      <c r="R42" s="227"/>
    </row>
    <row r="43" customFormat="false" ht="39" hidden="false" customHeight="true" outlineLevel="0" collapsed="false">
      <c r="A43" s="246" t="s">
        <v>554</v>
      </c>
      <c r="B43" s="247" t="n">
        <v>128</v>
      </c>
      <c r="C43" s="248" t="n">
        <v>41644</v>
      </c>
      <c r="D43" s="249" t="n">
        <f aca="false">SUM(I43+N43)</f>
        <v>41644</v>
      </c>
      <c r="E43" s="249" t="n">
        <f aca="false">SUM(J43+O43)</f>
        <v>0</v>
      </c>
      <c r="F43" s="249" t="n">
        <f aca="false">SUM(K43+P43)</f>
        <v>0</v>
      </c>
      <c r="G43" s="249" t="n">
        <f aca="false">SUM(L43+Q43)</f>
        <v>41644</v>
      </c>
      <c r="H43" s="249" t="n">
        <f aca="false">SUM(M43+R43)</f>
        <v>0</v>
      </c>
      <c r="I43" s="249" t="n">
        <f aca="false">SUM(J43:M43)</f>
        <v>0</v>
      </c>
      <c r="J43" s="227"/>
      <c r="K43" s="240"/>
      <c r="L43" s="227"/>
      <c r="M43" s="227"/>
      <c r="N43" s="249" t="n">
        <f aca="false">SUM(O43:R43)</f>
        <v>41644</v>
      </c>
      <c r="O43" s="227"/>
      <c r="P43" s="240"/>
      <c r="Q43" s="226" t="n">
        <v>41644</v>
      </c>
      <c r="R43" s="227"/>
    </row>
    <row r="44" customFormat="false" ht="25.5" hidden="false" customHeight="false" outlineLevel="0" collapsed="false">
      <c r="A44" s="246" t="s">
        <v>555</v>
      </c>
      <c r="B44" s="247" t="n">
        <v>128</v>
      </c>
      <c r="C44" s="248" t="n">
        <v>9783</v>
      </c>
      <c r="D44" s="249" t="n">
        <f aca="false">SUM(I44+N44)</f>
        <v>9783</v>
      </c>
      <c r="E44" s="249" t="n">
        <f aca="false">SUM(J44+O44)</f>
        <v>0</v>
      </c>
      <c r="F44" s="249" t="n">
        <f aca="false">SUM(K44+P44)</f>
        <v>0</v>
      </c>
      <c r="G44" s="249" t="n">
        <f aca="false">SUM(L44+Q44)</f>
        <v>9783</v>
      </c>
      <c r="H44" s="249" t="n">
        <f aca="false">SUM(M44+R44)</f>
        <v>0</v>
      </c>
      <c r="I44" s="249" t="n">
        <f aca="false">SUM(J44:M44)</f>
        <v>0</v>
      </c>
      <c r="J44" s="227"/>
      <c r="K44" s="240"/>
      <c r="L44" s="227"/>
      <c r="M44" s="227"/>
      <c r="N44" s="249" t="n">
        <f aca="false">SUM(O44:R44)</f>
        <v>9783</v>
      </c>
      <c r="O44" s="227"/>
      <c r="P44" s="240"/>
      <c r="Q44" s="226" t="n">
        <v>9783</v>
      </c>
      <c r="R44" s="227"/>
    </row>
    <row r="45" customFormat="false" ht="12.75" hidden="false" customHeight="false" outlineLevel="0" collapsed="false">
      <c r="A45" s="245" t="n">
        <v>5203</v>
      </c>
      <c r="B45" s="229"/>
      <c r="C45" s="213" t="n">
        <f aca="false">C46+C47</f>
        <v>74159</v>
      </c>
      <c r="D45" s="221" t="n">
        <f aca="false">D46+D47</f>
        <v>74159</v>
      </c>
      <c r="E45" s="221" t="n">
        <f aca="false">E46+E47</f>
        <v>0</v>
      </c>
      <c r="F45" s="221" t="n">
        <f aca="false">F46+F47</f>
        <v>66842</v>
      </c>
      <c r="G45" s="221" t="n">
        <f aca="false">G46+G47</f>
        <v>7317</v>
      </c>
      <c r="H45" s="221" t="n">
        <f aca="false">H46+H47</f>
        <v>0</v>
      </c>
      <c r="I45" s="221" t="n">
        <f aca="false">I46+I47</f>
        <v>0</v>
      </c>
      <c r="J45" s="221" t="n">
        <f aca="false">J46+J47</f>
        <v>0</v>
      </c>
      <c r="K45" s="221" t="n">
        <f aca="false">K46+K47</f>
        <v>0</v>
      </c>
      <c r="L45" s="221" t="n">
        <f aca="false">L46+L47</f>
        <v>0</v>
      </c>
      <c r="M45" s="221" t="n">
        <f aca="false">M46+M47</f>
        <v>0</v>
      </c>
      <c r="N45" s="221" t="n">
        <f aca="false">N46+N47</f>
        <v>74159</v>
      </c>
      <c r="O45" s="221" t="n">
        <f aca="false">O46+O47</f>
        <v>0</v>
      </c>
      <c r="P45" s="221" t="n">
        <f aca="false">P46+P47</f>
        <v>66842</v>
      </c>
      <c r="Q45" s="221" t="n">
        <f aca="false">Q46+Q47</f>
        <v>7317</v>
      </c>
      <c r="R45" s="221" t="n">
        <f aca="false">R46+R47</f>
        <v>0</v>
      </c>
    </row>
    <row r="46" customFormat="false" ht="12.75" hidden="false" customHeight="false" outlineLevel="0" collapsed="false">
      <c r="A46" s="228" t="s">
        <v>556</v>
      </c>
      <c r="B46" s="220" t="n">
        <v>122</v>
      </c>
      <c r="C46" s="216" t="n">
        <v>66842</v>
      </c>
      <c r="D46" s="217" t="n">
        <f aca="false">SUM(I46+N46)</f>
        <v>66842</v>
      </c>
      <c r="E46" s="217" t="n">
        <f aca="false">SUM(J46+O46)</f>
        <v>0</v>
      </c>
      <c r="F46" s="217" t="n">
        <f aca="false">SUM(K46+P46)</f>
        <v>66842</v>
      </c>
      <c r="G46" s="217" t="n">
        <f aca="false">SUM(L46+Q46)</f>
        <v>0</v>
      </c>
      <c r="H46" s="217" t="n">
        <f aca="false">SUM(M46+R46)</f>
        <v>0</v>
      </c>
      <c r="I46" s="217" t="n">
        <f aca="false">SUM(J46:M46)</f>
        <v>0</v>
      </c>
      <c r="J46" s="227"/>
      <c r="K46" s="227"/>
      <c r="L46" s="227"/>
      <c r="M46" s="227"/>
      <c r="N46" s="217" t="n">
        <f aca="false">SUM(O46:R46)</f>
        <v>66842</v>
      </c>
      <c r="O46" s="227"/>
      <c r="P46" s="224" t="n">
        <v>66842</v>
      </c>
      <c r="Q46" s="224"/>
      <c r="R46" s="227"/>
    </row>
    <row r="47" customFormat="false" ht="41.25" hidden="false" customHeight="true" outlineLevel="0" collapsed="false">
      <c r="A47" s="246" t="s">
        <v>557</v>
      </c>
      <c r="B47" s="247" t="n">
        <v>128</v>
      </c>
      <c r="C47" s="250" t="n">
        <v>7317</v>
      </c>
      <c r="D47" s="249" t="n">
        <f aca="false">SUM(I47+N47)</f>
        <v>7317</v>
      </c>
      <c r="E47" s="249" t="n">
        <f aca="false">SUM(J47+O47)</f>
        <v>0</v>
      </c>
      <c r="F47" s="249" t="n">
        <f aca="false">SUM(K47+P47)</f>
        <v>0</v>
      </c>
      <c r="G47" s="249" t="n">
        <f aca="false">SUM(L47+Q47)</f>
        <v>7317</v>
      </c>
      <c r="H47" s="249" t="n">
        <f aca="false">SUM(M47+R47)</f>
        <v>0</v>
      </c>
      <c r="I47" s="249" t="n">
        <f aca="false">SUM(J47:M47)</f>
        <v>0</v>
      </c>
      <c r="J47" s="227"/>
      <c r="K47" s="227"/>
      <c r="L47" s="227"/>
      <c r="M47" s="227"/>
      <c r="N47" s="249" t="n">
        <f aca="false">SUM(O47:R47)</f>
        <v>7317</v>
      </c>
      <c r="O47" s="227"/>
      <c r="P47" s="224"/>
      <c r="Q47" s="226" t="n">
        <v>7317</v>
      </c>
      <c r="R47" s="227"/>
    </row>
    <row r="48" customFormat="false" ht="12.75" hidden="false" customHeight="false" outlineLevel="0" collapsed="false">
      <c r="A48" s="245" t="n">
        <v>5205</v>
      </c>
      <c r="B48" s="229"/>
      <c r="C48" s="213" t="n">
        <f aca="false">C49+C50</f>
        <v>1400</v>
      </c>
      <c r="D48" s="221" t="n">
        <f aca="false">D49+D50</f>
        <v>1379</v>
      </c>
      <c r="E48" s="221" t="n">
        <f aca="false">E49+E50</f>
        <v>0</v>
      </c>
      <c r="F48" s="221" t="n">
        <f aca="false">F49+F50</f>
        <v>1379</v>
      </c>
      <c r="G48" s="221" t="n">
        <f aca="false">G49+G50</f>
        <v>0</v>
      </c>
      <c r="H48" s="221" t="n">
        <f aca="false">H49+H50</f>
        <v>0</v>
      </c>
      <c r="I48" s="221" t="n">
        <f aca="false">I49+I50</f>
        <v>0</v>
      </c>
      <c r="J48" s="221" t="n">
        <f aca="false">J49+J50</f>
        <v>0</v>
      </c>
      <c r="K48" s="221" t="n">
        <f aca="false">K49+K50</f>
        <v>0</v>
      </c>
      <c r="L48" s="221" t="n">
        <f aca="false">L49+L50</f>
        <v>0</v>
      </c>
      <c r="M48" s="221" t="n">
        <f aca="false">M49+M50</f>
        <v>0</v>
      </c>
      <c r="N48" s="221" t="n">
        <f aca="false">N49+N50</f>
        <v>1379</v>
      </c>
      <c r="O48" s="221" t="n">
        <f aca="false">O49+O50</f>
        <v>0</v>
      </c>
      <c r="P48" s="221" t="n">
        <f aca="false">P49+P50</f>
        <v>1379</v>
      </c>
      <c r="Q48" s="221" t="n">
        <f aca="false">Q49+Q50</f>
        <v>0</v>
      </c>
      <c r="R48" s="221" t="n">
        <f aca="false">R49+R50</f>
        <v>0</v>
      </c>
    </row>
    <row r="49" customFormat="false" ht="12.75" hidden="false" customHeight="false" outlineLevel="0" collapsed="false">
      <c r="A49" s="222" t="s">
        <v>558</v>
      </c>
      <c r="B49" s="215" t="n">
        <v>122</v>
      </c>
      <c r="C49" s="223" t="n">
        <v>1400</v>
      </c>
      <c r="D49" s="217" t="n">
        <f aca="false">SUM(I49+N49)</f>
        <v>1379</v>
      </c>
      <c r="E49" s="217" t="n">
        <f aca="false">SUM(J49+O49)</f>
        <v>0</v>
      </c>
      <c r="F49" s="217" t="n">
        <f aca="false">SUM(K49+P49)</f>
        <v>1379</v>
      </c>
      <c r="G49" s="217" t="n">
        <f aca="false">SUM(L49+Q49)</f>
        <v>0</v>
      </c>
      <c r="H49" s="217" t="n">
        <f aca="false">SUM(M49+R49)</f>
        <v>0</v>
      </c>
      <c r="I49" s="217" t="n">
        <f aca="false">SUM(J49:M49)</f>
        <v>0</v>
      </c>
      <c r="J49" s="227"/>
      <c r="K49" s="227"/>
      <c r="L49" s="227"/>
      <c r="M49" s="227"/>
      <c r="N49" s="217" t="n">
        <f aca="false">SUM(O49:R49)</f>
        <v>1379</v>
      </c>
      <c r="O49" s="227"/>
      <c r="P49" s="224" t="n">
        <v>1379</v>
      </c>
      <c r="Q49" s="218"/>
      <c r="R49" s="227"/>
    </row>
    <row r="50" customFormat="false" ht="12.75" hidden="false" customHeight="false" outlineLevel="0" collapsed="false">
      <c r="A50" s="222"/>
      <c r="B50" s="215"/>
      <c r="C50" s="223"/>
      <c r="D50" s="217" t="n">
        <f aca="false">SUM(I50+N50)</f>
        <v>0</v>
      </c>
      <c r="E50" s="217" t="n">
        <f aca="false">SUM(J50+O50)</f>
        <v>0</v>
      </c>
      <c r="F50" s="217" t="n">
        <f aca="false">SUM(K50+P50)</f>
        <v>0</v>
      </c>
      <c r="G50" s="217" t="n">
        <f aca="false">SUM(L50+Q50)</f>
        <v>0</v>
      </c>
      <c r="H50" s="217" t="n">
        <f aca="false">SUM(M50+R50)</f>
        <v>0</v>
      </c>
      <c r="I50" s="217" t="n">
        <f aca="false">SUM(J50:M50)</f>
        <v>0</v>
      </c>
      <c r="J50" s="227"/>
      <c r="K50" s="227"/>
      <c r="L50" s="227"/>
      <c r="M50" s="227"/>
      <c r="N50" s="217" t="n">
        <f aca="false">SUM(O50:R50)</f>
        <v>0</v>
      </c>
      <c r="O50" s="227"/>
      <c r="P50" s="227"/>
      <c r="Q50" s="218"/>
      <c r="R50" s="227"/>
    </row>
    <row r="51" customFormat="false" ht="12.75" hidden="false" customHeight="false" outlineLevel="0" collapsed="false">
      <c r="A51" s="245" t="n">
        <v>5206</v>
      </c>
      <c r="B51" s="229"/>
      <c r="C51" s="209" t="n">
        <f aca="false">C52+C53+C54</f>
        <v>0</v>
      </c>
      <c r="D51" s="217" t="n">
        <f aca="false">D52+D53+D54</f>
        <v>0</v>
      </c>
      <c r="E51" s="217" t="n">
        <f aca="false">E52+E53+E54</f>
        <v>0</v>
      </c>
      <c r="F51" s="217" t="n">
        <f aca="false">F52+F53+F54</f>
        <v>0</v>
      </c>
      <c r="G51" s="217" t="n">
        <f aca="false">G52+G53+G54</f>
        <v>0</v>
      </c>
      <c r="H51" s="217" t="n">
        <f aca="false">H52+H53+H54</f>
        <v>0</v>
      </c>
      <c r="I51" s="217" t="n">
        <f aca="false">I52+I53+I54</f>
        <v>0</v>
      </c>
      <c r="J51" s="217" t="n">
        <f aca="false">J52+J53+J54</f>
        <v>0</v>
      </c>
      <c r="K51" s="217" t="n">
        <f aca="false">K52+K53+K54</f>
        <v>0</v>
      </c>
      <c r="L51" s="217" t="n">
        <f aca="false">L52+L53+L54</f>
        <v>0</v>
      </c>
      <c r="M51" s="217" t="n">
        <f aca="false">M52+M53+M54</f>
        <v>0</v>
      </c>
      <c r="N51" s="217" t="n">
        <f aca="false">N52+N53+N54</f>
        <v>0</v>
      </c>
      <c r="O51" s="217" t="n">
        <f aca="false">O52+O53+O54</f>
        <v>0</v>
      </c>
      <c r="P51" s="217" t="n">
        <f aca="false">P52+P53+P54</f>
        <v>0</v>
      </c>
      <c r="Q51" s="217" t="n">
        <f aca="false">Q52+Q53+Q54</f>
        <v>0</v>
      </c>
      <c r="R51" s="217" t="n">
        <f aca="false">R52+R53+R54</f>
        <v>0</v>
      </c>
    </row>
    <row r="52" customFormat="false" ht="12.75" hidden="false" customHeight="false" outlineLevel="0" collapsed="false">
      <c r="A52" s="222"/>
      <c r="B52" s="215"/>
      <c r="C52" s="223"/>
      <c r="D52" s="217" t="n">
        <f aca="false">SUM(I52+N52)</f>
        <v>0</v>
      </c>
      <c r="E52" s="217" t="n">
        <f aca="false">SUM(J52+O52)</f>
        <v>0</v>
      </c>
      <c r="F52" s="217" t="n">
        <f aca="false">SUM(K52+P52)</f>
        <v>0</v>
      </c>
      <c r="G52" s="217" t="n">
        <f aca="false">SUM(L52+Q52)</f>
        <v>0</v>
      </c>
      <c r="H52" s="217" t="n">
        <f aca="false">SUM(M52+R52)</f>
        <v>0</v>
      </c>
      <c r="I52" s="217" t="n">
        <f aca="false">SUM(J52:M52)</f>
        <v>0</v>
      </c>
      <c r="J52" s="227"/>
      <c r="K52" s="227"/>
      <c r="L52" s="227"/>
      <c r="M52" s="227"/>
      <c r="N52" s="217" t="n">
        <f aca="false">SUM(O52:R52)</f>
        <v>0</v>
      </c>
      <c r="O52" s="227"/>
      <c r="P52" s="218"/>
      <c r="Q52" s="218"/>
      <c r="R52" s="227"/>
    </row>
    <row r="53" customFormat="false" ht="12.75" hidden="false" customHeight="false" outlineLevel="0" collapsed="false">
      <c r="A53" s="222"/>
      <c r="B53" s="215"/>
      <c r="C53" s="223"/>
      <c r="D53" s="217" t="n">
        <f aca="false">SUM(I53+N53)</f>
        <v>0</v>
      </c>
      <c r="E53" s="217" t="n">
        <f aca="false">SUM(J53+O53)</f>
        <v>0</v>
      </c>
      <c r="F53" s="217" t="n">
        <f aca="false">SUM(K53+P53)</f>
        <v>0</v>
      </c>
      <c r="G53" s="217" t="n">
        <f aca="false">SUM(L53+Q53)</f>
        <v>0</v>
      </c>
      <c r="H53" s="217" t="n">
        <f aca="false">SUM(M53+R53)</f>
        <v>0</v>
      </c>
      <c r="I53" s="217" t="n">
        <f aca="false">SUM(J53:M53)</f>
        <v>0</v>
      </c>
      <c r="J53" s="227"/>
      <c r="K53" s="227"/>
      <c r="L53" s="227"/>
      <c r="M53" s="227"/>
      <c r="N53" s="217" t="n">
        <f aca="false">SUM(O53:R53)</f>
        <v>0</v>
      </c>
      <c r="O53" s="227"/>
      <c r="P53" s="218"/>
      <c r="Q53" s="218"/>
      <c r="R53" s="227"/>
    </row>
    <row r="54" customFormat="false" ht="12.75" hidden="false" customHeight="false" outlineLevel="0" collapsed="false">
      <c r="A54" s="222"/>
      <c r="B54" s="215"/>
      <c r="C54" s="223"/>
      <c r="D54" s="217" t="n">
        <f aca="false">SUM(I54+N54)</f>
        <v>0</v>
      </c>
      <c r="E54" s="217" t="n">
        <f aca="false">SUM(J54+O54)</f>
        <v>0</v>
      </c>
      <c r="F54" s="217" t="n">
        <f aca="false">SUM(K54+P54)</f>
        <v>0</v>
      </c>
      <c r="G54" s="217" t="n">
        <f aca="false">SUM(L54+Q54)</f>
        <v>0</v>
      </c>
      <c r="H54" s="217" t="n">
        <f aca="false">SUM(M54+R54)</f>
        <v>0</v>
      </c>
      <c r="I54" s="217" t="n">
        <f aca="false">SUM(J54:M54)</f>
        <v>0</v>
      </c>
      <c r="J54" s="227"/>
      <c r="K54" s="227"/>
      <c r="L54" s="227"/>
      <c r="M54" s="227"/>
      <c r="N54" s="217" t="n">
        <f aca="false">SUM(O54:R54)</f>
        <v>0</v>
      </c>
      <c r="O54" s="227"/>
      <c r="P54" s="227"/>
      <c r="Q54" s="218"/>
      <c r="R54" s="227"/>
    </row>
    <row r="55" customFormat="false" ht="12.75" hidden="false" customHeight="false" outlineLevel="0" collapsed="false">
      <c r="A55" s="211" t="s">
        <v>559</v>
      </c>
      <c r="B55" s="212"/>
      <c r="C55" s="213" t="n">
        <f aca="false">C59+C56+C61</f>
        <v>37000</v>
      </c>
      <c r="D55" s="221" t="n">
        <f aca="false">D59+D56+D61</f>
        <v>0</v>
      </c>
      <c r="E55" s="221" t="n">
        <f aca="false">E59+E56+E61</f>
        <v>0</v>
      </c>
      <c r="F55" s="221" t="n">
        <f aca="false">F59+F56+F61</f>
        <v>0</v>
      </c>
      <c r="G55" s="221" t="n">
        <f aca="false">G59+G56+G61</f>
        <v>0</v>
      </c>
      <c r="H55" s="221" t="n">
        <f aca="false">H59+H56+H61</f>
        <v>0</v>
      </c>
      <c r="I55" s="221" t="n">
        <f aca="false">I59+I56+I61</f>
        <v>0</v>
      </c>
      <c r="J55" s="221" t="n">
        <f aca="false">J59+J56+J61</f>
        <v>0</v>
      </c>
      <c r="K55" s="221" t="n">
        <f aca="false">K59+K56+K61</f>
        <v>0</v>
      </c>
      <c r="L55" s="221" t="n">
        <f aca="false">L59+L56+L61</f>
        <v>0</v>
      </c>
      <c r="M55" s="221" t="n">
        <f aca="false">M59+M56+M61</f>
        <v>0</v>
      </c>
      <c r="N55" s="221" t="n">
        <f aca="false">N59+N56+N61</f>
        <v>0</v>
      </c>
      <c r="O55" s="221" t="n">
        <f aca="false">O59+O56+O61</f>
        <v>0</v>
      </c>
      <c r="P55" s="221" t="n">
        <f aca="false">P59+P56+P61</f>
        <v>0</v>
      </c>
      <c r="Q55" s="221" t="n">
        <f aca="false">Q59+Q56+Q61</f>
        <v>0</v>
      </c>
      <c r="R55" s="221" t="n">
        <f aca="false">R59+R56+R61</f>
        <v>0</v>
      </c>
    </row>
    <row r="56" customFormat="false" ht="12.75" hidden="false" customHeight="false" outlineLevel="0" collapsed="false">
      <c r="A56" s="245" t="n">
        <v>5203</v>
      </c>
      <c r="B56" s="212"/>
      <c r="C56" s="213" t="n">
        <f aca="false">C57+C58</f>
        <v>37000</v>
      </c>
      <c r="D56" s="221" t="n">
        <f aca="false">D57+D58</f>
        <v>0</v>
      </c>
      <c r="E56" s="221" t="n">
        <f aca="false">E57+E58</f>
        <v>0</v>
      </c>
      <c r="F56" s="221" t="n">
        <f aca="false">F57+F58</f>
        <v>0</v>
      </c>
      <c r="G56" s="221" t="n">
        <f aca="false">G57+G58</f>
        <v>0</v>
      </c>
      <c r="H56" s="221" t="n">
        <f aca="false">H57+H58</f>
        <v>0</v>
      </c>
      <c r="I56" s="221" t="n">
        <f aca="false">I57+I58</f>
        <v>0</v>
      </c>
      <c r="J56" s="221" t="n">
        <f aca="false">J57+J58</f>
        <v>0</v>
      </c>
      <c r="K56" s="221" t="n">
        <f aca="false">K57+K58</f>
        <v>0</v>
      </c>
      <c r="L56" s="221" t="n">
        <f aca="false">L57+L58</f>
        <v>0</v>
      </c>
      <c r="M56" s="221" t="n">
        <f aca="false">M57+M58</f>
        <v>0</v>
      </c>
      <c r="N56" s="221" t="n">
        <f aca="false">N57+N58</f>
        <v>0</v>
      </c>
      <c r="O56" s="221" t="n">
        <f aca="false">O57+O58</f>
        <v>0</v>
      </c>
      <c r="P56" s="221" t="n">
        <f aca="false">P57+P58</f>
        <v>0</v>
      </c>
      <c r="Q56" s="221" t="n">
        <f aca="false">Q57+Q58</f>
        <v>0</v>
      </c>
      <c r="R56" s="221" t="n">
        <f aca="false">R57+R58</f>
        <v>0</v>
      </c>
    </row>
    <row r="57" customFormat="false" ht="12.75" hidden="false" customHeight="false" outlineLevel="0" collapsed="false">
      <c r="A57" s="222" t="s">
        <v>560</v>
      </c>
      <c r="B57" s="215" t="n">
        <v>239</v>
      </c>
      <c r="C57" s="216" t="n">
        <v>30000</v>
      </c>
      <c r="D57" s="217" t="n">
        <f aca="false">SUM(I57+N57)</f>
        <v>0</v>
      </c>
      <c r="E57" s="217" t="n">
        <f aca="false">SUM(J57+O57)</f>
        <v>0</v>
      </c>
      <c r="F57" s="217" t="n">
        <f aca="false">SUM(K57+P57)</f>
        <v>0</v>
      </c>
      <c r="G57" s="217" t="n">
        <f aca="false">SUM(L57+Q57)</f>
        <v>0</v>
      </c>
      <c r="H57" s="217" t="n">
        <f aca="false">SUM(M57+R57)</f>
        <v>0</v>
      </c>
      <c r="I57" s="217" t="n">
        <f aca="false">SUM(J57:M57)</f>
        <v>0</v>
      </c>
      <c r="J57" s="218"/>
      <c r="K57" s="223" t="n">
        <v>0</v>
      </c>
      <c r="L57" s="218"/>
      <c r="M57" s="223"/>
      <c r="N57" s="217" t="n">
        <f aca="false">SUM(O57:R57)</f>
        <v>0</v>
      </c>
      <c r="O57" s="251"/>
      <c r="P57" s="251"/>
      <c r="Q57" s="251"/>
      <c r="R57" s="251"/>
    </row>
    <row r="58" customFormat="false" ht="25.5" hidden="false" customHeight="false" outlineLevel="0" collapsed="false">
      <c r="A58" s="222" t="s">
        <v>561</v>
      </c>
      <c r="B58" s="215" t="n">
        <v>285</v>
      </c>
      <c r="C58" s="216" t="n">
        <v>7000</v>
      </c>
      <c r="D58" s="217" t="n">
        <f aca="false">SUM(I58+N58)</f>
        <v>0</v>
      </c>
      <c r="E58" s="217" t="n">
        <f aca="false">SUM(J58+O58)</f>
        <v>0</v>
      </c>
      <c r="F58" s="217" t="n">
        <f aca="false">SUM(K58+P58)</f>
        <v>0</v>
      </c>
      <c r="G58" s="217" t="n">
        <f aca="false">SUM(L58+Q58)</f>
        <v>0</v>
      </c>
      <c r="H58" s="217" t="n">
        <f aca="false">SUM(M58+R58)</f>
        <v>0</v>
      </c>
      <c r="I58" s="217" t="n">
        <f aca="false">SUM(J58:M58)</f>
        <v>0</v>
      </c>
      <c r="J58" s="218"/>
      <c r="K58" s="223" t="n">
        <v>0</v>
      </c>
      <c r="L58" s="218"/>
      <c r="M58" s="223"/>
      <c r="N58" s="217" t="n">
        <f aca="false">SUM(O58:R58)</f>
        <v>0</v>
      </c>
      <c r="O58" s="251"/>
      <c r="P58" s="251"/>
      <c r="Q58" s="251"/>
      <c r="R58" s="251"/>
    </row>
    <row r="59" customFormat="false" ht="12.75" hidden="false" customHeight="false" outlineLevel="0" collapsed="false">
      <c r="A59" s="245" t="n">
        <v>5204</v>
      </c>
      <c r="B59" s="229"/>
      <c r="C59" s="213" t="n">
        <f aca="false">C60</f>
        <v>0</v>
      </c>
      <c r="D59" s="221" t="n">
        <f aca="false">D60</f>
        <v>0</v>
      </c>
      <c r="E59" s="221" t="n">
        <f aca="false">E60</f>
        <v>0</v>
      </c>
      <c r="F59" s="221" t="n">
        <f aca="false">F60</f>
        <v>0</v>
      </c>
      <c r="G59" s="221" t="n">
        <f aca="false">G60</f>
        <v>0</v>
      </c>
      <c r="H59" s="221" t="n">
        <f aca="false">H60</f>
        <v>0</v>
      </c>
      <c r="I59" s="221" t="n">
        <f aca="false">I60</f>
        <v>0</v>
      </c>
      <c r="J59" s="221" t="n">
        <f aca="false">J60</f>
        <v>0</v>
      </c>
      <c r="K59" s="221" t="n">
        <f aca="false">K60</f>
        <v>0</v>
      </c>
      <c r="L59" s="221" t="n">
        <f aca="false">L60</f>
        <v>0</v>
      </c>
      <c r="M59" s="221" t="n">
        <f aca="false">M60</f>
        <v>0</v>
      </c>
      <c r="N59" s="221" t="n">
        <f aca="false">N60</f>
        <v>0</v>
      </c>
      <c r="O59" s="221" t="n">
        <f aca="false">O60</f>
        <v>0</v>
      </c>
      <c r="P59" s="221" t="n">
        <f aca="false">P60</f>
        <v>0</v>
      </c>
      <c r="Q59" s="221" t="n">
        <f aca="false">Q60</f>
        <v>0</v>
      </c>
      <c r="R59" s="221" t="n">
        <f aca="false">R60</f>
        <v>0</v>
      </c>
    </row>
    <row r="60" customFormat="false" ht="12.75" hidden="false" customHeight="false" outlineLevel="0" collapsed="false">
      <c r="A60" s="222"/>
      <c r="B60" s="215"/>
      <c r="C60" s="223"/>
      <c r="D60" s="217" t="n">
        <f aca="false">SUM(I60+N60)</f>
        <v>0</v>
      </c>
      <c r="E60" s="217" t="n">
        <f aca="false">SUM(J60+O60)</f>
        <v>0</v>
      </c>
      <c r="F60" s="217" t="n">
        <f aca="false">SUM(K60+P60)</f>
        <v>0</v>
      </c>
      <c r="G60" s="217" t="n">
        <f aca="false">SUM(L60+Q60)</f>
        <v>0</v>
      </c>
      <c r="H60" s="217" t="n">
        <f aca="false">SUM(M60+R60)</f>
        <v>0</v>
      </c>
      <c r="I60" s="217" t="n">
        <f aca="false">SUM(J60:M60)</f>
        <v>0</v>
      </c>
      <c r="J60" s="218"/>
      <c r="K60" s="223"/>
      <c r="L60" s="218"/>
      <c r="M60" s="223"/>
      <c r="N60" s="217" t="n">
        <f aca="false">SUM(O60:R60)</f>
        <v>0</v>
      </c>
      <c r="O60" s="218"/>
      <c r="P60" s="218" t="n">
        <v>0</v>
      </c>
      <c r="Q60" s="218"/>
      <c r="R60" s="218"/>
    </row>
    <row r="61" customFormat="false" ht="12.75" hidden="false" customHeight="false" outlineLevel="0" collapsed="false">
      <c r="A61" s="245" t="n">
        <v>5206</v>
      </c>
      <c r="B61" s="229"/>
      <c r="C61" s="209" t="n">
        <f aca="false">C62+C63</f>
        <v>0</v>
      </c>
      <c r="D61" s="217" t="n">
        <f aca="false">D62+D63</f>
        <v>0</v>
      </c>
      <c r="E61" s="217" t="n">
        <f aca="false">E62+E63</f>
        <v>0</v>
      </c>
      <c r="F61" s="217" t="n">
        <f aca="false">F62+F63</f>
        <v>0</v>
      </c>
      <c r="G61" s="217" t="n">
        <f aca="false">G62+G63</f>
        <v>0</v>
      </c>
      <c r="H61" s="217" t="n">
        <f aca="false">H62+H63</f>
        <v>0</v>
      </c>
      <c r="I61" s="217" t="n">
        <f aca="false">I62+I63</f>
        <v>0</v>
      </c>
      <c r="J61" s="217" t="n">
        <f aca="false">J62+J63</f>
        <v>0</v>
      </c>
      <c r="K61" s="217" t="n">
        <f aca="false">K62+K63</f>
        <v>0</v>
      </c>
      <c r="L61" s="217" t="n">
        <f aca="false">L62+L63</f>
        <v>0</v>
      </c>
      <c r="M61" s="217" t="n">
        <f aca="false">M62+M63</f>
        <v>0</v>
      </c>
      <c r="N61" s="217" t="n">
        <f aca="false">N62+N63</f>
        <v>0</v>
      </c>
      <c r="O61" s="217" t="n">
        <f aca="false">O62+O63</f>
        <v>0</v>
      </c>
      <c r="P61" s="217" t="n">
        <f aca="false">P62+P63</f>
        <v>0</v>
      </c>
      <c r="Q61" s="217" t="n">
        <f aca="false">Q62+Q63</f>
        <v>0</v>
      </c>
      <c r="R61" s="217" t="n">
        <f aca="false">R62+R63</f>
        <v>0</v>
      </c>
    </row>
    <row r="62" customFormat="false" ht="12.75" hidden="false" customHeight="false" outlineLevel="0" collapsed="false">
      <c r="A62" s="244"/>
      <c r="B62" s="215"/>
      <c r="C62" s="223"/>
      <c r="D62" s="217" t="n">
        <f aca="false">SUM(I62+N62)</f>
        <v>0</v>
      </c>
      <c r="E62" s="217" t="n">
        <f aca="false">SUM(J62+O62)</f>
        <v>0</v>
      </c>
      <c r="F62" s="217" t="n">
        <f aca="false">SUM(K62+P62)</f>
        <v>0</v>
      </c>
      <c r="G62" s="217" t="n">
        <f aca="false">SUM(L62+Q62)</f>
        <v>0</v>
      </c>
      <c r="H62" s="217" t="n">
        <f aca="false">SUM(M62+R62)</f>
        <v>0</v>
      </c>
      <c r="I62" s="217" t="n">
        <f aca="false">SUM(J62:M62)</f>
        <v>0</v>
      </c>
      <c r="J62" s="223"/>
      <c r="K62" s="223"/>
      <c r="L62" s="218"/>
      <c r="M62" s="223"/>
      <c r="N62" s="217" t="n">
        <f aca="false">SUM(O62:R62)</f>
        <v>0</v>
      </c>
      <c r="O62" s="218"/>
      <c r="P62" s="218"/>
      <c r="Q62" s="223"/>
      <c r="R62" s="218"/>
    </row>
    <row r="63" customFormat="false" ht="12.75" hidden="false" customHeight="false" outlineLevel="0" collapsed="false">
      <c r="A63" s="252"/>
      <c r="B63" s="215"/>
      <c r="C63" s="223"/>
      <c r="D63" s="217" t="n">
        <f aca="false">SUM(I63+N63)</f>
        <v>0</v>
      </c>
      <c r="E63" s="217" t="n">
        <f aca="false">SUM(J63+O63)</f>
        <v>0</v>
      </c>
      <c r="F63" s="217" t="n">
        <f aca="false">SUM(K63+P63)</f>
        <v>0</v>
      </c>
      <c r="G63" s="217" t="n">
        <f aca="false">SUM(L63+Q63)</f>
        <v>0</v>
      </c>
      <c r="H63" s="217" t="n">
        <f aca="false">SUM(M63+R63)</f>
        <v>0</v>
      </c>
      <c r="I63" s="217" t="n">
        <f aca="false">SUM(J63:M63)</f>
        <v>0</v>
      </c>
      <c r="J63" s="223"/>
      <c r="K63" s="223"/>
      <c r="L63" s="218"/>
      <c r="M63" s="223"/>
      <c r="N63" s="217" t="n">
        <f aca="false">SUM(O63:R63)</f>
        <v>0</v>
      </c>
      <c r="O63" s="218"/>
      <c r="P63" s="218"/>
      <c r="Q63" s="218"/>
      <c r="R63" s="218"/>
    </row>
    <row r="64" customFormat="false" ht="12.75" hidden="false" customHeight="false" outlineLevel="0" collapsed="false">
      <c r="A64" s="211" t="s">
        <v>562</v>
      </c>
      <c r="B64" s="212"/>
      <c r="C64" s="213" t="n">
        <f aca="false">C82+C75+C73+C65+C71</f>
        <v>49383</v>
      </c>
      <c r="D64" s="221" t="n">
        <f aca="false">D82+D75+D73+D65+D71</f>
        <v>43764</v>
      </c>
      <c r="E64" s="221" t="n">
        <f aca="false">E82+E75+E73+E65+E71</f>
        <v>0</v>
      </c>
      <c r="F64" s="221" t="n">
        <f aca="false">F82+F75+F73+F65+F71</f>
        <v>43764</v>
      </c>
      <c r="G64" s="221" t="n">
        <f aca="false">G82+G75+G73+G65+G71</f>
        <v>0</v>
      </c>
      <c r="H64" s="221" t="n">
        <f aca="false">H82+H75+H73+H65+H71</f>
        <v>0</v>
      </c>
      <c r="I64" s="221" t="n">
        <f aca="false">I82+I75+I73+I65+I71</f>
        <v>41345</v>
      </c>
      <c r="J64" s="221" t="n">
        <f aca="false">J82+J75+J73+J65+J71</f>
        <v>0</v>
      </c>
      <c r="K64" s="221" t="n">
        <f aca="false">K82+K75+K73+K65+K71</f>
        <v>41345</v>
      </c>
      <c r="L64" s="221" t="n">
        <f aca="false">L82+L75+L73+L65+L71</f>
        <v>0</v>
      </c>
      <c r="M64" s="221" t="n">
        <f aca="false">M82+M75+M73+M65+M71</f>
        <v>0</v>
      </c>
      <c r="N64" s="221" t="n">
        <f aca="false">N82+N75+N73+N65+N71</f>
        <v>2419</v>
      </c>
      <c r="O64" s="221" t="n">
        <f aca="false">O82+O75+O73+O65+O71</f>
        <v>0</v>
      </c>
      <c r="P64" s="221" t="n">
        <f aca="false">P82+P75+P73+P65+P71</f>
        <v>2419</v>
      </c>
      <c r="Q64" s="221" t="n">
        <f aca="false">Q82+Q75+Q73+Q65+Q71</f>
        <v>0</v>
      </c>
      <c r="R64" s="221" t="n">
        <f aca="false">R82+R75+R73+R65+R71</f>
        <v>0</v>
      </c>
    </row>
    <row r="65" customFormat="false" ht="12.75" hidden="false" customHeight="false" outlineLevel="0" collapsed="false">
      <c r="A65" s="245" t="n">
        <v>5201</v>
      </c>
      <c r="B65" s="212"/>
      <c r="C65" s="213" t="n">
        <f aca="false">C66+C67+C68+C69+C70</f>
        <v>32442</v>
      </c>
      <c r="D65" s="221" t="n">
        <f aca="false">D66+D67+D68+D69+D70</f>
        <v>32426</v>
      </c>
      <c r="E65" s="221" t="n">
        <f aca="false">E66+E67+E68+E69+E70</f>
        <v>0</v>
      </c>
      <c r="F65" s="221" t="n">
        <f aca="false">F66+F67+F68+F69+F70</f>
        <v>32426</v>
      </c>
      <c r="G65" s="221" t="n">
        <f aca="false">G66+G67+G68+G69+G70</f>
        <v>0</v>
      </c>
      <c r="H65" s="221" t="n">
        <f aca="false">H66+H67+H68+H69+H70</f>
        <v>0</v>
      </c>
      <c r="I65" s="221" t="n">
        <f aca="false">I66+I67+I68+I69+I70</f>
        <v>32426</v>
      </c>
      <c r="J65" s="221" t="n">
        <f aca="false">J66+J67+J68+J69+J70</f>
        <v>0</v>
      </c>
      <c r="K65" s="221" t="n">
        <f aca="false">K66+K67+K68+K69+K70</f>
        <v>32426</v>
      </c>
      <c r="L65" s="221" t="n">
        <f aca="false">L66+L67+L68+L69+L70</f>
        <v>0</v>
      </c>
      <c r="M65" s="221" t="n">
        <f aca="false">M66+M67+M68+M69+M70</f>
        <v>0</v>
      </c>
      <c r="N65" s="221" t="n">
        <f aca="false">N66+N67+N68+N69+N70</f>
        <v>0</v>
      </c>
      <c r="O65" s="221" t="n">
        <f aca="false">O66+O67+O68+O69+O70</f>
        <v>0</v>
      </c>
      <c r="P65" s="221" t="n">
        <f aca="false">P66+P67+P68+P69+P70</f>
        <v>0</v>
      </c>
      <c r="Q65" s="221" t="n">
        <f aca="false">Q66+Q67+Q68+Q69+Q70</f>
        <v>0</v>
      </c>
      <c r="R65" s="221" t="n">
        <f aca="false">R66+R67+R68+R69+R70</f>
        <v>0</v>
      </c>
    </row>
    <row r="66" customFormat="false" ht="12.75" hidden="false" customHeight="false" outlineLevel="0" collapsed="false">
      <c r="A66" s="222" t="s">
        <v>563</v>
      </c>
      <c r="B66" s="215" t="n">
        <v>322</v>
      </c>
      <c r="C66" s="216" t="n">
        <v>642</v>
      </c>
      <c r="D66" s="217" t="n">
        <f aca="false">SUM(I66+N66)</f>
        <v>642</v>
      </c>
      <c r="E66" s="217" t="n">
        <f aca="false">SUM(J66+O66)</f>
        <v>0</v>
      </c>
      <c r="F66" s="217" t="n">
        <f aca="false">SUM(K66+P66)</f>
        <v>642</v>
      </c>
      <c r="G66" s="217" t="n">
        <f aca="false">SUM(L66+Q66)</f>
        <v>0</v>
      </c>
      <c r="H66" s="217" t="n">
        <f aca="false">SUM(M66+R66)</f>
        <v>0</v>
      </c>
      <c r="I66" s="217" t="n">
        <f aca="false">SUM(J66:M66)</f>
        <v>642</v>
      </c>
      <c r="J66" s="251"/>
      <c r="K66" s="253" t="n">
        <v>642</v>
      </c>
      <c r="L66" s="251"/>
      <c r="M66" s="251"/>
      <c r="N66" s="217" t="n">
        <f aca="false">SUM(O66:R66)</f>
        <v>0</v>
      </c>
      <c r="O66" s="251"/>
      <c r="P66" s="251"/>
      <c r="Q66" s="251"/>
      <c r="R66" s="251"/>
    </row>
    <row r="67" customFormat="false" ht="12.75" hidden="false" customHeight="true" outlineLevel="0" collapsed="false">
      <c r="A67" s="222" t="s">
        <v>564</v>
      </c>
      <c r="B67" s="215" t="n">
        <v>322</v>
      </c>
      <c r="C67" s="216" t="n">
        <v>15642</v>
      </c>
      <c r="D67" s="217" t="n">
        <f aca="false">SUM(I67+N67)</f>
        <v>15642</v>
      </c>
      <c r="E67" s="217" t="n">
        <f aca="false">SUM(J67+O67)</f>
        <v>0</v>
      </c>
      <c r="F67" s="217" t="n">
        <f aca="false">SUM(K67+P67)</f>
        <v>15642</v>
      </c>
      <c r="G67" s="217" t="n">
        <f aca="false">SUM(L67+Q67)</f>
        <v>0</v>
      </c>
      <c r="H67" s="217" t="n">
        <f aca="false">SUM(M67+R67)</f>
        <v>0</v>
      </c>
      <c r="I67" s="217" t="n">
        <f aca="false">SUM(J67:M67)</f>
        <v>15642</v>
      </c>
      <c r="J67" s="251"/>
      <c r="K67" s="253" t="n">
        <v>15642</v>
      </c>
      <c r="L67" s="251"/>
      <c r="M67" s="251"/>
      <c r="N67" s="217" t="n">
        <f aca="false">SUM(O67:R67)</f>
        <v>0</v>
      </c>
      <c r="O67" s="251"/>
      <c r="P67" s="251"/>
      <c r="Q67" s="251"/>
      <c r="R67" s="251"/>
    </row>
    <row r="68" customFormat="false" ht="12.75" hidden="false" customHeight="false" outlineLevel="0" collapsed="false">
      <c r="A68" s="222" t="s">
        <v>565</v>
      </c>
      <c r="B68" s="215" t="n">
        <v>322</v>
      </c>
      <c r="C68" s="216" t="n">
        <v>700</v>
      </c>
      <c r="D68" s="217" t="n">
        <f aca="false">SUM(I68+N68)</f>
        <v>684</v>
      </c>
      <c r="E68" s="217" t="n">
        <f aca="false">SUM(J68+O68)</f>
        <v>0</v>
      </c>
      <c r="F68" s="217" t="n">
        <f aca="false">SUM(K68+P68)</f>
        <v>684</v>
      </c>
      <c r="G68" s="217" t="n">
        <f aca="false">SUM(L68+Q68)</f>
        <v>0</v>
      </c>
      <c r="H68" s="217" t="n">
        <f aca="false">SUM(M68+R68)</f>
        <v>0</v>
      </c>
      <c r="I68" s="217" t="n">
        <f aca="false">SUM(J68:M68)</f>
        <v>684</v>
      </c>
      <c r="J68" s="251"/>
      <c r="K68" s="253" t="n">
        <v>684</v>
      </c>
      <c r="L68" s="251"/>
      <c r="M68" s="251"/>
      <c r="N68" s="217" t="n">
        <f aca="false">SUM(O68:R68)</f>
        <v>0</v>
      </c>
      <c r="O68" s="251"/>
      <c r="P68" s="251"/>
      <c r="Q68" s="251"/>
      <c r="R68" s="251"/>
    </row>
    <row r="69" customFormat="false" ht="12.75" hidden="false" customHeight="false" outlineLevel="0" collapsed="false">
      <c r="A69" s="222" t="s">
        <v>566</v>
      </c>
      <c r="B69" s="215" t="n">
        <v>322</v>
      </c>
      <c r="C69" s="216" t="n">
        <v>1458</v>
      </c>
      <c r="D69" s="217" t="n">
        <f aca="false">SUM(I69+N69)</f>
        <v>1458</v>
      </c>
      <c r="E69" s="217" t="n">
        <f aca="false">SUM(J69+O69)</f>
        <v>0</v>
      </c>
      <c r="F69" s="217" t="n">
        <f aca="false">SUM(K69+P69)</f>
        <v>1458</v>
      </c>
      <c r="G69" s="217" t="n">
        <f aca="false">SUM(L69+Q69)</f>
        <v>0</v>
      </c>
      <c r="H69" s="217" t="n">
        <f aca="false">SUM(M69+R69)</f>
        <v>0</v>
      </c>
      <c r="I69" s="217" t="n">
        <f aca="false">SUM(J69:M69)</f>
        <v>1458</v>
      </c>
      <c r="J69" s="251"/>
      <c r="K69" s="253" t="n">
        <v>1458</v>
      </c>
      <c r="L69" s="251"/>
      <c r="M69" s="251"/>
      <c r="N69" s="217" t="n">
        <f aca="false">SUM(O69:R69)</f>
        <v>0</v>
      </c>
      <c r="O69" s="251"/>
      <c r="P69" s="251"/>
      <c r="Q69" s="251"/>
      <c r="R69" s="251"/>
    </row>
    <row r="70" customFormat="false" ht="12.75" hidden="false" customHeight="false" outlineLevel="0" collapsed="false">
      <c r="A70" s="222" t="s">
        <v>567</v>
      </c>
      <c r="B70" s="215" t="n">
        <v>322</v>
      </c>
      <c r="C70" s="216" t="n">
        <v>14000</v>
      </c>
      <c r="D70" s="217" t="n">
        <f aca="false">SUM(I70+N70)</f>
        <v>14000</v>
      </c>
      <c r="E70" s="217" t="n">
        <f aca="false">SUM(J70+O70)</f>
        <v>0</v>
      </c>
      <c r="F70" s="217" t="n">
        <f aca="false">SUM(K70+P70)</f>
        <v>14000</v>
      </c>
      <c r="G70" s="217" t="n">
        <f aca="false">SUM(L70+Q70)</f>
        <v>0</v>
      </c>
      <c r="H70" s="217" t="n">
        <f aca="false">SUM(M70+R70)</f>
        <v>0</v>
      </c>
      <c r="I70" s="217" t="n">
        <f aca="false">SUM(J70:M70)</f>
        <v>14000</v>
      </c>
      <c r="J70" s="251"/>
      <c r="K70" s="253" t="n">
        <v>14000</v>
      </c>
      <c r="L70" s="251"/>
      <c r="M70" s="251"/>
      <c r="N70" s="217" t="n">
        <f aca="false">SUM(O70:R70)</f>
        <v>0</v>
      </c>
      <c r="O70" s="251"/>
      <c r="P70" s="251"/>
      <c r="Q70" s="251"/>
      <c r="R70" s="251"/>
    </row>
    <row r="71" customFormat="false" ht="12.75" hidden="false" customHeight="false" outlineLevel="0" collapsed="false">
      <c r="A71" s="245" t="n">
        <v>5203</v>
      </c>
      <c r="B71" s="229"/>
      <c r="C71" s="213" t="n">
        <f aca="false">C72</f>
        <v>6502</v>
      </c>
      <c r="D71" s="221" t="n">
        <f aca="false">D72</f>
        <v>6502</v>
      </c>
      <c r="E71" s="221" t="n">
        <f aca="false">E72</f>
        <v>0</v>
      </c>
      <c r="F71" s="221" t="n">
        <f aca="false">F72</f>
        <v>6502</v>
      </c>
      <c r="G71" s="221" t="n">
        <f aca="false">G72</f>
        <v>0</v>
      </c>
      <c r="H71" s="221" t="n">
        <f aca="false">H72</f>
        <v>0</v>
      </c>
      <c r="I71" s="221" t="n">
        <f aca="false">I72</f>
        <v>6502</v>
      </c>
      <c r="J71" s="221" t="n">
        <f aca="false">J72</f>
        <v>0</v>
      </c>
      <c r="K71" s="221" t="n">
        <f aca="false">K72</f>
        <v>6502</v>
      </c>
      <c r="L71" s="221" t="n">
        <f aca="false">L72</f>
        <v>0</v>
      </c>
      <c r="M71" s="221" t="n">
        <f aca="false">M72</f>
        <v>0</v>
      </c>
      <c r="N71" s="221" t="n">
        <f aca="false">N72</f>
        <v>0</v>
      </c>
      <c r="O71" s="221" t="n">
        <f aca="false">O72</f>
        <v>0</v>
      </c>
      <c r="P71" s="221" t="n">
        <f aca="false">P72</f>
        <v>0</v>
      </c>
      <c r="Q71" s="221" t="n">
        <f aca="false">Q72</f>
        <v>0</v>
      </c>
      <c r="R71" s="221" t="n">
        <f aca="false">R72</f>
        <v>0</v>
      </c>
    </row>
    <row r="72" customFormat="false" ht="25.5" hidden="false" customHeight="false" outlineLevel="0" collapsed="false">
      <c r="A72" s="222" t="s">
        <v>568</v>
      </c>
      <c r="B72" s="215" t="n">
        <v>322</v>
      </c>
      <c r="C72" s="216" t="n">
        <v>6502</v>
      </c>
      <c r="D72" s="217" t="n">
        <f aca="false">SUM(I72+N72)</f>
        <v>6502</v>
      </c>
      <c r="E72" s="217" t="n">
        <f aca="false">SUM(J72+O72)</f>
        <v>0</v>
      </c>
      <c r="F72" s="217" t="n">
        <f aca="false">SUM(K72+P72)</f>
        <v>6502</v>
      </c>
      <c r="G72" s="217" t="n">
        <f aca="false">SUM(L72+Q72)</f>
        <v>0</v>
      </c>
      <c r="H72" s="217" t="n">
        <f aca="false">SUM(M72+R72)</f>
        <v>0</v>
      </c>
      <c r="I72" s="217" t="n">
        <f aca="false">SUM(J72:M72)</f>
        <v>6502</v>
      </c>
      <c r="J72" s="251"/>
      <c r="K72" s="253" t="n">
        <v>6502</v>
      </c>
      <c r="L72" s="251"/>
      <c r="M72" s="251"/>
      <c r="N72" s="217" t="n">
        <f aca="false">SUM(O72:R72)</f>
        <v>0</v>
      </c>
      <c r="O72" s="251"/>
      <c r="P72" s="251"/>
      <c r="Q72" s="251"/>
      <c r="R72" s="251"/>
    </row>
    <row r="73" customFormat="false" ht="12.75" hidden="false" customHeight="false" outlineLevel="0" collapsed="false">
      <c r="A73" s="245" t="n">
        <v>5204</v>
      </c>
      <c r="B73" s="212"/>
      <c r="C73" s="213" t="n">
        <f aca="false">C74</f>
        <v>0</v>
      </c>
      <c r="D73" s="221" t="n">
        <f aca="false">D74</f>
        <v>0</v>
      </c>
      <c r="E73" s="221" t="n">
        <f aca="false">E74</f>
        <v>0</v>
      </c>
      <c r="F73" s="221" t="n">
        <f aca="false">F74</f>
        <v>0</v>
      </c>
      <c r="G73" s="221" t="n">
        <f aca="false">G74</f>
        <v>0</v>
      </c>
      <c r="H73" s="221" t="n">
        <f aca="false">H74</f>
        <v>0</v>
      </c>
      <c r="I73" s="221" t="n">
        <f aca="false">I74</f>
        <v>0</v>
      </c>
      <c r="J73" s="221" t="n">
        <f aca="false">J74</f>
        <v>0</v>
      </c>
      <c r="K73" s="221" t="n">
        <f aca="false">K74</f>
        <v>0</v>
      </c>
      <c r="L73" s="221" t="n">
        <f aca="false">L74</f>
        <v>0</v>
      </c>
      <c r="M73" s="221" t="n">
        <f aca="false">M74</f>
        <v>0</v>
      </c>
      <c r="N73" s="221" t="n">
        <f aca="false">N74</f>
        <v>0</v>
      </c>
      <c r="O73" s="221" t="n">
        <f aca="false">O74</f>
        <v>0</v>
      </c>
      <c r="P73" s="221" t="n">
        <f aca="false">P74</f>
        <v>0</v>
      </c>
      <c r="Q73" s="221" t="n">
        <f aca="false">Q74</f>
        <v>0</v>
      </c>
      <c r="R73" s="221" t="n">
        <f aca="false">R74</f>
        <v>0</v>
      </c>
    </row>
    <row r="74" customFormat="false" ht="12.75" hidden="false" customHeight="false" outlineLevel="0" collapsed="false">
      <c r="A74" s="222"/>
      <c r="B74" s="215"/>
      <c r="C74" s="216"/>
      <c r="D74" s="217" t="n">
        <f aca="false">SUM(I74+N74)</f>
        <v>0</v>
      </c>
      <c r="E74" s="217" t="n">
        <f aca="false">SUM(J74+O74)</f>
        <v>0</v>
      </c>
      <c r="F74" s="217" t="n">
        <f aca="false">SUM(K74+P74)</f>
        <v>0</v>
      </c>
      <c r="G74" s="217" t="n">
        <f aca="false">SUM(L74+Q74)</f>
        <v>0</v>
      </c>
      <c r="H74" s="217" t="n">
        <f aca="false">SUM(M74+R74)</f>
        <v>0</v>
      </c>
      <c r="I74" s="217" t="n">
        <f aca="false">SUM(J74:M74)</f>
        <v>0</v>
      </c>
      <c r="J74" s="251"/>
      <c r="K74" s="251"/>
      <c r="L74" s="251"/>
      <c r="M74" s="251"/>
      <c r="N74" s="217" t="n">
        <f aca="false">SUM(O74:R74)</f>
        <v>0</v>
      </c>
      <c r="O74" s="251"/>
      <c r="P74" s="251"/>
      <c r="Q74" s="251"/>
      <c r="R74" s="251"/>
    </row>
    <row r="75" customFormat="false" ht="12.75" hidden="false" customHeight="false" outlineLevel="0" collapsed="false">
      <c r="A75" s="245" t="n">
        <v>5205</v>
      </c>
      <c r="B75" s="229"/>
      <c r="C75" s="213" t="n">
        <f aca="false">C76+C77+C78+C79+C80</f>
        <v>8019</v>
      </c>
      <c r="D75" s="221" t="n">
        <f aca="false">D76+D77+D78+D79+D80</f>
        <v>2417</v>
      </c>
      <c r="E75" s="221" t="n">
        <f aca="false">E76+E77+E78+E79+E80</f>
        <v>0</v>
      </c>
      <c r="F75" s="221" t="n">
        <f aca="false">F76+F77+F78+F79+F80</f>
        <v>2417</v>
      </c>
      <c r="G75" s="221" t="n">
        <f aca="false">G76+G77+G78+G79+G80</f>
        <v>0</v>
      </c>
      <c r="H75" s="221" t="n">
        <f aca="false">H76+H77+H78+H79+H80</f>
        <v>0</v>
      </c>
      <c r="I75" s="221" t="n">
        <f aca="false">I76+I77+I78+I79+I80</f>
        <v>2417</v>
      </c>
      <c r="J75" s="221" t="n">
        <f aca="false">J76+J77+J78+J79+J80</f>
        <v>0</v>
      </c>
      <c r="K75" s="221" t="n">
        <f aca="false">K76+K77+K78+K79+K80</f>
        <v>2417</v>
      </c>
      <c r="L75" s="221" t="n">
        <f aca="false">L76+L77+L78+L79+L80</f>
        <v>0</v>
      </c>
      <c r="M75" s="221" t="n">
        <f aca="false">M76+M77+M78+M79+M80</f>
        <v>0</v>
      </c>
      <c r="N75" s="221" t="n">
        <f aca="false">N76+N77+N78+N79+N80</f>
        <v>0</v>
      </c>
      <c r="O75" s="221" t="n">
        <f aca="false">O76+O77+O78+O79+O80</f>
        <v>0</v>
      </c>
      <c r="P75" s="221" t="n">
        <f aca="false">P76+P77+P78+P79+P80</f>
        <v>0</v>
      </c>
      <c r="Q75" s="221" t="n">
        <f aca="false">Q76+Q77+Q78+Q79+Q80</f>
        <v>0</v>
      </c>
      <c r="R75" s="221" t="n">
        <f aca="false">R76+R77+R78+R79+R80</f>
        <v>0</v>
      </c>
    </row>
    <row r="76" customFormat="false" ht="12.75" hidden="false" customHeight="false" outlineLevel="0" collapsed="false">
      <c r="A76" s="222" t="s">
        <v>569</v>
      </c>
      <c r="B76" s="215" t="n">
        <v>322</v>
      </c>
      <c r="C76" s="254" t="n">
        <v>899</v>
      </c>
      <c r="D76" s="217" t="n">
        <f aca="false">SUM(I76+N76)</f>
        <v>899</v>
      </c>
      <c r="E76" s="217" t="n">
        <f aca="false">SUM(J76+O76)</f>
        <v>0</v>
      </c>
      <c r="F76" s="217" t="n">
        <f aca="false">SUM(K76+P76)</f>
        <v>899</v>
      </c>
      <c r="G76" s="217" t="n">
        <f aca="false">SUM(L76+Q76)</f>
        <v>0</v>
      </c>
      <c r="H76" s="217" t="n">
        <f aca="false">SUM(M76+R76)</f>
        <v>0</v>
      </c>
      <c r="I76" s="217" t="n">
        <f aca="false">SUM(J76:M76)</f>
        <v>899</v>
      </c>
      <c r="J76" s="251"/>
      <c r="K76" s="253" t="n">
        <v>899</v>
      </c>
      <c r="L76" s="251"/>
      <c r="M76" s="251"/>
      <c r="N76" s="217" t="n">
        <f aca="false">SUM(O76:R76)</f>
        <v>0</v>
      </c>
      <c r="O76" s="251"/>
      <c r="P76" s="251"/>
      <c r="Q76" s="251"/>
      <c r="R76" s="251"/>
      <c r="S76" s="255"/>
    </row>
    <row r="77" customFormat="false" ht="12.75" hidden="false" customHeight="false" outlineLevel="0" collapsed="false">
      <c r="A77" s="222" t="s">
        <v>570</v>
      </c>
      <c r="B77" s="215" t="n">
        <v>322</v>
      </c>
      <c r="C77" s="254" t="n">
        <v>1600</v>
      </c>
      <c r="D77" s="217" t="n">
        <f aca="false">SUM(I77+N77)</f>
        <v>0</v>
      </c>
      <c r="E77" s="217" t="n">
        <f aca="false">SUM(J77+O77)</f>
        <v>0</v>
      </c>
      <c r="F77" s="217" t="n">
        <f aca="false">SUM(K77+P77)</f>
        <v>0</v>
      </c>
      <c r="G77" s="217" t="n">
        <f aca="false">SUM(L77+Q77)</f>
        <v>0</v>
      </c>
      <c r="H77" s="217" t="n">
        <f aca="false">SUM(M77+R77)</f>
        <v>0</v>
      </c>
      <c r="I77" s="217" t="n">
        <f aca="false">SUM(J77:M77)</f>
        <v>0</v>
      </c>
      <c r="J77" s="251"/>
      <c r="K77" s="253"/>
      <c r="L77" s="251"/>
      <c r="M77" s="251"/>
      <c r="N77" s="217" t="n">
        <f aca="false">SUM(O77:R77)</f>
        <v>0</v>
      </c>
      <c r="O77" s="251"/>
      <c r="P77" s="251"/>
      <c r="Q77" s="251"/>
      <c r="R77" s="251"/>
      <c r="S77" s="255"/>
    </row>
    <row r="78" customFormat="false" ht="12.75" hidden="false" customHeight="false" outlineLevel="0" collapsed="false">
      <c r="A78" s="222" t="s">
        <v>571</v>
      </c>
      <c r="B78" s="220" t="n">
        <v>322</v>
      </c>
      <c r="C78" s="254" t="n">
        <v>1125</v>
      </c>
      <c r="D78" s="217" t="n">
        <f aca="false">SUM(I78+N78)</f>
        <v>1518</v>
      </c>
      <c r="E78" s="217" t="n">
        <f aca="false">SUM(J78+O78)</f>
        <v>0</v>
      </c>
      <c r="F78" s="217" t="n">
        <f aca="false">SUM(K78+P78)</f>
        <v>1518</v>
      </c>
      <c r="G78" s="217" t="n">
        <f aca="false">SUM(L78+Q78)</f>
        <v>0</v>
      </c>
      <c r="H78" s="217" t="n">
        <f aca="false">SUM(M78+R78)</f>
        <v>0</v>
      </c>
      <c r="I78" s="217" t="n">
        <f aca="false">SUM(J78:M78)</f>
        <v>1518</v>
      </c>
      <c r="J78" s="251"/>
      <c r="K78" s="253" t="n">
        <v>1518</v>
      </c>
      <c r="L78" s="251"/>
      <c r="M78" s="251"/>
      <c r="N78" s="217" t="n">
        <f aca="false">SUM(O78:R78)</f>
        <v>0</v>
      </c>
      <c r="O78" s="251"/>
      <c r="P78" s="251"/>
      <c r="Q78" s="251"/>
      <c r="R78" s="251"/>
      <c r="S78" s="255"/>
    </row>
    <row r="79" customFormat="false" ht="12.75" hidden="false" customHeight="false" outlineLevel="0" collapsed="false">
      <c r="A79" s="222" t="s">
        <v>572</v>
      </c>
      <c r="B79" s="220" t="n">
        <v>311</v>
      </c>
      <c r="C79" s="254" t="n">
        <v>4395</v>
      </c>
      <c r="D79" s="217" t="n">
        <f aca="false">SUM(I79+N79)</f>
        <v>0</v>
      </c>
      <c r="E79" s="217" t="n">
        <f aca="false">SUM(J79+O79)</f>
        <v>0</v>
      </c>
      <c r="F79" s="217" t="n">
        <f aca="false">SUM(K79+P79)</f>
        <v>0</v>
      </c>
      <c r="G79" s="217" t="n">
        <f aca="false">SUM(L79+Q79)</f>
        <v>0</v>
      </c>
      <c r="H79" s="217" t="n">
        <f aca="false">SUM(M79+R79)</f>
        <v>0</v>
      </c>
      <c r="I79" s="217" t="n">
        <f aca="false">SUM(J79:M79)</f>
        <v>0</v>
      </c>
      <c r="J79" s="251"/>
      <c r="K79" s="216"/>
      <c r="L79" s="251"/>
      <c r="M79" s="251"/>
      <c r="N79" s="217" t="n">
        <f aca="false">SUM(O79:R79)</f>
        <v>0</v>
      </c>
      <c r="O79" s="251"/>
      <c r="P79" s="251" t="n">
        <v>0</v>
      </c>
      <c r="Q79" s="251"/>
      <c r="R79" s="251"/>
      <c r="S79" s="255"/>
    </row>
    <row r="80" customFormat="false" ht="12.75" hidden="false" customHeight="false" outlineLevel="0" collapsed="false">
      <c r="A80" s="222"/>
      <c r="B80" s="220"/>
      <c r="C80" s="254"/>
      <c r="D80" s="217" t="n">
        <f aca="false">SUM(I80+N80)</f>
        <v>0</v>
      </c>
      <c r="E80" s="217" t="n">
        <f aca="false">SUM(J80+O80)</f>
        <v>0</v>
      </c>
      <c r="F80" s="217" t="n">
        <f aca="false">SUM(K80+P80)</f>
        <v>0</v>
      </c>
      <c r="G80" s="217" t="n">
        <f aca="false">SUM(L80+Q80)</f>
        <v>0</v>
      </c>
      <c r="H80" s="217" t="n">
        <f aca="false">SUM(M80+R80)</f>
        <v>0</v>
      </c>
      <c r="I80" s="217" t="n">
        <f aca="false">SUM(J80:M80)</f>
        <v>0</v>
      </c>
      <c r="J80" s="251"/>
      <c r="K80" s="216"/>
      <c r="L80" s="251"/>
      <c r="M80" s="251"/>
      <c r="N80" s="217" t="n">
        <f aca="false">SUM(O80:R80)</f>
        <v>0</v>
      </c>
      <c r="O80" s="251"/>
      <c r="P80" s="251" t="n">
        <v>0</v>
      </c>
      <c r="Q80" s="251"/>
      <c r="R80" s="251"/>
      <c r="S80" s="255"/>
    </row>
    <row r="81" customFormat="false" ht="12.75" hidden="false" customHeight="false" outlineLevel="0" collapsed="false">
      <c r="A81" s="222"/>
      <c r="B81" s="215"/>
      <c r="C81" s="254"/>
      <c r="D81" s="217" t="n">
        <f aca="false">SUM(I81+N81)</f>
        <v>0</v>
      </c>
      <c r="E81" s="217" t="n">
        <f aca="false">SUM(J81+O81)</f>
        <v>0</v>
      </c>
      <c r="F81" s="217" t="n">
        <f aca="false">SUM(K81+P81)</f>
        <v>0</v>
      </c>
      <c r="G81" s="217" t="n">
        <f aca="false">SUM(L81+Q81)</f>
        <v>0</v>
      </c>
      <c r="H81" s="217" t="n">
        <f aca="false">SUM(M81+R81)</f>
        <v>0</v>
      </c>
      <c r="I81" s="217" t="n">
        <f aca="false">SUM(J81:M81)</f>
        <v>0</v>
      </c>
      <c r="J81" s="251"/>
      <c r="K81" s="216"/>
      <c r="L81" s="251"/>
      <c r="M81" s="251"/>
      <c r="N81" s="217" t="n">
        <f aca="false">SUM(O81:R81)</f>
        <v>0</v>
      </c>
      <c r="O81" s="251"/>
      <c r="P81" s="251"/>
      <c r="Q81" s="251"/>
      <c r="R81" s="251"/>
      <c r="S81" s="255"/>
    </row>
    <row r="82" customFormat="false" ht="12.75" hidden="false" customHeight="false" outlineLevel="0" collapsed="false">
      <c r="A82" s="245" t="n">
        <v>5206</v>
      </c>
      <c r="B82" s="229"/>
      <c r="C82" s="213" t="n">
        <f aca="false">C83</f>
        <v>2420</v>
      </c>
      <c r="D82" s="221" t="n">
        <f aca="false">D83</f>
        <v>2419</v>
      </c>
      <c r="E82" s="221" t="n">
        <f aca="false">E83</f>
        <v>0</v>
      </c>
      <c r="F82" s="221" t="n">
        <f aca="false">F83</f>
        <v>2419</v>
      </c>
      <c r="G82" s="221" t="n">
        <f aca="false">G83</f>
        <v>0</v>
      </c>
      <c r="H82" s="221" t="n">
        <f aca="false">H83</f>
        <v>0</v>
      </c>
      <c r="I82" s="221" t="n">
        <f aca="false">I83</f>
        <v>0</v>
      </c>
      <c r="J82" s="221" t="n">
        <f aca="false">J83</f>
        <v>0</v>
      </c>
      <c r="K82" s="221" t="n">
        <f aca="false">K83</f>
        <v>0</v>
      </c>
      <c r="L82" s="221" t="n">
        <f aca="false">L83</f>
        <v>0</v>
      </c>
      <c r="M82" s="221" t="n">
        <f aca="false">M83</f>
        <v>0</v>
      </c>
      <c r="N82" s="221" t="n">
        <f aca="false">N83</f>
        <v>2419</v>
      </c>
      <c r="O82" s="221" t="n">
        <f aca="false">O83</f>
        <v>0</v>
      </c>
      <c r="P82" s="221" t="n">
        <f aca="false">P83</f>
        <v>2419</v>
      </c>
      <c r="Q82" s="221" t="n">
        <f aca="false">Q83</f>
        <v>0</v>
      </c>
      <c r="R82" s="221" t="n">
        <f aca="false">R83</f>
        <v>0</v>
      </c>
    </row>
    <row r="83" customFormat="false" ht="14.25" hidden="false" customHeight="true" outlineLevel="0" collapsed="false">
      <c r="A83" s="222" t="s">
        <v>573</v>
      </c>
      <c r="B83" s="215" t="n">
        <v>311</v>
      </c>
      <c r="C83" s="216" t="n">
        <v>2420</v>
      </c>
      <c r="D83" s="217" t="n">
        <f aca="false">SUM(I83+N83)</f>
        <v>2419</v>
      </c>
      <c r="E83" s="217" t="n">
        <f aca="false">SUM(J83+O83)</f>
        <v>0</v>
      </c>
      <c r="F83" s="217" t="n">
        <f aca="false">SUM(K83+P83)</f>
        <v>2419</v>
      </c>
      <c r="G83" s="217" t="n">
        <f aca="false">SUM(L83+Q83)</f>
        <v>0</v>
      </c>
      <c r="H83" s="217" t="n">
        <f aca="false">SUM(M83+R83)</f>
        <v>0</v>
      </c>
      <c r="I83" s="217" t="n">
        <f aca="false">SUM(J83:M83)</f>
        <v>0</v>
      </c>
      <c r="J83" s="218"/>
      <c r="K83" s="218"/>
      <c r="L83" s="218"/>
      <c r="M83" s="218"/>
      <c r="N83" s="217" t="n">
        <f aca="false">SUM(O83:R83)</f>
        <v>2419</v>
      </c>
      <c r="O83" s="223"/>
      <c r="P83" s="224" t="n">
        <v>2419</v>
      </c>
      <c r="Q83" s="223"/>
      <c r="R83" s="218"/>
    </row>
    <row r="84" customFormat="false" ht="12.75" hidden="false" customHeight="false" outlineLevel="0" collapsed="false">
      <c r="A84" s="211" t="s">
        <v>540</v>
      </c>
      <c r="B84" s="229"/>
      <c r="C84" s="213" t="n">
        <f aca="false">C85</f>
        <v>0</v>
      </c>
      <c r="D84" s="217" t="n">
        <f aca="false">D85</f>
        <v>0</v>
      </c>
      <c r="E84" s="217" t="n">
        <f aca="false">E85</f>
        <v>0</v>
      </c>
      <c r="F84" s="217" t="n">
        <f aca="false">F85</f>
        <v>0</v>
      </c>
      <c r="G84" s="217" t="n">
        <f aca="false">G85</f>
        <v>0</v>
      </c>
      <c r="H84" s="217" t="n">
        <f aca="false">H85</f>
        <v>0</v>
      </c>
      <c r="I84" s="217" t="n">
        <f aca="false">I85</f>
        <v>0</v>
      </c>
      <c r="J84" s="217" t="n">
        <f aca="false">J85</f>
        <v>0</v>
      </c>
      <c r="K84" s="217" t="n">
        <f aca="false">K85</f>
        <v>0</v>
      </c>
      <c r="L84" s="217" t="n">
        <f aca="false">L85</f>
        <v>0</v>
      </c>
      <c r="M84" s="217" t="n">
        <f aca="false">M85</f>
        <v>0</v>
      </c>
      <c r="N84" s="217" t="n">
        <f aca="false">N85</f>
        <v>0</v>
      </c>
      <c r="O84" s="217" t="n">
        <f aca="false">O85</f>
        <v>0</v>
      </c>
      <c r="P84" s="217" t="n">
        <f aca="false">P85</f>
        <v>0</v>
      </c>
      <c r="Q84" s="217" t="n">
        <f aca="false">Q85</f>
        <v>0</v>
      </c>
      <c r="R84" s="217" t="n">
        <f aca="false">R85</f>
        <v>0</v>
      </c>
    </row>
    <row r="85" customFormat="false" ht="12.75" hidden="false" customHeight="false" outlineLevel="0" collapsed="false">
      <c r="A85" s="245" t="n">
        <v>5203</v>
      </c>
      <c r="B85" s="229"/>
      <c r="C85" s="209" t="n">
        <f aca="false">C86</f>
        <v>0</v>
      </c>
      <c r="D85" s="217" t="n">
        <f aca="false">D86</f>
        <v>0</v>
      </c>
      <c r="E85" s="217" t="n">
        <f aca="false">E86</f>
        <v>0</v>
      </c>
      <c r="F85" s="217" t="n">
        <f aca="false">F86</f>
        <v>0</v>
      </c>
      <c r="G85" s="217" t="n">
        <f aca="false">G86</f>
        <v>0</v>
      </c>
      <c r="H85" s="217" t="n">
        <f aca="false">H86</f>
        <v>0</v>
      </c>
      <c r="I85" s="217" t="n">
        <f aca="false">I86</f>
        <v>0</v>
      </c>
      <c r="J85" s="217" t="n">
        <f aca="false">J86</f>
        <v>0</v>
      </c>
      <c r="K85" s="217" t="n">
        <f aca="false">K86</f>
        <v>0</v>
      </c>
      <c r="L85" s="217" t="n">
        <f aca="false">L86</f>
        <v>0</v>
      </c>
      <c r="M85" s="217" t="n">
        <f aca="false">M86</f>
        <v>0</v>
      </c>
      <c r="N85" s="217" t="n">
        <f aca="false">N86</f>
        <v>0</v>
      </c>
      <c r="O85" s="217" t="n">
        <f aca="false">O86</f>
        <v>0</v>
      </c>
      <c r="P85" s="217" t="n">
        <f aca="false">P86</f>
        <v>0</v>
      </c>
      <c r="Q85" s="217" t="n">
        <f aca="false">Q86</f>
        <v>0</v>
      </c>
      <c r="R85" s="217" t="n">
        <f aca="false">R86</f>
        <v>0</v>
      </c>
    </row>
    <row r="86" customFormat="false" ht="12.75" hidden="false" customHeight="false" outlineLevel="0" collapsed="false">
      <c r="A86" s="222"/>
      <c r="B86" s="215"/>
      <c r="C86" s="223"/>
      <c r="D86" s="217" t="n">
        <f aca="false">SUM(I86+N86)</f>
        <v>0</v>
      </c>
      <c r="E86" s="217" t="n">
        <f aca="false">SUM(J86+O86)</f>
        <v>0</v>
      </c>
      <c r="F86" s="217" t="n">
        <f aca="false">SUM(K86+P86)</f>
        <v>0</v>
      </c>
      <c r="G86" s="217" t="n">
        <f aca="false">SUM(L86+Q86)</f>
        <v>0</v>
      </c>
      <c r="H86" s="217" t="n">
        <f aca="false">SUM(M86+R86)</f>
        <v>0</v>
      </c>
      <c r="I86" s="217" t="n">
        <f aca="false">SUM(J86:M86)</f>
        <v>0</v>
      </c>
      <c r="J86" s="218"/>
      <c r="K86" s="218"/>
      <c r="L86" s="218"/>
      <c r="M86" s="218"/>
      <c r="N86" s="217" t="n">
        <f aca="false">SUM(O86:R86)</f>
        <v>0</v>
      </c>
      <c r="O86" s="218"/>
      <c r="P86" s="218"/>
      <c r="Q86" s="223"/>
      <c r="R86" s="218"/>
    </row>
    <row r="87" customFormat="false" ht="25.5" hidden="false" customHeight="false" outlineLevel="0" collapsed="false">
      <c r="A87" s="211" t="s">
        <v>541</v>
      </c>
      <c r="B87" s="212"/>
      <c r="C87" s="213" t="n">
        <f aca="false">C88+C90+C95+C98</f>
        <v>40509</v>
      </c>
      <c r="D87" s="221" t="n">
        <f aca="false">D88+D90+D95+D98</f>
        <v>38049</v>
      </c>
      <c r="E87" s="221" t="n">
        <f aca="false">E88+E90+E95+E98</f>
        <v>0</v>
      </c>
      <c r="F87" s="221" t="n">
        <f aca="false">F88+F90+F95+F98</f>
        <v>7770</v>
      </c>
      <c r="G87" s="221" t="n">
        <f aca="false">G88+G90+G95+G98</f>
        <v>30279</v>
      </c>
      <c r="H87" s="221" t="n">
        <f aca="false">H88+H90+H95+H98</f>
        <v>0</v>
      </c>
      <c r="I87" s="221" t="n">
        <f aca="false">I88+I90+I95+I98</f>
        <v>0</v>
      </c>
      <c r="J87" s="221" t="n">
        <f aca="false">J88+J90+J95+J98</f>
        <v>0</v>
      </c>
      <c r="K87" s="221" t="n">
        <f aca="false">K88+K90+K95+K98</f>
        <v>0</v>
      </c>
      <c r="L87" s="221" t="n">
        <f aca="false">L88+L90+L95+L98</f>
        <v>0</v>
      </c>
      <c r="M87" s="221" t="n">
        <f aca="false">M88+M90+M95+M98</f>
        <v>0</v>
      </c>
      <c r="N87" s="221" t="n">
        <f aca="false">N88+N90+N95+N98</f>
        <v>38049</v>
      </c>
      <c r="O87" s="221" t="n">
        <f aca="false">O88+O90+O95+O98</f>
        <v>0</v>
      </c>
      <c r="P87" s="221" t="n">
        <f aca="false">P88+P90+P95+P98</f>
        <v>7770</v>
      </c>
      <c r="Q87" s="221" t="n">
        <f aca="false">Q88+Q90+Q95+Q98</f>
        <v>30279</v>
      </c>
      <c r="R87" s="221" t="n">
        <f aca="false">R88+R90+R95+R98</f>
        <v>0</v>
      </c>
    </row>
    <row r="88" customFormat="false" ht="12.75" hidden="false" customHeight="false" outlineLevel="0" collapsed="false">
      <c r="A88" s="245" t="n">
        <v>5201</v>
      </c>
      <c r="B88" s="229"/>
      <c r="C88" s="213" t="n">
        <f aca="false">C89</f>
        <v>26234</v>
      </c>
      <c r="D88" s="221" t="n">
        <f aca="false">D89</f>
        <v>26234</v>
      </c>
      <c r="E88" s="221" t="n">
        <f aca="false">E89</f>
        <v>0</v>
      </c>
      <c r="F88" s="221" t="n">
        <f aca="false">F89</f>
        <v>0</v>
      </c>
      <c r="G88" s="221" t="n">
        <f aca="false">G89</f>
        <v>26234</v>
      </c>
      <c r="H88" s="221" t="n">
        <f aca="false">H89</f>
        <v>0</v>
      </c>
      <c r="I88" s="221" t="n">
        <f aca="false">I89</f>
        <v>0</v>
      </c>
      <c r="J88" s="221" t="n">
        <f aca="false">J89</f>
        <v>0</v>
      </c>
      <c r="K88" s="221" t="n">
        <f aca="false">K89</f>
        <v>0</v>
      </c>
      <c r="L88" s="221" t="n">
        <f aca="false">L89</f>
        <v>0</v>
      </c>
      <c r="M88" s="221" t="n">
        <f aca="false">M89</f>
        <v>0</v>
      </c>
      <c r="N88" s="221" t="n">
        <f aca="false">N89</f>
        <v>26234</v>
      </c>
      <c r="O88" s="221" t="n">
        <f aca="false">O89</f>
        <v>0</v>
      </c>
      <c r="P88" s="221" t="n">
        <f aca="false">P89</f>
        <v>0</v>
      </c>
      <c r="Q88" s="221" t="n">
        <f aca="false">Q89</f>
        <v>26234</v>
      </c>
      <c r="R88" s="221" t="n">
        <f aca="false">R89</f>
        <v>0</v>
      </c>
    </row>
    <row r="89" customFormat="false" ht="24" hidden="false" customHeight="true" outlineLevel="0" collapsed="false">
      <c r="A89" s="246" t="s">
        <v>574</v>
      </c>
      <c r="B89" s="247" t="n">
        <v>588</v>
      </c>
      <c r="C89" s="248" t="n">
        <v>26234</v>
      </c>
      <c r="D89" s="249" t="n">
        <f aca="false">SUM(I89+N89)</f>
        <v>26234</v>
      </c>
      <c r="E89" s="249" t="n">
        <f aca="false">SUM(J89+O89)</f>
        <v>0</v>
      </c>
      <c r="F89" s="249" t="n">
        <f aca="false">SUM(K89+P89)</f>
        <v>0</v>
      </c>
      <c r="G89" s="249" t="n">
        <f aca="false">SUM(L89+Q89)</f>
        <v>26234</v>
      </c>
      <c r="H89" s="249" t="n">
        <f aca="false">SUM(M89+R89)</f>
        <v>0</v>
      </c>
      <c r="I89" s="249" t="n">
        <f aca="false">SUM(J89:M89)</f>
        <v>0</v>
      </c>
      <c r="J89" s="218"/>
      <c r="K89" s="218"/>
      <c r="L89" s="218"/>
      <c r="M89" s="218"/>
      <c r="N89" s="249" t="n">
        <f aca="false">SUM(O89:R89)</f>
        <v>26234</v>
      </c>
      <c r="O89" s="227"/>
      <c r="P89" s="218"/>
      <c r="Q89" s="226" t="n">
        <v>26234</v>
      </c>
      <c r="R89" s="227"/>
    </row>
    <row r="90" customFormat="false" ht="13.5" hidden="false" customHeight="true" outlineLevel="0" collapsed="false">
      <c r="A90" s="245" t="n">
        <v>5203</v>
      </c>
      <c r="B90" s="229"/>
      <c r="C90" s="209" t="n">
        <f aca="false">C91+C92+C93+C94</f>
        <v>6775</v>
      </c>
      <c r="D90" s="217" t="n">
        <f aca="false">D91+D92+D93+D94</f>
        <v>6775</v>
      </c>
      <c r="E90" s="217" t="n">
        <f aca="false">E91+E92+E93+E94</f>
        <v>0</v>
      </c>
      <c r="F90" s="217" t="n">
        <f aca="false">F91+F92+F93+F94</f>
        <v>2730</v>
      </c>
      <c r="G90" s="217" t="n">
        <f aca="false">G91+G92+G93+G94</f>
        <v>4045</v>
      </c>
      <c r="H90" s="217" t="n">
        <f aca="false">H91+H92+H93+H94</f>
        <v>0</v>
      </c>
      <c r="I90" s="217" t="n">
        <f aca="false">I91+I92+I93+I94</f>
        <v>0</v>
      </c>
      <c r="J90" s="217" t="n">
        <f aca="false">J91+J92+J93+J94</f>
        <v>0</v>
      </c>
      <c r="K90" s="217" t="n">
        <f aca="false">K91+K92+K93+K94</f>
        <v>0</v>
      </c>
      <c r="L90" s="217" t="n">
        <f aca="false">L91+L92+L93+L94</f>
        <v>0</v>
      </c>
      <c r="M90" s="217" t="n">
        <f aca="false">M91+M92+M93+M94</f>
        <v>0</v>
      </c>
      <c r="N90" s="217" t="n">
        <f aca="false">N91+N92+N93+N94</f>
        <v>6775</v>
      </c>
      <c r="O90" s="217" t="n">
        <f aca="false">O91+O92+O93+O94</f>
        <v>0</v>
      </c>
      <c r="P90" s="217" t="n">
        <f aca="false">P91+P92+P93+P94</f>
        <v>2730</v>
      </c>
      <c r="Q90" s="217" t="n">
        <f aca="false">Q91+Q92+Q93+Q94</f>
        <v>4045</v>
      </c>
      <c r="R90" s="217" t="n">
        <f aca="false">R91+R92+R93+R94</f>
        <v>0</v>
      </c>
    </row>
    <row r="91" customFormat="false" ht="12.75" hidden="false" customHeight="true" outlineLevel="0" collapsed="false">
      <c r="A91" s="222" t="s">
        <v>575</v>
      </c>
      <c r="B91" s="215" t="n">
        <v>525</v>
      </c>
      <c r="C91" s="216" t="n">
        <v>2209</v>
      </c>
      <c r="D91" s="217" t="n">
        <f aca="false">SUM(I91+N91)</f>
        <v>2209</v>
      </c>
      <c r="E91" s="217" t="n">
        <f aca="false">SUM(J91+O91)</f>
        <v>0</v>
      </c>
      <c r="F91" s="217" t="n">
        <f aca="false">SUM(K91+P91)</f>
        <v>2209</v>
      </c>
      <c r="G91" s="217" t="n">
        <f aca="false">SUM(L91+Q91)</f>
        <v>0</v>
      </c>
      <c r="H91" s="217" t="n">
        <f aca="false">SUM(M91+R91)</f>
        <v>0</v>
      </c>
      <c r="I91" s="217" t="n">
        <f aca="false">SUM(J91:M91)</f>
        <v>0</v>
      </c>
      <c r="J91" s="218"/>
      <c r="K91" s="218"/>
      <c r="L91" s="218"/>
      <c r="M91" s="218"/>
      <c r="N91" s="217" t="n">
        <f aca="false">SUM(O91:R91)</f>
        <v>2209</v>
      </c>
      <c r="O91" s="218"/>
      <c r="P91" s="224" t="n">
        <v>2209</v>
      </c>
      <c r="Q91" s="226"/>
      <c r="R91" s="227"/>
    </row>
    <row r="92" customFormat="false" ht="12.75" hidden="false" customHeight="true" outlineLevel="0" collapsed="false">
      <c r="A92" s="228" t="s">
        <v>576</v>
      </c>
      <c r="B92" s="220" t="n">
        <v>525</v>
      </c>
      <c r="C92" s="216" t="n">
        <v>521</v>
      </c>
      <c r="D92" s="217" t="n">
        <f aca="false">SUM(I92+N92)</f>
        <v>521</v>
      </c>
      <c r="E92" s="217" t="n">
        <f aca="false">SUM(J92+O92)</f>
        <v>0</v>
      </c>
      <c r="F92" s="217" t="n">
        <f aca="false">SUM(K92+P92)</f>
        <v>521</v>
      </c>
      <c r="G92" s="217" t="n">
        <f aca="false">SUM(L92+Q92)</f>
        <v>0</v>
      </c>
      <c r="H92" s="217" t="n">
        <f aca="false">SUM(M92+R92)</f>
        <v>0</v>
      </c>
      <c r="I92" s="217" t="n">
        <f aca="false">SUM(J92:M92)</f>
        <v>0</v>
      </c>
      <c r="J92" s="218"/>
      <c r="K92" s="218"/>
      <c r="L92" s="218"/>
      <c r="M92" s="218"/>
      <c r="N92" s="217" t="n">
        <f aca="false">SUM(O92:R92)</f>
        <v>521</v>
      </c>
      <c r="O92" s="218"/>
      <c r="P92" s="224" t="n">
        <v>521</v>
      </c>
      <c r="Q92" s="226"/>
      <c r="R92" s="227"/>
    </row>
    <row r="93" customFormat="false" ht="24.75" hidden="false" customHeight="true" outlineLevel="0" collapsed="false">
      <c r="A93" s="246" t="s">
        <v>577</v>
      </c>
      <c r="B93" s="247" t="n">
        <v>588</v>
      </c>
      <c r="C93" s="250" t="n">
        <v>1170</v>
      </c>
      <c r="D93" s="249" t="n">
        <f aca="false">SUM(I93+N93)</f>
        <v>1170</v>
      </c>
      <c r="E93" s="249" t="n">
        <f aca="false">SUM(J93+O93)</f>
        <v>0</v>
      </c>
      <c r="F93" s="249" t="n">
        <f aca="false">SUM(K93+P93)</f>
        <v>0</v>
      </c>
      <c r="G93" s="249" t="n">
        <f aca="false">SUM(L93+Q93)</f>
        <v>1170</v>
      </c>
      <c r="H93" s="249" t="n">
        <f aca="false">SUM(M93+R93)</f>
        <v>0</v>
      </c>
      <c r="I93" s="249" t="n">
        <f aca="false">SUM(J93:M93)</f>
        <v>0</v>
      </c>
      <c r="J93" s="218"/>
      <c r="K93" s="218"/>
      <c r="L93" s="218"/>
      <c r="M93" s="218"/>
      <c r="N93" s="249" t="n">
        <f aca="false">SUM(O93:R93)</f>
        <v>1170</v>
      </c>
      <c r="O93" s="218"/>
      <c r="P93" s="224"/>
      <c r="Q93" s="226" t="n">
        <v>1170</v>
      </c>
      <c r="R93" s="227"/>
    </row>
    <row r="94" customFormat="false" ht="24.75" hidden="false" customHeight="true" outlineLevel="0" collapsed="false">
      <c r="A94" s="246" t="s">
        <v>578</v>
      </c>
      <c r="B94" s="247" t="n">
        <v>588</v>
      </c>
      <c r="C94" s="250" t="n">
        <v>2875</v>
      </c>
      <c r="D94" s="249" t="n">
        <f aca="false">SUM(I94+N94)</f>
        <v>2875</v>
      </c>
      <c r="E94" s="249" t="n">
        <f aca="false">SUM(J94+O94)</f>
        <v>0</v>
      </c>
      <c r="F94" s="249" t="n">
        <f aca="false">SUM(K94+P94)</f>
        <v>0</v>
      </c>
      <c r="G94" s="249" t="n">
        <f aca="false">SUM(L94+Q94)</f>
        <v>2875</v>
      </c>
      <c r="H94" s="249" t="n">
        <f aca="false">SUM(M94+R94)</f>
        <v>0</v>
      </c>
      <c r="I94" s="249" t="n">
        <f aca="false">SUM(J94:M94)</f>
        <v>0</v>
      </c>
      <c r="J94" s="218"/>
      <c r="K94" s="218"/>
      <c r="L94" s="218"/>
      <c r="M94" s="218"/>
      <c r="N94" s="249" t="n">
        <f aca="false">SUM(O94:R94)</f>
        <v>2875</v>
      </c>
      <c r="O94" s="218"/>
      <c r="P94" s="224"/>
      <c r="Q94" s="226" t="n">
        <v>2875</v>
      </c>
      <c r="R94" s="227"/>
    </row>
    <row r="95" customFormat="false" ht="12.75" hidden="false" customHeight="true" outlineLevel="0" collapsed="false">
      <c r="A95" s="245" t="n">
        <v>5204</v>
      </c>
      <c r="B95" s="229"/>
      <c r="C95" s="213" t="n">
        <f aca="false">C96+C97</f>
        <v>0</v>
      </c>
      <c r="D95" s="221" t="n">
        <f aca="false">D96+D97</f>
        <v>0</v>
      </c>
      <c r="E95" s="221" t="n">
        <f aca="false">E96+E97</f>
        <v>0</v>
      </c>
      <c r="F95" s="221" t="n">
        <f aca="false">F96+F97</f>
        <v>0</v>
      </c>
      <c r="G95" s="221" t="n">
        <f aca="false">G96+G97</f>
        <v>0</v>
      </c>
      <c r="H95" s="221" t="n">
        <f aca="false">H96+H97</f>
        <v>0</v>
      </c>
      <c r="I95" s="221" t="n">
        <f aca="false">I96+I97</f>
        <v>0</v>
      </c>
      <c r="J95" s="221" t="n">
        <f aca="false">J96+J97</f>
        <v>0</v>
      </c>
      <c r="K95" s="221" t="n">
        <f aca="false">K96+K97</f>
        <v>0</v>
      </c>
      <c r="L95" s="221" t="n">
        <f aca="false">L96+L97</f>
        <v>0</v>
      </c>
      <c r="M95" s="221" t="n">
        <f aca="false">M96+M97</f>
        <v>0</v>
      </c>
      <c r="N95" s="221" t="n">
        <f aca="false">N96+N97</f>
        <v>0</v>
      </c>
      <c r="O95" s="221" t="n">
        <f aca="false">O96+O97</f>
        <v>0</v>
      </c>
      <c r="P95" s="221" t="n">
        <f aca="false">P96+P97</f>
        <v>0</v>
      </c>
      <c r="Q95" s="221" t="n">
        <f aca="false">Q96+Q97</f>
        <v>0</v>
      </c>
      <c r="R95" s="221" t="n">
        <f aca="false">R96+R97</f>
        <v>0</v>
      </c>
    </row>
    <row r="96" customFormat="false" ht="12.75" hidden="false" customHeight="true" outlineLevel="0" collapsed="false">
      <c r="A96" s="222"/>
      <c r="B96" s="215"/>
      <c r="C96" s="216"/>
      <c r="D96" s="217" t="n">
        <f aca="false">SUM(I96+N96)</f>
        <v>0</v>
      </c>
      <c r="E96" s="217" t="n">
        <f aca="false">SUM(J96+O96)</f>
        <v>0</v>
      </c>
      <c r="F96" s="217" t="n">
        <f aca="false">SUM(K96+P96)</f>
        <v>0</v>
      </c>
      <c r="G96" s="217" t="n">
        <f aca="false">SUM(L96+Q96)</f>
        <v>0</v>
      </c>
      <c r="H96" s="217" t="n">
        <f aca="false">SUM(M96+R96)</f>
        <v>0</v>
      </c>
      <c r="I96" s="217" t="n">
        <f aca="false">SUM(J96:M96)</f>
        <v>0</v>
      </c>
      <c r="J96" s="218"/>
      <c r="K96" s="218"/>
      <c r="L96" s="218"/>
      <c r="M96" s="218"/>
      <c r="N96" s="217" t="n">
        <f aca="false">SUM(O96:R96)</f>
        <v>0</v>
      </c>
      <c r="O96" s="218"/>
      <c r="P96" s="218"/>
      <c r="Q96" s="223"/>
      <c r="R96" s="227"/>
    </row>
    <row r="97" customFormat="false" ht="12.75" hidden="false" customHeight="true" outlineLevel="0" collapsed="false">
      <c r="A97" s="222"/>
      <c r="B97" s="215"/>
      <c r="C97" s="216"/>
      <c r="D97" s="217" t="n">
        <f aca="false">SUM(I97+N97)</f>
        <v>0</v>
      </c>
      <c r="E97" s="217" t="n">
        <f aca="false">SUM(J97+O97)</f>
        <v>0</v>
      </c>
      <c r="F97" s="217" t="n">
        <f aca="false">SUM(K97+P97)</f>
        <v>0</v>
      </c>
      <c r="G97" s="217" t="n">
        <f aca="false">SUM(L97+Q97)</f>
        <v>0</v>
      </c>
      <c r="H97" s="217" t="n">
        <f aca="false">SUM(M97+R97)</f>
        <v>0</v>
      </c>
      <c r="I97" s="217" t="n">
        <f aca="false">SUM(J97:M97)</f>
        <v>0</v>
      </c>
      <c r="J97" s="218"/>
      <c r="K97" s="218"/>
      <c r="L97" s="218"/>
      <c r="M97" s="218"/>
      <c r="N97" s="217" t="n">
        <f aca="false">SUM(O97:R97)</f>
        <v>0</v>
      </c>
      <c r="O97" s="218"/>
      <c r="P97" s="218"/>
      <c r="Q97" s="223"/>
      <c r="R97" s="227"/>
    </row>
    <row r="98" customFormat="false" ht="12.75" hidden="false" customHeight="true" outlineLevel="0" collapsed="false">
      <c r="A98" s="245" t="n">
        <v>5205</v>
      </c>
      <c r="B98" s="229"/>
      <c r="C98" s="213" t="n">
        <f aca="false">C99+C100</f>
        <v>7500</v>
      </c>
      <c r="D98" s="221" t="n">
        <f aca="false">D99+D100</f>
        <v>5040</v>
      </c>
      <c r="E98" s="221" t="n">
        <f aca="false">E99+E100</f>
        <v>0</v>
      </c>
      <c r="F98" s="221" t="n">
        <f aca="false">F99+F100</f>
        <v>5040</v>
      </c>
      <c r="G98" s="221" t="n">
        <f aca="false">G99+G100</f>
        <v>0</v>
      </c>
      <c r="H98" s="221" t="n">
        <f aca="false">H99+H100</f>
        <v>0</v>
      </c>
      <c r="I98" s="221" t="n">
        <f aca="false">I99+I100</f>
        <v>0</v>
      </c>
      <c r="J98" s="221" t="n">
        <f aca="false">J99+J100</f>
        <v>0</v>
      </c>
      <c r="K98" s="221" t="n">
        <f aca="false">K99+K100</f>
        <v>0</v>
      </c>
      <c r="L98" s="221" t="n">
        <f aca="false">L99+L100</f>
        <v>0</v>
      </c>
      <c r="M98" s="221" t="n">
        <f aca="false">M99+M100</f>
        <v>0</v>
      </c>
      <c r="N98" s="221" t="n">
        <f aca="false">N99+N100</f>
        <v>5040</v>
      </c>
      <c r="O98" s="221" t="n">
        <f aca="false">O99+O100</f>
        <v>0</v>
      </c>
      <c r="P98" s="221" t="n">
        <f aca="false">P99+P100</f>
        <v>5040</v>
      </c>
      <c r="Q98" s="221" t="n">
        <f aca="false">Q99+Q100</f>
        <v>0</v>
      </c>
      <c r="R98" s="221" t="n">
        <f aca="false">R99+R100</f>
        <v>0</v>
      </c>
    </row>
    <row r="99" customFormat="false" ht="12.75" hidden="false" customHeight="true" outlineLevel="0" collapsed="false">
      <c r="A99" s="228" t="s">
        <v>579</v>
      </c>
      <c r="B99" s="220" t="n">
        <v>530</v>
      </c>
      <c r="C99" s="216" t="n">
        <v>1500</v>
      </c>
      <c r="D99" s="217" t="n">
        <f aca="false">SUM(I99+N99)</f>
        <v>0</v>
      </c>
      <c r="E99" s="217" t="n">
        <f aca="false">SUM(J99+O99)</f>
        <v>0</v>
      </c>
      <c r="F99" s="217" t="n">
        <f aca="false">SUM(K99+P99)</f>
        <v>0</v>
      </c>
      <c r="G99" s="217" t="n">
        <f aca="false">SUM(L99+Q99)</f>
        <v>0</v>
      </c>
      <c r="H99" s="217" t="n">
        <f aca="false">SUM(M99+R99)</f>
        <v>0</v>
      </c>
      <c r="I99" s="217" t="n">
        <f aca="false">SUM(J99:M99)</f>
        <v>0</v>
      </c>
      <c r="J99" s="218"/>
      <c r="K99" s="218" t="n">
        <v>0</v>
      </c>
      <c r="L99" s="218"/>
      <c r="M99" s="218"/>
      <c r="N99" s="217" t="n">
        <f aca="false">SUM(O99:R99)</f>
        <v>0</v>
      </c>
      <c r="O99" s="218"/>
      <c r="P99" s="218"/>
      <c r="Q99" s="223"/>
      <c r="R99" s="227"/>
    </row>
    <row r="100" customFormat="false" ht="12.75" hidden="false" customHeight="true" outlineLevel="0" collapsed="false">
      <c r="A100" s="228" t="s">
        <v>580</v>
      </c>
      <c r="B100" s="215" t="n">
        <v>524</v>
      </c>
      <c r="C100" s="216" t="n">
        <v>6000</v>
      </c>
      <c r="D100" s="217" t="n">
        <f aca="false">SUM(I100+N100)</f>
        <v>5040</v>
      </c>
      <c r="E100" s="217" t="n">
        <f aca="false">SUM(J100+O100)</f>
        <v>0</v>
      </c>
      <c r="F100" s="217" t="n">
        <f aca="false">SUM(K100+P100)</f>
        <v>5040</v>
      </c>
      <c r="G100" s="217" t="n">
        <f aca="false">SUM(L100+Q100)</f>
        <v>0</v>
      </c>
      <c r="H100" s="217" t="n">
        <f aca="false">SUM(M100+R100)</f>
        <v>0</v>
      </c>
      <c r="I100" s="217" t="n">
        <f aca="false">SUM(J100:M100)</f>
        <v>0</v>
      </c>
      <c r="J100" s="218"/>
      <c r="K100" s="218"/>
      <c r="L100" s="218"/>
      <c r="M100" s="218"/>
      <c r="N100" s="217" t="n">
        <f aca="false">SUM(O100:R100)</f>
        <v>5040</v>
      </c>
      <c r="O100" s="218"/>
      <c r="P100" s="224" t="n">
        <v>5040</v>
      </c>
      <c r="Q100" s="223"/>
      <c r="R100" s="227"/>
    </row>
    <row r="101" customFormat="false" ht="25.5" hidden="false" customHeight="false" outlineLevel="0" collapsed="false">
      <c r="A101" s="211" t="s">
        <v>542</v>
      </c>
      <c r="B101" s="212"/>
      <c r="C101" s="213" t="n">
        <f aca="false">C102+C104+C109+C112+C122</f>
        <v>560379</v>
      </c>
      <c r="D101" s="221" t="n">
        <f aca="false">D102+D104+D109+D112+D122</f>
        <v>44109</v>
      </c>
      <c r="E101" s="221" t="n">
        <f aca="false">E102+E104+E109+E112+E122</f>
        <v>0</v>
      </c>
      <c r="F101" s="221" t="n">
        <f aca="false">F102+F104+F109+F112+F122</f>
        <v>44109</v>
      </c>
      <c r="G101" s="221" t="n">
        <f aca="false">G102+G104+G109+G112+G122</f>
        <v>0</v>
      </c>
      <c r="H101" s="221" t="n">
        <f aca="false">H102+H104+H109+H112+H122</f>
        <v>0</v>
      </c>
      <c r="I101" s="221" t="n">
        <f aca="false">I102+I104+I109+I112+I122</f>
        <v>0</v>
      </c>
      <c r="J101" s="221" t="n">
        <f aca="false">J102+J104+J109+J112+J122</f>
        <v>0</v>
      </c>
      <c r="K101" s="221" t="n">
        <f aca="false">K102+K104+K109+K112+K122</f>
        <v>0</v>
      </c>
      <c r="L101" s="221" t="n">
        <f aca="false">L102+L104+L109+L112+L122</f>
        <v>0</v>
      </c>
      <c r="M101" s="221" t="n">
        <f aca="false">M102+M104+M109+M112+M122</f>
        <v>0</v>
      </c>
      <c r="N101" s="221" t="n">
        <f aca="false">N102+N104+N109+N112+N122</f>
        <v>44109</v>
      </c>
      <c r="O101" s="221" t="n">
        <f aca="false">O102+O104+O109+O112+O122</f>
        <v>0</v>
      </c>
      <c r="P101" s="221" t="n">
        <f aca="false">P102+P104+P109+P112+P122</f>
        <v>44109</v>
      </c>
      <c r="Q101" s="221" t="n">
        <f aca="false">Q102+Q104+Q109+Q112+Q122</f>
        <v>0</v>
      </c>
      <c r="R101" s="221" t="n">
        <f aca="false">R102+R104+R109+R112+R122</f>
        <v>0</v>
      </c>
    </row>
    <row r="102" customFormat="false" ht="12.75" hidden="false" customHeight="false" outlineLevel="0" collapsed="false">
      <c r="A102" s="245" t="n">
        <v>5201</v>
      </c>
      <c r="B102" s="212"/>
      <c r="C102" s="213" t="n">
        <f aca="false">C103</f>
        <v>3000</v>
      </c>
      <c r="D102" s="221" t="n">
        <f aca="false">D103</f>
        <v>0</v>
      </c>
      <c r="E102" s="221" t="n">
        <f aca="false">E103</f>
        <v>0</v>
      </c>
      <c r="F102" s="221" t="n">
        <f aca="false">F103</f>
        <v>0</v>
      </c>
      <c r="G102" s="221" t="n">
        <f aca="false">G103</f>
        <v>0</v>
      </c>
      <c r="H102" s="221" t="n">
        <f aca="false">H103</f>
        <v>0</v>
      </c>
      <c r="I102" s="221" t="n">
        <f aca="false">I103</f>
        <v>0</v>
      </c>
      <c r="J102" s="221" t="n">
        <f aca="false">J103</f>
        <v>0</v>
      </c>
      <c r="K102" s="221" t="n">
        <f aca="false">K103</f>
        <v>0</v>
      </c>
      <c r="L102" s="221" t="n">
        <f aca="false">L103</f>
        <v>0</v>
      </c>
      <c r="M102" s="221" t="n">
        <f aca="false">M103</f>
        <v>0</v>
      </c>
      <c r="N102" s="221" t="n">
        <f aca="false">N103</f>
        <v>0</v>
      </c>
      <c r="O102" s="221" t="n">
        <f aca="false">O103</f>
        <v>0</v>
      </c>
      <c r="P102" s="221" t="n">
        <f aca="false">P103</f>
        <v>0</v>
      </c>
      <c r="Q102" s="221" t="n">
        <f aca="false">Q103</f>
        <v>0</v>
      </c>
      <c r="R102" s="221" t="n">
        <f aca="false">R103</f>
        <v>0</v>
      </c>
    </row>
    <row r="103" customFormat="false" ht="12.75" hidden="false" customHeight="false" outlineLevel="0" collapsed="false">
      <c r="A103" s="222" t="s">
        <v>581</v>
      </c>
      <c r="B103" s="215" t="n">
        <v>619</v>
      </c>
      <c r="C103" s="216" t="n">
        <v>3000</v>
      </c>
      <c r="D103" s="217" t="n">
        <f aca="false">SUM(I103+N103)</f>
        <v>0</v>
      </c>
      <c r="E103" s="217" t="n">
        <f aca="false">SUM(J103+O103)</f>
        <v>0</v>
      </c>
      <c r="F103" s="217" t="n">
        <f aca="false">SUM(K103+P103)</f>
        <v>0</v>
      </c>
      <c r="G103" s="217" t="n">
        <f aca="false">SUM(L103+Q103)</f>
        <v>0</v>
      </c>
      <c r="H103" s="217" t="n">
        <f aca="false">SUM(M103+R103)</f>
        <v>0</v>
      </c>
      <c r="I103" s="217" t="n">
        <f aca="false">SUM(J103:M103)</f>
        <v>0</v>
      </c>
      <c r="J103" s="251"/>
      <c r="K103" s="251"/>
      <c r="L103" s="251"/>
      <c r="M103" s="251"/>
      <c r="N103" s="217" t="n">
        <f aca="false">SUM(O103:R103)</f>
        <v>0</v>
      </c>
      <c r="O103" s="251"/>
      <c r="P103" s="251"/>
      <c r="Q103" s="251"/>
      <c r="R103" s="251"/>
    </row>
    <row r="104" customFormat="false" ht="12.75" hidden="false" customHeight="false" outlineLevel="0" collapsed="false">
      <c r="A104" s="245" t="n">
        <v>5203</v>
      </c>
      <c r="B104" s="229"/>
      <c r="C104" s="213" t="n">
        <f aca="false">C105+C106+C107+C108</f>
        <v>51828</v>
      </c>
      <c r="D104" s="221" t="n">
        <f aca="false">D105+D106+D107+D108</f>
        <v>19808</v>
      </c>
      <c r="E104" s="221" t="n">
        <f aca="false">E105+E106+E107+E108</f>
        <v>0</v>
      </c>
      <c r="F104" s="221" t="n">
        <f aca="false">F105+F106+F107+F108</f>
        <v>19808</v>
      </c>
      <c r="G104" s="221" t="n">
        <f aca="false">G105+G106+G107+G108</f>
        <v>0</v>
      </c>
      <c r="H104" s="221" t="n">
        <f aca="false">H105+H106+H107+H108</f>
        <v>0</v>
      </c>
      <c r="I104" s="221" t="n">
        <f aca="false">I105+I106+I107+I108</f>
        <v>0</v>
      </c>
      <c r="J104" s="221" t="n">
        <f aca="false">J105+J106+J107+J108</f>
        <v>0</v>
      </c>
      <c r="K104" s="221" t="n">
        <f aca="false">K105+K106+K107+K108</f>
        <v>0</v>
      </c>
      <c r="L104" s="221" t="n">
        <f aca="false">L105+L106+L107+L108</f>
        <v>0</v>
      </c>
      <c r="M104" s="221" t="n">
        <f aca="false">M105+M106+M107+M108</f>
        <v>0</v>
      </c>
      <c r="N104" s="221" t="n">
        <f aca="false">N105+N106+N107+N108</f>
        <v>19808</v>
      </c>
      <c r="O104" s="221" t="n">
        <f aca="false">O105+O106+O107+O108</f>
        <v>0</v>
      </c>
      <c r="P104" s="221" t="n">
        <f aca="false">P105+P106+P107+P108</f>
        <v>19808</v>
      </c>
      <c r="Q104" s="221" t="n">
        <f aca="false">Q105+Q106+Q107+Q108</f>
        <v>0</v>
      </c>
      <c r="R104" s="221" t="n">
        <f aca="false">R105+R106+R107+R108</f>
        <v>0</v>
      </c>
    </row>
    <row r="105" customFormat="false" ht="13.5" hidden="false" customHeight="true" outlineLevel="0" collapsed="false">
      <c r="A105" s="228" t="s">
        <v>582</v>
      </c>
      <c r="B105" s="220" t="n">
        <v>619</v>
      </c>
      <c r="C105" s="216" t="n">
        <v>30000</v>
      </c>
      <c r="D105" s="217" t="n">
        <f aca="false">SUM(I105+N105)</f>
        <v>0</v>
      </c>
      <c r="E105" s="217" t="n">
        <f aca="false">SUM(J105+O105)</f>
        <v>0</v>
      </c>
      <c r="F105" s="217" t="n">
        <f aca="false">SUM(K105+P105)</f>
        <v>0</v>
      </c>
      <c r="G105" s="217" t="n">
        <f aca="false">SUM(L105+Q105)</f>
        <v>0</v>
      </c>
      <c r="H105" s="217" t="n">
        <f aca="false">SUM(M105+R105)</f>
        <v>0</v>
      </c>
      <c r="I105" s="217" t="n">
        <f aca="false">SUM(J105:M105)</f>
        <v>0</v>
      </c>
      <c r="J105" s="251"/>
      <c r="K105" s="251"/>
      <c r="L105" s="251"/>
      <c r="M105" s="251"/>
      <c r="N105" s="217" t="n">
        <f aca="false">SUM(O105:R105)</f>
        <v>0</v>
      </c>
      <c r="O105" s="251"/>
      <c r="P105" s="219"/>
      <c r="Q105" s="251"/>
      <c r="R105" s="251"/>
    </row>
    <row r="106" customFormat="false" ht="13.5" hidden="false" customHeight="true" outlineLevel="0" collapsed="false">
      <c r="A106" s="228" t="s">
        <v>583</v>
      </c>
      <c r="B106" s="220" t="n">
        <v>619</v>
      </c>
      <c r="C106" s="216" t="n">
        <v>15728</v>
      </c>
      <c r="D106" s="217" t="n">
        <f aca="false">SUM(I106+N106)</f>
        <v>15728</v>
      </c>
      <c r="E106" s="217" t="n">
        <f aca="false">SUM(J106+O106)</f>
        <v>0</v>
      </c>
      <c r="F106" s="217" t="n">
        <f aca="false">SUM(K106+P106)</f>
        <v>15728</v>
      </c>
      <c r="G106" s="217" t="n">
        <f aca="false">SUM(L106+Q106)</f>
        <v>0</v>
      </c>
      <c r="H106" s="217" t="n">
        <f aca="false">SUM(M106+R106)</f>
        <v>0</v>
      </c>
      <c r="I106" s="217" t="n">
        <f aca="false">SUM(J106:M106)</f>
        <v>0</v>
      </c>
      <c r="J106" s="251"/>
      <c r="K106" s="251"/>
      <c r="L106" s="251"/>
      <c r="M106" s="251"/>
      <c r="N106" s="217" t="n">
        <f aca="false">SUM(O106:R106)</f>
        <v>15728</v>
      </c>
      <c r="O106" s="251"/>
      <c r="P106" s="219" t="n">
        <v>15728</v>
      </c>
      <c r="Q106" s="251"/>
      <c r="R106" s="251"/>
    </row>
    <row r="107" customFormat="false" ht="13.5" hidden="false" customHeight="true" outlineLevel="0" collapsed="false">
      <c r="A107" s="228" t="s">
        <v>584</v>
      </c>
      <c r="B107" s="220" t="n">
        <v>603</v>
      </c>
      <c r="C107" s="216" t="n">
        <v>4100</v>
      </c>
      <c r="D107" s="217" t="n">
        <f aca="false">SUM(I107+N107)</f>
        <v>4080</v>
      </c>
      <c r="E107" s="217" t="n">
        <f aca="false">SUM(J107+O107)</f>
        <v>0</v>
      </c>
      <c r="F107" s="217" t="n">
        <f aca="false">SUM(K107+P107)</f>
        <v>4080</v>
      </c>
      <c r="G107" s="217" t="n">
        <f aca="false">SUM(L107+Q107)</f>
        <v>0</v>
      </c>
      <c r="H107" s="217" t="n">
        <f aca="false">SUM(M107+R107)</f>
        <v>0</v>
      </c>
      <c r="I107" s="217" t="n">
        <f aca="false">SUM(J107:M107)</f>
        <v>0</v>
      </c>
      <c r="J107" s="251"/>
      <c r="K107" s="251"/>
      <c r="L107" s="251"/>
      <c r="M107" s="251"/>
      <c r="N107" s="217" t="n">
        <f aca="false">SUM(O107:R107)</f>
        <v>4080</v>
      </c>
      <c r="O107" s="251"/>
      <c r="P107" s="219" t="n">
        <v>4080</v>
      </c>
      <c r="Q107" s="251"/>
      <c r="R107" s="251"/>
    </row>
    <row r="108" customFormat="false" ht="27" hidden="false" customHeight="true" outlineLevel="0" collapsed="false">
      <c r="A108" s="228" t="s">
        <v>585</v>
      </c>
      <c r="B108" s="220" t="n">
        <v>619</v>
      </c>
      <c r="C108" s="216" t="n">
        <v>2000</v>
      </c>
      <c r="D108" s="217" t="n">
        <f aca="false">SUM(I108+N108)</f>
        <v>0</v>
      </c>
      <c r="E108" s="217" t="n">
        <f aca="false">SUM(J108+O108)</f>
        <v>0</v>
      </c>
      <c r="F108" s="217" t="n">
        <f aca="false">SUM(K108+P108)</f>
        <v>0</v>
      </c>
      <c r="G108" s="217" t="n">
        <f aca="false">SUM(L108+Q108)</f>
        <v>0</v>
      </c>
      <c r="H108" s="217" t="n">
        <f aca="false">SUM(M108+R108)</f>
        <v>0</v>
      </c>
      <c r="I108" s="217" t="n">
        <f aca="false">SUM(J108:M108)</f>
        <v>0</v>
      </c>
      <c r="J108" s="251"/>
      <c r="K108" s="251"/>
      <c r="L108" s="251"/>
      <c r="M108" s="251"/>
      <c r="N108" s="217" t="n">
        <f aca="false">SUM(O108:R108)</f>
        <v>0</v>
      </c>
      <c r="O108" s="251"/>
      <c r="P108" s="219"/>
      <c r="Q108" s="251"/>
      <c r="R108" s="251"/>
    </row>
    <row r="109" customFormat="false" ht="12.75" hidden="false" customHeight="false" outlineLevel="0" collapsed="false">
      <c r="A109" s="245" t="n">
        <v>5204</v>
      </c>
      <c r="B109" s="212"/>
      <c r="C109" s="213" t="n">
        <f aca="false">C110+C111</f>
        <v>11000</v>
      </c>
      <c r="D109" s="221" t="n">
        <f aca="false">D110+D111</f>
        <v>11000</v>
      </c>
      <c r="E109" s="221" t="n">
        <f aca="false">E110+E111</f>
        <v>0</v>
      </c>
      <c r="F109" s="221" t="n">
        <f aca="false">F110+F111</f>
        <v>11000</v>
      </c>
      <c r="G109" s="221" t="n">
        <f aca="false">G110+G111</f>
        <v>0</v>
      </c>
      <c r="H109" s="221" t="n">
        <f aca="false">H110+H111</f>
        <v>0</v>
      </c>
      <c r="I109" s="221" t="n">
        <f aca="false">I110+I111</f>
        <v>0</v>
      </c>
      <c r="J109" s="221" t="n">
        <f aca="false">J110+J111</f>
        <v>0</v>
      </c>
      <c r="K109" s="221" t="n">
        <f aca="false">K110+K111</f>
        <v>0</v>
      </c>
      <c r="L109" s="221" t="n">
        <f aca="false">L110+L111</f>
        <v>0</v>
      </c>
      <c r="M109" s="221" t="n">
        <f aca="false">M110+M111</f>
        <v>0</v>
      </c>
      <c r="N109" s="221" t="n">
        <f aca="false">N110+N111</f>
        <v>11000</v>
      </c>
      <c r="O109" s="221" t="n">
        <f aca="false">O110+O111</f>
        <v>0</v>
      </c>
      <c r="P109" s="221" t="n">
        <f aca="false">P110+P111</f>
        <v>11000</v>
      </c>
      <c r="Q109" s="221" t="n">
        <f aca="false">Q110+Q111</f>
        <v>0</v>
      </c>
      <c r="R109" s="221" t="n">
        <f aca="false">R110+R111</f>
        <v>0</v>
      </c>
    </row>
    <row r="110" customFormat="false" ht="12.75" hidden="false" customHeight="false" outlineLevel="0" collapsed="false">
      <c r="A110" s="228" t="s">
        <v>586</v>
      </c>
      <c r="B110" s="215" t="n">
        <v>623</v>
      </c>
      <c r="C110" s="216" t="n">
        <v>11000</v>
      </c>
      <c r="D110" s="217" t="n">
        <f aca="false">SUM(I110+N110)</f>
        <v>11000</v>
      </c>
      <c r="E110" s="217" t="n">
        <f aca="false">SUM(J110+O110)</f>
        <v>0</v>
      </c>
      <c r="F110" s="217" t="n">
        <f aca="false">SUM(K110+P110)</f>
        <v>11000</v>
      </c>
      <c r="G110" s="217" t="n">
        <f aca="false">SUM(L110+Q110)</f>
        <v>0</v>
      </c>
      <c r="H110" s="217" t="n">
        <f aca="false">SUM(M110+R110)</f>
        <v>0</v>
      </c>
      <c r="I110" s="217" t="n">
        <f aca="false">SUM(J110:M110)</f>
        <v>0</v>
      </c>
      <c r="J110" s="251"/>
      <c r="K110" s="251"/>
      <c r="L110" s="251"/>
      <c r="M110" s="251"/>
      <c r="N110" s="217" t="n">
        <f aca="false">SUM(O110:R110)</f>
        <v>11000</v>
      </c>
      <c r="O110" s="251"/>
      <c r="P110" s="219" t="n">
        <v>11000</v>
      </c>
      <c r="Q110" s="251"/>
      <c r="R110" s="251"/>
    </row>
    <row r="111" customFormat="false" ht="12.75" hidden="false" customHeight="false" outlineLevel="0" collapsed="false">
      <c r="A111" s="222"/>
      <c r="B111" s="215"/>
      <c r="C111" s="216"/>
      <c r="D111" s="217" t="n">
        <f aca="false">SUM(I111+N111)</f>
        <v>0</v>
      </c>
      <c r="E111" s="217" t="n">
        <f aca="false">SUM(J111+O111)</f>
        <v>0</v>
      </c>
      <c r="F111" s="217" t="n">
        <f aca="false">SUM(K111+P111)</f>
        <v>0</v>
      </c>
      <c r="G111" s="217" t="n">
        <f aca="false">SUM(L111+Q111)</f>
        <v>0</v>
      </c>
      <c r="H111" s="217" t="n">
        <f aca="false">SUM(M111+R111)</f>
        <v>0</v>
      </c>
      <c r="I111" s="217" t="n">
        <f aca="false">SUM(J111:M111)</f>
        <v>0</v>
      </c>
      <c r="J111" s="251"/>
      <c r="K111" s="251"/>
      <c r="L111" s="251"/>
      <c r="M111" s="251"/>
      <c r="N111" s="217" t="n">
        <f aca="false">SUM(O111:R111)</f>
        <v>0</v>
      </c>
      <c r="O111" s="251"/>
      <c r="P111" s="251"/>
      <c r="Q111" s="251"/>
      <c r="R111" s="251"/>
    </row>
    <row r="112" customFormat="false" ht="12.75" hidden="false" customHeight="false" outlineLevel="0" collapsed="false">
      <c r="A112" s="245" t="n">
        <v>5205</v>
      </c>
      <c r="B112" s="229"/>
      <c r="C112" s="213" t="n">
        <f aca="false">C113+C114+C115+C117+C116+C118+C119+C120+C121</f>
        <v>17649</v>
      </c>
      <c r="D112" s="221" t="n">
        <f aca="false">D113+D114+D115+D117+D116+D118+D119+D120+D121</f>
        <v>4416</v>
      </c>
      <c r="E112" s="221" t="n">
        <f aca="false">E113+E114+E115+E117+E116+E118+E119+E120+E121</f>
        <v>0</v>
      </c>
      <c r="F112" s="221" t="n">
        <f aca="false">F113+F114+F115+F117+F116+F118+F119+F120+F121</f>
        <v>4416</v>
      </c>
      <c r="G112" s="221" t="n">
        <f aca="false">G113+G114+G115+G117+G116+G118+G119+G120+G121</f>
        <v>0</v>
      </c>
      <c r="H112" s="221" t="n">
        <f aca="false">H113+H114+H115+H117+H116+H118+H119+H120+H121</f>
        <v>0</v>
      </c>
      <c r="I112" s="221" t="n">
        <f aca="false">I113+I114+I115+I117+I116+I118+I119+I120+I121</f>
        <v>0</v>
      </c>
      <c r="J112" s="221" t="n">
        <f aca="false">J113+J114+J115+J117+J116+J118+J119+J120+J121</f>
        <v>0</v>
      </c>
      <c r="K112" s="221" t="n">
        <f aca="false">K113+K114+K115+K117+K116+K118+K119+K120+K121</f>
        <v>0</v>
      </c>
      <c r="L112" s="221" t="n">
        <f aca="false">L113+L114+L115+L117+L116+L118+L119+L120+L121</f>
        <v>0</v>
      </c>
      <c r="M112" s="221" t="n">
        <f aca="false">M113+M114+M115+M117+M116+M118+M119+M120+M121</f>
        <v>0</v>
      </c>
      <c r="N112" s="221" t="n">
        <f aca="false">N113+N114+N115+N117+N116+N118+N119+N120+N121</f>
        <v>4416</v>
      </c>
      <c r="O112" s="221" t="n">
        <f aca="false">O113+O114+O115+O117+O116+O118+O119+O120+O121</f>
        <v>0</v>
      </c>
      <c r="P112" s="221" t="n">
        <f aca="false">P113+P114+P115+P117+P116+P118+P119+P120+P121</f>
        <v>4416</v>
      </c>
      <c r="Q112" s="221" t="n">
        <f aca="false">Q113+Q114+Q115+Q117+Q116+Q118+Q119+Q120+Q121</f>
        <v>0</v>
      </c>
      <c r="R112" s="221" t="n">
        <f aca="false">R113+R114+R115+R117+R116+R118+R119+R120+R121</f>
        <v>0</v>
      </c>
    </row>
    <row r="113" customFormat="false" ht="12.75" hidden="false" customHeight="false" outlineLevel="0" collapsed="false">
      <c r="A113" s="222" t="s">
        <v>587</v>
      </c>
      <c r="B113" s="200" t="n">
        <v>623</v>
      </c>
      <c r="C113" s="223" t="n">
        <v>4000</v>
      </c>
      <c r="D113" s="217" t="n">
        <f aca="false">SUM(I113+N113)</f>
        <v>0</v>
      </c>
      <c r="E113" s="217" t="n">
        <f aca="false">SUM(J113+O113)</f>
        <v>0</v>
      </c>
      <c r="F113" s="217" t="n">
        <f aca="false">SUM(K113+P113)</f>
        <v>0</v>
      </c>
      <c r="G113" s="217" t="n">
        <f aca="false">SUM(L113+Q113)</f>
        <v>0</v>
      </c>
      <c r="H113" s="217" t="n">
        <f aca="false">SUM(M113+R113)</f>
        <v>0</v>
      </c>
      <c r="I113" s="217" t="n">
        <f aca="false">SUM(J113:M113)</f>
        <v>0</v>
      </c>
      <c r="J113" s="251"/>
      <c r="K113" s="251"/>
      <c r="L113" s="251"/>
      <c r="M113" s="251"/>
      <c r="N113" s="217" t="n">
        <f aca="false">SUM(O113:R113)</f>
        <v>0</v>
      </c>
      <c r="O113" s="251"/>
      <c r="P113" s="251"/>
      <c r="Q113" s="251"/>
      <c r="R113" s="251"/>
    </row>
    <row r="114" customFormat="false" ht="13.5" hidden="false" customHeight="true" outlineLevel="0" collapsed="false">
      <c r="A114" s="222" t="s">
        <v>588</v>
      </c>
      <c r="B114" s="200" t="n">
        <v>623</v>
      </c>
      <c r="C114" s="223" t="n">
        <v>3000</v>
      </c>
      <c r="D114" s="217" t="n">
        <f aca="false">SUM(I114+N114)</f>
        <v>0</v>
      </c>
      <c r="E114" s="217" t="n">
        <f aca="false">SUM(J114+O114)</f>
        <v>0</v>
      </c>
      <c r="F114" s="217" t="n">
        <f aca="false">SUM(K114+P114)</f>
        <v>0</v>
      </c>
      <c r="G114" s="217" t="n">
        <f aca="false">SUM(L114+Q114)</f>
        <v>0</v>
      </c>
      <c r="H114" s="217" t="n">
        <f aca="false">SUM(M114+R114)</f>
        <v>0</v>
      </c>
      <c r="I114" s="217" t="n">
        <f aca="false">SUM(J114:M114)</f>
        <v>0</v>
      </c>
      <c r="J114" s="251"/>
      <c r="K114" s="251"/>
      <c r="L114" s="251"/>
      <c r="M114" s="251"/>
      <c r="N114" s="217" t="n">
        <f aca="false">SUM(O114:R114)</f>
        <v>0</v>
      </c>
      <c r="O114" s="251"/>
      <c r="P114" s="251"/>
      <c r="Q114" s="251"/>
      <c r="R114" s="251"/>
    </row>
    <row r="115" customFormat="false" ht="12.75" hidden="false" customHeight="false" outlineLevel="0" collapsed="false">
      <c r="A115" s="222" t="s">
        <v>589</v>
      </c>
      <c r="B115" s="200" t="n">
        <v>623</v>
      </c>
      <c r="C115" s="223" t="n">
        <v>2000</v>
      </c>
      <c r="D115" s="217" t="n">
        <f aca="false">SUM(I115+N115)</f>
        <v>0</v>
      </c>
      <c r="E115" s="217" t="n">
        <f aca="false">SUM(J115+O115)</f>
        <v>0</v>
      </c>
      <c r="F115" s="217" t="n">
        <f aca="false">SUM(K115+P115)</f>
        <v>0</v>
      </c>
      <c r="G115" s="217" t="n">
        <f aca="false">SUM(L115+Q115)</f>
        <v>0</v>
      </c>
      <c r="H115" s="217" t="n">
        <f aca="false">SUM(M115+R115)</f>
        <v>0</v>
      </c>
      <c r="I115" s="217" t="n">
        <f aca="false">SUM(J115:M115)</f>
        <v>0</v>
      </c>
      <c r="J115" s="251"/>
      <c r="K115" s="251"/>
      <c r="L115" s="251"/>
      <c r="M115" s="251"/>
      <c r="N115" s="217" t="n">
        <f aca="false">SUM(O115:R115)</f>
        <v>0</v>
      </c>
      <c r="O115" s="251"/>
      <c r="P115" s="251"/>
      <c r="Q115" s="251"/>
      <c r="R115" s="251"/>
    </row>
    <row r="116" customFormat="false" ht="12.75" hidden="false" customHeight="false" outlineLevel="0" collapsed="false">
      <c r="A116" s="222" t="s">
        <v>590</v>
      </c>
      <c r="B116" s="200" t="n">
        <v>623</v>
      </c>
      <c r="C116" s="223" t="n">
        <v>1500</v>
      </c>
      <c r="D116" s="217" t="n">
        <f aca="false">SUM(I116+N116)</f>
        <v>0</v>
      </c>
      <c r="E116" s="217" t="n">
        <f aca="false">SUM(J116+O116)</f>
        <v>0</v>
      </c>
      <c r="F116" s="217" t="n">
        <f aca="false">SUM(K116+P116)</f>
        <v>0</v>
      </c>
      <c r="G116" s="217" t="n">
        <f aca="false">SUM(L116+Q116)</f>
        <v>0</v>
      </c>
      <c r="H116" s="217" t="n">
        <f aca="false">SUM(M116+R116)</f>
        <v>0</v>
      </c>
      <c r="I116" s="217" t="n">
        <f aca="false">SUM(J116:M116)</f>
        <v>0</v>
      </c>
      <c r="J116" s="251"/>
      <c r="K116" s="251"/>
      <c r="L116" s="251"/>
      <c r="M116" s="251"/>
      <c r="N116" s="217" t="n">
        <f aca="false">SUM(O116:R116)</f>
        <v>0</v>
      </c>
      <c r="O116" s="251"/>
      <c r="P116" s="251"/>
      <c r="Q116" s="251"/>
      <c r="R116" s="251"/>
    </row>
    <row r="117" customFormat="false" ht="12.75" hidden="false" customHeight="false" outlineLevel="0" collapsed="false">
      <c r="A117" s="222" t="s">
        <v>591</v>
      </c>
      <c r="B117" s="200" t="n">
        <v>623</v>
      </c>
      <c r="C117" s="223" t="n">
        <v>1000</v>
      </c>
      <c r="D117" s="217" t="n">
        <f aca="false">SUM(I117+N117)</f>
        <v>0</v>
      </c>
      <c r="E117" s="217" t="n">
        <f aca="false">SUM(J117+O117)</f>
        <v>0</v>
      </c>
      <c r="F117" s="217" t="n">
        <f aca="false">SUM(K117+P117)</f>
        <v>0</v>
      </c>
      <c r="G117" s="217" t="n">
        <f aca="false">SUM(L117+Q117)</f>
        <v>0</v>
      </c>
      <c r="H117" s="217" t="n">
        <f aca="false">SUM(M117+R117)</f>
        <v>0</v>
      </c>
      <c r="I117" s="217" t="n">
        <f aca="false">SUM(J117:M117)</f>
        <v>0</v>
      </c>
      <c r="J117" s="251"/>
      <c r="K117" s="251"/>
      <c r="L117" s="251"/>
      <c r="M117" s="251"/>
      <c r="N117" s="217" t="n">
        <f aca="false">SUM(O117:R117)</f>
        <v>0</v>
      </c>
      <c r="O117" s="251"/>
      <c r="P117" s="219"/>
      <c r="Q117" s="251"/>
      <c r="R117" s="251"/>
    </row>
    <row r="118" customFormat="false" ht="12.75" hidden="false" customHeight="false" outlineLevel="0" collapsed="false">
      <c r="A118" s="222" t="s">
        <v>592</v>
      </c>
      <c r="B118" s="200" t="n">
        <v>623</v>
      </c>
      <c r="C118" s="223" t="n">
        <v>1400</v>
      </c>
      <c r="D118" s="217" t="n">
        <f aca="false">SUM(I118+N118)</f>
        <v>1379</v>
      </c>
      <c r="E118" s="217" t="n">
        <f aca="false">SUM(J118+O118)</f>
        <v>0</v>
      </c>
      <c r="F118" s="217" t="n">
        <f aca="false">SUM(K118+P118)</f>
        <v>1379</v>
      </c>
      <c r="G118" s="217" t="n">
        <f aca="false">SUM(L118+Q118)</f>
        <v>0</v>
      </c>
      <c r="H118" s="217" t="n">
        <f aca="false">SUM(M118+R118)</f>
        <v>0</v>
      </c>
      <c r="I118" s="217" t="n">
        <f aca="false">SUM(J118:M118)</f>
        <v>0</v>
      </c>
      <c r="J118" s="251"/>
      <c r="K118" s="251"/>
      <c r="L118" s="251"/>
      <c r="M118" s="251"/>
      <c r="N118" s="217" t="n">
        <f aca="false">SUM(O118:R118)</f>
        <v>1379</v>
      </c>
      <c r="O118" s="251"/>
      <c r="P118" s="219" t="n">
        <v>1379</v>
      </c>
      <c r="Q118" s="251"/>
      <c r="R118" s="251"/>
    </row>
    <row r="119" customFormat="false" ht="12.75" hidden="false" customHeight="false" outlineLevel="0" collapsed="false">
      <c r="A119" s="222" t="s">
        <v>593</v>
      </c>
      <c r="B119" s="200" t="n">
        <v>623</v>
      </c>
      <c r="C119" s="223" t="n">
        <v>1600</v>
      </c>
      <c r="D119" s="217" t="n">
        <f aca="false">SUM(I119+N119)</f>
        <v>1388</v>
      </c>
      <c r="E119" s="217" t="n">
        <f aca="false">SUM(J119+O119)</f>
        <v>0</v>
      </c>
      <c r="F119" s="217" t="n">
        <f aca="false">SUM(K119+P119)</f>
        <v>1388</v>
      </c>
      <c r="G119" s="217" t="n">
        <f aca="false">SUM(L119+Q119)</f>
        <v>0</v>
      </c>
      <c r="H119" s="217" t="n">
        <f aca="false">SUM(M119+R119)</f>
        <v>0</v>
      </c>
      <c r="I119" s="217" t="n">
        <f aca="false">SUM(J119:M119)</f>
        <v>0</v>
      </c>
      <c r="J119" s="251"/>
      <c r="K119" s="251"/>
      <c r="L119" s="251"/>
      <c r="M119" s="251"/>
      <c r="N119" s="217" t="n">
        <f aca="false">SUM(O119:R119)</f>
        <v>1388</v>
      </c>
      <c r="O119" s="251"/>
      <c r="P119" s="219" t="n">
        <v>1388</v>
      </c>
      <c r="Q119" s="251"/>
      <c r="R119" s="251"/>
    </row>
    <row r="120" customFormat="false" ht="12.75" hidden="false" customHeight="false" outlineLevel="0" collapsed="false">
      <c r="A120" s="222" t="s">
        <v>594</v>
      </c>
      <c r="B120" s="200" t="n">
        <v>623</v>
      </c>
      <c r="C120" s="223" t="n">
        <v>1500</v>
      </c>
      <c r="D120" s="217" t="n">
        <f aca="false">SUM(I120+N120)</f>
        <v>0</v>
      </c>
      <c r="E120" s="217" t="n">
        <f aca="false">SUM(J120+O120)</f>
        <v>0</v>
      </c>
      <c r="F120" s="217" t="n">
        <f aca="false">SUM(K120+P120)</f>
        <v>0</v>
      </c>
      <c r="G120" s="217" t="n">
        <f aca="false">SUM(L120+Q120)</f>
        <v>0</v>
      </c>
      <c r="H120" s="217" t="n">
        <f aca="false">SUM(M120+R120)</f>
        <v>0</v>
      </c>
      <c r="I120" s="217" t="n">
        <f aca="false">SUM(J120:M120)</f>
        <v>0</v>
      </c>
      <c r="J120" s="251"/>
      <c r="K120" s="251"/>
      <c r="L120" s="251"/>
      <c r="M120" s="251"/>
      <c r="N120" s="217" t="n">
        <f aca="false">SUM(O120:R120)</f>
        <v>0</v>
      </c>
      <c r="O120" s="251"/>
      <c r="P120" s="219"/>
      <c r="Q120" s="251"/>
      <c r="R120" s="251"/>
    </row>
    <row r="121" customFormat="false" ht="12.75" hidden="false" customHeight="false" outlineLevel="0" collapsed="false">
      <c r="A121" s="222" t="s">
        <v>595</v>
      </c>
      <c r="B121" s="200" t="n">
        <v>623</v>
      </c>
      <c r="C121" s="223" t="n">
        <v>1649</v>
      </c>
      <c r="D121" s="217" t="n">
        <f aca="false">SUM(I121+N121)</f>
        <v>1649</v>
      </c>
      <c r="E121" s="217" t="n">
        <f aca="false">SUM(J121+O121)</f>
        <v>0</v>
      </c>
      <c r="F121" s="217" t="n">
        <f aca="false">SUM(K121+P121)</f>
        <v>1649</v>
      </c>
      <c r="G121" s="217" t="n">
        <f aca="false">SUM(L121+Q121)</f>
        <v>0</v>
      </c>
      <c r="H121" s="217" t="n">
        <f aca="false">SUM(M121+R121)</f>
        <v>0</v>
      </c>
      <c r="I121" s="217" t="n">
        <f aca="false">SUM(J121:M121)</f>
        <v>0</v>
      </c>
      <c r="J121" s="251"/>
      <c r="K121" s="251"/>
      <c r="L121" s="251"/>
      <c r="M121" s="251"/>
      <c r="N121" s="217" t="n">
        <f aca="false">SUM(O121:R121)</f>
        <v>1649</v>
      </c>
      <c r="O121" s="251"/>
      <c r="P121" s="219" t="n">
        <v>1649</v>
      </c>
      <c r="Q121" s="251"/>
      <c r="R121" s="251"/>
    </row>
    <row r="122" customFormat="false" ht="12.75" hidden="false" customHeight="false" outlineLevel="0" collapsed="false">
      <c r="A122" s="245" t="n">
        <v>5206</v>
      </c>
      <c r="B122" s="229"/>
      <c r="C122" s="213" t="n">
        <f aca="false">C123+C124+C127+C126+C125</f>
        <v>476902</v>
      </c>
      <c r="D122" s="221" t="n">
        <f aca="false">D123+D124+D127+D126+D125</f>
        <v>8885</v>
      </c>
      <c r="E122" s="221" t="n">
        <f aca="false">E123+E124+E127+E126+E125</f>
        <v>0</v>
      </c>
      <c r="F122" s="221" t="n">
        <f aca="false">F123+F124+F127+F126+F125</f>
        <v>8885</v>
      </c>
      <c r="G122" s="221" t="n">
        <f aca="false">G123+G124+G127+G126+G125</f>
        <v>0</v>
      </c>
      <c r="H122" s="221" t="n">
        <f aca="false">H123+H124+H127+H126+H125</f>
        <v>0</v>
      </c>
      <c r="I122" s="221" t="n">
        <f aca="false">I123+I124+I127+I126+I125</f>
        <v>0</v>
      </c>
      <c r="J122" s="221" t="n">
        <f aca="false">J123+J124+J127+J126+J125</f>
        <v>0</v>
      </c>
      <c r="K122" s="221" t="n">
        <f aca="false">K123+K124+K127+K126+K125</f>
        <v>0</v>
      </c>
      <c r="L122" s="221" t="n">
        <f aca="false">L123+L124+L127+L126+L125</f>
        <v>0</v>
      </c>
      <c r="M122" s="221" t="n">
        <f aca="false">M123+M124+M127+M126+M125</f>
        <v>0</v>
      </c>
      <c r="N122" s="221" t="n">
        <f aca="false">N123+N124+N127+N126+N125</f>
        <v>8885</v>
      </c>
      <c r="O122" s="221" t="n">
        <f aca="false">O123+O124+O127+O126+O125</f>
        <v>0</v>
      </c>
      <c r="P122" s="221" t="n">
        <f aca="false">P123+P124+P127+P126+P125</f>
        <v>8885</v>
      </c>
      <c r="Q122" s="221" t="n">
        <f aca="false">Q123+Q124+Q127+Q126+Q125</f>
        <v>0</v>
      </c>
      <c r="R122" s="221" t="n">
        <f aca="false">R123+R124+R127+R126+R125</f>
        <v>0</v>
      </c>
    </row>
    <row r="123" customFormat="false" ht="38.25" hidden="false" customHeight="false" outlineLevel="0" collapsed="false">
      <c r="A123" s="228" t="s">
        <v>596</v>
      </c>
      <c r="B123" s="220" t="n">
        <v>627</v>
      </c>
      <c r="C123" s="223" t="n">
        <v>208016</v>
      </c>
      <c r="D123" s="217" t="n">
        <f aca="false">SUM(I123+N123)</f>
        <v>0</v>
      </c>
      <c r="E123" s="217" t="n">
        <f aca="false">SUM(J123+O123)</f>
        <v>0</v>
      </c>
      <c r="F123" s="217" t="n">
        <f aca="false">SUM(K123+P123)</f>
        <v>0</v>
      </c>
      <c r="G123" s="217" t="n">
        <f aca="false">SUM(L123+Q123)</f>
        <v>0</v>
      </c>
      <c r="H123" s="217" t="n">
        <f aca="false">SUM(M123+R123)</f>
        <v>0</v>
      </c>
      <c r="I123" s="217" t="n">
        <f aca="false">SUM(J123:M123)</f>
        <v>0</v>
      </c>
      <c r="J123" s="251"/>
      <c r="K123" s="251"/>
      <c r="L123" s="251"/>
      <c r="M123" s="251"/>
      <c r="N123" s="217" t="n">
        <f aca="false">SUM(O123:R123)</f>
        <v>0</v>
      </c>
      <c r="O123" s="251"/>
      <c r="P123" s="241"/>
      <c r="Q123" s="216"/>
      <c r="R123" s="251"/>
      <c r="S123" s="225"/>
    </row>
    <row r="124" customFormat="false" ht="12.75" hidden="false" customHeight="false" outlineLevel="0" collapsed="false">
      <c r="A124" s="222" t="s">
        <v>597</v>
      </c>
      <c r="B124" s="215" t="n">
        <v>619</v>
      </c>
      <c r="C124" s="223" t="n">
        <v>200000</v>
      </c>
      <c r="D124" s="217" t="n">
        <f aca="false">SUM(I124+N124)</f>
        <v>0</v>
      </c>
      <c r="E124" s="217" t="n">
        <f aca="false">SUM(J124+O124)</f>
        <v>0</v>
      </c>
      <c r="F124" s="217" t="n">
        <f aca="false">SUM(K124+P124)</f>
        <v>0</v>
      </c>
      <c r="G124" s="217" t="n">
        <f aca="false">SUM(L124+Q124)</f>
        <v>0</v>
      </c>
      <c r="H124" s="217" t="n">
        <f aca="false">SUM(M124+R124)</f>
        <v>0</v>
      </c>
      <c r="I124" s="217" t="n">
        <f aca="false">SUM(J124:M124)</f>
        <v>0</v>
      </c>
      <c r="J124" s="251"/>
      <c r="K124" s="251"/>
      <c r="L124" s="251"/>
      <c r="M124" s="251"/>
      <c r="N124" s="217" t="n">
        <f aca="false">SUM(O124:R124)</f>
        <v>0</v>
      </c>
      <c r="O124" s="251"/>
      <c r="P124" s="241"/>
      <c r="Q124" s="216"/>
      <c r="R124" s="251"/>
    </row>
    <row r="125" customFormat="false" ht="25.5" hidden="false" customHeight="false" outlineLevel="0" collapsed="false">
      <c r="A125" s="256" t="s">
        <v>598</v>
      </c>
      <c r="B125" s="257" t="n">
        <v>619</v>
      </c>
      <c r="C125" s="258" t="n">
        <v>60000</v>
      </c>
      <c r="D125" s="259" t="n">
        <f aca="false">SUM(I125+N125)</f>
        <v>0</v>
      </c>
      <c r="E125" s="259" t="n">
        <f aca="false">SUM(J125+O125)</f>
        <v>0</v>
      </c>
      <c r="F125" s="259" t="n">
        <f aca="false">SUM(K125+P125)</f>
        <v>0</v>
      </c>
      <c r="G125" s="259" t="n">
        <f aca="false">SUM(L125+Q125)</f>
        <v>0</v>
      </c>
      <c r="H125" s="259" t="n">
        <f aca="false">SUM(M125+R125)</f>
        <v>0</v>
      </c>
      <c r="I125" s="259" t="n">
        <f aca="false">SUM(J125:M125)</f>
        <v>0</v>
      </c>
      <c r="J125" s="251"/>
      <c r="K125" s="251"/>
      <c r="L125" s="251"/>
      <c r="M125" s="251"/>
      <c r="N125" s="259" t="n">
        <f aca="false">SUM(O125:R125)</f>
        <v>0</v>
      </c>
      <c r="O125" s="251"/>
      <c r="P125" s="241"/>
      <c r="Q125" s="216"/>
      <c r="R125" s="251"/>
    </row>
    <row r="126" customFormat="false" ht="12.75" hidden="false" customHeight="false" outlineLevel="0" collapsed="false">
      <c r="A126" s="228" t="s">
        <v>599</v>
      </c>
      <c r="B126" s="220" t="n">
        <v>619</v>
      </c>
      <c r="C126" s="226" t="n">
        <v>3360</v>
      </c>
      <c r="D126" s="217" t="n">
        <f aca="false">SUM(I126+N126)</f>
        <v>3360</v>
      </c>
      <c r="E126" s="217" t="n">
        <f aca="false">SUM(J126+O126)</f>
        <v>0</v>
      </c>
      <c r="F126" s="217" t="n">
        <f aca="false">SUM(K126+P126)</f>
        <v>3360</v>
      </c>
      <c r="G126" s="217" t="n">
        <f aca="false">SUM(L126+Q126)</f>
        <v>0</v>
      </c>
      <c r="H126" s="217" t="n">
        <f aca="false">SUM(M126+R126)</f>
        <v>0</v>
      </c>
      <c r="I126" s="217" t="n">
        <f aca="false">SUM(J126:M126)</f>
        <v>0</v>
      </c>
      <c r="J126" s="251"/>
      <c r="K126" s="251"/>
      <c r="L126" s="251"/>
      <c r="M126" s="251"/>
      <c r="N126" s="217" t="n">
        <f aca="false">SUM(O126:R126)</f>
        <v>3360</v>
      </c>
      <c r="O126" s="251"/>
      <c r="P126" s="243" t="n">
        <v>3360</v>
      </c>
      <c r="Q126" s="216"/>
      <c r="R126" s="251"/>
    </row>
    <row r="127" customFormat="false" ht="12.75" hidden="false" customHeight="false" outlineLevel="0" collapsed="false">
      <c r="A127" s="228" t="s">
        <v>600</v>
      </c>
      <c r="B127" s="220" t="n">
        <v>606</v>
      </c>
      <c r="C127" s="223" t="n">
        <v>5526</v>
      </c>
      <c r="D127" s="217" t="n">
        <f aca="false">SUM(I127+N127)</f>
        <v>5525</v>
      </c>
      <c r="E127" s="217" t="n">
        <f aca="false">SUM(J127+O127)</f>
        <v>0</v>
      </c>
      <c r="F127" s="217" t="n">
        <f aca="false">SUM(K127+P127)</f>
        <v>5525</v>
      </c>
      <c r="G127" s="217" t="n">
        <f aca="false">SUM(L127+Q127)</f>
        <v>0</v>
      </c>
      <c r="H127" s="217" t="n">
        <f aca="false">SUM(M127+R127)</f>
        <v>0</v>
      </c>
      <c r="I127" s="217" t="n">
        <f aca="false">SUM(J127:M127)</f>
        <v>0</v>
      </c>
      <c r="J127" s="251"/>
      <c r="K127" s="251"/>
      <c r="L127" s="251"/>
      <c r="M127" s="251"/>
      <c r="N127" s="217" t="n">
        <f aca="false">SUM(O127:R127)</f>
        <v>5525</v>
      </c>
      <c r="O127" s="251"/>
      <c r="P127" s="243" t="n">
        <v>5525</v>
      </c>
      <c r="Q127" s="216"/>
      <c r="R127" s="219"/>
    </row>
    <row r="128" customFormat="false" ht="25.5" hidden="false" customHeight="false" outlineLevel="0" collapsed="false">
      <c r="A128" s="211" t="s">
        <v>544</v>
      </c>
      <c r="B128" s="212"/>
      <c r="C128" s="213" t="n">
        <f aca="false">C129+C132+C135+C138+C140+C144</f>
        <v>216691</v>
      </c>
      <c r="D128" s="221" t="n">
        <f aca="false">D129+D132+D135+D138+D140+D144</f>
        <v>207325</v>
      </c>
      <c r="E128" s="221" t="n">
        <f aca="false">E129+E132+E135+E138+E140+E144</f>
        <v>0</v>
      </c>
      <c r="F128" s="221" t="n">
        <f aca="false">F129+F132+F135+F138+F140+F144</f>
        <v>33623</v>
      </c>
      <c r="G128" s="221" t="n">
        <f aca="false">G129+G132+G135+G138+G140+G144</f>
        <v>0</v>
      </c>
      <c r="H128" s="221" t="n">
        <f aca="false">H129+H132+H135+H138+H140+H144</f>
        <v>173702</v>
      </c>
      <c r="I128" s="221" t="n">
        <f aca="false">I129+I132+I135+I138+I140+I144</f>
        <v>0</v>
      </c>
      <c r="J128" s="221" t="n">
        <f aca="false">J129+J132+J135+J138+J140+J144</f>
        <v>0</v>
      </c>
      <c r="K128" s="221" t="n">
        <f aca="false">K129+K132+K135+K138+K140+K144</f>
        <v>0</v>
      </c>
      <c r="L128" s="221" t="n">
        <f aca="false">L129+L132+L135+L138+L140+L144</f>
        <v>0</v>
      </c>
      <c r="M128" s="221" t="n">
        <f aca="false">M129+M132+M135+M138+M140+M144</f>
        <v>0</v>
      </c>
      <c r="N128" s="221" t="n">
        <f aca="false">N129+N132+N135+N138+N140+N144</f>
        <v>207325</v>
      </c>
      <c r="O128" s="221" t="n">
        <f aca="false">O129+O132+O135+O138+O140+O144</f>
        <v>0</v>
      </c>
      <c r="P128" s="221" t="n">
        <f aca="false">P129+P132+P135+P138+P140+P144</f>
        <v>33623</v>
      </c>
      <c r="Q128" s="221" t="n">
        <f aca="false">Q129+Q132+Q135+Q138+Q140+Q144</f>
        <v>0</v>
      </c>
      <c r="R128" s="221" t="n">
        <f aca="false">R129+R132+R135+R138+R140+R144</f>
        <v>173702</v>
      </c>
    </row>
    <row r="129" customFormat="false" ht="12.75" hidden="false" customHeight="false" outlineLevel="0" collapsed="false">
      <c r="A129" s="245" t="n">
        <v>5201</v>
      </c>
      <c r="B129" s="212"/>
      <c r="C129" s="213" t="n">
        <f aca="false">C130+C131</f>
        <v>0</v>
      </c>
      <c r="D129" s="221" t="n">
        <f aca="false">D130+D131</f>
        <v>0</v>
      </c>
      <c r="E129" s="221" t="n">
        <f aca="false">E130+E131</f>
        <v>0</v>
      </c>
      <c r="F129" s="221" t="n">
        <f aca="false">F130+F131</f>
        <v>0</v>
      </c>
      <c r="G129" s="221" t="n">
        <f aca="false">G130+G131</f>
        <v>0</v>
      </c>
      <c r="H129" s="221" t="n">
        <f aca="false">H130+H131</f>
        <v>0</v>
      </c>
      <c r="I129" s="221" t="n">
        <f aca="false">I130+I131</f>
        <v>0</v>
      </c>
      <c r="J129" s="221" t="n">
        <f aca="false">J130+J131</f>
        <v>0</v>
      </c>
      <c r="K129" s="221" t="n">
        <f aca="false">K130+K131</f>
        <v>0</v>
      </c>
      <c r="L129" s="221" t="n">
        <f aca="false">L130+L131</f>
        <v>0</v>
      </c>
      <c r="M129" s="221" t="n">
        <f aca="false">M130+M131</f>
        <v>0</v>
      </c>
      <c r="N129" s="221" t="n">
        <f aca="false">N130+N131</f>
        <v>0</v>
      </c>
      <c r="O129" s="221" t="n">
        <f aca="false">O130+O131</f>
        <v>0</v>
      </c>
      <c r="P129" s="221" t="n">
        <f aca="false">P130+P131</f>
        <v>0</v>
      </c>
      <c r="Q129" s="221" t="n">
        <f aca="false">Q130+Q131</f>
        <v>0</v>
      </c>
      <c r="R129" s="221" t="n">
        <f aca="false">R130+R131</f>
        <v>0</v>
      </c>
    </row>
    <row r="130" customFormat="false" ht="12.75" hidden="false" customHeight="false" outlineLevel="0" collapsed="false">
      <c r="A130" s="222"/>
      <c r="B130" s="215"/>
      <c r="C130" s="216"/>
      <c r="D130" s="217" t="n">
        <f aca="false">SUM(I130+N130)</f>
        <v>0</v>
      </c>
      <c r="E130" s="217" t="n">
        <f aca="false">SUM(J130+O130)</f>
        <v>0</v>
      </c>
      <c r="F130" s="217" t="n">
        <f aca="false">SUM(K130+P130)</f>
        <v>0</v>
      </c>
      <c r="G130" s="217" t="n">
        <f aca="false">SUM(L130+Q130)</f>
        <v>0</v>
      </c>
      <c r="H130" s="217" t="n">
        <f aca="false">SUM(M130+R130)</f>
        <v>0</v>
      </c>
      <c r="I130" s="217" t="n">
        <f aca="false">SUM(J130:M130)</f>
        <v>0</v>
      </c>
      <c r="J130" s="251"/>
      <c r="K130" s="251"/>
      <c r="L130" s="251"/>
      <c r="M130" s="251"/>
      <c r="N130" s="217" t="n">
        <f aca="false">SUM(O130:R130)</f>
        <v>0</v>
      </c>
      <c r="O130" s="251"/>
      <c r="P130" s="251"/>
      <c r="Q130" s="216"/>
      <c r="R130" s="251"/>
    </row>
    <row r="131" customFormat="false" ht="12.75" hidden="false" customHeight="false" outlineLevel="0" collapsed="false">
      <c r="A131" s="222"/>
      <c r="B131" s="215"/>
      <c r="C131" s="216"/>
      <c r="D131" s="217" t="n">
        <f aca="false">SUM(I131+N131)</f>
        <v>0</v>
      </c>
      <c r="E131" s="217" t="n">
        <f aca="false">SUM(J131+O131)</f>
        <v>0</v>
      </c>
      <c r="F131" s="217" t="n">
        <f aca="false">SUM(K131+P131)</f>
        <v>0</v>
      </c>
      <c r="G131" s="217" t="n">
        <f aca="false">SUM(L131+Q131)</f>
        <v>0</v>
      </c>
      <c r="H131" s="217" t="n">
        <f aca="false">SUM(M131+R131)</f>
        <v>0</v>
      </c>
      <c r="I131" s="217" t="n">
        <f aca="false">SUM(J131:M131)</f>
        <v>0</v>
      </c>
      <c r="J131" s="251"/>
      <c r="K131" s="251"/>
      <c r="L131" s="251"/>
      <c r="M131" s="251"/>
      <c r="N131" s="217" t="n">
        <f aca="false">SUM(O131:R131)</f>
        <v>0</v>
      </c>
      <c r="O131" s="251"/>
      <c r="P131" s="251"/>
      <c r="Q131" s="216"/>
      <c r="R131" s="251"/>
    </row>
    <row r="132" customFormat="false" ht="12.75" hidden="false" customHeight="false" outlineLevel="0" collapsed="false">
      <c r="A132" s="245" t="n">
        <v>5202</v>
      </c>
      <c r="B132" s="212"/>
      <c r="C132" s="213" t="n">
        <f aca="false">C133+C134</f>
        <v>121702</v>
      </c>
      <c r="D132" s="221" t="n">
        <f aca="false">D133+D134</f>
        <v>121702</v>
      </c>
      <c r="E132" s="221" t="n">
        <f aca="false">E133+E134</f>
        <v>0</v>
      </c>
      <c r="F132" s="221" t="n">
        <f aca="false">F133+F134</f>
        <v>0</v>
      </c>
      <c r="G132" s="221" t="n">
        <f aca="false">G133+G134</f>
        <v>0</v>
      </c>
      <c r="H132" s="221" t="n">
        <f aca="false">H133+H134</f>
        <v>121702</v>
      </c>
      <c r="I132" s="221" t="n">
        <f aca="false">I133+I134</f>
        <v>0</v>
      </c>
      <c r="J132" s="221" t="n">
        <f aca="false">J133+J134</f>
        <v>0</v>
      </c>
      <c r="K132" s="221" t="n">
        <f aca="false">K133+K134</f>
        <v>0</v>
      </c>
      <c r="L132" s="221" t="n">
        <f aca="false">L133+L134</f>
        <v>0</v>
      </c>
      <c r="M132" s="221" t="n">
        <f aca="false">M133+M134</f>
        <v>0</v>
      </c>
      <c r="N132" s="221" t="n">
        <f aca="false">N133+N134</f>
        <v>121702</v>
      </c>
      <c r="O132" s="221" t="n">
        <f aca="false">O133+O134</f>
        <v>0</v>
      </c>
      <c r="P132" s="221" t="n">
        <f aca="false">P133+P134</f>
        <v>0</v>
      </c>
      <c r="Q132" s="221" t="n">
        <f aca="false">Q133+Q134</f>
        <v>0</v>
      </c>
      <c r="R132" s="221" t="n">
        <f aca="false">R133+R134</f>
        <v>121702</v>
      </c>
    </row>
    <row r="133" customFormat="false" ht="25.5" hidden="false" customHeight="false" outlineLevel="0" collapsed="false">
      <c r="A133" s="222" t="s">
        <v>601</v>
      </c>
      <c r="B133" s="215" t="n">
        <v>714</v>
      </c>
      <c r="C133" s="216" t="n">
        <v>121702</v>
      </c>
      <c r="D133" s="217" t="n">
        <f aca="false">SUM(I133+N133)</f>
        <v>121702</v>
      </c>
      <c r="E133" s="217" t="n">
        <f aca="false">SUM(J133+O133)</f>
        <v>0</v>
      </c>
      <c r="F133" s="217" t="n">
        <f aca="false">SUM(K133+P133)</f>
        <v>0</v>
      </c>
      <c r="G133" s="217" t="n">
        <f aca="false">SUM(L133+Q133)</f>
        <v>0</v>
      </c>
      <c r="H133" s="217" t="n">
        <f aca="false">SUM(M133+R133)</f>
        <v>121702</v>
      </c>
      <c r="I133" s="217" t="n">
        <f aca="false">SUM(J133:M133)</f>
        <v>0</v>
      </c>
      <c r="J133" s="251"/>
      <c r="K133" s="251"/>
      <c r="L133" s="251"/>
      <c r="M133" s="251"/>
      <c r="N133" s="217" t="n">
        <f aca="false">SUM(O133:R133)</f>
        <v>121702</v>
      </c>
      <c r="O133" s="219"/>
      <c r="P133" s="219"/>
      <c r="Q133" s="219"/>
      <c r="R133" s="219" t="n">
        <v>121702</v>
      </c>
      <c r="S133" s="225"/>
    </row>
    <row r="134" customFormat="false" ht="12.75" hidden="false" customHeight="false" outlineLevel="0" collapsed="false">
      <c r="A134" s="222"/>
      <c r="B134" s="215"/>
      <c r="C134" s="216"/>
      <c r="D134" s="217" t="n">
        <f aca="false">SUM(I134+N134)</f>
        <v>0</v>
      </c>
      <c r="E134" s="217" t="n">
        <f aca="false">SUM(J134+O134)</f>
        <v>0</v>
      </c>
      <c r="F134" s="217" t="n">
        <f aca="false">SUM(K134+P134)</f>
        <v>0</v>
      </c>
      <c r="G134" s="217" t="n">
        <f aca="false">SUM(L134+Q134)</f>
        <v>0</v>
      </c>
      <c r="H134" s="217" t="n">
        <f aca="false">SUM(M134+R134)</f>
        <v>0</v>
      </c>
      <c r="I134" s="217" t="n">
        <f aca="false">SUM(J134:M134)</f>
        <v>0</v>
      </c>
      <c r="J134" s="251"/>
      <c r="K134" s="251"/>
      <c r="L134" s="251"/>
      <c r="M134" s="251"/>
      <c r="N134" s="217" t="n">
        <f aca="false">SUM(O134:R134)</f>
        <v>0</v>
      </c>
      <c r="O134" s="251"/>
      <c r="P134" s="251"/>
      <c r="Q134" s="251"/>
      <c r="R134" s="251"/>
      <c r="S134" s="225"/>
    </row>
    <row r="135" customFormat="false" ht="12.75" hidden="false" customHeight="false" outlineLevel="0" collapsed="false">
      <c r="A135" s="245" t="n">
        <v>5203</v>
      </c>
      <c r="B135" s="212"/>
      <c r="C135" s="213" t="n">
        <f aca="false">C136+C137</f>
        <v>21600</v>
      </c>
      <c r="D135" s="221" t="n">
        <f aca="false">D136+D137</f>
        <v>21600</v>
      </c>
      <c r="E135" s="221" t="n">
        <f aca="false">E136+E137</f>
        <v>0</v>
      </c>
      <c r="F135" s="221" t="n">
        <f aca="false">F136+F137</f>
        <v>0</v>
      </c>
      <c r="G135" s="221" t="n">
        <f aca="false">G136+G137</f>
        <v>0</v>
      </c>
      <c r="H135" s="221" t="n">
        <f aca="false">H136+H137</f>
        <v>21600</v>
      </c>
      <c r="I135" s="221" t="n">
        <f aca="false">I136+I137</f>
        <v>0</v>
      </c>
      <c r="J135" s="221" t="n">
        <f aca="false">J136+J137</f>
        <v>0</v>
      </c>
      <c r="K135" s="221" t="n">
        <f aca="false">K136+K137</f>
        <v>0</v>
      </c>
      <c r="L135" s="221" t="n">
        <f aca="false">L136+L137</f>
        <v>0</v>
      </c>
      <c r="M135" s="221" t="n">
        <f aca="false">M136+M137</f>
        <v>0</v>
      </c>
      <c r="N135" s="221" t="n">
        <f aca="false">N136+N137</f>
        <v>21600</v>
      </c>
      <c r="O135" s="221" t="n">
        <f aca="false">O136+O137</f>
        <v>0</v>
      </c>
      <c r="P135" s="221" t="n">
        <f aca="false">P136+P137</f>
        <v>0</v>
      </c>
      <c r="Q135" s="221" t="n">
        <f aca="false">Q136+Q137</f>
        <v>0</v>
      </c>
      <c r="R135" s="221" t="n">
        <f aca="false">R136+R137</f>
        <v>21600</v>
      </c>
    </row>
    <row r="136" customFormat="false" ht="25.5" hidden="false" customHeight="false" outlineLevel="0" collapsed="false">
      <c r="A136" s="228" t="s">
        <v>602</v>
      </c>
      <c r="B136" s="220" t="n">
        <v>714</v>
      </c>
      <c r="C136" s="216" t="n">
        <v>21600</v>
      </c>
      <c r="D136" s="217" t="n">
        <f aca="false">SUM(I136+N136)</f>
        <v>21600</v>
      </c>
      <c r="E136" s="217" t="n">
        <f aca="false">SUM(J136+O136)</f>
        <v>0</v>
      </c>
      <c r="F136" s="217" t="n">
        <f aca="false">SUM(K136+P136)</f>
        <v>0</v>
      </c>
      <c r="G136" s="217" t="n">
        <f aca="false">SUM(L136+Q136)</f>
        <v>0</v>
      </c>
      <c r="H136" s="217" t="n">
        <f aca="false">SUM(M136+R136)</f>
        <v>21600</v>
      </c>
      <c r="I136" s="217" t="n">
        <f aca="false">SUM(J136:M136)</f>
        <v>0</v>
      </c>
      <c r="J136" s="251"/>
      <c r="K136" s="251"/>
      <c r="L136" s="251"/>
      <c r="M136" s="251"/>
      <c r="N136" s="217" t="n">
        <f aca="false">SUM(O136:R136)</f>
        <v>21600</v>
      </c>
      <c r="O136" s="251"/>
      <c r="P136" s="219"/>
      <c r="Q136" s="219"/>
      <c r="R136" s="219" t="n">
        <v>21600</v>
      </c>
    </row>
    <row r="137" customFormat="false" ht="12.75" hidden="false" customHeight="false" outlineLevel="0" collapsed="false">
      <c r="A137" s="222"/>
      <c r="B137" s="215"/>
      <c r="C137" s="216"/>
      <c r="D137" s="217" t="n">
        <f aca="false">SUM(I137+N137)</f>
        <v>0</v>
      </c>
      <c r="E137" s="217" t="n">
        <f aca="false">SUM(J137+O137)</f>
        <v>0</v>
      </c>
      <c r="F137" s="217" t="n">
        <f aca="false">SUM(K137+P137)</f>
        <v>0</v>
      </c>
      <c r="G137" s="217" t="n">
        <f aca="false">SUM(L137+Q137)</f>
        <v>0</v>
      </c>
      <c r="H137" s="217" t="n">
        <f aca="false">SUM(M137+R137)</f>
        <v>0</v>
      </c>
      <c r="I137" s="217" t="n">
        <f aca="false">SUM(J137:M137)</f>
        <v>0</v>
      </c>
      <c r="J137" s="251"/>
      <c r="K137" s="251"/>
      <c r="L137" s="251"/>
      <c r="M137" s="251"/>
      <c r="N137" s="217" t="n">
        <f aca="false">SUM(O137:R137)</f>
        <v>0</v>
      </c>
      <c r="O137" s="251"/>
      <c r="P137" s="251"/>
      <c r="Q137" s="216"/>
      <c r="R137" s="251"/>
    </row>
    <row r="138" customFormat="false" ht="12.75" hidden="false" customHeight="false" outlineLevel="0" collapsed="false">
      <c r="A138" s="245" t="n">
        <v>5205</v>
      </c>
      <c r="B138" s="229"/>
      <c r="C138" s="213" t="n">
        <f aca="false">C139</f>
        <v>21300</v>
      </c>
      <c r="D138" s="221" t="n">
        <f aca="false">D139</f>
        <v>11934</v>
      </c>
      <c r="E138" s="221" t="n">
        <f aca="false">E139</f>
        <v>0</v>
      </c>
      <c r="F138" s="221" t="n">
        <f aca="false">F139</f>
        <v>6534</v>
      </c>
      <c r="G138" s="221" t="n">
        <f aca="false">G139</f>
        <v>0</v>
      </c>
      <c r="H138" s="221" t="n">
        <f aca="false">H139</f>
        <v>5400</v>
      </c>
      <c r="I138" s="221" t="n">
        <f aca="false">I139</f>
        <v>0</v>
      </c>
      <c r="J138" s="221" t="n">
        <f aca="false">J139</f>
        <v>0</v>
      </c>
      <c r="K138" s="221" t="n">
        <f aca="false">K139</f>
        <v>0</v>
      </c>
      <c r="L138" s="221" t="n">
        <f aca="false">L139</f>
        <v>0</v>
      </c>
      <c r="M138" s="221" t="n">
        <f aca="false">M139</f>
        <v>0</v>
      </c>
      <c r="N138" s="221" t="n">
        <f aca="false">N139</f>
        <v>11934</v>
      </c>
      <c r="O138" s="221" t="n">
        <f aca="false">O139</f>
        <v>0</v>
      </c>
      <c r="P138" s="221" t="n">
        <f aca="false">P139</f>
        <v>6534</v>
      </c>
      <c r="Q138" s="221" t="n">
        <f aca="false">Q139</f>
        <v>0</v>
      </c>
      <c r="R138" s="221" t="n">
        <f aca="false">R139</f>
        <v>5400</v>
      </c>
    </row>
    <row r="139" customFormat="false" ht="12.75" hidden="false" customHeight="false" outlineLevel="0" collapsed="false">
      <c r="A139" s="222" t="s">
        <v>603</v>
      </c>
      <c r="B139" s="215" t="n">
        <v>714</v>
      </c>
      <c r="C139" s="216" t="n">
        <v>21300</v>
      </c>
      <c r="D139" s="217" t="n">
        <f aca="false">SUM(I139+N139)</f>
        <v>11934</v>
      </c>
      <c r="E139" s="217" t="n">
        <f aca="false">SUM(J139+O139)</f>
        <v>0</v>
      </c>
      <c r="F139" s="217" t="n">
        <f aca="false">SUM(K139+P139)</f>
        <v>6534</v>
      </c>
      <c r="G139" s="217" t="n">
        <f aca="false">SUM(L139+Q139)</f>
        <v>0</v>
      </c>
      <c r="H139" s="217" t="n">
        <f aca="false">SUM(M139+R139)</f>
        <v>5400</v>
      </c>
      <c r="I139" s="217" t="n">
        <f aca="false">SUM(J139:M139)</f>
        <v>0</v>
      </c>
      <c r="J139" s="240"/>
      <c r="K139" s="240"/>
      <c r="L139" s="240"/>
      <c r="M139" s="240"/>
      <c r="N139" s="217" t="n">
        <f aca="false">SUM(O139:R139)</f>
        <v>11934</v>
      </c>
      <c r="O139" s="240"/>
      <c r="P139" s="243" t="n">
        <v>6534</v>
      </c>
      <c r="Q139" s="243"/>
      <c r="R139" s="243" t="n">
        <v>5400</v>
      </c>
    </row>
    <row r="140" customFormat="false" ht="12.75" hidden="false" customHeight="false" outlineLevel="0" collapsed="false">
      <c r="A140" s="245" t="n">
        <v>5206</v>
      </c>
      <c r="B140" s="229"/>
      <c r="C140" s="213" t="n">
        <f aca="false">C141+C142+C143</f>
        <v>27089</v>
      </c>
      <c r="D140" s="221" t="n">
        <f aca="false">D141+D142+D143</f>
        <v>27089</v>
      </c>
      <c r="E140" s="221" t="n">
        <f aca="false">E141+E142+E143</f>
        <v>0</v>
      </c>
      <c r="F140" s="221" t="n">
        <f aca="false">F141+F142+F143</f>
        <v>27089</v>
      </c>
      <c r="G140" s="221" t="n">
        <f aca="false">G141+G142+G143</f>
        <v>0</v>
      </c>
      <c r="H140" s="221" t="n">
        <f aca="false">H141+H142+H143</f>
        <v>0</v>
      </c>
      <c r="I140" s="221" t="n">
        <f aca="false">I141+I142+I143</f>
        <v>0</v>
      </c>
      <c r="J140" s="221" t="n">
        <f aca="false">J141+J142+J143</f>
        <v>0</v>
      </c>
      <c r="K140" s="221" t="n">
        <f aca="false">K141+K142+K143</f>
        <v>0</v>
      </c>
      <c r="L140" s="221" t="n">
        <f aca="false">L141+L142+L143</f>
        <v>0</v>
      </c>
      <c r="M140" s="221" t="n">
        <f aca="false">M141+M142+M143</f>
        <v>0</v>
      </c>
      <c r="N140" s="221" t="n">
        <f aca="false">N141+N142+N143</f>
        <v>27089</v>
      </c>
      <c r="O140" s="221" t="n">
        <f aca="false">O141+O142+O143</f>
        <v>0</v>
      </c>
      <c r="P140" s="221" t="n">
        <f aca="false">P141+P142+P143</f>
        <v>27089</v>
      </c>
      <c r="Q140" s="221" t="n">
        <f aca="false">Q141+Q142+Q143</f>
        <v>0</v>
      </c>
      <c r="R140" s="221" t="n">
        <f aca="false">R141+R142+R143</f>
        <v>0</v>
      </c>
    </row>
    <row r="141" customFormat="false" ht="25.5" hidden="false" customHeight="false" outlineLevel="0" collapsed="false">
      <c r="A141" s="222" t="s">
        <v>604</v>
      </c>
      <c r="B141" s="215" t="n">
        <v>714</v>
      </c>
      <c r="C141" s="216" t="n">
        <v>5334</v>
      </c>
      <c r="D141" s="217" t="n">
        <f aca="false">SUM(I141+N141)</f>
        <v>5334</v>
      </c>
      <c r="E141" s="217" t="n">
        <f aca="false">SUM(J141+O141)</f>
        <v>0</v>
      </c>
      <c r="F141" s="217" t="n">
        <f aca="false">SUM(K141+P141)</f>
        <v>5334</v>
      </c>
      <c r="G141" s="217" t="n">
        <f aca="false">SUM(L141+Q141)</f>
        <v>0</v>
      </c>
      <c r="H141" s="217" t="n">
        <f aca="false">SUM(M141+R141)</f>
        <v>0</v>
      </c>
      <c r="I141" s="217" t="n">
        <f aca="false">SUM(J141:M141)</f>
        <v>0</v>
      </c>
      <c r="J141" s="251"/>
      <c r="K141" s="251"/>
      <c r="L141" s="251"/>
      <c r="M141" s="251"/>
      <c r="N141" s="217" t="n">
        <f aca="false">SUM(O141:R141)</f>
        <v>5334</v>
      </c>
      <c r="O141" s="216"/>
      <c r="P141" s="219" t="n">
        <v>5334</v>
      </c>
      <c r="Q141" s="251"/>
      <c r="R141" s="251"/>
    </row>
    <row r="142" customFormat="false" ht="25.5" hidden="false" customHeight="false" outlineLevel="0" collapsed="false">
      <c r="A142" s="228" t="s">
        <v>605</v>
      </c>
      <c r="B142" s="215" t="n">
        <v>714</v>
      </c>
      <c r="C142" s="216" t="n">
        <v>18080</v>
      </c>
      <c r="D142" s="217" t="n">
        <f aca="false">SUM(I142+N142)</f>
        <v>18080</v>
      </c>
      <c r="E142" s="217" t="n">
        <f aca="false">SUM(J142+O142)</f>
        <v>0</v>
      </c>
      <c r="F142" s="217" t="n">
        <f aca="false">SUM(K142+P142)</f>
        <v>18080</v>
      </c>
      <c r="G142" s="217" t="n">
        <f aca="false">SUM(L142+Q142)</f>
        <v>0</v>
      </c>
      <c r="H142" s="217" t="n">
        <f aca="false">SUM(M142+R142)</f>
        <v>0</v>
      </c>
      <c r="I142" s="217" t="n">
        <f aca="false">SUM(J142:M142)</f>
        <v>0</v>
      </c>
      <c r="J142" s="251"/>
      <c r="K142" s="251"/>
      <c r="L142" s="251"/>
      <c r="M142" s="251"/>
      <c r="N142" s="217" t="n">
        <f aca="false">SUM(O142:R142)</f>
        <v>18080</v>
      </c>
      <c r="O142" s="216"/>
      <c r="P142" s="219" t="n">
        <v>18080</v>
      </c>
      <c r="Q142" s="251"/>
      <c r="R142" s="251"/>
    </row>
    <row r="143" customFormat="false" ht="12.75" hidden="false" customHeight="false" outlineLevel="0" collapsed="false">
      <c r="A143" s="228" t="s">
        <v>606</v>
      </c>
      <c r="B143" s="220" t="n">
        <v>745</v>
      </c>
      <c r="C143" s="216" t="n">
        <v>3675</v>
      </c>
      <c r="D143" s="217" t="n">
        <f aca="false">SUM(I143+N143)</f>
        <v>3675</v>
      </c>
      <c r="E143" s="217" t="n">
        <f aca="false">SUM(J143+O143)</f>
        <v>0</v>
      </c>
      <c r="F143" s="217" t="n">
        <f aca="false">SUM(K143+P143)</f>
        <v>3675</v>
      </c>
      <c r="G143" s="217" t="n">
        <f aca="false">SUM(L143+Q143)</f>
        <v>0</v>
      </c>
      <c r="H143" s="217" t="n">
        <f aca="false">SUM(M143+R143)</f>
        <v>0</v>
      </c>
      <c r="I143" s="217" t="n">
        <f aca="false">SUM(J143:M143)</f>
        <v>0</v>
      </c>
      <c r="J143" s="251"/>
      <c r="K143" s="251"/>
      <c r="L143" s="251"/>
      <c r="M143" s="251"/>
      <c r="N143" s="217" t="n">
        <f aca="false">SUM(O143:R143)</f>
        <v>3675</v>
      </c>
      <c r="O143" s="216"/>
      <c r="P143" s="251" t="n">
        <v>3675</v>
      </c>
      <c r="Q143" s="251"/>
      <c r="R143" s="251"/>
    </row>
    <row r="144" customFormat="false" ht="12.75" hidden="false" customHeight="false" outlineLevel="0" collapsed="false">
      <c r="A144" s="245" t="n">
        <v>5219</v>
      </c>
      <c r="B144" s="229"/>
      <c r="C144" s="213" t="n">
        <f aca="false">C145</f>
        <v>25000</v>
      </c>
      <c r="D144" s="221" t="n">
        <f aca="false">D145</f>
        <v>25000</v>
      </c>
      <c r="E144" s="221" t="n">
        <f aca="false">E145</f>
        <v>0</v>
      </c>
      <c r="F144" s="221" t="n">
        <f aca="false">F145</f>
        <v>0</v>
      </c>
      <c r="G144" s="221" t="n">
        <f aca="false">G145</f>
        <v>0</v>
      </c>
      <c r="H144" s="221" t="n">
        <f aca="false">H145</f>
        <v>25000</v>
      </c>
      <c r="I144" s="221" t="n">
        <f aca="false">I145</f>
        <v>0</v>
      </c>
      <c r="J144" s="221" t="n">
        <f aca="false">J145</f>
        <v>0</v>
      </c>
      <c r="K144" s="221" t="n">
        <f aca="false">K145</f>
        <v>0</v>
      </c>
      <c r="L144" s="221" t="n">
        <f aca="false">L145</f>
        <v>0</v>
      </c>
      <c r="M144" s="221" t="n">
        <f aca="false">M145</f>
        <v>0</v>
      </c>
      <c r="N144" s="221" t="n">
        <f aca="false">N145</f>
        <v>25000</v>
      </c>
      <c r="O144" s="221" t="n">
        <f aca="false">O145</f>
        <v>0</v>
      </c>
      <c r="P144" s="221" t="n">
        <f aca="false">P145</f>
        <v>0</v>
      </c>
      <c r="Q144" s="221" t="n">
        <f aca="false">Q145</f>
        <v>0</v>
      </c>
      <c r="R144" s="221" t="n">
        <f aca="false">R145</f>
        <v>25000</v>
      </c>
    </row>
    <row r="145" customFormat="false" ht="25.5" hidden="false" customHeight="false" outlineLevel="0" collapsed="false">
      <c r="A145" s="228" t="s">
        <v>607</v>
      </c>
      <c r="B145" s="220" t="n">
        <v>759</v>
      </c>
      <c r="C145" s="253" t="n">
        <v>25000</v>
      </c>
      <c r="D145" s="217" t="n">
        <f aca="false">SUM(I145+N145)</f>
        <v>25000</v>
      </c>
      <c r="E145" s="217" t="n">
        <f aca="false">SUM(J145+O145)</f>
        <v>0</v>
      </c>
      <c r="F145" s="217" t="n">
        <f aca="false">SUM(K145+P145)</f>
        <v>0</v>
      </c>
      <c r="G145" s="217" t="n">
        <f aca="false">SUM(L145+Q145)</f>
        <v>0</v>
      </c>
      <c r="H145" s="217" t="n">
        <f aca="false">SUM(M145+R145)</f>
        <v>25000</v>
      </c>
      <c r="I145" s="217" t="n">
        <f aca="false">SUM(J145:M145)</f>
        <v>0</v>
      </c>
      <c r="J145" s="251"/>
      <c r="K145" s="251"/>
      <c r="L145" s="251"/>
      <c r="M145" s="251"/>
      <c r="N145" s="217" t="n">
        <f aca="false">SUM(O145:R145)</f>
        <v>25000</v>
      </c>
      <c r="O145" s="216"/>
      <c r="P145" s="251"/>
      <c r="Q145" s="251"/>
      <c r="R145" s="219" t="n">
        <v>25000</v>
      </c>
    </row>
    <row r="146" customFormat="false" ht="25.5" hidden="false" customHeight="false" outlineLevel="0" collapsed="false">
      <c r="A146" s="211" t="s">
        <v>548</v>
      </c>
      <c r="B146" s="229"/>
      <c r="C146" s="213" t="n">
        <f aca="false">C152+C154+C150+C147+C156+C158</f>
        <v>3142</v>
      </c>
      <c r="D146" s="221" t="n">
        <f aca="false">D152+D154+D150+D147+D156+D158</f>
        <v>3142</v>
      </c>
      <c r="E146" s="221" t="n">
        <f aca="false">E152+E154+E150+E147+E156+E158</f>
        <v>0</v>
      </c>
      <c r="F146" s="221" t="n">
        <f aca="false">F152+F154+F150+F147+F156+F158</f>
        <v>3142</v>
      </c>
      <c r="G146" s="221" t="n">
        <f aca="false">G152+G154+G150+G147+G156+G158</f>
        <v>0</v>
      </c>
      <c r="H146" s="221" t="n">
        <f aca="false">H152+H154+H150+H147+H156+H158</f>
        <v>0</v>
      </c>
      <c r="I146" s="221" t="n">
        <f aca="false">I152+I154+I150+I147+I156+I158</f>
        <v>0</v>
      </c>
      <c r="J146" s="221" t="n">
        <f aca="false">J152+J154+J150+J147+J156+J158</f>
        <v>0</v>
      </c>
      <c r="K146" s="221" t="n">
        <f aca="false">K152+K154+K150+K147+K156+K158</f>
        <v>0</v>
      </c>
      <c r="L146" s="221" t="n">
        <f aca="false">L152+L154+L150+L147+L156+L158</f>
        <v>0</v>
      </c>
      <c r="M146" s="221" t="n">
        <f aca="false">M152+M154+M150+M147+M156+M158</f>
        <v>0</v>
      </c>
      <c r="N146" s="221" t="n">
        <f aca="false">N152+N154+N150+N147+N156+N158</f>
        <v>3142</v>
      </c>
      <c r="O146" s="221" t="n">
        <f aca="false">O152+O154+O150+O147+O156+O158</f>
        <v>0</v>
      </c>
      <c r="P146" s="221" t="n">
        <f aca="false">P152+P154+P150+P147+P156+P158</f>
        <v>3142</v>
      </c>
      <c r="Q146" s="221" t="n">
        <f aca="false">Q152+Q154+Q150+Q147+Q156+Q158</f>
        <v>0</v>
      </c>
      <c r="R146" s="221" t="n">
        <f aca="false">R152+R154+R150+R147+R156+R158</f>
        <v>0</v>
      </c>
    </row>
    <row r="147" customFormat="false" ht="12.75" hidden="false" customHeight="false" outlineLevel="0" collapsed="false">
      <c r="A147" s="245" t="n">
        <v>5201</v>
      </c>
      <c r="B147" s="229"/>
      <c r="C147" s="213" t="n">
        <f aca="false">C148+C149</f>
        <v>1565</v>
      </c>
      <c r="D147" s="221" t="n">
        <f aca="false">D148+D149</f>
        <v>1565</v>
      </c>
      <c r="E147" s="221" t="n">
        <f aca="false">E148+E149</f>
        <v>0</v>
      </c>
      <c r="F147" s="221" t="n">
        <f aca="false">F148+F149</f>
        <v>1565</v>
      </c>
      <c r="G147" s="221" t="n">
        <f aca="false">G148+G149</f>
        <v>0</v>
      </c>
      <c r="H147" s="221" t="n">
        <f aca="false">H148+H149</f>
        <v>0</v>
      </c>
      <c r="I147" s="221" t="n">
        <f aca="false">I148+I149</f>
        <v>0</v>
      </c>
      <c r="J147" s="221" t="n">
        <f aca="false">J148+J149</f>
        <v>0</v>
      </c>
      <c r="K147" s="221" t="n">
        <f aca="false">K148+K149</f>
        <v>0</v>
      </c>
      <c r="L147" s="221" t="n">
        <f aca="false">L148+L149</f>
        <v>0</v>
      </c>
      <c r="M147" s="221" t="n">
        <f aca="false">M148+M149</f>
        <v>0</v>
      </c>
      <c r="N147" s="221" t="n">
        <f aca="false">N148+N149</f>
        <v>1565</v>
      </c>
      <c r="O147" s="221" t="n">
        <f aca="false">O148+O149</f>
        <v>0</v>
      </c>
      <c r="P147" s="221" t="n">
        <f aca="false">P148+P149</f>
        <v>1565</v>
      </c>
      <c r="Q147" s="221" t="n">
        <f aca="false">Q148+Q149</f>
        <v>0</v>
      </c>
      <c r="R147" s="221" t="n">
        <f aca="false">R148+R149</f>
        <v>0</v>
      </c>
    </row>
    <row r="148" customFormat="false" ht="12.75" hidden="false" customHeight="false" outlineLevel="0" collapsed="false">
      <c r="A148" s="228" t="s">
        <v>608</v>
      </c>
      <c r="B148" s="220" t="n">
        <v>898</v>
      </c>
      <c r="C148" s="216" t="n">
        <v>1565</v>
      </c>
      <c r="D148" s="217" t="n">
        <f aca="false">SUM(I148+N148)</f>
        <v>1565</v>
      </c>
      <c r="E148" s="217" t="n">
        <f aca="false">SUM(J148+O148)</f>
        <v>0</v>
      </c>
      <c r="F148" s="217" t="n">
        <f aca="false">SUM(K148+P148)</f>
        <v>1565</v>
      </c>
      <c r="G148" s="217" t="n">
        <f aca="false">SUM(L148+Q148)</f>
        <v>0</v>
      </c>
      <c r="H148" s="217" t="n">
        <f aca="false">SUM(M148+R148)</f>
        <v>0</v>
      </c>
      <c r="I148" s="217" t="n">
        <f aca="false">SUM(J148:M148)</f>
        <v>0</v>
      </c>
      <c r="J148" s="251"/>
      <c r="K148" s="251"/>
      <c r="L148" s="251"/>
      <c r="M148" s="251"/>
      <c r="N148" s="217" t="n">
        <f aca="false">SUM(O148:R148)</f>
        <v>1565</v>
      </c>
      <c r="O148" s="251"/>
      <c r="P148" s="219" t="n">
        <v>1565</v>
      </c>
      <c r="Q148" s="216"/>
      <c r="R148" s="251"/>
    </row>
    <row r="149" customFormat="false" ht="12.75" hidden="false" customHeight="false" outlineLevel="0" collapsed="false">
      <c r="A149" s="222"/>
      <c r="B149" s="215"/>
      <c r="C149" s="216"/>
      <c r="D149" s="217" t="n">
        <f aca="false">SUM(I149+N149)</f>
        <v>0</v>
      </c>
      <c r="E149" s="217" t="n">
        <f aca="false">SUM(J149+O149)</f>
        <v>0</v>
      </c>
      <c r="F149" s="217" t="n">
        <f aca="false">SUM(K149+P149)</f>
        <v>0</v>
      </c>
      <c r="G149" s="217" t="n">
        <f aca="false">SUM(L149+Q149)</f>
        <v>0</v>
      </c>
      <c r="H149" s="217" t="n">
        <f aca="false">SUM(M149+R149)</f>
        <v>0</v>
      </c>
      <c r="I149" s="217" t="n">
        <f aca="false">SUM(J149:M149)</f>
        <v>0</v>
      </c>
      <c r="J149" s="251"/>
      <c r="K149" s="251"/>
      <c r="L149" s="251"/>
      <c r="M149" s="251"/>
      <c r="N149" s="217" t="n">
        <f aca="false">SUM(O149:R149)</f>
        <v>0</v>
      </c>
      <c r="O149" s="251"/>
      <c r="P149" s="251"/>
      <c r="Q149" s="216"/>
      <c r="R149" s="251"/>
    </row>
    <row r="150" customFormat="false" ht="12.75" hidden="false" customHeight="false" outlineLevel="0" collapsed="false">
      <c r="A150" s="245" t="n">
        <v>5202</v>
      </c>
      <c r="B150" s="229"/>
      <c r="C150" s="213" t="n">
        <f aca="false">C151</f>
        <v>0</v>
      </c>
      <c r="D150" s="221" t="n">
        <f aca="false">D151</f>
        <v>0</v>
      </c>
      <c r="E150" s="221" t="n">
        <f aca="false">E151</f>
        <v>0</v>
      </c>
      <c r="F150" s="221" t="n">
        <f aca="false">F151</f>
        <v>0</v>
      </c>
      <c r="G150" s="221" t="n">
        <f aca="false">G151</f>
        <v>0</v>
      </c>
      <c r="H150" s="221" t="n">
        <f aca="false">H151</f>
        <v>0</v>
      </c>
      <c r="I150" s="221" t="n">
        <f aca="false">I151</f>
        <v>0</v>
      </c>
      <c r="J150" s="221" t="n">
        <f aca="false">J151</f>
        <v>0</v>
      </c>
      <c r="K150" s="221" t="n">
        <f aca="false">K151</f>
        <v>0</v>
      </c>
      <c r="L150" s="221" t="n">
        <f aca="false">L151</f>
        <v>0</v>
      </c>
      <c r="M150" s="221" t="n">
        <f aca="false">M151</f>
        <v>0</v>
      </c>
      <c r="N150" s="221" t="n">
        <f aca="false">N151</f>
        <v>0</v>
      </c>
      <c r="O150" s="221" t="n">
        <f aca="false">O151</f>
        <v>0</v>
      </c>
      <c r="P150" s="221" t="n">
        <f aca="false">P151</f>
        <v>0</v>
      </c>
      <c r="Q150" s="221" t="n">
        <f aca="false">Q151</f>
        <v>0</v>
      </c>
      <c r="R150" s="221" t="n">
        <f aca="false">R151</f>
        <v>0</v>
      </c>
    </row>
    <row r="151" customFormat="false" ht="12.75" hidden="false" customHeight="false" outlineLevel="0" collapsed="false">
      <c r="A151" s="222"/>
      <c r="B151" s="215"/>
      <c r="C151" s="216"/>
      <c r="D151" s="217" t="n">
        <f aca="false">SUM(I151+N151)</f>
        <v>0</v>
      </c>
      <c r="E151" s="217" t="n">
        <f aca="false">SUM(J151+O151)</f>
        <v>0</v>
      </c>
      <c r="F151" s="217" t="n">
        <f aca="false">SUM(K151+P151)</f>
        <v>0</v>
      </c>
      <c r="G151" s="217" t="n">
        <f aca="false">SUM(L151+Q151)</f>
        <v>0</v>
      </c>
      <c r="H151" s="217" t="n">
        <f aca="false">SUM(M151+R151)</f>
        <v>0</v>
      </c>
      <c r="I151" s="217" t="n">
        <f aca="false">SUM(J151:M151)</f>
        <v>0</v>
      </c>
      <c r="J151" s="251"/>
      <c r="K151" s="251"/>
      <c r="L151" s="251"/>
      <c r="M151" s="251"/>
      <c r="N151" s="217" t="n">
        <f aca="false">SUM(O151:R151)</f>
        <v>0</v>
      </c>
      <c r="O151" s="251"/>
      <c r="P151" s="251"/>
      <c r="Q151" s="216"/>
      <c r="R151" s="251"/>
    </row>
    <row r="152" customFormat="false" ht="12.75" hidden="false" customHeight="false" outlineLevel="0" collapsed="false">
      <c r="A152" s="245" t="n">
        <v>5203</v>
      </c>
      <c r="B152" s="212"/>
      <c r="C152" s="213" t="n">
        <f aca="false">C153</f>
        <v>1577</v>
      </c>
      <c r="D152" s="221" t="n">
        <f aca="false">D153</f>
        <v>1577</v>
      </c>
      <c r="E152" s="221" t="n">
        <f aca="false">E153</f>
        <v>0</v>
      </c>
      <c r="F152" s="221" t="n">
        <f aca="false">F153</f>
        <v>1577</v>
      </c>
      <c r="G152" s="221" t="n">
        <f aca="false">G153</f>
        <v>0</v>
      </c>
      <c r="H152" s="221" t="n">
        <f aca="false">H153</f>
        <v>0</v>
      </c>
      <c r="I152" s="221" t="n">
        <f aca="false">I153</f>
        <v>0</v>
      </c>
      <c r="J152" s="221" t="n">
        <f aca="false">J153</f>
        <v>0</v>
      </c>
      <c r="K152" s="221" t="n">
        <f aca="false">K153</f>
        <v>0</v>
      </c>
      <c r="L152" s="221" t="n">
        <f aca="false">L153</f>
        <v>0</v>
      </c>
      <c r="M152" s="221" t="n">
        <f aca="false">M153</f>
        <v>0</v>
      </c>
      <c r="N152" s="221" t="n">
        <f aca="false">N153</f>
        <v>1577</v>
      </c>
      <c r="O152" s="221" t="n">
        <f aca="false">O153</f>
        <v>0</v>
      </c>
      <c r="P152" s="221" t="n">
        <f aca="false">P153</f>
        <v>1577</v>
      </c>
      <c r="Q152" s="221" t="n">
        <f aca="false">Q153</f>
        <v>0</v>
      </c>
      <c r="R152" s="221" t="n">
        <f aca="false">R153</f>
        <v>0</v>
      </c>
    </row>
    <row r="153" customFormat="false" ht="12.75" hidden="false" customHeight="false" outlineLevel="0" collapsed="false">
      <c r="A153" s="228" t="s">
        <v>609</v>
      </c>
      <c r="B153" s="220" t="n">
        <v>865</v>
      </c>
      <c r="C153" s="216" t="n">
        <v>1577</v>
      </c>
      <c r="D153" s="217" t="n">
        <f aca="false">SUM(I153+N153)</f>
        <v>1577</v>
      </c>
      <c r="E153" s="217" t="n">
        <f aca="false">SUM(J153+O153)</f>
        <v>0</v>
      </c>
      <c r="F153" s="217" t="n">
        <f aca="false">SUM(K153+P153)</f>
        <v>1577</v>
      </c>
      <c r="G153" s="217" t="n">
        <f aca="false">SUM(L153+Q153)</f>
        <v>0</v>
      </c>
      <c r="H153" s="217" t="n">
        <f aca="false">SUM(M153+R153)</f>
        <v>0</v>
      </c>
      <c r="I153" s="217" t="n">
        <f aca="false">SUM(J153:M153)</f>
        <v>0</v>
      </c>
      <c r="J153" s="251"/>
      <c r="K153" s="251"/>
      <c r="L153" s="251"/>
      <c r="M153" s="251"/>
      <c r="N153" s="217" t="n">
        <f aca="false">SUM(O153:R153)</f>
        <v>1577</v>
      </c>
      <c r="O153" s="251"/>
      <c r="P153" s="219" t="n">
        <v>1577</v>
      </c>
      <c r="Q153" s="216"/>
      <c r="R153" s="251"/>
    </row>
    <row r="154" customFormat="false" ht="12.75" hidden="false" customHeight="false" outlineLevel="0" collapsed="false">
      <c r="A154" s="245" t="n">
        <v>5205</v>
      </c>
      <c r="B154" s="229"/>
      <c r="C154" s="213" t="n">
        <f aca="false">C155</f>
        <v>0</v>
      </c>
      <c r="D154" s="213" t="n">
        <f aca="false">D155</f>
        <v>0</v>
      </c>
      <c r="E154" s="213" t="n">
        <f aca="false">E155</f>
        <v>0</v>
      </c>
      <c r="F154" s="213" t="n">
        <f aca="false">F155</f>
        <v>0</v>
      </c>
      <c r="G154" s="213" t="n">
        <f aca="false">G155</f>
        <v>0</v>
      </c>
      <c r="H154" s="213" t="n">
        <f aca="false">H155</f>
        <v>0</v>
      </c>
      <c r="I154" s="213" t="n">
        <f aca="false">I155</f>
        <v>0</v>
      </c>
      <c r="J154" s="213" t="n">
        <f aca="false">J155</f>
        <v>0</v>
      </c>
      <c r="K154" s="213" t="n">
        <f aca="false">K155</f>
        <v>0</v>
      </c>
      <c r="L154" s="213" t="n">
        <f aca="false">L155</f>
        <v>0</v>
      </c>
      <c r="M154" s="213" t="n">
        <f aca="false">M155</f>
        <v>0</v>
      </c>
      <c r="N154" s="213" t="n">
        <f aca="false">N155</f>
        <v>0</v>
      </c>
      <c r="O154" s="213" t="n">
        <f aca="false">O155</f>
        <v>0</v>
      </c>
      <c r="P154" s="213" t="n">
        <f aca="false">P155</f>
        <v>0</v>
      </c>
      <c r="Q154" s="213" t="n">
        <f aca="false">Q155</f>
        <v>0</v>
      </c>
      <c r="R154" s="213" t="n">
        <f aca="false">R155</f>
        <v>0</v>
      </c>
    </row>
    <row r="155" customFormat="false" ht="12.75" hidden="false" customHeight="false" outlineLevel="0" collapsed="false">
      <c r="A155" s="222"/>
      <c r="B155" s="215"/>
      <c r="C155" s="216"/>
      <c r="D155" s="217" t="n">
        <f aca="false">SUM(I155+N155)</f>
        <v>0</v>
      </c>
      <c r="E155" s="217" t="n">
        <f aca="false">SUM(J155+O155)</f>
        <v>0</v>
      </c>
      <c r="F155" s="217" t="n">
        <f aca="false">SUM(K155+P155)</f>
        <v>0</v>
      </c>
      <c r="G155" s="217" t="n">
        <f aca="false">SUM(L155+Q155)</f>
        <v>0</v>
      </c>
      <c r="H155" s="217" t="n">
        <f aca="false">SUM(M155+R155)</f>
        <v>0</v>
      </c>
      <c r="I155" s="217" t="n">
        <f aca="false">SUM(J155:M155)</f>
        <v>0</v>
      </c>
      <c r="J155" s="251"/>
      <c r="K155" s="251"/>
      <c r="L155" s="251"/>
      <c r="M155" s="251"/>
      <c r="N155" s="217" t="n">
        <f aca="false">SUM(O155:R155)</f>
        <v>0</v>
      </c>
      <c r="O155" s="251"/>
      <c r="P155" s="251"/>
      <c r="Q155" s="216"/>
      <c r="R155" s="251"/>
    </row>
    <row r="156" customFormat="false" ht="12.75" hidden="false" customHeight="false" outlineLevel="0" collapsed="false">
      <c r="A156" s="245" t="n">
        <v>5206</v>
      </c>
      <c r="B156" s="229"/>
      <c r="C156" s="213" t="n">
        <f aca="false">C157</f>
        <v>0</v>
      </c>
      <c r="D156" s="221" t="n">
        <f aca="false">D157</f>
        <v>0</v>
      </c>
      <c r="E156" s="221" t="n">
        <f aca="false">E157</f>
        <v>0</v>
      </c>
      <c r="F156" s="221" t="n">
        <f aca="false">F157</f>
        <v>0</v>
      </c>
      <c r="G156" s="221" t="n">
        <f aca="false">G157</f>
        <v>0</v>
      </c>
      <c r="H156" s="221" t="n">
        <f aca="false">H157</f>
        <v>0</v>
      </c>
      <c r="I156" s="221" t="n">
        <f aca="false">I157</f>
        <v>0</v>
      </c>
      <c r="J156" s="221" t="n">
        <f aca="false">J157</f>
        <v>0</v>
      </c>
      <c r="K156" s="221" t="n">
        <f aca="false">K157</f>
        <v>0</v>
      </c>
      <c r="L156" s="221" t="n">
        <f aca="false">L157</f>
        <v>0</v>
      </c>
      <c r="M156" s="221" t="n">
        <f aca="false">M157</f>
        <v>0</v>
      </c>
      <c r="N156" s="221" t="n">
        <f aca="false">N157</f>
        <v>0</v>
      </c>
      <c r="O156" s="221" t="n">
        <f aca="false">O157</f>
        <v>0</v>
      </c>
      <c r="P156" s="221" t="n">
        <f aca="false">P157</f>
        <v>0</v>
      </c>
      <c r="Q156" s="221" t="n">
        <f aca="false">Q157</f>
        <v>0</v>
      </c>
      <c r="R156" s="221" t="n">
        <f aca="false">R157</f>
        <v>0</v>
      </c>
    </row>
    <row r="157" customFormat="false" ht="12.75" hidden="false" customHeight="false" outlineLevel="0" collapsed="false">
      <c r="A157" s="222"/>
      <c r="B157" s="215"/>
      <c r="C157" s="223"/>
      <c r="D157" s="217" t="n">
        <f aca="false">SUM(I157+N157)</f>
        <v>0</v>
      </c>
      <c r="E157" s="217" t="n">
        <f aca="false">SUM(J157+O157)</f>
        <v>0</v>
      </c>
      <c r="F157" s="217" t="n">
        <f aca="false">SUM(K157+P157)</f>
        <v>0</v>
      </c>
      <c r="G157" s="217" t="n">
        <f aca="false">SUM(L157+Q157)</f>
        <v>0</v>
      </c>
      <c r="H157" s="217" t="n">
        <f aca="false">SUM(M157+R157)</f>
        <v>0</v>
      </c>
      <c r="I157" s="217" t="n">
        <f aca="false">SUM(J157:M157)</f>
        <v>0</v>
      </c>
      <c r="J157" s="251"/>
      <c r="K157" s="251"/>
      <c r="L157" s="251"/>
      <c r="M157" s="251"/>
      <c r="N157" s="217" t="n">
        <f aca="false">SUM(O157:R157)</f>
        <v>0</v>
      </c>
      <c r="O157" s="251"/>
      <c r="P157" s="251"/>
      <c r="Q157" s="216"/>
      <c r="R157" s="251"/>
    </row>
    <row r="158" customFormat="false" ht="12.75" hidden="false" customHeight="false" outlineLevel="0" collapsed="false">
      <c r="A158" s="245" t="n">
        <v>5219</v>
      </c>
      <c r="B158" s="229"/>
      <c r="C158" s="213" t="n">
        <f aca="false">C159</f>
        <v>0</v>
      </c>
      <c r="D158" s="221" t="n">
        <f aca="false">D159</f>
        <v>0</v>
      </c>
      <c r="E158" s="221" t="n">
        <f aca="false">E159</f>
        <v>0</v>
      </c>
      <c r="F158" s="221" t="n">
        <f aca="false">F159</f>
        <v>0</v>
      </c>
      <c r="G158" s="221" t="n">
        <f aca="false">G159</f>
        <v>0</v>
      </c>
      <c r="H158" s="221" t="n">
        <f aca="false">H159</f>
        <v>0</v>
      </c>
      <c r="I158" s="221" t="n">
        <f aca="false">I159</f>
        <v>0</v>
      </c>
      <c r="J158" s="221" t="n">
        <f aca="false">J159</f>
        <v>0</v>
      </c>
      <c r="K158" s="221" t="n">
        <f aca="false">K159</f>
        <v>0</v>
      </c>
      <c r="L158" s="221" t="n">
        <f aca="false">L159</f>
        <v>0</v>
      </c>
      <c r="M158" s="221" t="n">
        <f aca="false">M159</f>
        <v>0</v>
      </c>
      <c r="N158" s="221" t="n">
        <f aca="false">N159</f>
        <v>0</v>
      </c>
      <c r="O158" s="221" t="n">
        <f aca="false">O159</f>
        <v>0</v>
      </c>
      <c r="P158" s="221" t="n">
        <f aca="false">P159</f>
        <v>0</v>
      </c>
      <c r="Q158" s="221" t="n">
        <f aca="false">Q159</f>
        <v>0</v>
      </c>
      <c r="R158" s="221" t="n">
        <f aca="false">R159</f>
        <v>0</v>
      </c>
    </row>
    <row r="159" customFormat="false" ht="12.75" hidden="false" customHeight="false" outlineLevel="0" collapsed="false">
      <c r="A159" s="228"/>
      <c r="B159" s="220"/>
      <c r="C159" s="253"/>
      <c r="D159" s="230" t="n">
        <f aca="false">SUM(I159+N159)</f>
        <v>0</v>
      </c>
      <c r="E159" s="230" t="n">
        <f aca="false">SUM(J159+O159)</f>
        <v>0</v>
      </c>
      <c r="F159" s="230" t="n">
        <f aca="false">SUM(K159+P159)</f>
        <v>0</v>
      </c>
      <c r="G159" s="230" t="n">
        <f aca="false">SUM(L159+Q159)</f>
        <v>0</v>
      </c>
      <c r="H159" s="230" t="n">
        <f aca="false">SUM(M159+R159)</f>
        <v>0</v>
      </c>
      <c r="I159" s="230" t="n">
        <f aca="false">SUM(J159:M159)</f>
        <v>0</v>
      </c>
      <c r="J159" s="251"/>
      <c r="K159" s="251"/>
      <c r="L159" s="251"/>
      <c r="M159" s="251"/>
      <c r="N159" s="230" t="n">
        <f aca="false">SUM(O159:R159)</f>
        <v>0</v>
      </c>
      <c r="O159" s="251"/>
      <c r="P159" s="251"/>
      <c r="Q159" s="216"/>
      <c r="R159" s="251"/>
    </row>
    <row r="160" customFormat="false" ht="12.75" hidden="false" customHeight="false" outlineLevel="0" collapsed="false">
      <c r="A160" s="202" t="s">
        <v>610</v>
      </c>
      <c r="B160" s="203"/>
      <c r="C160" s="204" t="n">
        <f aca="false">C161+C169+C177+C180+C173</f>
        <v>127678</v>
      </c>
      <c r="D160" s="204" t="n">
        <f aca="false">D161+D169+D177+D180+D173</f>
        <v>123314</v>
      </c>
      <c r="E160" s="204" t="n">
        <f aca="false">E161+E169+E177+E180+E173</f>
        <v>0</v>
      </c>
      <c r="F160" s="204" t="n">
        <f aca="false">F161+F169+F177+F180+F173</f>
        <v>5604</v>
      </c>
      <c r="G160" s="204" t="n">
        <f aca="false">G161+G169+G177+G180+G173</f>
        <v>117710</v>
      </c>
      <c r="H160" s="204" t="n">
        <f aca="false">H161+H169+H177+H180+H173</f>
        <v>0</v>
      </c>
      <c r="I160" s="204" t="n">
        <f aca="false">I161+I169+I177+I180+I173</f>
        <v>1820</v>
      </c>
      <c r="J160" s="204" t="n">
        <f aca="false">J161+J169+J177+J180+J173</f>
        <v>0</v>
      </c>
      <c r="K160" s="204" t="n">
        <f aca="false">K161+K169+K177+K180+K173</f>
        <v>1820</v>
      </c>
      <c r="L160" s="204" t="n">
        <f aca="false">L161+L169+L177+L180+L173</f>
        <v>0</v>
      </c>
      <c r="M160" s="204" t="n">
        <f aca="false">M161+M169+M177+M180+M173</f>
        <v>0</v>
      </c>
      <c r="N160" s="204" t="n">
        <f aca="false">N161+N169+N177+N180+N173</f>
        <v>121494</v>
      </c>
      <c r="O160" s="204" t="n">
        <f aca="false">O161+O169+O177+O180+O173</f>
        <v>0</v>
      </c>
      <c r="P160" s="204" t="n">
        <f aca="false">P161+P169+P177+P180+P173</f>
        <v>3784</v>
      </c>
      <c r="Q160" s="204" t="n">
        <f aca="false">Q161+Q169+Q177+Q180+Q173</f>
        <v>117710</v>
      </c>
      <c r="R160" s="204" t="n">
        <f aca="false">R161+R169+R177+R180+R173</f>
        <v>0</v>
      </c>
    </row>
    <row r="161" customFormat="false" ht="12.75" hidden="false" customHeight="false" outlineLevel="0" collapsed="false">
      <c r="A161" s="211" t="s">
        <v>533</v>
      </c>
      <c r="B161" s="229"/>
      <c r="C161" s="213" t="n">
        <f aca="false">C162+C167</f>
        <v>116932</v>
      </c>
      <c r="D161" s="221" t="n">
        <f aca="false">D162+D167</f>
        <v>116932</v>
      </c>
      <c r="E161" s="221" t="n">
        <f aca="false">E162+E167</f>
        <v>0</v>
      </c>
      <c r="F161" s="221" t="n">
        <f aca="false">F162+F167</f>
        <v>2654</v>
      </c>
      <c r="G161" s="221" t="n">
        <f aca="false">G162+G167</f>
        <v>114278</v>
      </c>
      <c r="H161" s="221" t="n">
        <f aca="false">H162+H167</f>
        <v>0</v>
      </c>
      <c r="I161" s="221" t="n">
        <f aca="false">I162+I167</f>
        <v>0</v>
      </c>
      <c r="J161" s="221" t="n">
        <f aca="false">J162+J167</f>
        <v>0</v>
      </c>
      <c r="K161" s="221" t="n">
        <f aca="false">K162+K167</f>
        <v>0</v>
      </c>
      <c r="L161" s="221" t="n">
        <f aca="false">L162+L167</f>
        <v>0</v>
      </c>
      <c r="M161" s="221" t="n">
        <f aca="false">M162+M167</f>
        <v>0</v>
      </c>
      <c r="N161" s="221" t="n">
        <f aca="false">N162+N167</f>
        <v>116932</v>
      </c>
      <c r="O161" s="221" t="n">
        <f aca="false">O162+O167</f>
        <v>0</v>
      </c>
      <c r="P161" s="221" t="n">
        <f aca="false">P162+P167</f>
        <v>2654</v>
      </c>
      <c r="Q161" s="221" t="n">
        <f aca="false">Q162+Q167</f>
        <v>114278</v>
      </c>
      <c r="R161" s="221" t="n">
        <f aca="false">R162+R167</f>
        <v>0</v>
      </c>
    </row>
    <row r="162" customFormat="false" ht="12.75" hidden="false" customHeight="false" outlineLevel="0" collapsed="false">
      <c r="A162" s="245" t="n">
        <v>5301</v>
      </c>
      <c r="B162" s="229"/>
      <c r="C162" s="213" t="n">
        <f aca="false">C163+C164+C165+C166</f>
        <v>116932</v>
      </c>
      <c r="D162" s="221" t="n">
        <f aca="false">D163+D164+D165+D166</f>
        <v>116932</v>
      </c>
      <c r="E162" s="221" t="n">
        <f aca="false">E163+E164+E165+E166</f>
        <v>0</v>
      </c>
      <c r="F162" s="221" t="n">
        <f aca="false">F163+F164+F165+F166</f>
        <v>2654</v>
      </c>
      <c r="G162" s="221" t="n">
        <f aca="false">G163+G164+G165+G166</f>
        <v>114278</v>
      </c>
      <c r="H162" s="221" t="n">
        <f aca="false">H163+H164+H165+H166</f>
        <v>0</v>
      </c>
      <c r="I162" s="221" t="n">
        <f aca="false">I163+I164+I165+I166</f>
        <v>0</v>
      </c>
      <c r="J162" s="221" t="n">
        <f aca="false">J163+J164+J165+J166</f>
        <v>0</v>
      </c>
      <c r="K162" s="221" t="n">
        <f aca="false">K163+K164+K165+K166</f>
        <v>0</v>
      </c>
      <c r="L162" s="221" t="n">
        <f aca="false">L163+L164+L165+L166</f>
        <v>0</v>
      </c>
      <c r="M162" s="221" t="n">
        <f aca="false">M163+M164+M165+M166</f>
        <v>0</v>
      </c>
      <c r="N162" s="221" t="n">
        <f aca="false">N163+N164+N165+N166</f>
        <v>116932</v>
      </c>
      <c r="O162" s="221" t="n">
        <f aca="false">O163+O164+O165+O166</f>
        <v>0</v>
      </c>
      <c r="P162" s="221" t="n">
        <f aca="false">P163+P164+P165+P166</f>
        <v>2654</v>
      </c>
      <c r="Q162" s="221" t="n">
        <f aca="false">Q163+Q164+Q165+Q166</f>
        <v>114278</v>
      </c>
      <c r="R162" s="221" t="n">
        <f aca="false">R163+R164+R165+R166</f>
        <v>0</v>
      </c>
    </row>
    <row r="163" customFormat="false" ht="38.25" hidden="false" customHeight="false" outlineLevel="0" collapsed="false">
      <c r="A163" s="246" t="s">
        <v>611</v>
      </c>
      <c r="B163" s="247" t="n">
        <v>128</v>
      </c>
      <c r="C163" s="250" t="n">
        <v>76800</v>
      </c>
      <c r="D163" s="249" t="n">
        <f aca="false">SUM(I163+N163)</f>
        <v>76800</v>
      </c>
      <c r="E163" s="249" t="n">
        <f aca="false">SUM(J163+O163)</f>
        <v>0</v>
      </c>
      <c r="F163" s="249" t="n">
        <f aca="false">SUM(K163+P163)</f>
        <v>0</v>
      </c>
      <c r="G163" s="249" t="n">
        <f aca="false">SUM(L163+Q163)</f>
        <v>76800</v>
      </c>
      <c r="H163" s="249" t="n">
        <f aca="false">SUM(M163+R163)</f>
        <v>0</v>
      </c>
      <c r="I163" s="249" t="n">
        <f aca="false">SUM(J163:M163)</f>
        <v>0</v>
      </c>
      <c r="J163" s="227"/>
      <c r="K163" s="227"/>
      <c r="L163" s="227"/>
      <c r="M163" s="227"/>
      <c r="N163" s="249" t="n">
        <f aca="false">SUM(O163:R163)</f>
        <v>76800</v>
      </c>
      <c r="O163" s="227"/>
      <c r="P163" s="224"/>
      <c r="Q163" s="226" t="n">
        <v>76800</v>
      </c>
      <c r="R163" s="227"/>
    </row>
    <row r="164" customFormat="false" ht="38.25" hidden="false" customHeight="false" outlineLevel="0" collapsed="false">
      <c r="A164" s="246" t="s">
        <v>612</v>
      </c>
      <c r="B164" s="247" t="n">
        <v>128</v>
      </c>
      <c r="C164" s="250" t="n">
        <v>17012</v>
      </c>
      <c r="D164" s="249" t="n">
        <f aca="false">SUM(I164+N164)</f>
        <v>17012</v>
      </c>
      <c r="E164" s="249" t="n">
        <f aca="false">SUM(J164+O164)</f>
        <v>0</v>
      </c>
      <c r="F164" s="249" t="n">
        <f aca="false">SUM(K164+P164)</f>
        <v>0</v>
      </c>
      <c r="G164" s="249" t="n">
        <f aca="false">SUM(L164+Q164)</f>
        <v>17012</v>
      </c>
      <c r="H164" s="249" t="n">
        <f aca="false">SUM(M164+R164)</f>
        <v>0</v>
      </c>
      <c r="I164" s="249" t="n">
        <f aca="false">SUM(J164:M164)</f>
        <v>0</v>
      </c>
      <c r="J164" s="227"/>
      <c r="K164" s="227"/>
      <c r="L164" s="227"/>
      <c r="M164" s="227"/>
      <c r="N164" s="249" t="n">
        <f aca="false">SUM(O164:R164)</f>
        <v>17012</v>
      </c>
      <c r="O164" s="227"/>
      <c r="P164" s="224"/>
      <c r="Q164" s="226" t="n">
        <v>17012</v>
      </c>
      <c r="R164" s="227"/>
    </row>
    <row r="165" customFormat="false" ht="38.25" hidden="false" customHeight="false" outlineLevel="0" collapsed="false">
      <c r="A165" s="246" t="s">
        <v>613</v>
      </c>
      <c r="B165" s="247" t="n">
        <v>124</v>
      </c>
      <c r="C165" s="250" t="n">
        <v>20466</v>
      </c>
      <c r="D165" s="249" t="n">
        <f aca="false">SUM(I165+N165)</f>
        <v>20466</v>
      </c>
      <c r="E165" s="249" t="n">
        <f aca="false">SUM(J165+O165)</f>
        <v>0</v>
      </c>
      <c r="F165" s="249" t="n">
        <f aca="false">SUM(K165+P165)</f>
        <v>0</v>
      </c>
      <c r="G165" s="249" t="n">
        <f aca="false">SUM(L165+Q165)</f>
        <v>20466</v>
      </c>
      <c r="H165" s="249" t="n">
        <f aca="false">SUM(M165+R165)</f>
        <v>0</v>
      </c>
      <c r="I165" s="249" t="n">
        <f aca="false">SUM(J165:M165)</f>
        <v>0</v>
      </c>
      <c r="J165" s="227"/>
      <c r="K165" s="227"/>
      <c r="L165" s="227"/>
      <c r="M165" s="227"/>
      <c r="N165" s="249" t="n">
        <f aca="false">SUM(O165:R165)</f>
        <v>20466</v>
      </c>
      <c r="O165" s="227"/>
      <c r="P165" s="224"/>
      <c r="Q165" s="226" t="n">
        <v>20466</v>
      </c>
      <c r="R165" s="227"/>
    </row>
    <row r="166" customFormat="false" ht="12.75" hidden="false" customHeight="false" outlineLevel="0" collapsed="false">
      <c r="A166" s="222" t="s">
        <v>614</v>
      </c>
      <c r="B166" s="215" t="n">
        <v>122</v>
      </c>
      <c r="C166" s="253" t="n">
        <v>2654</v>
      </c>
      <c r="D166" s="230" t="n">
        <f aca="false">SUM(I166+N166)</f>
        <v>2654</v>
      </c>
      <c r="E166" s="230" t="n">
        <f aca="false">SUM(J166+O166)</f>
        <v>0</v>
      </c>
      <c r="F166" s="230" t="n">
        <f aca="false">SUM(K166+P166)</f>
        <v>2654</v>
      </c>
      <c r="G166" s="230" t="n">
        <f aca="false">SUM(L166+Q166)</f>
        <v>0</v>
      </c>
      <c r="H166" s="230" t="n">
        <f aca="false">SUM(M166+R166)</f>
        <v>0</v>
      </c>
      <c r="I166" s="230" t="n">
        <f aca="false">SUM(J166:M166)</f>
        <v>0</v>
      </c>
      <c r="J166" s="224"/>
      <c r="K166" s="224"/>
      <c r="L166" s="224"/>
      <c r="M166" s="224"/>
      <c r="N166" s="230" t="n">
        <f aca="false">SUM(O166:R166)</f>
        <v>2654</v>
      </c>
      <c r="O166" s="227"/>
      <c r="P166" s="224" t="n">
        <v>2654</v>
      </c>
      <c r="Q166" s="226"/>
      <c r="R166" s="227"/>
    </row>
    <row r="167" customFormat="false" ht="12.75" hidden="false" customHeight="false" outlineLevel="0" collapsed="false">
      <c r="A167" s="245" t="n">
        <v>5309</v>
      </c>
      <c r="B167" s="229"/>
      <c r="C167" s="213" t="n">
        <f aca="false">C168</f>
        <v>0</v>
      </c>
      <c r="D167" s="221" t="n">
        <f aca="false">D168</f>
        <v>0</v>
      </c>
      <c r="E167" s="221" t="n">
        <f aca="false">E168</f>
        <v>0</v>
      </c>
      <c r="F167" s="221" t="n">
        <f aca="false">F168</f>
        <v>0</v>
      </c>
      <c r="G167" s="221" t="n">
        <f aca="false">G168</f>
        <v>0</v>
      </c>
      <c r="H167" s="221" t="n">
        <f aca="false">H168</f>
        <v>0</v>
      </c>
      <c r="I167" s="221" t="n">
        <f aca="false">I168</f>
        <v>0</v>
      </c>
      <c r="J167" s="221" t="n">
        <f aca="false">J168</f>
        <v>0</v>
      </c>
      <c r="K167" s="221" t="n">
        <f aca="false">K168</f>
        <v>0</v>
      </c>
      <c r="L167" s="221" t="n">
        <f aca="false">L168</f>
        <v>0</v>
      </c>
      <c r="M167" s="221" t="n">
        <f aca="false">M168</f>
        <v>0</v>
      </c>
      <c r="N167" s="221" t="n">
        <f aca="false">N168</f>
        <v>0</v>
      </c>
      <c r="O167" s="221" t="n">
        <f aca="false">O168</f>
        <v>0</v>
      </c>
      <c r="P167" s="221" t="n">
        <f aca="false">P168</f>
        <v>0</v>
      </c>
      <c r="Q167" s="221" t="n">
        <f aca="false">Q168</f>
        <v>0</v>
      </c>
      <c r="R167" s="221" t="n">
        <f aca="false">R168</f>
        <v>0</v>
      </c>
    </row>
    <row r="168" customFormat="false" ht="12.75" hidden="false" customHeight="false" outlineLevel="0" collapsed="false">
      <c r="A168" s="260"/>
      <c r="B168" s="261"/>
      <c r="C168" s="216"/>
      <c r="D168" s="217" t="n">
        <f aca="false">SUM(I168+N168)</f>
        <v>0</v>
      </c>
      <c r="E168" s="217" t="n">
        <f aca="false">SUM(J168+O168)</f>
        <v>0</v>
      </c>
      <c r="F168" s="217" t="n">
        <f aca="false">SUM(K168+P168)</f>
        <v>0</v>
      </c>
      <c r="G168" s="217" t="n">
        <f aca="false">SUM(L168+Q168)</f>
        <v>0</v>
      </c>
      <c r="H168" s="217" t="n">
        <f aca="false">SUM(M168+R168)</f>
        <v>0</v>
      </c>
      <c r="I168" s="217" t="n">
        <f aca="false">SUM(J168:M168)</f>
        <v>0</v>
      </c>
      <c r="J168" s="227"/>
      <c r="K168" s="227"/>
      <c r="L168" s="227"/>
      <c r="M168" s="227"/>
      <c r="N168" s="217" t="n">
        <f aca="false">SUM(O168:R168)</f>
        <v>0</v>
      </c>
      <c r="O168" s="227"/>
      <c r="P168" s="218"/>
      <c r="Q168" s="227"/>
      <c r="R168" s="227"/>
    </row>
    <row r="169" customFormat="false" ht="12.75" hidden="false" customHeight="false" outlineLevel="0" collapsed="false">
      <c r="A169" s="211" t="s">
        <v>562</v>
      </c>
      <c r="B169" s="229"/>
      <c r="C169" s="209" t="n">
        <f aca="false">C170</f>
        <v>6120</v>
      </c>
      <c r="D169" s="217" t="n">
        <f aca="false">D170</f>
        <v>1800</v>
      </c>
      <c r="E169" s="217" t="n">
        <f aca="false">E170</f>
        <v>0</v>
      </c>
      <c r="F169" s="217" t="n">
        <f aca="false">F170</f>
        <v>1800</v>
      </c>
      <c r="G169" s="217" t="n">
        <f aca="false">G170</f>
        <v>0</v>
      </c>
      <c r="H169" s="217" t="n">
        <f aca="false">H170</f>
        <v>0</v>
      </c>
      <c r="I169" s="217" t="n">
        <f aca="false">I170</f>
        <v>1800</v>
      </c>
      <c r="J169" s="217" t="n">
        <f aca="false">J170</f>
        <v>0</v>
      </c>
      <c r="K169" s="217" t="n">
        <f aca="false">K170</f>
        <v>1800</v>
      </c>
      <c r="L169" s="217" t="n">
        <f aca="false">L170</f>
        <v>0</v>
      </c>
      <c r="M169" s="217" t="n">
        <f aca="false">M170</f>
        <v>0</v>
      </c>
      <c r="N169" s="217" t="n">
        <f aca="false">N170</f>
        <v>0</v>
      </c>
      <c r="O169" s="217" t="n">
        <f aca="false">O170</f>
        <v>0</v>
      </c>
      <c r="P169" s="217" t="n">
        <f aca="false">P170</f>
        <v>0</v>
      </c>
      <c r="Q169" s="217" t="n">
        <f aca="false">Q170</f>
        <v>0</v>
      </c>
      <c r="R169" s="217" t="n">
        <f aca="false">R170</f>
        <v>0</v>
      </c>
    </row>
    <row r="170" customFormat="false" ht="12.75" hidden="false" customHeight="false" outlineLevel="0" collapsed="false">
      <c r="A170" s="245" t="n">
        <v>5301</v>
      </c>
      <c r="B170" s="229"/>
      <c r="C170" s="209" t="n">
        <f aca="false">C171+C172</f>
        <v>6120</v>
      </c>
      <c r="D170" s="217" t="n">
        <f aca="false">D171+D172</f>
        <v>1800</v>
      </c>
      <c r="E170" s="217" t="n">
        <f aca="false">E171+E172</f>
        <v>0</v>
      </c>
      <c r="F170" s="217" t="n">
        <f aca="false">F171+F172</f>
        <v>1800</v>
      </c>
      <c r="G170" s="217" t="n">
        <f aca="false">G171+G172</f>
        <v>0</v>
      </c>
      <c r="H170" s="217" t="n">
        <f aca="false">H171+H172</f>
        <v>0</v>
      </c>
      <c r="I170" s="217" t="n">
        <f aca="false">I171+I172</f>
        <v>1800</v>
      </c>
      <c r="J170" s="217" t="n">
        <f aca="false">J171+J172</f>
        <v>0</v>
      </c>
      <c r="K170" s="217" t="n">
        <f aca="false">K171+K172</f>
        <v>1800</v>
      </c>
      <c r="L170" s="217" t="n">
        <f aca="false">L171+L172</f>
        <v>0</v>
      </c>
      <c r="M170" s="217" t="n">
        <f aca="false">M171+M172</f>
        <v>0</v>
      </c>
      <c r="N170" s="217" t="n">
        <f aca="false">N171+N172</f>
        <v>0</v>
      </c>
      <c r="O170" s="217" t="n">
        <f aca="false">O171+O172</f>
        <v>0</v>
      </c>
      <c r="P170" s="217" t="n">
        <f aca="false">P171+P172</f>
        <v>0</v>
      </c>
      <c r="Q170" s="217" t="n">
        <f aca="false">Q171+Q172</f>
        <v>0</v>
      </c>
      <c r="R170" s="217" t="n">
        <f aca="false">R171+R172</f>
        <v>0</v>
      </c>
    </row>
    <row r="171" customFormat="false" ht="12.75" hidden="false" customHeight="false" outlineLevel="0" collapsed="false">
      <c r="A171" s="222" t="s">
        <v>615</v>
      </c>
      <c r="B171" s="215" t="n">
        <v>322</v>
      </c>
      <c r="C171" s="223" t="n">
        <v>1800</v>
      </c>
      <c r="D171" s="217" t="n">
        <f aca="false">SUM(I171+N171)</f>
        <v>1800</v>
      </c>
      <c r="E171" s="217" t="n">
        <f aca="false">SUM(J171+O171)</f>
        <v>0</v>
      </c>
      <c r="F171" s="217" t="n">
        <f aca="false">SUM(K171+P171)</f>
        <v>1800</v>
      </c>
      <c r="G171" s="217" t="n">
        <f aca="false">SUM(L171+Q171)</f>
        <v>0</v>
      </c>
      <c r="H171" s="217" t="n">
        <f aca="false">SUM(M171+R171)</f>
        <v>0</v>
      </c>
      <c r="I171" s="217" t="n">
        <f aca="false">SUM(J171:M171)</f>
        <v>1800</v>
      </c>
      <c r="J171" s="227"/>
      <c r="K171" s="226" t="n">
        <v>1800</v>
      </c>
      <c r="L171" s="227"/>
      <c r="M171" s="227"/>
      <c r="N171" s="217" t="n">
        <f aca="false">SUM(O171:R171)</f>
        <v>0</v>
      </c>
      <c r="O171" s="227"/>
      <c r="P171" s="218"/>
      <c r="Q171" s="223"/>
      <c r="R171" s="227"/>
    </row>
    <row r="172" customFormat="false" ht="25.5" hidden="false" customHeight="false" outlineLevel="0" collapsed="false">
      <c r="A172" s="222" t="s">
        <v>616</v>
      </c>
      <c r="B172" s="215" t="n">
        <v>311</v>
      </c>
      <c r="C172" s="223" t="n">
        <v>4320</v>
      </c>
      <c r="D172" s="217" t="n">
        <f aca="false">SUM(I172+N172)</f>
        <v>0</v>
      </c>
      <c r="E172" s="217" t="n">
        <f aca="false">SUM(J172+O172)</f>
        <v>0</v>
      </c>
      <c r="F172" s="217" t="n">
        <f aca="false">SUM(K172+P172)</f>
        <v>0</v>
      </c>
      <c r="G172" s="217" t="n">
        <f aca="false">SUM(L172+Q172)</f>
        <v>0</v>
      </c>
      <c r="H172" s="217" t="n">
        <f aca="false">SUM(M172+R172)</f>
        <v>0</v>
      </c>
      <c r="I172" s="217" t="n">
        <f aca="false">SUM(J172:M172)</f>
        <v>0</v>
      </c>
      <c r="J172" s="227"/>
      <c r="K172" s="262"/>
      <c r="L172" s="227"/>
      <c r="M172" s="227"/>
      <c r="N172" s="217" t="n">
        <f aca="false">SUM(O172:R172)</f>
        <v>0</v>
      </c>
      <c r="O172" s="227"/>
      <c r="P172" s="218"/>
      <c r="Q172" s="223"/>
      <c r="R172" s="227"/>
    </row>
    <row r="173" customFormat="false" ht="25.5" hidden="false" customHeight="false" outlineLevel="0" collapsed="false">
      <c r="A173" s="202" t="s">
        <v>541</v>
      </c>
      <c r="B173" s="263"/>
      <c r="C173" s="230" t="n">
        <f aca="false">C174</f>
        <v>3432</v>
      </c>
      <c r="D173" s="230" t="n">
        <f aca="false">D174</f>
        <v>3432</v>
      </c>
      <c r="E173" s="230" t="n">
        <f aca="false">E174</f>
        <v>0</v>
      </c>
      <c r="F173" s="230" t="n">
        <f aca="false">F174</f>
        <v>0</v>
      </c>
      <c r="G173" s="230" t="n">
        <f aca="false">G174</f>
        <v>3432</v>
      </c>
      <c r="H173" s="230" t="n">
        <f aca="false">H174</f>
        <v>0</v>
      </c>
      <c r="I173" s="230" t="n">
        <f aca="false">I174</f>
        <v>0</v>
      </c>
      <c r="J173" s="230" t="n">
        <f aca="false">J174</f>
        <v>0</v>
      </c>
      <c r="K173" s="230" t="n">
        <f aca="false">K174</f>
        <v>0</v>
      </c>
      <c r="L173" s="230" t="n">
        <f aca="false">L174</f>
        <v>0</v>
      </c>
      <c r="M173" s="230" t="n">
        <f aca="false">M174</f>
        <v>0</v>
      </c>
      <c r="N173" s="230" t="n">
        <f aca="false">N174</f>
        <v>3432</v>
      </c>
      <c r="O173" s="230" t="n">
        <f aca="false">O174</f>
        <v>0</v>
      </c>
      <c r="P173" s="230" t="n">
        <f aca="false">P174</f>
        <v>0</v>
      </c>
      <c r="Q173" s="230" t="n">
        <f aca="false">Q174</f>
        <v>3432</v>
      </c>
      <c r="R173" s="230" t="n">
        <f aca="false">R174</f>
        <v>0</v>
      </c>
    </row>
    <row r="174" customFormat="false" ht="12.75" hidden="false" customHeight="false" outlineLevel="0" collapsed="false">
      <c r="A174" s="264" t="n">
        <v>5301</v>
      </c>
      <c r="B174" s="263"/>
      <c r="C174" s="230" t="n">
        <f aca="false">C175+C176</f>
        <v>3432</v>
      </c>
      <c r="D174" s="230" t="n">
        <f aca="false">D175+D176</f>
        <v>3432</v>
      </c>
      <c r="E174" s="230" t="n">
        <f aca="false">E175+E176</f>
        <v>0</v>
      </c>
      <c r="F174" s="230" t="n">
        <f aca="false">F175+F176</f>
        <v>0</v>
      </c>
      <c r="G174" s="230" t="n">
        <f aca="false">G175+G176</f>
        <v>3432</v>
      </c>
      <c r="H174" s="230" t="n">
        <f aca="false">H175+H176</f>
        <v>0</v>
      </c>
      <c r="I174" s="230" t="n">
        <f aca="false">I175+I176</f>
        <v>0</v>
      </c>
      <c r="J174" s="230" t="n">
        <f aca="false">J175+J176</f>
        <v>0</v>
      </c>
      <c r="K174" s="230" t="n">
        <f aca="false">K175+K176</f>
        <v>0</v>
      </c>
      <c r="L174" s="230" t="n">
        <f aca="false">L175+L176</f>
        <v>0</v>
      </c>
      <c r="M174" s="230" t="n">
        <f aca="false">M175+M176</f>
        <v>0</v>
      </c>
      <c r="N174" s="230" t="n">
        <f aca="false">N175+N176</f>
        <v>3432</v>
      </c>
      <c r="O174" s="230" t="n">
        <f aca="false">O175+O176</f>
        <v>0</v>
      </c>
      <c r="P174" s="230" t="n">
        <f aca="false">P175+P176</f>
        <v>0</v>
      </c>
      <c r="Q174" s="230" t="n">
        <f aca="false">Q175+Q176</f>
        <v>3432</v>
      </c>
      <c r="R174" s="230" t="n">
        <f aca="false">R175+R176</f>
        <v>0</v>
      </c>
    </row>
    <row r="175" customFormat="false" ht="25.5" hidden="false" customHeight="false" outlineLevel="0" collapsed="false">
      <c r="A175" s="246" t="s">
        <v>617</v>
      </c>
      <c r="B175" s="247" t="n">
        <v>588</v>
      </c>
      <c r="C175" s="248" t="n">
        <v>520</v>
      </c>
      <c r="D175" s="249" t="n">
        <f aca="false">SUM(I175+N175)</f>
        <v>520</v>
      </c>
      <c r="E175" s="249" t="n">
        <f aca="false">SUM(J175+O175)</f>
        <v>0</v>
      </c>
      <c r="F175" s="249" t="n">
        <f aca="false">SUM(K175+P175)</f>
        <v>0</v>
      </c>
      <c r="G175" s="249" t="n">
        <f aca="false">SUM(L175+Q175)</f>
        <v>520</v>
      </c>
      <c r="H175" s="249" t="n">
        <f aca="false">SUM(M175+R175)</f>
        <v>0</v>
      </c>
      <c r="I175" s="249" t="n">
        <f aca="false">SUM(J175:M175)</f>
        <v>0</v>
      </c>
      <c r="J175" s="227"/>
      <c r="K175" s="227"/>
      <c r="L175" s="227"/>
      <c r="M175" s="227"/>
      <c r="N175" s="249" t="n">
        <f aca="false">SUM(O175:R175)</f>
        <v>520</v>
      </c>
      <c r="O175" s="227"/>
      <c r="P175" s="218"/>
      <c r="Q175" s="226" t="n">
        <v>520</v>
      </c>
      <c r="R175" s="227"/>
    </row>
    <row r="176" customFormat="false" ht="25.5" hidden="false" customHeight="false" outlineLevel="0" collapsed="false">
      <c r="A176" s="246" t="s">
        <v>618</v>
      </c>
      <c r="B176" s="247" t="n">
        <v>588</v>
      </c>
      <c r="C176" s="248" t="n">
        <v>2912</v>
      </c>
      <c r="D176" s="249" t="n">
        <f aca="false">SUM(I176+N176)</f>
        <v>2912</v>
      </c>
      <c r="E176" s="249" t="n">
        <f aca="false">SUM(J176+O176)</f>
        <v>0</v>
      </c>
      <c r="F176" s="249" t="n">
        <f aca="false">SUM(K176+P176)</f>
        <v>0</v>
      </c>
      <c r="G176" s="249" t="n">
        <f aca="false">SUM(L176+Q176)</f>
        <v>2912</v>
      </c>
      <c r="H176" s="249" t="n">
        <f aca="false">SUM(M176+R176)</f>
        <v>0</v>
      </c>
      <c r="I176" s="249" t="n">
        <f aca="false">SUM(J176:M176)</f>
        <v>0</v>
      </c>
      <c r="J176" s="227"/>
      <c r="K176" s="227"/>
      <c r="L176" s="227"/>
      <c r="M176" s="227"/>
      <c r="N176" s="249" t="n">
        <f aca="false">SUM(O176:R176)</f>
        <v>2912</v>
      </c>
      <c r="O176" s="227"/>
      <c r="P176" s="218"/>
      <c r="Q176" s="226" t="n">
        <v>2912</v>
      </c>
      <c r="R176" s="227"/>
    </row>
    <row r="177" customFormat="false" ht="25.5" hidden="false" customHeight="false" outlineLevel="0" collapsed="false">
      <c r="A177" s="211" t="s">
        <v>544</v>
      </c>
      <c r="B177" s="229"/>
      <c r="C177" s="209" t="n">
        <f aca="false">C178</f>
        <v>20</v>
      </c>
      <c r="D177" s="217" t="n">
        <f aca="false">D178</f>
        <v>20</v>
      </c>
      <c r="E177" s="217" t="n">
        <f aca="false">E178</f>
        <v>0</v>
      </c>
      <c r="F177" s="217" t="n">
        <f aca="false">F178</f>
        <v>20</v>
      </c>
      <c r="G177" s="217" t="n">
        <f aca="false">G178</f>
        <v>0</v>
      </c>
      <c r="H177" s="217" t="n">
        <f aca="false">H178</f>
        <v>0</v>
      </c>
      <c r="I177" s="217" t="n">
        <f aca="false">I178</f>
        <v>20</v>
      </c>
      <c r="J177" s="217" t="n">
        <f aca="false">J178</f>
        <v>0</v>
      </c>
      <c r="K177" s="217" t="n">
        <f aca="false">K178</f>
        <v>20</v>
      </c>
      <c r="L177" s="217" t="n">
        <f aca="false">L178</f>
        <v>0</v>
      </c>
      <c r="M177" s="217" t="n">
        <f aca="false">M178</f>
        <v>0</v>
      </c>
      <c r="N177" s="217" t="n">
        <f aca="false">N178</f>
        <v>0</v>
      </c>
      <c r="O177" s="217" t="n">
        <f aca="false">O178</f>
        <v>0</v>
      </c>
      <c r="P177" s="217" t="n">
        <f aca="false">P178</f>
        <v>0</v>
      </c>
      <c r="Q177" s="217" t="n">
        <f aca="false">Q178</f>
        <v>0</v>
      </c>
      <c r="R177" s="217" t="n">
        <f aca="false">R178</f>
        <v>0</v>
      </c>
    </row>
    <row r="178" customFormat="false" ht="12.75" hidden="false" customHeight="false" outlineLevel="0" collapsed="false">
      <c r="A178" s="245" t="n">
        <v>5309</v>
      </c>
      <c r="B178" s="229"/>
      <c r="C178" s="209" t="n">
        <f aca="false">C179</f>
        <v>20</v>
      </c>
      <c r="D178" s="217" t="n">
        <f aca="false">D179</f>
        <v>20</v>
      </c>
      <c r="E178" s="217" t="n">
        <f aca="false">E179</f>
        <v>0</v>
      </c>
      <c r="F178" s="217" t="n">
        <f aca="false">F179</f>
        <v>20</v>
      </c>
      <c r="G178" s="217" t="n">
        <f aca="false">G179</f>
        <v>0</v>
      </c>
      <c r="H178" s="217" t="n">
        <f aca="false">H179</f>
        <v>0</v>
      </c>
      <c r="I178" s="217" t="n">
        <f aca="false">I179</f>
        <v>20</v>
      </c>
      <c r="J178" s="217" t="n">
        <f aca="false">J179</f>
        <v>0</v>
      </c>
      <c r="K178" s="217" t="n">
        <f aca="false">K179</f>
        <v>20</v>
      </c>
      <c r="L178" s="217" t="n">
        <f aca="false">L179</f>
        <v>0</v>
      </c>
      <c r="M178" s="217" t="n">
        <f aca="false">M179</f>
        <v>0</v>
      </c>
      <c r="N178" s="217" t="n">
        <f aca="false">N179</f>
        <v>0</v>
      </c>
      <c r="O178" s="217" t="n">
        <f aca="false">O179</f>
        <v>0</v>
      </c>
      <c r="P178" s="217" t="n">
        <f aca="false">P179</f>
        <v>0</v>
      </c>
      <c r="Q178" s="217" t="n">
        <f aca="false">Q179</f>
        <v>0</v>
      </c>
      <c r="R178" s="217" t="n">
        <f aca="false">R179</f>
        <v>0</v>
      </c>
    </row>
    <row r="179" customFormat="false" ht="13.5" hidden="false" customHeight="true" outlineLevel="0" collapsed="false">
      <c r="A179" s="222" t="s">
        <v>619</v>
      </c>
      <c r="B179" s="222" t="n">
        <v>739</v>
      </c>
      <c r="C179" s="223" t="n">
        <v>20</v>
      </c>
      <c r="D179" s="217" t="n">
        <f aca="false">SUM(I179+N179)</f>
        <v>20</v>
      </c>
      <c r="E179" s="217" t="n">
        <f aca="false">SUM(J179+O179)</f>
        <v>0</v>
      </c>
      <c r="F179" s="217" t="n">
        <f aca="false">SUM(K179+P179)</f>
        <v>20</v>
      </c>
      <c r="G179" s="217" t="n">
        <f aca="false">SUM(L179+Q179)</f>
        <v>0</v>
      </c>
      <c r="H179" s="217" t="n">
        <f aca="false">SUM(M179+R179)</f>
        <v>0</v>
      </c>
      <c r="I179" s="217" t="n">
        <f aca="false">SUM(J179:M179)</f>
        <v>20</v>
      </c>
      <c r="J179" s="227"/>
      <c r="K179" s="226" t="n">
        <v>20</v>
      </c>
      <c r="L179" s="227"/>
      <c r="M179" s="227"/>
      <c r="N179" s="217" t="n">
        <f aca="false">SUM(O179:R179)</f>
        <v>0</v>
      </c>
      <c r="O179" s="227"/>
      <c r="P179" s="218"/>
      <c r="Q179" s="223"/>
      <c r="R179" s="227"/>
    </row>
    <row r="180" customFormat="false" ht="26.25" hidden="false" customHeight="true" outlineLevel="0" collapsed="false">
      <c r="A180" s="211" t="s">
        <v>548</v>
      </c>
      <c r="B180" s="211"/>
      <c r="C180" s="209" t="n">
        <f aca="false">C181</f>
        <v>1174</v>
      </c>
      <c r="D180" s="217" t="n">
        <f aca="false">D181</f>
        <v>1130</v>
      </c>
      <c r="E180" s="217" t="n">
        <f aca="false">E181</f>
        <v>0</v>
      </c>
      <c r="F180" s="217" t="n">
        <f aca="false">F181</f>
        <v>1130</v>
      </c>
      <c r="G180" s="217" t="n">
        <f aca="false">G181</f>
        <v>0</v>
      </c>
      <c r="H180" s="217" t="n">
        <f aca="false">H181</f>
        <v>0</v>
      </c>
      <c r="I180" s="217" t="n">
        <f aca="false">I181</f>
        <v>0</v>
      </c>
      <c r="J180" s="217" t="n">
        <f aca="false">J181</f>
        <v>0</v>
      </c>
      <c r="K180" s="217" t="n">
        <f aca="false">K181</f>
        <v>0</v>
      </c>
      <c r="L180" s="217" t="n">
        <f aca="false">L181</f>
        <v>0</v>
      </c>
      <c r="M180" s="217" t="n">
        <f aca="false">M181</f>
        <v>0</v>
      </c>
      <c r="N180" s="217" t="n">
        <f aca="false">N181</f>
        <v>1130</v>
      </c>
      <c r="O180" s="217" t="n">
        <f aca="false">O181</f>
        <v>0</v>
      </c>
      <c r="P180" s="217" t="n">
        <f aca="false">P181</f>
        <v>1130</v>
      </c>
      <c r="Q180" s="217" t="n">
        <f aca="false">Q181</f>
        <v>0</v>
      </c>
      <c r="R180" s="217" t="n">
        <f aca="false">R181</f>
        <v>0</v>
      </c>
    </row>
    <row r="181" customFormat="false" ht="16.5" hidden="false" customHeight="true" outlineLevel="0" collapsed="false">
      <c r="A181" s="245" t="n">
        <v>5301</v>
      </c>
      <c r="B181" s="211"/>
      <c r="C181" s="209" t="n">
        <f aca="false">C182</f>
        <v>1174</v>
      </c>
      <c r="D181" s="217" t="n">
        <f aca="false">D182</f>
        <v>1130</v>
      </c>
      <c r="E181" s="217" t="n">
        <f aca="false">E182</f>
        <v>0</v>
      </c>
      <c r="F181" s="217" t="n">
        <f aca="false">F182</f>
        <v>1130</v>
      </c>
      <c r="G181" s="217" t="n">
        <f aca="false">G182</f>
        <v>0</v>
      </c>
      <c r="H181" s="217" t="n">
        <f aca="false">H182</f>
        <v>0</v>
      </c>
      <c r="I181" s="217" t="n">
        <f aca="false">I182</f>
        <v>0</v>
      </c>
      <c r="J181" s="217" t="n">
        <f aca="false">J182</f>
        <v>0</v>
      </c>
      <c r="K181" s="217" t="n">
        <f aca="false">K182</f>
        <v>0</v>
      </c>
      <c r="L181" s="217" t="n">
        <f aca="false">L182</f>
        <v>0</v>
      </c>
      <c r="M181" s="217" t="n">
        <f aca="false">M182</f>
        <v>0</v>
      </c>
      <c r="N181" s="217" t="n">
        <f aca="false">N182</f>
        <v>1130</v>
      </c>
      <c r="O181" s="217" t="n">
        <f aca="false">O182</f>
        <v>0</v>
      </c>
      <c r="P181" s="217" t="n">
        <f aca="false">P182</f>
        <v>1130</v>
      </c>
      <c r="Q181" s="217" t="n">
        <f aca="false">Q182</f>
        <v>0</v>
      </c>
      <c r="R181" s="217" t="n">
        <f aca="false">R182</f>
        <v>0</v>
      </c>
    </row>
    <row r="182" customFormat="false" ht="15" hidden="false" customHeight="true" outlineLevel="0" collapsed="false">
      <c r="A182" s="228" t="s">
        <v>620</v>
      </c>
      <c r="B182" s="220" t="n">
        <v>898</v>
      </c>
      <c r="C182" s="223" t="n">
        <v>1174</v>
      </c>
      <c r="D182" s="217" t="n">
        <f aca="false">SUM(I182+N182)</f>
        <v>1130</v>
      </c>
      <c r="E182" s="217" t="n">
        <f aca="false">SUM(J182+O182)</f>
        <v>0</v>
      </c>
      <c r="F182" s="217" t="n">
        <f aca="false">SUM(K182+P182)</f>
        <v>1130</v>
      </c>
      <c r="G182" s="217" t="n">
        <f aca="false">SUM(L182+Q182)</f>
        <v>0</v>
      </c>
      <c r="H182" s="217" t="n">
        <f aca="false">SUM(M182+R182)</f>
        <v>0</v>
      </c>
      <c r="I182" s="217" t="n">
        <f aca="false">SUM(J182:M182)</f>
        <v>0</v>
      </c>
      <c r="J182" s="227"/>
      <c r="K182" s="231"/>
      <c r="L182" s="227"/>
      <c r="M182" s="227"/>
      <c r="N182" s="217" t="n">
        <f aca="false">SUM(O182:R182)</f>
        <v>1130</v>
      </c>
      <c r="O182" s="227"/>
      <c r="P182" s="224" t="n">
        <v>1130</v>
      </c>
      <c r="Q182" s="223"/>
      <c r="R182" s="227"/>
    </row>
    <row r="183" customFormat="false" ht="12.75" hidden="false" customHeight="false" outlineLevel="0" collapsed="false">
      <c r="A183" s="202" t="s">
        <v>621</v>
      </c>
      <c r="B183" s="203"/>
      <c r="C183" s="204" t="n">
        <f aca="false">C184</f>
        <v>0</v>
      </c>
      <c r="D183" s="204" t="n">
        <f aca="false">D184</f>
        <v>0</v>
      </c>
      <c r="E183" s="204" t="n">
        <f aca="false">E184</f>
        <v>0</v>
      </c>
      <c r="F183" s="204" t="n">
        <f aca="false">F184</f>
        <v>0</v>
      </c>
      <c r="G183" s="204" t="n">
        <f aca="false">G184</f>
        <v>0</v>
      </c>
      <c r="H183" s="204" t="n">
        <f aca="false">H184</f>
        <v>0</v>
      </c>
      <c r="I183" s="204" t="n">
        <f aca="false">I184</f>
        <v>0</v>
      </c>
      <c r="J183" s="204" t="n">
        <f aca="false">J184</f>
        <v>0</v>
      </c>
      <c r="K183" s="204" t="n">
        <f aca="false">K184</f>
        <v>0</v>
      </c>
      <c r="L183" s="204" t="n">
        <f aca="false">L184</f>
        <v>0</v>
      </c>
      <c r="M183" s="204" t="n">
        <f aca="false">M184</f>
        <v>0</v>
      </c>
      <c r="N183" s="204" t="n">
        <f aca="false">N184</f>
        <v>0</v>
      </c>
      <c r="O183" s="204" t="n">
        <f aca="false">O184</f>
        <v>0</v>
      </c>
      <c r="P183" s="204" t="n">
        <f aca="false">P184</f>
        <v>0</v>
      </c>
      <c r="Q183" s="204" t="n">
        <f aca="false">Q184</f>
        <v>0</v>
      </c>
      <c r="R183" s="204" t="n">
        <f aca="false">R184</f>
        <v>0</v>
      </c>
    </row>
    <row r="184" customFormat="false" ht="25.5" hidden="false" customHeight="false" outlineLevel="0" collapsed="false">
      <c r="A184" s="211" t="s">
        <v>548</v>
      </c>
      <c r="B184" s="229"/>
      <c r="C184" s="213" t="n">
        <f aca="false">C185</f>
        <v>0</v>
      </c>
      <c r="D184" s="217" t="n">
        <f aca="false">SUM(D185)</f>
        <v>0</v>
      </c>
      <c r="E184" s="217" t="n">
        <f aca="false">SUM(E185)</f>
        <v>0</v>
      </c>
      <c r="F184" s="217" t="n">
        <f aca="false">SUM(F185)</f>
        <v>0</v>
      </c>
      <c r="G184" s="217" t="n">
        <f aca="false">SUM(G185)</f>
        <v>0</v>
      </c>
      <c r="H184" s="217" t="n">
        <f aca="false">SUM(H185)</f>
        <v>0</v>
      </c>
      <c r="I184" s="217" t="n">
        <f aca="false">SUM(I185)</f>
        <v>0</v>
      </c>
      <c r="J184" s="217" t="n">
        <f aca="false">SUM(J185)</f>
        <v>0</v>
      </c>
      <c r="K184" s="217" t="n">
        <f aca="false">SUM(K185)</f>
        <v>0</v>
      </c>
      <c r="L184" s="217" t="n">
        <f aca="false">SUM(L185)</f>
        <v>0</v>
      </c>
      <c r="M184" s="217" t="n">
        <f aca="false">SUM(M185)</f>
        <v>0</v>
      </c>
      <c r="N184" s="217" t="n">
        <f aca="false">SUM(N185)</f>
        <v>0</v>
      </c>
      <c r="O184" s="217" t="n">
        <f aca="false">SUM(O185)</f>
        <v>0</v>
      </c>
      <c r="P184" s="217" t="n">
        <f aca="false">SUM(P185)</f>
        <v>0</v>
      </c>
      <c r="Q184" s="217" t="n">
        <f aca="false">SUM(Q185)</f>
        <v>0</v>
      </c>
      <c r="R184" s="217" t="n">
        <f aca="false">SUM(R185)</f>
        <v>0</v>
      </c>
    </row>
    <row r="185" customFormat="false" ht="12.75" hidden="false" customHeight="false" outlineLevel="0" collapsed="false">
      <c r="A185" s="245" t="n">
        <v>5400</v>
      </c>
      <c r="B185" s="229"/>
      <c r="C185" s="213" t="n">
        <f aca="false">C186</f>
        <v>0</v>
      </c>
      <c r="D185" s="221" t="n">
        <f aca="false">D186</f>
        <v>0</v>
      </c>
      <c r="E185" s="221" t="n">
        <f aca="false">E186</f>
        <v>0</v>
      </c>
      <c r="F185" s="221" t="n">
        <f aca="false">F186</f>
        <v>0</v>
      </c>
      <c r="G185" s="221" t="n">
        <f aca="false">G186</f>
        <v>0</v>
      </c>
      <c r="H185" s="221" t="n">
        <f aca="false">H186</f>
        <v>0</v>
      </c>
      <c r="I185" s="221" t="n">
        <f aca="false">I186</f>
        <v>0</v>
      </c>
      <c r="J185" s="221" t="n">
        <f aca="false">J186</f>
        <v>0</v>
      </c>
      <c r="K185" s="221" t="n">
        <f aca="false">K186</f>
        <v>0</v>
      </c>
      <c r="L185" s="221" t="n">
        <f aca="false">L186</f>
        <v>0</v>
      </c>
      <c r="M185" s="221" t="n">
        <f aca="false">M186</f>
        <v>0</v>
      </c>
      <c r="N185" s="221" t="n">
        <f aca="false">N186</f>
        <v>0</v>
      </c>
      <c r="O185" s="221" t="n">
        <f aca="false">O186</f>
        <v>0</v>
      </c>
      <c r="P185" s="221" t="n">
        <f aca="false">P186</f>
        <v>0</v>
      </c>
      <c r="Q185" s="221" t="n">
        <f aca="false">Q186</f>
        <v>0</v>
      </c>
      <c r="R185" s="221" t="n">
        <f aca="false">R186</f>
        <v>0</v>
      </c>
    </row>
    <row r="186" customFormat="false" ht="12.75" hidden="false" customHeight="false" outlineLevel="0" collapsed="false">
      <c r="A186" s="222"/>
      <c r="B186" s="215"/>
      <c r="C186" s="208"/>
      <c r="D186" s="217" t="n">
        <f aca="false">SUM(I186+N186)</f>
        <v>0</v>
      </c>
      <c r="E186" s="217" t="n">
        <f aca="false">SUM(J186+O186)</f>
        <v>0</v>
      </c>
      <c r="F186" s="217" t="n">
        <f aca="false">SUM(K186+P186)</f>
        <v>0</v>
      </c>
      <c r="G186" s="217" t="n">
        <f aca="false">SUM(L186+Q186)</f>
        <v>0</v>
      </c>
      <c r="H186" s="217" t="n">
        <f aca="false">SUM(M186+R186)</f>
        <v>0</v>
      </c>
      <c r="I186" s="217" t="n">
        <f aca="false">SUM(J186:M186)</f>
        <v>0</v>
      </c>
      <c r="J186" s="227"/>
      <c r="K186" s="227"/>
      <c r="L186" s="227"/>
      <c r="M186" s="227"/>
      <c r="N186" s="217" t="n">
        <f aca="false">SUM(O186:R186)</f>
        <v>0</v>
      </c>
      <c r="O186" s="227"/>
      <c r="P186" s="227"/>
      <c r="Q186" s="227"/>
      <c r="R186" s="227"/>
    </row>
    <row r="187" customFormat="false" ht="12.75" hidden="false" customHeight="false" outlineLevel="0" collapsed="false">
      <c r="A187" s="202" t="s">
        <v>622</v>
      </c>
      <c r="B187" s="203"/>
      <c r="C187" s="204" t="n">
        <f aca="false">C188+C189</f>
        <v>4300</v>
      </c>
      <c r="D187" s="204" t="n">
        <f aca="false">D188+D189</f>
        <v>4300</v>
      </c>
      <c r="E187" s="204" t="n">
        <f aca="false">E188+E189</f>
        <v>0</v>
      </c>
      <c r="F187" s="204" t="n">
        <f aca="false">F188+F189</f>
        <v>4300</v>
      </c>
      <c r="G187" s="204" t="n">
        <f aca="false">G188+G189</f>
        <v>0</v>
      </c>
      <c r="H187" s="204" t="n">
        <f aca="false">H188+H189</f>
        <v>0</v>
      </c>
      <c r="I187" s="204" t="n">
        <f aca="false">I188+I189</f>
        <v>0</v>
      </c>
      <c r="J187" s="204" t="n">
        <f aca="false">J188+J189</f>
        <v>0</v>
      </c>
      <c r="K187" s="204" t="n">
        <f aca="false">K188+K189</f>
        <v>0</v>
      </c>
      <c r="L187" s="204" t="n">
        <f aca="false">L188+L189</f>
        <v>0</v>
      </c>
      <c r="M187" s="204" t="n">
        <f aca="false">M188+M189</f>
        <v>0</v>
      </c>
      <c r="N187" s="204" t="n">
        <f aca="false">N188+N189</f>
        <v>4300</v>
      </c>
      <c r="O187" s="204" t="n">
        <f aca="false">O188+O189</f>
        <v>0</v>
      </c>
      <c r="P187" s="204" t="n">
        <f aca="false">P188+P189</f>
        <v>4300</v>
      </c>
      <c r="Q187" s="204" t="n">
        <f aca="false">Q188+Q189</f>
        <v>0</v>
      </c>
      <c r="R187" s="204" t="n">
        <f aca="false">R188+R189</f>
        <v>0</v>
      </c>
    </row>
    <row r="188" customFormat="false" ht="15" hidden="false" customHeight="true" outlineLevel="0" collapsed="false">
      <c r="A188" s="222" t="s">
        <v>623</v>
      </c>
      <c r="B188" s="215" t="n">
        <v>412</v>
      </c>
      <c r="C188" s="216" t="n">
        <v>4300</v>
      </c>
      <c r="D188" s="217" t="n">
        <f aca="false">SUM(I188+N188)</f>
        <v>4300</v>
      </c>
      <c r="E188" s="217" t="n">
        <f aca="false">SUM(J188+O188)</f>
        <v>0</v>
      </c>
      <c r="F188" s="217" t="n">
        <f aca="false">SUM(K188+P188)</f>
        <v>4300</v>
      </c>
      <c r="G188" s="217" t="n">
        <f aca="false">SUM(L188+Q188)</f>
        <v>0</v>
      </c>
      <c r="H188" s="217" t="n">
        <f aca="false">SUM(M188+R188)</f>
        <v>0</v>
      </c>
      <c r="I188" s="217" t="n">
        <f aca="false">SUM(J188:M188)</f>
        <v>0</v>
      </c>
      <c r="J188" s="223"/>
      <c r="K188" s="223"/>
      <c r="L188" s="223"/>
      <c r="M188" s="223"/>
      <c r="N188" s="217" t="n">
        <f aca="false">SUM(O188:R188)</f>
        <v>4300</v>
      </c>
      <c r="O188" s="223"/>
      <c r="P188" s="224" t="n">
        <v>4300</v>
      </c>
      <c r="Q188" s="223"/>
      <c r="R188" s="223"/>
    </row>
    <row r="189" customFormat="false" ht="15" hidden="false" customHeight="true" outlineLevel="0" collapsed="false">
      <c r="A189" s="222"/>
      <c r="B189" s="215"/>
      <c r="C189" s="216"/>
      <c r="D189" s="217" t="n">
        <f aca="false">SUM(I189+N189)</f>
        <v>0</v>
      </c>
      <c r="E189" s="217" t="n">
        <f aca="false">SUM(J189+O189)</f>
        <v>0</v>
      </c>
      <c r="F189" s="217" t="n">
        <f aca="false">SUM(K189+P189)</f>
        <v>0</v>
      </c>
      <c r="G189" s="217" t="n">
        <f aca="false">SUM(L189+Q189)</f>
        <v>0</v>
      </c>
      <c r="H189" s="217" t="n">
        <f aca="false">SUM(M189+R189)</f>
        <v>0</v>
      </c>
      <c r="I189" s="217" t="n">
        <f aca="false">SUM(J189:M189)</f>
        <v>0</v>
      </c>
      <c r="J189" s="223"/>
      <c r="K189" s="223"/>
      <c r="L189" s="223"/>
      <c r="M189" s="223"/>
      <c r="N189" s="217" t="n">
        <f aca="false">SUM(O189:R189)</f>
        <v>0</v>
      </c>
      <c r="O189" s="223"/>
      <c r="P189" s="218"/>
      <c r="Q189" s="223"/>
      <c r="R189" s="223"/>
    </row>
    <row r="190" customFormat="false" ht="12.75" hidden="false" customHeight="false" outlineLevel="0" collapsed="false">
      <c r="A190" s="265" t="s">
        <v>624</v>
      </c>
      <c r="C190" s="129"/>
      <c r="D190" s="129"/>
      <c r="E190" s="129"/>
      <c r="F190" s="194"/>
      <c r="G190" s="194"/>
      <c r="H190" s="194"/>
      <c r="I190" s="194"/>
    </row>
    <row r="191" customFormat="false" ht="12.75" hidden="false" customHeight="false" outlineLevel="0" collapsed="false">
      <c r="A191" s="266" t="s">
        <v>625</v>
      </c>
      <c r="C191" s="129"/>
      <c r="D191" s="129"/>
      <c r="E191" s="129"/>
      <c r="F191" s="194" t="s">
        <v>626</v>
      </c>
      <c r="G191" s="194"/>
      <c r="H191" s="194"/>
      <c r="I191" s="194"/>
    </row>
    <row r="192" customFormat="false" ht="12.75" hidden="false" customHeight="false" outlineLevel="0" collapsed="false">
      <c r="A192" s="267"/>
      <c r="B192" s="267"/>
      <c r="C192" s="267"/>
      <c r="F192" s="194"/>
      <c r="G192" s="194" t="s">
        <v>627</v>
      </c>
      <c r="H192" s="194"/>
      <c r="I192" s="194"/>
      <c r="J192" s="268"/>
      <c r="K192" s="269"/>
      <c r="L192" s="268"/>
      <c r="M192" s="268"/>
      <c r="N192" s="269"/>
      <c r="O192" s="126"/>
      <c r="P192" s="268"/>
      <c r="Q192" s="269"/>
      <c r="R192" s="269"/>
    </row>
    <row r="193" customFormat="false" ht="12.75" hidden="false" customHeight="false" outlineLevel="0" collapsed="false">
      <c r="A193" s="269"/>
      <c r="B193" s="269"/>
      <c r="C193" s="269"/>
      <c r="I193" s="126"/>
      <c r="J193" s="126"/>
      <c r="K193" s="270"/>
      <c r="N193" s="268"/>
      <c r="O193" s="126"/>
      <c r="P193" s="126"/>
      <c r="Q193" s="269"/>
      <c r="R193" s="269"/>
    </row>
  </sheetData>
  <mergeCells count="21">
    <mergeCell ref="A2:P2"/>
    <mergeCell ref="A3:R3"/>
    <mergeCell ref="A4:R4"/>
    <mergeCell ref="A6:A9"/>
    <mergeCell ref="B6:B9"/>
    <mergeCell ref="C6:C9"/>
    <mergeCell ref="D6:H6"/>
    <mergeCell ref="I6:M6"/>
    <mergeCell ref="N6:R6"/>
    <mergeCell ref="D7:D9"/>
    <mergeCell ref="E7:H7"/>
    <mergeCell ref="I7:I9"/>
    <mergeCell ref="J7:M7"/>
    <mergeCell ref="N7:N9"/>
    <mergeCell ref="O7:R7"/>
    <mergeCell ref="E8:E9"/>
    <mergeCell ref="F8:H8"/>
    <mergeCell ref="J8:J9"/>
    <mergeCell ref="K8:M8"/>
    <mergeCell ref="O8:O9"/>
    <mergeCell ref="P8:R8"/>
  </mergeCells>
  <printOptions headings="false" gridLines="false" gridLinesSet="true" horizontalCentered="false" verticalCentered="false"/>
  <pageMargins left="0.229861111111111" right="0.159722222222222" top="0.470138888888889" bottom="0.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8125" defaultRowHeight="15" zeroHeight="false" outlineLevelRow="0" outlineLevelCol="0"/>
  <cols>
    <col collapsed="false" customWidth="false" hidden="false" outlineLevel="0" max="1" min="1" style="142" width="9.33"/>
    <col collapsed="false" customWidth="true" hidden="false" outlineLevel="0" max="2" min="2" style="142" width="57.65"/>
    <col collapsed="false" customWidth="true" hidden="false" outlineLevel="0" max="3" min="3" style="271" width="8.5"/>
    <col collapsed="false" customWidth="true" hidden="false" outlineLevel="0" max="6" min="4" style="142" width="14.16"/>
    <col collapsed="false" customWidth="false" hidden="false" outlineLevel="0" max="257" min="7" style="142" width="9.33"/>
  </cols>
  <sheetData>
    <row r="1" customFormat="false" ht="18.75" hidden="false" customHeight="false" outlineLevel="0" collapsed="false">
      <c r="B1" s="113" t="s">
        <v>628</v>
      </c>
      <c r="C1" s="113"/>
      <c r="D1" s="113"/>
      <c r="E1" s="113"/>
      <c r="F1" s="113"/>
    </row>
    <row r="2" customFormat="false" ht="15.75" hidden="false" customHeight="false" outlineLevel="0" collapsed="false">
      <c r="A2" s="160"/>
      <c r="B2" s="272"/>
      <c r="C2" s="272"/>
      <c r="D2" s="273"/>
      <c r="E2" s="273"/>
      <c r="F2" s="274" t="s">
        <v>629</v>
      </c>
    </row>
    <row r="3" customFormat="false" ht="15.75" hidden="false" customHeight="false" outlineLevel="0" collapsed="false">
      <c r="A3" s="160"/>
      <c r="B3" s="272"/>
      <c r="C3" s="272"/>
      <c r="D3" s="273"/>
      <c r="E3" s="273"/>
      <c r="F3" s="274"/>
    </row>
    <row r="4" customFormat="false" ht="15.75" hidden="false" customHeight="false" outlineLevel="0" collapsed="false">
      <c r="B4" s="116" t="s">
        <v>630</v>
      </c>
      <c r="C4" s="116"/>
      <c r="D4" s="116"/>
      <c r="E4" s="116"/>
      <c r="F4" s="116"/>
    </row>
    <row r="5" customFormat="false" ht="15.75" hidden="false" customHeight="false" outlineLevel="0" collapsed="false">
      <c r="B5" s="116" t="s">
        <v>631</v>
      </c>
      <c r="C5" s="116"/>
      <c r="D5" s="116"/>
      <c r="E5" s="116"/>
      <c r="F5" s="116"/>
    </row>
    <row r="6" s="275" customFormat="true" ht="12.75" hidden="false" customHeight="false" outlineLevel="0" collapsed="false"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</row>
    <row r="7" customFormat="false" ht="29.25" hidden="false" customHeight="true" outlineLevel="0" collapsed="false">
      <c r="B7" s="277" t="s">
        <v>632</v>
      </c>
      <c r="C7" s="277" t="s">
        <v>209</v>
      </c>
      <c r="D7" s="198" t="s">
        <v>633</v>
      </c>
      <c r="E7" s="198" t="s">
        <v>634</v>
      </c>
      <c r="F7" s="198" t="s">
        <v>635</v>
      </c>
    </row>
    <row r="8" customFormat="false" ht="29.25" hidden="false" customHeight="true" outlineLevel="0" collapsed="false">
      <c r="B8" s="277"/>
      <c r="C8" s="277"/>
      <c r="D8" s="198"/>
      <c r="E8" s="198"/>
      <c r="F8" s="198"/>
    </row>
    <row r="9" customFormat="false" ht="21" hidden="false" customHeight="true" outlineLevel="0" collapsed="false">
      <c r="B9" s="277"/>
      <c r="C9" s="277"/>
      <c r="D9" s="198"/>
      <c r="E9" s="198"/>
      <c r="F9" s="198"/>
    </row>
    <row r="10" customFormat="false" ht="15" hidden="false" customHeight="false" outlineLevel="0" collapsed="false">
      <c r="B10" s="278" t="s">
        <v>636</v>
      </c>
      <c r="C10" s="279" t="s">
        <v>436</v>
      </c>
      <c r="D10" s="280" t="n">
        <v>23455</v>
      </c>
      <c r="E10" s="280" t="n">
        <v>23500</v>
      </c>
      <c r="F10" s="280" t="n">
        <v>23040</v>
      </c>
      <c r="G10" s="192"/>
    </row>
    <row r="11" customFormat="false" ht="15" hidden="false" customHeight="false" outlineLevel="0" collapsed="false">
      <c r="B11" s="278" t="s">
        <v>637</v>
      </c>
      <c r="C11" s="279" t="s">
        <v>442</v>
      </c>
      <c r="D11" s="280" t="n">
        <v>142372</v>
      </c>
      <c r="E11" s="280" t="n">
        <v>142500</v>
      </c>
      <c r="F11" s="280" t="n">
        <v>142244</v>
      </c>
      <c r="G11" s="192"/>
      <c r="K11" s="192"/>
    </row>
    <row r="12" customFormat="false" ht="15" hidden="false" customHeight="false" outlineLevel="0" collapsed="false">
      <c r="B12" s="278" t="s">
        <v>451</v>
      </c>
      <c r="C12" s="279" t="s">
        <v>452</v>
      </c>
      <c r="D12" s="280"/>
      <c r="E12" s="280"/>
      <c r="F12" s="280"/>
      <c r="G12" s="192"/>
      <c r="K12" s="192"/>
    </row>
    <row r="13" customFormat="false" ht="15" hidden="false" customHeight="false" outlineLevel="0" collapsed="false">
      <c r="B13" s="278" t="s">
        <v>638</v>
      </c>
      <c r="C13" s="279" t="s">
        <v>445</v>
      </c>
      <c r="D13" s="280"/>
      <c r="E13" s="280"/>
      <c r="F13" s="280"/>
      <c r="G13" s="192"/>
      <c r="K13" s="192"/>
    </row>
    <row r="14" customFormat="false" ht="15" hidden="false" customHeight="false" outlineLevel="0" collapsed="false">
      <c r="B14" s="157" t="s">
        <v>639</v>
      </c>
      <c r="C14" s="281" t="s">
        <v>456</v>
      </c>
      <c r="D14" s="282" t="n">
        <v>20039</v>
      </c>
      <c r="E14" s="282" t="n">
        <v>20100</v>
      </c>
      <c r="F14" s="282" t="n">
        <v>19731</v>
      </c>
      <c r="G14" s="192"/>
      <c r="K14" s="192"/>
    </row>
    <row r="15" customFormat="false" ht="15" hidden="false" customHeight="false" outlineLevel="0" collapsed="false">
      <c r="B15" s="157" t="s">
        <v>640</v>
      </c>
      <c r="C15" s="281" t="s">
        <v>464</v>
      </c>
      <c r="D15" s="282" t="n">
        <v>8483</v>
      </c>
      <c r="E15" s="282" t="n">
        <v>8500</v>
      </c>
      <c r="F15" s="282" t="n">
        <v>7934</v>
      </c>
      <c r="G15" s="192"/>
      <c r="K15" s="192"/>
    </row>
    <row r="16" customFormat="false" ht="15" hidden="false" customHeight="false" outlineLevel="0" collapsed="false">
      <c r="B16" s="157" t="s">
        <v>641</v>
      </c>
      <c r="C16" s="281" t="s">
        <v>467</v>
      </c>
      <c r="D16" s="282" t="n">
        <v>4306</v>
      </c>
      <c r="E16" s="282" t="n">
        <v>4300</v>
      </c>
      <c r="F16" s="282" t="n">
        <v>4026</v>
      </c>
      <c r="G16" s="192"/>
      <c r="K16" s="192"/>
    </row>
    <row r="17" customFormat="false" ht="15" hidden="false" customHeight="false" outlineLevel="0" collapsed="false">
      <c r="B17" s="157" t="s">
        <v>469</v>
      </c>
      <c r="C17" s="281" t="s">
        <v>470</v>
      </c>
      <c r="D17" s="282" t="n">
        <v>3708</v>
      </c>
      <c r="E17" s="282" t="n">
        <v>3700</v>
      </c>
      <c r="F17" s="282" t="n">
        <v>2093</v>
      </c>
      <c r="G17" s="192"/>
      <c r="K17" s="192"/>
    </row>
    <row r="18" customFormat="false" ht="15" hidden="false" customHeight="false" outlineLevel="0" collapsed="false">
      <c r="B18" s="157" t="s">
        <v>642</v>
      </c>
      <c r="C18" s="281" t="s">
        <v>474</v>
      </c>
      <c r="D18" s="282"/>
      <c r="E18" s="282" t="n">
        <v>800</v>
      </c>
      <c r="F18" s="282"/>
    </row>
    <row r="19" customFormat="false" ht="15" hidden="false" customHeight="false" outlineLevel="0" collapsed="false">
      <c r="B19" s="157" t="s">
        <v>477</v>
      </c>
      <c r="C19" s="281" t="s">
        <v>478</v>
      </c>
      <c r="D19" s="282" t="n">
        <v>1839</v>
      </c>
      <c r="E19" s="282" t="n">
        <v>2150</v>
      </c>
      <c r="F19" s="282" t="n">
        <v>383</v>
      </c>
    </row>
    <row r="20" customFormat="false" ht="15" hidden="false" customHeight="false" outlineLevel="0" collapsed="false">
      <c r="B20" s="157" t="s">
        <v>643</v>
      </c>
      <c r="C20" s="281" t="s">
        <v>482</v>
      </c>
      <c r="D20" s="282" t="n">
        <v>75396</v>
      </c>
      <c r="E20" s="282" t="n">
        <v>85000</v>
      </c>
      <c r="F20" s="282" t="n">
        <v>74800</v>
      </c>
      <c r="G20" s="192"/>
    </row>
    <row r="21" customFormat="false" ht="15" hidden="false" customHeight="false" outlineLevel="0" collapsed="false">
      <c r="B21" s="157" t="s">
        <v>644</v>
      </c>
      <c r="C21" s="281" t="s">
        <v>486</v>
      </c>
      <c r="D21" s="282" t="n">
        <v>19045</v>
      </c>
      <c r="E21" s="282" t="n">
        <v>20000</v>
      </c>
      <c r="F21" s="282" t="n">
        <v>13799</v>
      </c>
    </row>
    <row r="22" customFormat="false" ht="15" hidden="false" customHeight="false" outlineLevel="0" collapsed="false">
      <c r="B22" s="157" t="s">
        <v>490</v>
      </c>
      <c r="C22" s="281" t="s">
        <v>491</v>
      </c>
      <c r="D22" s="282" t="n">
        <v>552</v>
      </c>
      <c r="E22" s="282" t="n">
        <v>1000</v>
      </c>
      <c r="F22" s="282" t="n">
        <v>1860</v>
      </c>
    </row>
    <row r="23" customFormat="false" ht="15" hidden="false" customHeight="false" outlineLevel="0" collapsed="false">
      <c r="B23" s="157" t="s">
        <v>493</v>
      </c>
      <c r="C23" s="281" t="s">
        <v>494</v>
      </c>
      <c r="D23" s="282" t="n">
        <v>3726</v>
      </c>
      <c r="E23" s="282" t="n">
        <v>2400</v>
      </c>
      <c r="F23" s="282" t="n">
        <v>807</v>
      </c>
    </row>
    <row r="24" customFormat="false" ht="15" hidden="false" customHeight="false" outlineLevel="0" collapsed="false">
      <c r="B24" s="157" t="s">
        <v>645</v>
      </c>
      <c r="C24" s="281" t="s">
        <v>646</v>
      </c>
      <c r="D24" s="282" t="n">
        <v>197</v>
      </c>
      <c r="E24" s="282" t="n">
        <v>200</v>
      </c>
      <c r="F24" s="282"/>
    </row>
    <row r="25" customFormat="false" ht="15" hidden="false" customHeight="false" outlineLevel="0" collapsed="false">
      <c r="B25" s="157" t="s">
        <v>647</v>
      </c>
      <c r="C25" s="281" t="s">
        <v>648</v>
      </c>
      <c r="D25" s="282" t="n">
        <v>35</v>
      </c>
      <c r="E25" s="282"/>
      <c r="F25" s="282" t="n">
        <v>260</v>
      </c>
    </row>
    <row r="26" customFormat="false" ht="15" hidden="false" customHeight="false" outlineLevel="0" collapsed="false">
      <c r="B26" s="157" t="s">
        <v>649</v>
      </c>
      <c r="C26" s="281" t="s">
        <v>650</v>
      </c>
      <c r="D26" s="282"/>
      <c r="E26" s="282"/>
      <c r="F26" s="282"/>
    </row>
    <row r="27" customFormat="false" ht="15" hidden="false" customHeight="false" outlineLevel="0" collapsed="false">
      <c r="B27" s="157" t="s">
        <v>651</v>
      </c>
      <c r="C27" s="281" t="s">
        <v>652</v>
      </c>
      <c r="D27" s="282" t="n">
        <v>105</v>
      </c>
      <c r="E27" s="282" t="n">
        <v>200</v>
      </c>
      <c r="F27" s="282" t="n">
        <v>20</v>
      </c>
    </row>
    <row r="28" customFormat="false" ht="15" hidden="false" customHeight="false" outlineLevel="0" collapsed="false">
      <c r="B28" s="157" t="s">
        <v>653</v>
      </c>
      <c r="C28" s="281" t="s">
        <v>654</v>
      </c>
      <c r="D28" s="282" t="n">
        <v>630</v>
      </c>
      <c r="E28" s="282" t="n">
        <v>650</v>
      </c>
      <c r="F28" s="282" t="n">
        <v>630</v>
      </c>
    </row>
    <row r="29" customFormat="false" ht="15" hidden="false" customHeight="false" outlineLevel="0" collapsed="false">
      <c r="B29" s="157" t="s">
        <v>655</v>
      </c>
      <c r="C29" s="281" t="s">
        <v>504</v>
      </c>
      <c r="D29" s="282"/>
      <c r="E29" s="282"/>
      <c r="F29" s="282"/>
    </row>
    <row r="30" customFormat="false" ht="15" hidden="false" customHeight="false" outlineLevel="0" collapsed="false">
      <c r="B30" s="159" t="s">
        <v>531</v>
      </c>
      <c r="C30" s="283"/>
      <c r="D30" s="284" t="n">
        <f aca="false">SUM(D10:D29)</f>
        <v>303888</v>
      </c>
      <c r="E30" s="284" t="n">
        <f aca="false">SUM(E10:E29)</f>
        <v>315000</v>
      </c>
      <c r="F30" s="284" t="n">
        <f aca="false">SUM(F10:F29)</f>
        <v>291627</v>
      </c>
    </row>
    <row r="31" customFormat="false" ht="15" hidden="false" customHeight="false" outlineLevel="0" collapsed="false">
      <c r="B31" s="166"/>
      <c r="C31" s="285"/>
      <c r="D31" s="286"/>
      <c r="E31" s="286"/>
      <c r="F31" s="286"/>
    </row>
    <row r="32" customFormat="false" ht="15" hidden="false" customHeight="false" outlineLevel="0" collapsed="false">
      <c r="B32" s="166"/>
      <c r="C32" s="285"/>
      <c r="D32" s="286"/>
      <c r="E32" s="286"/>
      <c r="F32" s="286"/>
    </row>
    <row r="33" customFormat="false" ht="15.75" hidden="false" customHeight="false" outlineLevel="0" collapsed="false">
      <c r="B33" s="287"/>
      <c r="C33" s="287"/>
      <c r="D33" s="287"/>
      <c r="E33" s="287"/>
      <c r="F33" s="287"/>
    </row>
    <row r="34" customFormat="false" ht="15.75" hidden="false" customHeight="false" outlineLevel="0" collapsed="false">
      <c r="B34" s="116" t="s">
        <v>656</v>
      </c>
      <c r="C34" s="116"/>
      <c r="D34" s="116"/>
      <c r="E34" s="116"/>
      <c r="F34" s="116"/>
    </row>
    <row r="35" customFormat="false" ht="15" hidden="false" customHeight="false" outlineLevel="0" collapsed="false">
      <c r="B35" s="166"/>
      <c r="C35" s="285"/>
    </row>
    <row r="36" customFormat="false" ht="21.75" hidden="false" customHeight="true" outlineLevel="0" collapsed="false">
      <c r="B36" s="277" t="s">
        <v>657</v>
      </c>
      <c r="C36" s="288" t="s">
        <v>209</v>
      </c>
      <c r="D36" s="198" t="s">
        <v>633</v>
      </c>
      <c r="E36" s="198" t="s">
        <v>634</v>
      </c>
      <c r="F36" s="198" t="s">
        <v>635</v>
      </c>
    </row>
    <row r="37" customFormat="false" ht="21.75" hidden="false" customHeight="true" outlineLevel="0" collapsed="false">
      <c r="B37" s="277"/>
      <c r="C37" s="288"/>
      <c r="D37" s="198"/>
      <c r="E37" s="198"/>
      <c r="F37" s="198"/>
    </row>
    <row r="38" customFormat="false" ht="37.5" hidden="false" customHeight="true" outlineLevel="0" collapsed="false">
      <c r="B38" s="277"/>
      <c r="C38" s="288"/>
      <c r="D38" s="198"/>
      <c r="E38" s="198"/>
      <c r="F38" s="198"/>
    </row>
    <row r="39" customFormat="false" ht="15" hidden="false" customHeight="false" outlineLevel="0" collapsed="false">
      <c r="B39" s="278" t="s">
        <v>658</v>
      </c>
      <c r="C39" s="289"/>
      <c r="D39" s="280" t="n">
        <v>6491</v>
      </c>
      <c r="E39" s="280" t="n">
        <v>14000</v>
      </c>
      <c r="F39" s="280" t="n">
        <v>8064</v>
      </c>
    </row>
    <row r="40" customFormat="false" ht="15" hidden="false" customHeight="false" outlineLevel="0" collapsed="false">
      <c r="B40" s="157" t="s">
        <v>659</v>
      </c>
      <c r="C40" s="281"/>
      <c r="D40" s="282" t="n">
        <v>1427</v>
      </c>
      <c r="E40" s="282" t="n">
        <v>7000</v>
      </c>
      <c r="F40" s="282" t="n">
        <v>1545</v>
      </c>
    </row>
    <row r="41" customFormat="false" ht="15" hidden="false" customHeight="false" outlineLevel="0" collapsed="false">
      <c r="B41" s="157" t="s">
        <v>660</v>
      </c>
      <c r="C41" s="281"/>
      <c r="D41" s="282" t="n">
        <v>2503</v>
      </c>
      <c r="E41" s="282"/>
      <c r="F41" s="282"/>
      <c r="I41" s="192"/>
    </row>
    <row r="42" customFormat="false" ht="15" hidden="false" customHeight="false" outlineLevel="0" collapsed="false">
      <c r="B42" s="157" t="s">
        <v>661</v>
      </c>
      <c r="C42" s="281"/>
      <c r="D42" s="282" t="n">
        <v>84</v>
      </c>
      <c r="E42" s="282"/>
      <c r="F42" s="282"/>
    </row>
    <row r="43" customFormat="false" ht="15" hidden="false" customHeight="false" outlineLevel="0" collapsed="false">
      <c r="B43" s="159" t="s">
        <v>662</v>
      </c>
      <c r="C43" s="283"/>
      <c r="D43" s="284" t="n">
        <f aca="false">SUM(D39:D42)</f>
        <v>10505</v>
      </c>
      <c r="E43" s="284" t="n">
        <f aca="false">SUM(E39:E42)</f>
        <v>21000</v>
      </c>
      <c r="F43" s="284" t="n">
        <f aca="false">SUM(F39:F42)</f>
        <v>9609</v>
      </c>
    </row>
    <row r="47" customFormat="false" ht="15" hidden="false" customHeight="false" outlineLevel="0" collapsed="false">
      <c r="B47" s="142" t="s">
        <v>367</v>
      </c>
      <c r="C47" s="142"/>
      <c r="D47" s="142" t="s">
        <v>368</v>
      </c>
    </row>
    <row r="48" customFormat="false" ht="15" hidden="false" customHeight="false" outlineLevel="0" collapsed="false">
      <c r="B48" s="142" t="s">
        <v>369</v>
      </c>
      <c r="C48" s="142"/>
      <c r="D48" s="142" t="s">
        <v>370</v>
      </c>
    </row>
    <row r="49" customFormat="false" ht="15" hidden="false" customHeight="false" outlineLevel="0" collapsed="false">
      <c r="B49" s="142" t="s">
        <v>371</v>
      </c>
      <c r="C49" s="142"/>
      <c r="D49" s="142" t="s">
        <v>372</v>
      </c>
      <c r="F49" s="144"/>
      <c r="G49" s="144"/>
    </row>
    <row r="50" customFormat="false" ht="15" hidden="false" customHeight="false" outlineLevel="0" collapsed="false">
      <c r="B50" s="271"/>
      <c r="C50" s="112"/>
    </row>
    <row r="51" customFormat="false" ht="15" hidden="false" customHeight="false" outlineLevel="0" collapsed="false">
      <c r="C51" s="112"/>
    </row>
  </sheetData>
  <mergeCells count="15">
    <mergeCell ref="B1:F1"/>
    <mergeCell ref="B4:F4"/>
    <mergeCell ref="B5:F5"/>
    <mergeCell ref="B6:L6"/>
    <mergeCell ref="B7:B9"/>
    <mergeCell ref="C7:C9"/>
    <mergeCell ref="D7:D9"/>
    <mergeCell ref="E7:E9"/>
    <mergeCell ref="F7:F9"/>
    <mergeCell ref="B34:F34"/>
    <mergeCell ref="B36:B38"/>
    <mergeCell ref="C36:C38"/>
    <mergeCell ref="D36:D38"/>
    <mergeCell ref="E36:E38"/>
    <mergeCell ref="F36:F38"/>
  </mergeCells>
  <printOptions headings="false" gridLines="false" gridLinesSet="true" horizontalCentered="false" verticalCentered="false"/>
  <pageMargins left="0.259722222222222" right="0.479861111111111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328125" defaultRowHeight="12.75" zeroHeight="false" outlineLevelRow="0" outlineLevelCol="0"/>
  <cols>
    <col collapsed="false" customWidth="true" hidden="false" outlineLevel="0" max="1" min="1" style="112" width="46.49"/>
    <col collapsed="false" customWidth="true" hidden="false" outlineLevel="0" max="10" min="2" style="112" width="14.82"/>
    <col collapsed="false" customWidth="true" hidden="false" outlineLevel="0" max="11" min="11" style="112" width="16.99"/>
    <col collapsed="false" customWidth="true" hidden="false" outlineLevel="0" max="12" min="12" style="112" width="11.82"/>
    <col collapsed="false" customWidth="false" hidden="false" outlineLevel="0" max="257" min="13" style="112" width="9.33"/>
  </cols>
  <sheetData>
    <row r="1" customFormat="false" ht="18.75" hidden="false" customHeight="false" outlineLevel="0" collapsed="false">
      <c r="A1" s="113" t="s">
        <v>205</v>
      </c>
      <c r="B1" s="113"/>
      <c r="C1" s="113"/>
      <c r="D1" s="113"/>
      <c r="E1" s="113"/>
      <c r="F1" s="113"/>
      <c r="G1" s="113"/>
      <c r="H1" s="113"/>
      <c r="I1" s="113"/>
      <c r="J1" s="113"/>
      <c r="K1" s="114"/>
    </row>
    <row r="2" customFormat="false" ht="13.5" hidden="false" customHeight="false" outlineLevel="0" collapsed="false">
      <c r="A2" s="290"/>
      <c r="I2" s="115" t="s">
        <v>663</v>
      </c>
      <c r="K2" s="115"/>
    </row>
    <row r="3" customFormat="false" ht="15.75" hidden="false" customHeight="false" outlineLevel="0" collapsed="false">
      <c r="A3" s="116" t="s">
        <v>664</v>
      </c>
      <c r="B3" s="116"/>
      <c r="C3" s="116"/>
      <c r="D3" s="116"/>
      <c r="E3" s="116"/>
      <c r="F3" s="116"/>
      <c r="G3" s="116"/>
      <c r="H3" s="116"/>
      <c r="I3" s="116"/>
      <c r="J3" s="116"/>
      <c r="K3" s="117"/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291"/>
    </row>
    <row r="5" customFormat="false" ht="12.75" hidden="false" customHeight="false" outlineLevel="0" collapsed="false">
      <c r="J5" s="194"/>
      <c r="K5" s="194"/>
    </row>
    <row r="6" s="142" customFormat="true" ht="15" hidden="false" customHeight="false" outlineLevel="0" collapsed="false">
      <c r="A6" s="292" t="s">
        <v>665</v>
      </c>
      <c r="B6" s="293" t="s">
        <v>210</v>
      </c>
      <c r="C6" s="293"/>
      <c r="D6" s="293"/>
      <c r="E6" s="293" t="s">
        <v>211</v>
      </c>
      <c r="F6" s="293"/>
      <c r="G6" s="293"/>
      <c r="H6" s="294" t="s">
        <v>375</v>
      </c>
      <c r="I6" s="294"/>
      <c r="J6" s="294"/>
      <c r="K6" s="295"/>
    </row>
    <row r="7" s="142" customFormat="true" ht="33" hidden="false" customHeight="true" outlineLevel="0" collapsed="false">
      <c r="A7" s="292"/>
      <c r="B7" s="296" t="s">
        <v>666</v>
      </c>
      <c r="C7" s="296" t="s">
        <v>667</v>
      </c>
      <c r="D7" s="296" t="s">
        <v>668</v>
      </c>
      <c r="E7" s="296" t="s">
        <v>666</v>
      </c>
      <c r="F7" s="296" t="s">
        <v>667</v>
      </c>
      <c r="G7" s="296" t="s">
        <v>668</v>
      </c>
      <c r="H7" s="296" t="s">
        <v>666</v>
      </c>
      <c r="I7" s="296" t="s">
        <v>667</v>
      </c>
      <c r="J7" s="296" t="s">
        <v>668</v>
      </c>
      <c r="K7" s="141"/>
    </row>
    <row r="8" s="142" customFormat="true" ht="15" hidden="false" customHeight="false" outlineLevel="0" collapsed="false">
      <c r="A8" s="292"/>
      <c r="B8" s="296"/>
      <c r="C8" s="296"/>
      <c r="D8" s="296"/>
      <c r="E8" s="296"/>
      <c r="F8" s="296"/>
      <c r="G8" s="296"/>
      <c r="H8" s="296"/>
      <c r="I8" s="296"/>
      <c r="J8" s="296"/>
      <c r="K8" s="141"/>
    </row>
    <row r="9" customFormat="false" ht="16.5" hidden="false" customHeight="true" outlineLevel="0" collapsed="false">
      <c r="A9" s="292"/>
      <c r="B9" s="296"/>
      <c r="C9" s="296"/>
      <c r="D9" s="296"/>
      <c r="E9" s="296"/>
      <c r="F9" s="296"/>
      <c r="G9" s="296"/>
      <c r="H9" s="296"/>
      <c r="I9" s="296"/>
      <c r="J9" s="296"/>
      <c r="K9" s="141"/>
    </row>
    <row r="10" s="194" customFormat="true" ht="12.75" hidden="false" customHeight="false" outlineLevel="0" collapsed="false">
      <c r="A10" s="297"/>
      <c r="B10" s="298"/>
      <c r="C10" s="298"/>
      <c r="D10" s="298"/>
      <c r="E10" s="298"/>
      <c r="F10" s="298"/>
      <c r="G10" s="298"/>
      <c r="H10" s="298"/>
      <c r="I10" s="298"/>
      <c r="J10" s="298"/>
      <c r="K10" s="299"/>
    </row>
    <row r="11" customFormat="false" ht="15" hidden="false" customHeight="false" outlineLevel="0" collapsed="false">
      <c r="A11" s="157" t="s">
        <v>669</v>
      </c>
      <c r="B11" s="300" t="n">
        <f aca="false">E11+H11</f>
        <v>291400</v>
      </c>
      <c r="C11" s="300" t="n">
        <f aca="false">F11+I11</f>
        <v>312050</v>
      </c>
      <c r="D11" s="300" t="n">
        <f aca="false">G11+J11</f>
        <v>312050</v>
      </c>
      <c r="E11" s="300" t="n">
        <v>131400</v>
      </c>
      <c r="F11" s="300" t="n">
        <v>150750</v>
      </c>
      <c r="G11" s="300" t="n">
        <v>150750</v>
      </c>
      <c r="H11" s="300" t="n">
        <v>160000</v>
      </c>
      <c r="I11" s="301" t="n">
        <v>161300</v>
      </c>
      <c r="J11" s="301" t="n">
        <v>161300</v>
      </c>
      <c r="K11" s="302"/>
    </row>
    <row r="12" customFormat="false" ht="15" hidden="false" customHeight="false" outlineLevel="0" collapsed="false">
      <c r="A12" s="157" t="s">
        <v>670</v>
      </c>
      <c r="B12" s="300" t="n">
        <f aca="false">E12+H12</f>
        <v>118400</v>
      </c>
      <c r="C12" s="300" t="n">
        <f aca="false">F12+I12</f>
        <v>127000</v>
      </c>
      <c r="D12" s="300" t="n">
        <f aca="false">G12+J12</f>
        <v>127000</v>
      </c>
      <c r="E12" s="300" t="n">
        <v>58400</v>
      </c>
      <c r="F12" s="300" t="n">
        <v>67000</v>
      </c>
      <c r="G12" s="300" t="n">
        <v>67000</v>
      </c>
      <c r="H12" s="300" t="n">
        <v>60000</v>
      </c>
      <c r="I12" s="301" t="n">
        <v>60000</v>
      </c>
      <c r="J12" s="301" t="n">
        <v>60000</v>
      </c>
      <c r="K12" s="302"/>
    </row>
    <row r="13" customFormat="false" ht="15" hidden="false" customHeight="false" outlineLevel="0" collapsed="false">
      <c r="A13" s="157" t="s">
        <v>671</v>
      </c>
      <c r="B13" s="300" t="n">
        <f aca="false">E13+H13</f>
        <v>19300</v>
      </c>
      <c r="C13" s="300" t="n">
        <f aca="false">F13+I13</f>
        <v>12745</v>
      </c>
      <c r="D13" s="300" t="n">
        <f aca="false">G13+J13</f>
        <v>12745</v>
      </c>
      <c r="E13" s="300" t="n">
        <v>7300</v>
      </c>
      <c r="F13" s="300" t="n">
        <v>8375</v>
      </c>
      <c r="G13" s="300" t="n">
        <v>8375</v>
      </c>
      <c r="H13" s="300" t="n">
        <v>12000</v>
      </c>
      <c r="I13" s="301" t="n">
        <v>4370</v>
      </c>
      <c r="J13" s="301" t="n">
        <v>4370</v>
      </c>
      <c r="K13" s="302"/>
    </row>
    <row r="14" customFormat="false" ht="15" hidden="false" customHeight="false" outlineLevel="0" collapsed="false">
      <c r="A14" s="157" t="s">
        <v>672</v>
      </c>
      <c r="B14" s="300" t="n">
        <f aca="false">E14+H14</f>
        <v>22950</v>
      </c>
      <c r="C14" s="300" t="n">
        <f aca="false">F14+I14</f>
        <v>21123</v>
      </c>
      <c r="D14" s="300" t="n">
        <f aca="false">G14+J14</f>
        <v>21123</v>
      </c>
      <c r="E14" s="300" t="n">
        <v>10950</v>
      </c>
      <c r="F14" s="300" t="n">
        <v>12563</v>
      </c>
      <c r="G14" s="300" t="n">
        <v>12563</v>
      </c>
      <c r="H14" s="300" t="n">
        <v>12000</v>
      </c>
      <c r="I14" s="301" t="n">
        <v>8560</v>
      </c>
      <c r="J14" s="301" t="n">
        <v>8560</v>
      </c>
      <c r="K14" s="302"/>
    </row>
    <row r="15" customFormat="false" ht="15" hidden="false" customHeight="false" outlineLevel="0" collapsed="false">
      <c r="A15" s="157" t="s">
        <v>673</v>
      </c>
      <c r="B15" s="300" t="n">
        <f aca="false">E15+H15</f>
        <v>32950</v>
      </c>
      <c r="C15" s="300" t="n">
        <f aca="false">F15+I15</f>
        <v>31173</v>
      </c>
      <c r="D15" s="300" t="n">
        <f aca="false">G15+J15</f>
        <v>31173</v>
      </c>
      <c r="E15" s="300" t="n">
        <v>10950</v>
      </c>
      <c r="F15" s="300" t="n">
        <v>12563</v>
      </c>
      <c r="G15" s="300" t="n">
        <v>12563</v>
      </c>
      <c r="H15" s="300" t="n">
        <v>22000</v>
      </c>
      <c r="I15" s="301" t="n">
        <v>18610</v>
      </c>
      <c r="J15" s="301" t="n">
        <v>18610</v>
      </c>
      <c r="K15" s="302"/>
    </row>
    <row r="16" customFormat="false" ht="15" hidden="false" customHeight="false" outlineLevel="0" collapsed="false">
      <c r="A16" s="157" t="s">
        <v>674</v>
      </c>
      <c r="B16" s="300" t="n">
        <f aca="false">E16+H16</f>
        <v>49250</v>
      </c>
      <c r="C16" s="300" t="n">
        <f aca="false">F16+I16</f>
        <v>37867</v>
      </c>
      <c r="D16" s="300" t="n">
        <f aca="false">G16+J16</f>
        <v>37867</v>
      </c>
      <c r="E16" s="300" t="n">
        <v>18250</v>
      </c>
      <c r="F16" s="300" t="n">
        <v>20937</v>
      </c>
      <c r="G16" s="300" t="n">
        <v>20937</v>
      </c>
      <c r="H16" s="300" t="n">
        <v>31000</v>
      </c>
      <c r="I16" s="301" t="n">
        <v>16930</v>
      </c>
      <c r="J16" s="301" t="n">
        <v>16930</v>
      </c>
      <c r="K16" s="302"/>
    </row>
    <row r="17" customFormat="false" ht="15" hidden="false" customHeight="false" outlineLevel="0" collapsed="false">
      <c r="A17" s="157" t="s">
        <v>675</v>
      </c>
      <c r="B17" s="300" t="n">
        <f aca="false">E17+H17</f>
        <v>28800</v>
      </c>
      <c r="C17" s="300" t="n">
        <f aca="false">F17+I17</f>
        <v>17745</v>
      </c>
      <c r="D17" s="300" t="n">
        <f aca="false">G17+J17</f>
        <v>17745</v>
      </c>
      <c r="E17" s="300" t="n">
        <v>7300</v>
      </c>
      <c r="F17" s="300" t="n">
        <v>8375</v>
      </c>
      <c r="G17" s="300" t="n">
        <v>8375</v>
      </c>
      <c r="H17" s="300" t="n">
        <v>21500</v>
      </c>
      <c r="I17" s="301" t="n">
        <v>9370</v>
      </c>
      <c r="J17" s="301" t="n">
        <v>9370</v>
      </c>
      <c r="K17" s="302"/>
    </row>
    <row r="18" customFormat="false" ht="15" hidden="false" customHeight="false" outlineLevel="0" collapsed="false">
      <c r="A18" s="157" t="s">
        <v>676</v>
      </c>
      <c r="B18" s="300" t="n">
        <f aca="false">E18+H18</f>
        <v>19300</v>
      </c>
      <c r="C18" s="300" t="n">
        <f aca="false">F18+I18</f>
        <v>12745</v>
      </c>
      <c r="D18" s="300" t="n">
        <f aca="false">G18+J18</f>
        <v>12745</v>
      </c>
      <c r="E18" s="300" t="n">
        <v>7300</v>
      </c>
      <c r="F18" s="300" t="n">
        <v>8375</v>
      </c>
      <c r="G18" s="300" t="n">
        <v>8375</v>
      </c>
      <c r="H18" s="300" t="n">
        <v>12000</v>
      </c>
      <c r="I18" s="301" t="n">
        <v>4370</v>
      </c>
      <c r="J18" s="301" t="n">
        <v>4370</v>
      </c>
      <c r="K18" s="302"/>
    </row>
    <row r="19" customFormat="false" ht="15" hidden="false" customHeight="false" outlineLevel="0" collapsed="false">
      <c r="A19" s="157" t="s">
        <v>677</v>
      </c>
      <c r="B19" s="300" t="n">
        <f aca="false">E19+H19</f>
        <v>19300</v>
      </c>
      <c r="C19" s="300" t="n">
        <f aca="false">F19+I19</f>
        <v>12745</v>
      </c>
      <c r="D19" s="300" t="n">
        <f aca="false">G19+J19</f>
        <v>12745</v>
      </c>
      <c r="E19" s="300" t="n">
        <v>7300</v>
      </c>
      <c r="F19" s="300" t="n">
        <v>8375</v>
      </c>
      <c r="G19" s="300" t="n">
        <v>8375</v>
      </c>
      <c r="H19" s="300" t="n">
        <v>12000</v>
      </c>
      <c r="I19" s="301" t="n">
        <v>4370</v>
      </c>
      <c r="J19" s="301" t="n">
        <v>4370</v>
      </c>
      <c r="K19" s="302"/>
    </row>
    <row r="20" customFormat="false" ht="15" hidden="false" customHeight="false" outlineLevel="0" collapsed="false">
      <c r="A20" s="157" t="s">
        <v>678</v>
      </c>
      <c r="B20" s="300" t="n">
        <f aca="false">E20+H20</f>
        <v>32950</v>
      </c>
      <c r="C20" s="300" t="n">
        <f aca="false">F20+I20</f>
        <v>21122</v>
      </c>
      <c r="D20" s="300" t="n">
        <f aca="false">G20+J20</f>
        <v>21122</v>
      </c>
      <c r="E20" s="300" t="n">
        <v>10950</v>
      </c>
      <c r="F20" s="300" t="n">
        <v>12562</v>
      </c>
      <c r="G20" s="300" t="n">
        <v>12562</v>
      </c>
      <c r="H20" s="300" t="n">
        <v>22000</v>
      </c>
      <c r="I20" s="301" t="n">
        <v>8560</v>
      </c>
      <c r="J20" s="301" t="n">
        <v>8560</v>
      </c>
      <c r="K20" s="302"/>
    </row>
    <row r="21" customFormat="false" ht="15" hidden="false" customHeight="false" outlineLevel="0" collapsed="false">
      <c r="A21" s="157" t="s">
        <v>679</v>
      </c>
      <c r="B21" s="300" t="n">
        <f aca="false">E21+H21</f>
        <v>12000</v>
      </c>
      <c r="C21" s="300" t="n">
        <f aca="false">F21+I21</f>
        <v>13000</v>
      </c>
      <c r="D21" s="300" t="n">
        <f aca="false">G21+J21</f>
        <v>13000</v>
      </c>
      <c r="E21" s="157"/>
      <c r="F21" s="303"/>
      <c r="G21" s="157"/>
      <c r="H21" s="157" t="n">
        <v>12000</v>
      </c>
      <c r="I21" s="301" t="n">
        <v>13000</v>
      </c>
      <c r="J21" s="301" t="n">
        <v>13000</v>
      </c>
      <c r="K21" s="302"/>
    </row>
    <row r="22" customFormat="false" ht="15" hidden="false" customHeight="false" outlineLevel="0" collapsed="false">
      <c r="A22" s="157"/>
      <c r="B22" s="300"/>
      <c r="C22" s="300"/>
      <c r="D22" s="303"/>
      <c r="E22" s="303"/>
      <c r="F22" s="303"/>
      <c r="G22" s="157"/>
      <c r="H22" s="304"/>
      <c r="I22" s="304"/>
      <c r="J22" s="301"/>
      <c r="K22" s="302"/>
    </row>
    <row r="23" customFormat="false" ht="15.75" hidden="false" customHeight="false" outlineLevel="0" collapsed="false">
      <c r="A23" s="305" t="s">
        <v>680</v>
      </c>
      <c r="B23" s="305" t="n">
        <f aca="false">SUM(B11:B22)</f>
        <v>646600</v>
      </c>
      <c r="C23" s="305" t="n">
        <f aca="false">SUM(C11:C22)</f>
        <v>619315</v>
      </c>
      <c r="D23" s="305" t="n">
        <f aca="false">SUM(D11:D22)</f>
        <v>619315</v>
      </c>
      <c r="E23" s="305" t="n">
        <f aca="false">SUM(E11:E21)</f>
        <v>270100</v>
      </c>
      <c r="F23" s="305" t="n">
        <f aca="false">SUM(F11:F21)</f>
        <v>309875</v>
      </c>
      <c r="G23" s="305" t="n">
        <f aca="false">SUM(G11:G21)</f>
        <v>309875</v>
      </c>
      <c r="H23" s="306" t="n">
        <f aca="false">SUM(H11:H21)</f>
        <v>376500</v>
      </c>
      <c r="I23" s="306" t="n">
        <f aca="false">SUM(I11:I21)</f>
        <v>309440</v>
      </c>
      <c r="J23" s="305" t="n">
        <f aca="false">SUM(J11:J21)</f>
        <v>309440</v>
      </c>
      <c r="K23" s="307"/>
    </row>
    <row r="25" customFormat="false" ht="12.75" hidden="false" customHeight="false" outlineLevel="0" collapsed="false">
      <c r="A25" s="194"/>
      <c r="B25" s="194"/>
      <c r="C25" s="194"/>
      <c r="J25" s="308"/>
      <c r="K25" s="308"/>
    </row>
    <row r="26" customFormat="false" ht="12.75" hidden="false" customHeight="false" outlineLevel="0" collapsed="false">
      <c r="A26" s="194"/>
      <c r="B26" s="194"/>
      <c r="C26" s="194"/>
      <c r="J26" s="308"/>
      <c r="K26" s="308"/>
    </row>
    <row r="28" s="142" customFormat="true" ht="15" hidden="false" customHeight="false" outlineLevel="0" collapsed="false">
      <c r="A28" s="142" t="s">
        <v>681</v>
      </c>
      <c r="G28" s="142" t="s">
        <v>368</v>
      </c>
      <c r="K28" s="145"/>
    </row>
    <row r="29" s="142" customFormat="true" ht="15" hidden="false" customHeight="false" outlineLevel="0" collapsed="false">
      <c r="A29" s="142" t="s">
        <v>682</v>
      </c>
      <c r="G29" s="142" t="s">
        <v>370</v>
      </c>
      <c r="K29" s="145"/>
    </row>
    <row r="30" s="142" customFormat="true" ht="15" hidden="false" customHeight="false" outlineLevel="0" collapsed="false">
      <c r="A30" s="142" t="s">
        <v>683</v>
      </c>
      <c r="E30" s="144"/>
      <c r="F30" s="144"/>
      <c r="G30" s="142" t="s">
        <v>372</v>
      </c>
      <c r="J30" s="146"/>
    </row>
    <row r="37" customFormat="false" ht="12.75" hidden="true" customHeight="false" outlineLevel="0" collapsed="false"/>
    <row r="38" customFormat="false" ht="12.75" hidden="true" customHeight="true" outlineLevel="0" collapsed="false">
      <c r="A38" s="292" t="s">
        <v>684</v>
      </c>
    </row>
    <row r="39" customFormat="false" ht="12.75" hidden="true" customHeight="true" outlineLevel="0" collapsed="false">
      <c r="A39" s="292"/>
      <c r="B39" s="296" t="s">
        <v>685</v>
      </c>
      <c r="C39" s="309"/>
      <c r="D39" s="296" t="s">
        <v>686</v>
      </c>
      <c r="E39" s="296" t="s">
        <v>687</v>
      </c>
      <c r="F39" s="309"/>
      <c r="G39" s="296" t="s">
        <v>688</v>
      </c>
      <c r="H39" s="296" t="s">
        <v>689</v>
      </c>
      <c r="I39" s="309"/>
      <c r="J39" s="296" t="s">
        <v>690</v>
      </c>
      <c r="K39" s="296" t="s">
        <v>691</v>
      </c>
    </row>
    <row r="40" customFormat="false" ht="12.75" hidden="true" customHeight="false" outlineLevel="0" collapsed="false">
      <c r="A40" s="292"/>
      <c r="B40" s="296"/>
      <c r="C40" s="310"/>
      <c r="D40" s="296"/>
      <c r="E40" s="296"/>
      <c r="F40" s="310"/>
      <c r="G40" s="296"/>
      <c r="H40" s="296"/>
      <c r="I40" s="310"/>
      <c r="J40" s="296"/>
      <c r="K40" s="296"/>
    </row>
    <row r="41" customFormat="false" ht="12.75" hidden="true" customHeight="false" outlineLevel="0" collapsed="false">
      <c r="A41" s="292"/>
      <c r="B41" s="296"/>
      <c r="C41" s="311"/>
      <c r="D41" s="296"/>
      <c r="E41" s="296"/>
      <c r="F41" s="311"/>
      <c r="G41" s="296"/>
      <c r="H41" s="296"/>
      <c r="I41" s="311"/>
      <c r="J41" s="296"/>
      <c r="K41" s="296"/>
    </row>
    <row r="42" customFormat="false" ht="12.75" hidden="true" customHeight="false" outlineLevel="0" collapsed="false">
      <c r="A42" s="312"/>
      <c r="B42" s="298"/>
      <c r="C42" s="298"/>
      <c r="D42" s="298"/>
      <c r="E42" s="298"/>
      <c r="F42" s="298"/>
      <c r="G42" s="298"/>
      <c r="H42" s="298"/>
      <c r="I42" s="298"/>
      <c r="J42" s="298"/>
      <c r="K42" s="298"/>
    </row>
    <row r="43" customFormat="false" ht="15" hidden="true" customHeight="false" outlineLevel="0" collapsed="false">
      <c r="A43" s="157" t="s">
        <v>669</v>
      </c>
      <c r="B43" s="300" t="n">
        <v>124920</v>
      </c>
      <c r="C43" s="300"/>
      <c r="D43" s="300" t="n">
        <v>-10410</v>
      </c>
      <c r="E43" s="300"/>
      <c r="F43" s="300"/>
      <c r="G43" s="300"/>
      <c r="H43" s="300"/>
      <c r="I43" s="300"/>
      <c r="J43" s="300"/>
      <c r="K43" s="300" t="n">
        <f aca="false">SUM(B43:J43)</f>
        <v>114510</v>
      </c>
    </row>
    <row r="44" customFormat="false" ht="15" hidden="true" customHeight="false" outlineLevel="0" collapsed="false">
      <c r="A44" s="157" t="s">
        <v>670</v>
      </c>
      <c r="B44" s="300" t="n">
        <v>55520</v>
      </c>
      <c r="C44" s="300"/>
      <c r="D44" s="300" t="n">
        <v>-4626</v>
      </c>
      <c r="E44" s="300"/>
      <c r="F44" s="300"/>
      <c r="G44" s="300"/>
      <c r="H44" s="300"/>
      <c r="I44" s="300"/>
      <c r="J44" s="300"/>
      <c r="K44" s="300" t="n">
        <f aca="false">SUM(B44:J44)</f>
        <v>50894</v>
      </c>
    </row>
    <row r="45" customFormat="false" ht="15" hidden="true" customHeight="false" outlineLevel="0" collapsed="false">
      <c r="A45" s="157" t="s">
        <v>671</v>
      </c>
      <c r="B45" s="300" t="n">
        <v>6940</v>
      </c>
      <c r="C45" s="300"/>
      <c r="D45" s="300" t="n">
        <v>-578</v>
      </c>
      <c r="E45" s="300"/>
      <c r="F45" s="300"/>
      <c r="G45" s="300"/>
      <c r="H45" s="300"/>
      <c r="I45" s="300"/>
      <c r="J45" s="300"/>
      <c r="K45" s="300" t="n">
        <f aca="false">SUM(B45:J45)</f>
        <v>6362</v>
      </c>
    </row>
    <row r="46" customFormat="false" ht="15" hidden="true" customHeight="false" outlineLevel="0" collapsed="false">
      <c r="A46" s="157" t="s">
        <v>672</v>
      </c>
      <c r="B46" s="300" t="n">
        <v>10410</v>
      </c>
      <c r="C46" s="300"/>
      <c r="D46" s="300" t="n">
        <v>-867</v>
      </c>
      <c r="E46" s="300"/>
      <c r="F46" s="300"/>
      <c r="G46" s="300"/>
      <c r="H46" s="300"/>
      <c r="I46" s="300"/>
      <c r="J46" s="300"/>
      <c r="K46" s="300" t="n">
        <f aca="false">SUM(B46:J46)</f>
        <v>9543</v>
      </c>
    </row>
    <row r="47" customFormat="false" ht="15" hidden="true" customHeight="false" outlineLevel="0" collapsed="false">
      <c r="A47" s="157" t="s">
        <v>673</v>
      </c>
      <c r="B47" s="300" t="n">
        <v>10410</v>
      </c>
      <c r="C47" s="300"/>
      <c r="D47" s="300" t="n">
        <v>-867</v>
      </c>
      <c r="E47" s="300"/>
      <c r="F47" s="300"/>
      <c r="G47" s="300"/>
      <c r="H47" s="300"/>
      <c r="I47" s="300"/>
      <c r="J47" s="300"/>
      <c r="K47" s="300" t="n">
        <f aca="false">SUM(B47:J47)</f>
        <v>9543</v>
      </c>
    </row>
    <row r="48" customFormat="false" ht="15" hidden="true" customHeight="false" outlineLevel="0" collapsed="false">
      <c r="A48" s="157" t="s">
        <v>674</v>
      </c>
      <c r="B48" s="300" t="n">
        <v>17350</v>
      </c>
      <c r="C48" s="300"/>
      <c r="D48" s="300" t="n">
        <v>-1445</v>
      </c>
      <c r="E48" s="300"/>
      <c r="F48" s="300"/>
      <c r="G48" s="300"/>
      <c r="H48" s="300"/>
      <c r="I48" s="300"/>
      <c r="J48" s="300"/>
      <c r="K48" s="300" t="n">
        <f aca="false">SUM(B48:J48)</f>
        <v>15905</v>
      </c>
    </row>
    <row r="49" customFormat="false" ht="15" hidden="true" customHeight="false" outlineLevel="0" collapsed="false">
      <c r="A49" s="157" t="s">
        <v>675</v>
      </c>
      <c r="B49" s="300" t="n">
        <v>6940</v>
      </c>
      <c r="C49" s="300"/>
      <c r="D49" s="300" t="n">
        <v>-578</v>
      </c>
      <c r="E49" s="300"/>
      <c r="F49" s="300"/>
      <c r="G49" s="300"/>
      <c r="H49" s="300"/>
      <c r="I49" s="300"/>
      <c r="J49" s="300"/>
      <c r="K49" s="300" t="n">
        <f aca="false">SUM(B49:J49)</f>
        <v>6362</v>
      </c>
    </row>
    <row r="50" customFormat="false" ht="15" hidden="true" customHeight="false" outlineLevel="0" collapsed="false">
      <c r="A50" s="157" t="s">
        <v>676</v>
      </c>
      <c r="B50" s="300" t="n">
        <v>6940</v>
      </c>
      <c r="C50" s="300"/>
      <c r="D50" s="300" t="n">
        <v>-578</v>
      </c>
      <c r="E50" s="300"/>
      <c r="F50" s="300"/>
      <c r="G50" s="300"/>
      <c r="H50" s="300"/>
      <c r="I50" s="300"/>
      <c r="J50" s="300"/>
      <c r="K50" s="300" t="n">
        <f aca="false">SUM(B50:J50)</f>
        <v>6362</v>
      </c>
    </row>
    <row r="51" customFormat="false" ht="15" hidden="true" customHeight="false" outlineLevel="0" collapsed="false">
      <c r="A51" s="157" t="s">
        <v>677</v>
      </c>
      <c r="B51" s="300" t="n">
        <v>6940</v>
      </c>
      <c r="C51" s="300"/>
      <c r="D51" s="300" t="n">
        <v>-578</v>
      </c>
      <c r="E51" s="300"/>
      <c r="F51" s="300"/>
      <c r="G51" s="300"/>
      <c r="H51" s="300"/>
      <c r="I51" s="300"/>
      <c r="J51" s="300"/>
      <c r="K51" s="300" t="n">
        <f aca="false">SUM(B51:J51)</f>
        <v>6362</v>
      </c>
    </row>
    <row r="52" customFormat="false" ht="15" hidden="true" customHeight="false" outlineLevel="0" collapsed="false">
      <c r="A52" s="157" t="s">
        <v>678</v>
      </c>
      <c r="B52" s="300" t="n">
        <v>10410</v>
      </c>
      <c r="C52" s="300"/>
      <c r="D52" s="300" t="n">
        <v>-867</v>
      </c>
      <c r="E52" s="300" t="n">
        <v>-867</v>
      </c>
      <c r="F52" s="300"/>
      <c r="G52" s="300"/>
      <c r="H52" s="300"/>
      <c r="I52" s="300"/>
      <c r="J52" s="300"/>
      <c r="K52" s="300" t="n">
        <f aca="false">SUM(B52:J52)</f>
        <v>8676</v>
      </c>
    </row>
    <row r="53" customFormat="false" ht="15" hidden="true" customHeight="false" outlineLevel="0" collapsed="false">
      <c r="A53" s="157" t="s">
        <v>679</v>
      </c>
      <c r="B53" s="157"/>
      <c r="C53" s="157"/>
      <c r="D53" s="157"/>
      <c r="E53" s="157"/>
      <c r="F53" s="157"/>
      <c r="G53" s="157"/>
      <c r="H53" s="157"/>
      <c r="I53" s="157"/>
      <c r="J53" s="157"/>
      <c r="K53" s="300" t="n">
        <f aca="false">SUM(B53:J53)</f>
        <v>0</v>
      </c>
    </row>
    <row r="54" customFormat="false" ht="15" hidden="tru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</row>
    <row r="55" customFormat="false" ht="15.75" hidden="true" customHeight="false" outlineLevel="0" collapsed="false">
      <c r="A55" s="305" t="s">
        <v>680</v>
      </c>
      <c r="B55" s="305" t="n">
        <f aca="false">SUM(B43:B54)</f>
        <v>256780</v>
      </c>
      <c r="C55" s="305"/>
      <c r="D55" s="305" t="n">
        <f aca="false">SUM(D43:D54)</f>
        <v>-21394</v>
      </c>
      <c r="E55" s="305" t="n">
        <f aca="false">SUM(E43:E54)</f>
        <v>-867</v>
      </c>
      <c r="F55" s="305"/>
      <c r="G55" s="305" t="n">
        <f aca="false">SUM(G43:G54)</f>
        <v>0</v>
      </c>
      <c r="H55" s="305" t="n">
        <f aca="false">SUM(H43:H54)</f>
        <v>0</v>
      </c>
      <c r="I55" s="305"/>
      <c r="J55" s="305" t="n">
        <f aca="false">SUM(J43:J54)</f>
        <v>0</v>
      </c>
      <c r="K55" s="305" t="n">
        <f aca="false">SUM(K43:K54)</f>
        <v>234519</v>
      </c>
    </row>
    <row r="56" customFormat="false" ht="12.75" hidden="true" customHeight="false" outlineLevel="0" collapsed="false"/>
    <row r="57" customFormat="false" ht="12.75" hidden="true" customHeight="false" outlineLevel="0" collapsed="false">
      <c r="A57" s="292" t="s">
        <v>375</v>
      </c>
    </row>
    <row r="58" customFormat="false" ht="12.75" hidden="true" customHeight="true" outlineLevel="0" collapsed="false">
      <c r="A58" s="292"/>
      <c r="B58" s="313" t="s">
        <v>685</v>
      </c>
      <c r="C58" s="314"/>
      <c r="D58" s="296" t="s">
        <v>686</v>
      </c>
      <c r="E58" s="296" t="s">
        <v>687</v>
      </c>
      <c r="F58" s="309"/>
      <c r="G58" s="296" t="s">
        <v>688</v>
      </c>
      <c r="H58" s="296" t="s">
        <v>689</v>
      </c>
      <c r="I58" s="309"/>
      <c r="J58" s="296" t="s">
        <v>690</v>
      </c>
      <c r="K58" s="296" t="s">
        <v>691</v>
      </c>
    </row>
    <row r="59" customFormat="false" ht="12.75" hidden="true" customHeight="false" outlineLevel="0" collapsed="false">
      <c r="A59" s="292"/>
      <c r="B59" s="313"/>
      <c r="C59" s="315"/>
      <c r="D59" s="296"/>
      <c r="E59" s="296"/>
      <c r="F59" s="310"/>
      <c r="G59" s="296"/>
      <c r="H59" s="296"/>
      <c r="I59" s="310"/>
      <c r="J59" s="296"/>
      <c r="K59" s="296"/>
    </row>
    <row r="60" customFormat="false" ht="12.75" hidden="true" customHeight="false" outlineLevel="0" collapsed="false">
      <c r="A60" s="292"/>
      <c r="B60" s="313"/>
      <c r="C60" s="316"/>
      <c r="D60" s="296"/>
      <c r="E60" s="296"/>
      <c r="F60" s="311"/>
      <c r="G60" s="296"/>
      <c r="H60" s="296"/>
      <c r="I60" s="311"/>
      <c r="J60" s="296"/>
      <c r="K60" s="296"/>
    </row>
    <row r="61" customFormat="false" ht="12.75" hidden="true" customHeight="false" outlineLevel="0" collapsed="false">
      <c r="A61" s="312"/>
      <c r="B61" s="298"/>
      <c r="C61" s="298"/>
      <c r="D61" s="298"/>
      <c r="E61" s="298"/>
      <c r="F61" s="298"/>
      <c r="G61" s="298"/>
      <c r="H61" s="298"/>
      <c r="I61" s="298"/>
      <c r="J61" s="298"/>
      <c r="K61" s="298"/>
    </row>
    <row r="62" customFormat="false" ht="15" hidden="true" customHeight="false" outlineLevel="0" collapsed="false">
      <c r="A62" s="157" t="s">
        <v>669</v>
      </c>
      <c r="B62" s="301" t="n">
        <v>155000</v>
      </c>
      <c r="C62" s="301"/>
      <c r="D62" s="300" t="n">
        <v>-12500</v>
      </c>
      <c r="E62" s="300"/>
      <c r="F62" s="300"/>
      <c r="G62" s="300"/>
      <c r="H62" s="300"/>
      <c r="I62" s="300"/>
      <c r="J62" s="300"/>
      <c r="K62" s="300" t="n">
        <f aca="false">SUM(B62:J62)</f>
        <v>142500</v>
      </c>
    </row>
    <row r="63" customFormat="false" ht="15" hidden="true" customHeight="false" outlineLevel="0" collapsed="false">
      <c r="A63" s="157" t="s">
        <v>670</v>
      </c>
      <c r="B63" s="301" t="n">
        <v>60000</v>
      </c>
      <c r="C63" s="301"/>
      <c r="D63" s="300" t="n">
        <v>-3200</v>
      </c>
      <c r="E63" s="300"/>
      <c r="F63" s="300"/>
      <c r="G63" s="300"/>
      <c r="H63" s="300"/>
      <c r="I63" s="300"/>
      <c r="J63" s="300"/>
      <c r="K63" s="300" t="n">
        <f aca="false">SUM(B63:J63)</f>
        <v>56800</v>
      </c>
    </row>
    <row r="64" customFormat="false" ht="15" hidden="true" customHeight="false" outlineLevel="0" collapsed="false">
      <c r="A64" s="157" t="s">
        <v>671</v>
      </c>
      <c r="B64" s="301" t="n">
        <v>12000</v>
      </c>
      <c r="C64" s="301"/>
      <c r="D64" s="300" t="n">
        <v>-580</v>
      </c>
      <c r="E64" s="300"/>
      <c r="F64" s="300"/>
      <c r="G64" s="300"/>
      <c r="H64" s="300"/>
      <c r="I64" s="300"/>
      <c r="J64" s="300"/>
      <c r="K64" s="300" t="n">
        <f aca="false">SUM(B64:J64)</f>
        <v>11420</v>
      </c>
    </row>
    <row r="65" customFormat="false" ht="15" hidden="true" customHeight="false" outlineLevel="0" collapsed="false">
      <c r="A65" s="157" t="s">
        <v>672</v>
      </c>
      <c r="B65" s="301" t="n">
        <v>12000</v>
      </c>
      <c r="C65" s="301"/>
      <c r="D65" s="300" t="n">
        <v>-500</v>
      </c>
      <c r="E65" s="300"/>
      <c r="F65" s="300"/>
      <c r="G65" s="300"/>
      <c r="H65" s="300"/>
      <c r="I65" s="300"/>
      <c r="J65" s="300"/>
      <c r="K65" s="300" t="n">
        <f aca="false">SUM(B65:J65)</f>
        <v>11500</v>
      </c>
    </row>
    <row r="66" customFormat="false" ht="15" hidden="true" customHeight="false" outlineLevel="0" collapsed="false">
      <c r="A66" s="157" t="s">
        <v>673</v>
      </c>
      <c r="B66" s="301" t="n">
        <v>15000</v>
      </c>
      <c r="C66" s="301"/>
      <c r="D66" s="300" t="n">
        <v>-1300</v>
      </c>
      <c r="E66" s="300"/>
      <c r="F66" s="300"/>
      <c r="G66" s="300"/>
      <c r="H66" s="300"/>
      <c r="I66" s="300"/>
      <c r="J66" s="300"/>
      <c r="K66" s="300" t="n">
        <f aca="false">SUM(B66:J66)</f>
        <v>13700</v>
      </c>
    </row>
    <row r="67" customFormat="false" ht="15" hidden="true" customHeight="false" outlineLevel="0" collapsed="false">
      <c r="A67" s="157" t="s">
        <v>674</v>
      </c>
      <c r="B67" s="301" t="n">
        <v>15000</v>
      </c>
      <c r="C67" s="301"/>
      <c r="D67" s="300" t="n">
        <v>-1900</v>
      </c>
      <c r="E67" s="300"/>
      <c r="F67" s="300"/>
      <c r="G67" s="300"/>
      <c r="H67" s="300"/>
      <c r="I67" s="300"/>
      <c r="J67" s="300"/>
      <c r="K67" s="300" t="n">
        <f aca="false">SUM(B67:J67)</f>
        <v>13100</v>
      </c>
    </row>
    <row r="68" customFormat="false" ht="15" hidden="true" customHeight="false" outlineLevel="0" collapsed="false">
      <c r="A68" s="157" t="s">
        <v>675</v>
      </c>
      <c r="B68" s="301" t="n">
        <v>12000</v>
      </c>
      <c r="C68" s="301"/>
      <c r="D68" s="300" t="n">
        <v>-500</v>
      </c>
      <c r="E68" s="300"/>
      <c r="F68" s="300"/>
      <c r="G68" s="300"/>
      <c r="H68" s="300"/>
      <c r="I68" s="300"/>
      <c r="J68" s="300"/>
      <c r="K68" s="300" t="n">
        <f aca="false">SUM(B68:J68)</f>
        <v>11500</v>
      </c>
    </row>
    <row r="69" customFormat="false" ht="15" hidden="true" customHeight="false" outlineLevel="0" collapsed="false">
      <c r="A69" s="157" t="s">
        <v>676</v>
      </c>
      <c r="B69" s="301" t="n">
        <v>12000</v>
      </c>
      <c r="C69" s="301"/>
      <c r="D69" s="300" t="n">
        <v>-300</v>
      </c>
      <c r="E69" s="300"/>
      <c r="F69" s="300"/>
      <c r="G69" s="300"/>
      <c r="H69" s="300"/>
      <c r="I69" s="300"/>
      <c r="J69" s="300"/>
      <c r="K69" s="300" t="n">
        <f aca="false">SUM(B69:J69)</f>
        <v>11700</v>
      </c>
    </row>
    <row r="70" customFormat="false" ht="15" hidden="true" customHeight="false" outlineLevel="0" collapsed="false">
      <c r="A70" s="157" t="s">
        <v>677</v>
      </c>
      <c r="B70" s="301" t="n">
        <v>12000</v>
      </c>
      <c r="C70" s="301"/>
      <c r="D70" s="300" t="n">
        <v>-580</v>
      </c>
      <c r="E70" s="300"/>
      <c r="F70" s="300"/>
      <c r="G70" s="300"/>
      <c r="H70" s="300"/>
      <c r="I70" s="300"/>
      <c r="J70" s="300"/>
      <c r="K70" s="300" t="n">
        <f aca="false">SUM(B70:J70)</f>
        <v>11420</v>
      </c>
    </row>
    <row r="71" customFormat="false" ht="15" hidden="true" customHeight="false" outlineLevel="0" collapsed="false">
      <c r="A71" s="157" t="s">
        <v>678</v>
      </c>
      <c r="B71" s="301" t="n">
        <v>15000</v>
      </c>
      <c r="C71" s="301"/>
      <c r="D71" s="300" t="n">
        <v>-2528</v>
      </c>
      <c r="E71" s="300" t="n">
        <v>-750</v>
      </c>
      <c r="F71" s="300"/>
      <c r="G71" s="300"/>
      <c r="H71" s="300"/>
      <c r="I71" s="300"/>
      <c r="J71" s="300"/>
      <c r="K71" s="300" t="n">
        <f aca="false">SUM(B71:J71)</f>
        <v>11722</v>
      </c>
    </row>
    <row r="72" customFormat="false" ht="15" hidden="true" customHeight="false" outlineLevel="0" collapsed="false">
      <c r="A72" s="157" t="s">
        <v>679</v>
      </c>
      <c r="B72" s="301" t="n">
        <v>12000</v>
      </c>
      <c r="C72" s="301"/>
      <c r="D72" s="157" t="n">
        <v>-1000</v>
      </c>
      <c r="E72" s="157"/>
      <c r="F72" s="157"/>
      <c r="G72" s="157"/>
      <c r="H72" s="157"/>
      <c r="I72" s="157"/>
      <c r="J72" s="157"/>
      <c r="K72" s="300" t="n">
        <f aca="false">SUM(B72:J72)</f>
        <v>11000</v>
      </c>
    </row>
    <row r="73" customFormat="false" ht="15" hidden="true" customHeight="false" outlineLevel="0" collapsed="false">
      <c r="A73" s="157"/>
      <c r="B73" s="301"/>
      <c r="C73" s="301"/>
      <c r="D73" s="157"/>
      <c r="E73" s="157"/>
      <c r="F73" s="157"/>
      <c r="G73" s="157"/>
      <c r="H73" s="157"/>
      <c r="I73" s="157"/>
      <c r="J73" s="157"/>
      <c r="K73" s="157"/>
    </row>
    <row r="74" customFormat="false" ht="15.75" hidden="true" customHeight="false" outlineLevel="0" collapsed="false">
      <c r="A74" s="305" t="s">
        <v>680</v>
      </c>
      <c r="B74" s="305" t="n">
        <f aca="false">SUM(B62:B73)</f>
        <v>332000</v>
      </c>
      <c r="C74" s="305"/>
      <c r="D74" s="305" t="n">
        <f aca="false">SUM(D62:D73)</f>
        <v>-24888</v>
      </c>
      <c r="E74" s="305" t="n">
        <f aca="false">SUM(E62:E73)</f>
        <v>-750</v>
      </c>
      <c r="F74" s="305"/>
      <c r="G74" s="305" t="n">
        <f aca="false">SUM(G62:G73)</f>
        <v>0</v>
      </c>
      <c r="H74" s="305" t="n">
        <f aca="false">SUM(H62:H73)</f>
        <v>0</v>
      </c>
      <c r="I74" s="305"/>
      <c r="J74" s="305" t="n">
        <f aca="false">SUM(J62:J73)</f>
        <v>0</v>
      </c>
      <c r="K74" s="305" t="n">
        <f aca="false">SUM(K62:K73)</f>
        <v>306362</v>
      </c>
    </row>
    <row r="75" customFormat="false" ht="12.75" hidden="true" customHeight="false" outlineLevel="0" collapsed="false"/>
    <row r="76" customFormat="false" ht="12.75" hidden="true" customHeight="false" outlineLevel="0" collapsed="false"/>
  </sheetData>
  <mergeCells count="32">
    <mergeCell ref="A1:J1"/>
    <mergeCell ref="A3:J3"/>
    <mergeCell ref="A4:J4"/>
    <mergeCell ref="A6:A9"/>
    <mergeCell ref="B6:D6"/>
    <mergeCell ref="E6:G6"/>
    <mergeCell ref="H6:J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38:A41"/>
    <mergeCell ref="B39:B41"/>
    <mergeCell ref="D39:D41"/>
    <mergeCell ref="E39:E41"/>
    <mergeCell ref="G39:G41"/>
    <mergeCell ref="H39:H41"/>
    <mergeCell ref="J39:J41"/>
    <mergeCell ref="K39:K41"/>
    <mergeCell ref="A57:A60"/>
    <mergeCell ref="B58:B60"/>
    <mergeCell ref="D58:D60"/>
    <mergeCell ref="E58:E60"/>
    <mergeCell ref="G58:G60"/>
    <mergeCell ref="H58:H60"/>
    <mergeCell ref="J58:J60"/>
    <mergeCell ref="K58:K60"/>
  </mergeCells>
  <printOptions headings="false" gridLines="false" gridLinesSet="true" horizontalCentered="true" verticalCentered="true"/>
  <pageMargins left="0.25" right="0.290277777777778" top="0.75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2" width="13.49"/>
    <col collapsed="false" customWidth="true" hidden="false" outlineLevel="0" max="3" min="3" style="112" width="82.99"/>
    <col collapsed="false" customWidth="true" hidden="false" outlineLevel="0" max="4" min="4" style="112" width="15.33"/>
    <col collapsed="false" customWidth="true" hidden="false" outlineLevel="0" max="5" min="5" style="112" width="14.33"/>
    <col collapsed="false" customWidth="true" hidden="false" outlineLevel="0" max="6" min="6" style="112" width="15.33"/>
    <col collapsed="false" customWidth="false" hidden="false" outlineLevel="0" max="257" min="7" style="112" width="9.33"/>
  </cols>
  <sheetData>
    <row r="2" customFormat="false" ht="14.25" hidden="false" customHeight="false" outlineLevel="0" collapsed="false">
      <c r="E2" s="317" t="s">
        <v>692</v>
      </c>
    </row>
    <row r="3" customFormat="false" ht="14.25" hidden="false" customHeight="false" outlineLevel="0" collapsed="false">
      <c r="D3" s="317"/>
      <c r="E3" s="317"/>
    </row>
    <row r="4" customFormat="false" ht="20.25" hidden="false" customHeight="false" outlineLevel="0" collapsed="false">
      <c r="B4" s="318" t="s">
        <v>628</v>
      </c>
      <c r="C4" s="318"/>
      <c r="D4" s="318"/>
      <c r="E4" s="318"/>
      <c r="F4" s="318"/>
    </row>
    <row r="5" customFormat="false" ht="20.25" hidden="false" customHeight="false" outlineLevel="0" collapsed="false">
      <c r="B5" s="318"/>
      <c r="C5" s="318"/>
      <c r="D5" s="318"/>
      <c r="E5" s="318"/>
    </row>
    <row r="6" customFormat="false" ht="18.75" hidden="false" customHeight="false" outlineLevel="0" collapsed="false">
      <c r="B6" s="319" t="s">
        <v>693</v>
      </c>
      <c r="C6" s="319"/>
      <c r="D6" s="319"/>
      <c r="E6" s="319"/>
      <c r="F6" s="319"/>
    </row>
    <row r="7" customFormat="false" ht="18.75" hidden="false" customHeight="false" outlineLevel="0" collapsed="false">
      <c r="B7" s="319" t="s">
        <v>694</v>
      </c>
      <c r="C7" s="319"/>
      <c r="D7" s="319"/>
      <c r="E7" s="319"/>
      <c r="F7" s="319"/>
    </row>
    <row r="8" customFormat="false" ht="18.75" hidden="false" customHeight="false" outlineLevel="0" collapsed="false">
      <c r="B8" s="319"/>
      <c r="C8" s="319"/>
      <c r="D8" s="319"/>
      <c r="E8" s="319"/>
      <c r="F8" s="319"/>
    </row>
    <row r="9" customFormat="false" ht="19.5" hidden="false" customHeight="false" outlineLevel="0" collapsed="false">
      <c r="B9" s="319"/>
      <c r="C9" s="319"/>
      <c r="D9" s="319"/>
      <c r="E9" s="319"/>
      <c r="F9" s="319"/>
    </row>
    <row r="10" customFormat="false" ht="33" hidden="false" customHeight="true" outlineLevel="0" collapsed="false">
      <c r="B10" s="320"/>
      <c r="C10" s="321"/>
      <c r="D10" s="322" t="s">
        <v>695</v>
      </c>
      <c r="E10" s="322" t="s">
        <v>696</v>
      </c>
      <c r="F10" s="323" t="s">
        <v>697</v>
      </c>
    </row>
    <row r="11" customFormat="false" ht="20.25" hidden="false" customHeight="true" outlineLevel="0" collapsed="false">
      <c r="B11" s="324" t="s">
        <v>698</v>
      </c>
      <c r="C11" s="324"/>
      <c r="D11" s="325" t="n">
        <f aca="false">D12+D14+D13</f>
        <v>1011109</v>
      </c>
      <c r="E11" s="326" t="n">
        <f aca="false">E12+E14+E13</f>
        <v>700000</v>
      </c>
      <c r="F11" s="326" t="n">
        <f aca="false">F12+F14+F13</f>
        <v>587381</v>
      </c>
    </row>
    <row r="12" customFormat="false" ht="20.25" hidden="false" customHeight="true" outlineLevel="0" collapsed="false">
      <c r="B12" s="327" t="s">
        <v>699</v>
      </c>
      <c r="C12" s="328"/>
      <c r="D12" s="329" t="n">
        <v>120891</v>
      </c>
      <c r="E12" s="330" t="n">
        <v>56814</v>
      </c>
      <c r="F12" s="331" t="n">
        <v>53721</v>
      </c>
    </row>
    <row r="13" customFormat="false" ht="20.25" hidden="false" customHeight="true" outlineLevel="0" collapsed="false">
      <c r="B13" s="332" t="s">
        <v>700</v>
      </c>
      <c r="C13" s="333"/>
      <c r="D13" s="334" t="n">
        <v>853668</v>
      </c>
      <c r="E13" s="335" t="n">
        <v>3186</v>
      </c>
      <c r="F13" s="336" t="n">
        <v>3186</v>
      </c>
    </row>
    <row r="14" customFormat="false" ht="20.25" hidden="false" customHeight="true" outlineLevel="0" collapsed="false">
      <c r="B14" s="337" t="s">
        <v>701</v>
      </c>
      <c r="C14" s="338"/>
      <c r="D14" s="339" t="n">
        <v>36550</v>
      </c>
      <c r="E14" s="340" t="n">
        <v>640000</v>
      </c>
      <c r="F14" s="341" t="n">
        <v>530474</v>
      </c>
    </row>
    <row r="15" customFormat="false" ht="20.25" hidden="false" customHeight="true" outlineLevel="0" collapsed="false">
      <c r="B15" s="342" t="s">
        <v>702</v>
      </c>
      <c r="C15" s="343"/>
      <c r="D15" s="344" t="n">
        <f aca="false">D16+D22+D31+D32+D33</f>
        <v>482792</v>
      </c>
      <c r="E15" s="345" t="n">
        <f aca="false">E16+E22+E31+E32+E33</f>
        <v>600000</v>
      </c>
      <c r="F15" s="345" t="n">
        <f aca="false">F16+F22+F31+F32+F33</f>
        <v>537695</v>
      </c>
    </row>
    <row r="16" customFormat="false" ht="20.25" hidden="false" customHeight="true" outlineLevel="0" collapsed="false">
      <c r="B16" s="346" t="s">
        <v>703</v>
      </c>
      <c r="C16" s="346"/>
      <c r="D16" s="347" t="n">
        <f aca="false">D17+D18+D19+D21+D20</f>
        <v>156036</v>
      </c>
      <c r="E16" s="348" t="n">
        <f aca="false">E17+E18+E19+E21+E20</f>
        <v>195000</v>
      </c>
      <c r="F16" s="348" t="n">
        <f aca="false">F17+F18+F19+F21+F20</f>
        <v>143881</v>
      </c>
    </row>
    <row r="17" customFormat="false" ht="18.75" hidden="false" customHeight="true" outlineLevel="0" collapsed="false">
      <c r="B17" s="349" t="s">
        <v>704</v>
      </c>
      <c r="C17" s="350" t="s">
        <v>705</v>
      </c>
      <c r="D17" s="351" t="n">
        <v>14741</v>
      </c>
      <c r="E17" s="352" t="n">
        <v>30000</v>
      </c>
      <c r="F17" s="353" t="n">
        <v>20873</v>
      </c>
      <c r="G17" s="129"/>
      <c r="H17" s="129"/>
      <c r="I17" s="129"/>
      <c r="J17" s="129"/>
      <c r="K17" s="129"/>
      <c r="L17" s="129"/>
      <c r="M17" s="129"/>
      <c r="N17" s="129"/>
      <c r="O17" s="129"/>
    </row>
    <row r="18" customFormat="false" ht="18.75" hidden="false" customHeight="true" outlineLevel="0" collapsed="false">
      <c r="B18" s="349" t="s">
        <v>704</v>
      </c>
      <c r="C18" s="350" t="s">
        <v>706</v>
      </c>
      <c r="D18" s="351" t="n">
        <v>56724</v>
      </c>
      <c r="E18" s="352" t="n">
        <v>60000</v>
      </c>
      <c r="F18" s="353" t="n">
        <v>54218</v>
      </c>
      <c r="G18" s="129"/>
      <c r="H18" s="129"/>
      <c r="I18" s="129"/>
      <c r="J18" s="129"/>
      <c r="K18" s="129"/>
      <c r="L18" s="129"/>
      <c r="M18" s="129"/>
      <c r="N18" s="129"/>
      <c r="O18" s="129"/>
    </row>
    <row r="19" customFormat="false" ht="18.75" hidden="false" customHeight="true" outlineLevel="0" collapsed="false">
      <c r="B19" s="349" t="s">
        <v>704</v>
      </c>
      <c r="C19" s="350" t="s">
        <v>707</v>
      </c>
      <c r="D19" s="351" t="n">
        <v>49571</v>
      </c>
      <c r="E19" s="352" t="n">
        <v>70000</v>
      </c>
      <c r="F19" s="353" t="n">
        <v>33790</v>
      </c>
    </row>
    <row r="20" customFormat="false" ht="18.75" hidden="false" customHeight="true" outlineLevel="0" collapsed="false">
      <c r="B20" s="349" t="s">
        <v>704</v>
      </c>
      <c r="C20" s="350" t="s">
        <v>708</v>
      </c>
      <c r="D20" s="351" t="n">
        <v>35000</v>
      </c>
      <c r="E20" s="352" t="n">
        <v>35000</v>
      </c>
      <c r="F20" s="353" t="n">
        <v>35000</v>
      </c>
    </row>
    <row r="21" customFormat="false" ht="18.75" hidden="true" customHeight="true" outlineLevel="0" collapsed="false">
      <c r="B21" s="349" t="s">
        <v>704</v>
      </c>
      <c r="C21" s="350" t="s">
        <v>709</v>
      </c>
      <c r="D21" s="351"/>
      <c r="E21" s="352"/>
      <c r="F21" s="353"/>
    </row>
    <row r="22" customFormat="false" ht="20.25" hidden="false" customHeight="true" outlineLevel="0" collapsed="false">
      <c r="B22" s="354" t="s">
        <v>710</v>
      </c>
      <c r="C22" s="355"/>
      <c r="D22" s="339" t="n">
        <f aca="false">D23+D24+D27+D28+D30+D29+D25+D26</f>
        <v>210000</v>
      </c>
      <c r="E22" s="339" t="n">
        <f aca="false">E23+E24+E27+E28+E30+E29+E25+E26</f>
        <v>220000</v>
      </c>
      <c r="F22" s="339" t="n">
        <f aca="false">F23+F24+F27+F28+F30+F29+F25+F26</f>
        <v>215000</v>
      </c>
    </row>
    <row r="23" customFormat="false" ht="18" hidden="true" customHeight="true" outlineLevel="0" collapsed="false">
      <c r="B23" s="349" t="s">
        <v>704</v>
      </c>
      <c r="C23" s="356" t="s">
        <v>711</v>
      </c>
      <c r="D23" s="357"/>
      <c r="E23" s="358"/>
      <c r="F23" s="358"/>
    </row>
    <row r="24" customFormat="false" ht="18" hidden="false" customHeight="true" outlineLevel="0" collapsed="false">
      <c r="B24" s="349" t="s">
        <v>704</v>
      </c>
      <c r="C24" s="356" t="s">
        <v>712</v>
      </c>
      <c r="D24" s="357" t="n">
        <v>70000</v>
      </c>
      <c r="E24" s="359" t="n">
        <v>70000</v>
      </c>
      <c r="F24" s="358" t="n">
        <v>70000</v>
      </c>
    </row>
    <row r="25" customFormat="false" ht="18.75" hidden="false" customHeight="true" outlineLevel="0" collapsed="false">
      <c r="B25" s="349" t="s">
        <v>704</v>
      </c>
      <c r="C25" s="360" t="s">
        <v>713</v>
      </c>
      <c r="D25" s="357" t="n">
        <v>10000</v>
      </c>
      <c r="E25" s="359" t="n">
        <v>10000</v>
      </c>
      <c r="F25" s="358" t="n">
        <v>10000</v>
      </c>
    </row>
    <row r="26" customFormat="false" ht="18.75" hidden="false" customHeight="true" outlineLevel="0" collapsed="false">
      <c r="B26" s="349" t="s">
        <v>704</v>
      </c>
      <c r="C26" s="360" t="s">
        <v>714</v>
      </c>
      <c r="D26" s="357" t="n">
        <v>10000</v>
      </c>
      <c r="E26" s="359" t="n">
        <v>10000</v>
      </c>
      <c r="F26" s="358" t="n">
        <v>10000</v>
      </c>
    </row>
    <row r="27" customFormat="false" ht="18" hidden="false" customHeight="true" outlineLevel="0" collapsed="false">
      <c r="B27" s="349" t="s">
        <v>704</v>
      </c>
      <c r="C27" s="356" t="s">
        <v>715</v>
      </c>
      <c r="D27" s="357" t="n">
        <v>50000</v>
      </c>
      <c r="E27" s="359" t="n">
        <v>50000</v>
      </c>
      <c r="F27" s="358" t="n">
        <v>50000</v>
      </c>
    </row>
    <row r="28" customFormat="false" ht="18" hidden="false" customHeight="true" outlineLevel="0" collapsed="false">
      <c r="B28" s="349" t="s">
        <v>704</v>
      </c>
      <c r="C28" s="356" t="s">
        <v>716</v>
      </c>
      <c r="D28" s="357" t="n">
        <v>35000</v>
      </c>
      <c r="E28" s="359" t="n">
        <v>35000</v>
      </c>
      <c r="F28" s="358" t="n">
        <v>35000</v>
      </c>
    </row>
    <row r="29" customFormat="false" ht="18" hidden="false" customHeight="true" outlineLevel="0" collapsed="false">
      <c r="B29" s="349" t="s">
        <v>704</v>
      </c>
      <c r="C29" s="356" t="s">
        <v>717</v>
      </c>
      <c r="D29" s="357" t="n">
        <v>35000</v>
      </c>
      <c r="E29" s="359" t="n">
        <v>35000</v>
      </c>
      <c r="F29" s="358" t="n">
        <v>35000</v>
      </c>
    </row>
    <row r="30" customFormat="false" ht="18" hidden="false" customHeight="true" outlineLevel="0" collapsed="false">
      <c r="B30" s="349" t="s">
        <v>704</v>
      </c>
      <c r="C30" s="356" t="s">
        <v>718</v>
      </c>
      <c r="D30" s="357"/>
      <c r="E30" s="358" t="n">
        <v>10000</v>
      </c>
      <c r="F30" s="358" t="n">
        <v>5000</v>
      </c>
    </row>
    <row r="31" customFormat="false" ht="20.25" hidden="false" customHeight="true" outlineLevel="0" collapsed="false">
      <c r="B31" s="354" t="s">
        <v>719</v>
      </c>
      <c r="C31" s="355"/>
      <c r="D31" s="339" t="n">
        <v>79050</v>
      </c>
      <c r="E31" s="340" t="n">
        <v>50000</v>
      </c>
      <c r="F31" s="341" t="n">
        <v>46631</v>
      </c>
    </row>
    <row r="32" customFormat="false" ht="20.25" hidden="false" customHeight="true" outlineLevel="0" collapsed="false">
      <c r="B32" s="361" t="s">
        <v>720</v>
      </c>
      <c r="C32" s="362"/>
      <c r="D32" s="339" t="n">
        <v>31316</v>
      </c>
      <c r="E32" s="340" t="n">
        <v>105000</v>
      </c>
      <c r="F32" s="341" t="n">
        <v>103748</v>
      </c>
    </row>
    <row r="33" customFormat="false" ht="20.25" hidden="false" customHeight="true" outlineLevel="0" collapsed="false">
      <c r="B33" s="354" t="s">
        <v>721</v>
      </c>
      <c r="C33" s="362"/>
      <c r="D33" s="339" t="n">
        <v>6390</v>
      </c>
      <c r="E33" s="340" t="n">
        <v>30000</v>
      </c>
      <c r="F33" s="341" t="n">
        <v>28435</v>
      </c>
    </row>
    <row r="34" customFormat="false" ht="20.25" hidden="false" customHeight="true" outlineLevel="0" collapsed="false">
      <c r="B34" s="363" t="s">
        <v>390</v>
      </c>
      <c r="C34" s="364"/>
      <c r="D34" s="344" t="n">
        <f aca="false">D11+D15</f>
        <v>1493901</v>
      </c>
      <c r="E34" s="345" t="n">
        <f aca="false">E11+E15</f>
        <v>1300000</v>
      </c>
      <c r="F34" s="345" t="n">
        <f aca="false">F11+F15</f>
        <v>1125076</v>
      </c>
    </row>
    <row r="35" s="129" customFormat="true" ht="15.75" hidden="false" customHeight="false" outlineLevel="0" collapsed="false">
      <c r="B35" s="307"/>
      <c r="C35" s="365"/>
      <c r="D35" s="365"/>
      <c r="E35" s="365"/>
      <c r="F35" s="366"/>
    </row>
    <row r="36" s="129" customFormat="true" ht="15.75" hidden="false" customHeight="false" outlineLevel="0" collapsed="false">
      <c r="B36" s="307"/>
      <c r="C36" s="365"/>
      <c r="D36" s="365"/>
      <c r="E36" s="365"/>
      <c r="F36" s="366"/>
    </row>
    <row r="37" s="129" customFormat="true" ht="15.75" hidden="false" customHeight="false" outlineLevel="0" collapsed="false">
      <c r="B37" s="307"/>
      <c r="C37" s="365"/>
      <c r="D37" s="365"/>
      <c r="E37" s="365"/>
      <c r="F37" s="366"/>
    </row>
    <row r="38" s="129" customFormat="true" ht="15.75" hidden="false" customHeight="false" outlineLevel="0" collapsed="false">
      <c r="B38" s="307"/>
      <c r="C38" s="365"/>
      <c r="D38" s="365"/>
      <c r="E38" s="365"/>
      <c r="F38" s="366"/>
    </row>
    <row r="39" s="129" customFormat="true" ht="15.75" hidden="false" customHeight="false" outlineLevel="0" collapsed="false">
      <c r="B39" s="307"/>
      <c r="C39" s="365"/>
      <c r="D39" s="365"/>
      <c r="E39" s="365"/>
      <c r="F39" s="366"/>
    </row>
    <row r="40" s="129" customFormat="true" ht="15.75" hidden="false" customHeight="false" outlineLevel="0" collapsed="false">
      <c r="B40" s="307"/>
      <c r="C40" s="365"/>
      <c r="D40" s="365"/>
      <c r="E40" s="365"/>
    </row>
    <row r="41" customFormat="false" ht="15.75" hidden="false" customHeight="false" outlineLevel="0" collapsed="false">
      <c r="A41" s="0"/>
      <c r="C41" s="167" t="s">
        <v>367</v>
      </c>
      <c r="D41" s="167" t="s">
        <v>368</v>
      </c>
      <c r="E41" s="367"/>
      <c r="F41" s="0"/>
      <c r="G41" s="14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C42" s="167" t="s">
        <v>369</v>
      </c>
      <c r="D42" s="167" t="s">
        <v>370</v>
      </c>
      <c r="E42" s="367"/>
      <c r="F42" s="0"/>
      <c r="G42" s="14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C43" s="167" t="s">
        <v>371</v>
      </c>
      <c r="D43" s="167" t="s">
        <v>372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B44" s="368"/>
    </row>
    <row r="45" customFormat="false" ht="15.75" hidden="false" customHeight="false" outlineLevel="0" collapsed="false">
      <c r="B45" s="368"/>
    </row>
    <row r="46" customFormat="false" ht="15.75" hidden="false" customHeight="false" outlineLevel="0" collapsed="false">
      <c r="B46" s="368"/>
    </row>
    <row r="47" customFormat="false" ht="15.75" hidden="false" customHeight="false" outlineLevel="0" collapsed="false">
      <c r="B47" s="368"/>
    </row>
    <row r="48" customFormat="false" ht="15.75" hidden="false" customHeight="false" outlineLevel="0" collapsed="false">
      <c r="B48" s="368"/>
    </row>
    <row r="49" customFormat="false" ht="15.75" hidden="false" customHeight="false" outlineLevel="0" collapsed="false">
      <c r="B49" s="368"/>
    </row>
  </sheetData>
  <mergeCells count="5">
    <mergeCell ref="B4:F4"/>
    <mergeCell ref="B6:F6"/>
    <mergeCell ref="B7:F7"/>
    <mergeCell ref="B11:C11"/>
    <mergeCell ref="B16:C16"/>
  </mergeCells>
  <printOptions headings="false" gridLines="false" gridLinesSet="true" horizontalCentered="false" verticalCentered="false"/>
  <pageMargins left="0.240277777777778" right="0.170138888888889" top="0.440277777777778" bottom="0.1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sivkov</cp:lastModifiedBy>
  <cp:lastPrinted>2019-06-20T13:04:10Z</cp:lastPrinted>
  <dcterms:modified xsi:type="dcterms:W3CDTF">2019-06-20T13:06:56Z</dcterms:modified>
  <cp:revision>0</cp:revision>
  <dc:subject/>
  <dc:title/>
</cp:coreProperties>
</file>