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об.записка" sheetId="1" state="visible" r:id="rId2"/>
    <sheet name="Приходи" sheetId="2" state="visible" r:id="rId3"/>
    <sheet name="Разходи по функции" sheetId="3" state="visible" r:id="rId4"/>
    <sheet name="Разходи по разпоредители" sheetId="4" state="visible" r:id="rId5"/>
    <sheet name="СЕС Прил.4" sheetId="5" state="visible" r:id="rId6"/>
    <sheet name="КРПРИЛ.№ 5" sheetId="6" state="visible" r:id="rId7"/>
    <sheet name="ОбС" sheetId="7" state="visible" r:id="rId8"/>
    <sheet name="читалища" sheetId="8" state="visible" r:id="rId9"/>
    <sheet name="туризъм" sheetId="9" state="visible" r:id="rId10"/>
    <sheet name="култура" sheetId="10" state="visible" r:id="rId11"/>
    <sheet name="спорт" sheetId="11" state="visible" r:id="rId12"/>
  </sheets>
  <definedNames>
    <definedName function="false" hidden="false" localSheetId="1" name="_xlnm.Print_Titles" vbProcedure="false">Приходи!$7:$9</definedName>
    <definedName function="false" hidden="false" localSheetId="7" name="_xlnm.Print_Titles" vbProcedure="false">читалища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801">
  <si>
    <t xml:space="preserve">ОБЯСНИТЕЛНА   ЗАПИСКА</t>
  </si>
  <si>
    <t xml:space="preserve">Д   О   К   Л   А   Д</t>
  </si>
  <si>
    <t xml:space="preserve">съгласно т.38.6 от ДДС №6 / 23.12.2019 г.</t>
  </si>
  <si>
    <t xml:space="preserve">ОТНОСНО:</t>
  </si>
  <si>
    <t xml:space="preserve">Отчет за касово изпълнение на бюджета за периода</t>
  </si>
  <si>
    <t xml:space="preserve">01.01.2019 г. - 31.12.2019 г.</t>
  </si>
  <si>
    <t xml:space="preserve">ВНАСЯ:</t>
  </si>
  <si>
    <t xml:space="preserve">Николай Ангелов - кмет на Община Балчик</t>
  </si>
  <si>
    <t xml:space="preserve">I. Общо за изпълнението на бюджета за 2019 г.</t>
  </si>
  <si>
    <t xml:space="preserve">А) Общо приходи на Община Балчик за 2019 г.</t>
  </si>
  <si>
    <t xml:space="preserve">През 2019 г. Община Балчик няма утвърден бюджет от Общински съвет.</t>
  </si>
  <si>
    <t xml:space="preserve">Касовото изпълнение към 31.12.2019 г. възлиза на 22 612 626 лв.</t>
  </si>
  <si>
    <t xml:space="preserve">Изпълнението на приходите е както следва:</t>
  </si>
  <si>
    <t xml:space="preserve">ПРИХОДИ</t>
  </si>
  <si>
    <t xml:space="preserve">Отчет към 31.12.2018 год.</t>
  </si>
  <si>
    <t xml:space="preserve">Отчет към 31.12.2019 год.</t>
  </si>
  <si>
    <t xml:space="preserve">Изпълн. в % спрямо 2018 год.</t>
  </si>
  <si>
    <t xml:space="preserve">Относит. дял 2019 год. в %</t>
  </si>
  <si>
    <t xml:space="preserve">Общо</t>
  </si>
  <si>
    <t xml:space="preserve">Данъчни приходи</t>
  </si>
  <si>
    <t xml:space="preserve">Неданъчни приходи</t>
  </si>
  <si>
    <t xml:space="preserve">Взаимоотношения с ЦБ</t>
  </si>
  <si>
    <t xml:space="preserve">Трансфери      </t>
  </si>
  <si>
    <t xml:space="preserve">-</t>
  </si>
  <si>
    <t xml:space="preserve">Безлихвени заеми</t>
  </si>
  <si>
    <t xml:space="preserve">Бюджетно салдо (+-)</t>
  </si>
  <si>
    <t xml:space="preserve">Всичко                </t>
  </si>
  <si>
    <t xml:space="preserve">С най-голям дял в изпълнението за отчетния период от данъчните приходи са:</t>
  </si>
  <si>
    <t xml:space="preserve"> - данък върху недвижимите имоти, изпълнение в размер на  1 738 569 лв. или 35.6 % от</t>
  </si>
  <si>
    <t xml:space="preserve">     общите данъчни приходи;</t>
  </si>
  <si>
    <t xml:space="preserve"> - данък при придобиване на имущество по дарения и възмезден начин, изпълнение</t>
  </si>
  <si>
    <t xml:space="preserve">     1 225 951 лева, състъвляващи 25.1% от общите данъчни приходи;</t>
  </si>
  <si>
    <t xml:space="preserve"> - туристически данък, изпълнение 1 218 163 лв., което е 24,9 % от общите неданъчни</t>
  </si>
  <si>
    <t xml:space="preserve">     приходи;</t>
  </si>
  <si>
    <t xml:space="preserve">От неданъчните приходи най-висок е дялът от изпълнението на:</t>
  </si>
  <si>
    <t xml:space="preserve"> - такса за битови отпадъци - 3 061 702 лева или 48,1 % от неданъчните приходи;</t>
  </si>
  <si>
    <t xml:space="preserve"> - приходи от концесии - 980 939 лева или 15,4 %.</t>
  </si>
  <si>
    <t xml:space="preserve"> - приходи от наеми на земя - 929 241 лева или 14,6 %;</t>
  </si>
  <si>
    <t xml:space="preserve"> - такса за технически услуги - 317 822 лева или 5 %;</t>
  </si>
  <si>
    <t xml:space="preserve"> - наказателни лихви за данъци, мита и осигурителни вноски - 265 431 лева или 4.2% от</t>
  </si>
  <si>
    <t xml:space="preserve">     общите неданъчни приходи.</t>
  </si>
  <si>
    <t xml:space="preserve">Получените субсидии от ЦРБ са както следва:</t>
  </si>
  <si>
    <t xml:space="preserve"> - обща субсидия и други трансфери за държавни дейности от ЦБ - 9 404 889 лева;</t>
  </si>
  <si>
    <t xml:space="preserve"> - субсидия за зимно поддържане и снегопочистване - 194 900 лева;</t>
  </si>
  <si>
    <t xml:space="preserve"> - получени от общини целеви субсидии от ЦБ за капиталови разходи - 748 100 лева;</t>
  </si>
  <si>
    <t xml:space="preserve"> - получени от общини трансфери за други целеви разходи от ЦБ (§ 31 18) - 10 317 лв.</t>
  </si>
  <si>
    <t xml:space="preserve"> - получени от общини трансфери за други целеви разходи от ЦБ (§ 31 28) - 300 494 лв.</t>
  </si>
  <si>
    <t xml:space="preserve"> - възстановени трансфери за ЦБ (§ 31 20) - (-7 290 лв.)</t>
  </si>
  <si>
    <t xml:space="preserve">Б) Общо разходи за 2019 г.</t>
  </si>
  <si>
    <r>
      <rPr>
        <sz val="12"/>
        <rFont val="Book Antiqua"/>
        <family val="1"/>
        <charset val="204"/>
      </rPr>
      <t xml:space="preserve">Извършени са разходи в размер на </t>
    </r>
    <r>
      <rPr>
        <b val="true"/>
        <sz val="12"/>
        <rFont val="Book Antiqua"/>
        <family val="1"/>
        <charset val="204"/>
      </rPr>
      <t xml:space="preserve">22 612 626</t>
    </r>
    <r>
      <rPr>
        <sz val="12"/>
        <rFont val="Book Antiqua"/>
        <family val="1"/>
        <charset val="204"/>
      </rPr>
      <t xml:space="preserve"> лева.</t>
    </r>
  </si>
  <si>
    <t xml:space="preserve">ФУНКЦИЯ</t>
  </si>
  <si>
    <t xml:space="preserve">РЗ и осигуровки</t>
  </si>
  <si>
    <t xml:space="preserve">Издръжка § 10 00, § 19 00</t>
  </si>
  <si>
    <t xml:space="preserve">Стипендии § 40 00</t>
  </si>
  <si>
    <t xml:space="preserve">Помощи § 42 00</t>
  </si>
  <si>
    <t xml:space="preserve">Субсидии, чл.внос §43 00,</t>
  </si>
  <si>
    <t xml:space="preserve">§ 45 00, § 46 00</t>
  </si>
  <si>
    <t xml:space="preserve">Капиталови разходи</t>
  </si>
  <si>
    <t xml:space="preserve">Други разходи за лихви                  </t>
  </si>
  <si>
    <t xml:space="preserve">С най-голям относителен дял са разходите за работни заплати и осигуровки.</t>
  </si>
  <si>
    <t xml:space="preserve">В най-голям размер и % -но съотношение от общите разходи за издръжка са:</t>
  </si>
  <si>
    <t xml:space="preserve">1. Разходите по § 10 20 "Разходи за външни услуги" 1 881 253 лева - 34,7 %.</t>
  </si>
  <si>
    <t xml:space="preserve">2. Разходите по § 10 16 "Вода, горива, ел.енергия" 1 812 542 лева - 33,4 % от</t>
  </si>
  <si>
    <t xml:space="preserve">     общата издръжка.</t>
  </si>
  <si>
    <t xml:space="preserve">3. Разходите по § 10 15 "Материали" 806 840 лева - 14,9 %.</t>
  </si>
  <si>
    <t xml:space="preserve">4. Разходите по § 19 81 "Платени общински данъци, такси, наказателни лихви" 234 990</t>
  </si>
  <si>
    <t xml:space="preserve">     лева, което е 4,3% от общата издръжка.</t>
  </si>
  <si>
    <t xml:space="preserve">5. Разходите по § 10 30 "Текущ ремонт" 182 451 лева - 3.4 %.</t>
  </si>
  <si>
    <t xml:space="preserve">6. Разходите по § 10 11 "Храна" 159 702 лева - 2.9 %.</t>
  </si>
  <si>
    <t xml:space="preserve">II. За делегираните от държавата дейности</t>
  </si>
  <si>
    <t xml:space="preserve">А) По приходната част</t>
  </si>
  <si>
    <t xml:space="preserve">Приходите  за 2019 г. в делегирани от държавата дейности възлизат на 10 441 952 лева</t>
  </si>
  <si>
    <t xml:space="preserve">      от които:</t>
  </si>
  <si>
    <t xml:space="preserve">държавни</t>
  </si>
  <si>
    <t xml:space="preserve">Основно приходите в делегираните от държавата дейности са формирани от §§ 31 11</t>
  </si>
  <si>
    <t xml:space="preserve">      "Обща субсидия и други трансфери за държавни дейности", който  е  в  размер  на  9 404 889</t>
  </si>
  <si>
    <t xml:space="preserve">       лева към 31.12.2019 г.</t>
  </si>
  <si>
    <t xml:space="preserve">От трансферите основния  приход е от МТСП - АСП по програма "Личен асистент"</t>
  </si>
  <si>
    <t xml:space="preserve">      в размер на 285 996 лева. </t>
  </si>
  <si>
    <t xml:space="preserve">Б) По разходната част</t>
  </si>
  <si>
    <t xml:space="preserve">Извършените разходи за делегирани  от  държавата  дейности  по  функции  през </t>
  </si>
  <si>
    <t xml:space="preserve">      2019 година е видно от следната таблица:</t>
  </si>
  <si>
    <t xml:space="preserve">Общи държавни служби</t>
  </si>
  <si>
    <t xml:space="preserve">Отбрана и сигурност</t>
  </si>
  <si>
    <t xml:space="preserve">Образование</t>
  </si>
  <si>
    <t xml:space="preserve">Здравеопазване</t>
  </si>
  <si>
    <t xml:space="preserve">Социални дейности</t>
  </si>
  <si>
    <t xml:space="preserve">Почивно дело, култура</t>
  </si>
  <si>
    <t xml:space="preserve">Икономически дейности</t>
  </si>
  <si>
    <t xml:space="preserve">Други</t>
  </si>
  <si>
    <t xml:space="preserve">Общо държавни</t>
  </si>
  <si>
    <t xml:space="preserve">71,6 %  от  общо  извършените  разходи   през   отчетния   период   са   за   функция</t>
  </si>
  <si>
    <t xml:space="preserve">      "Образование" от които за  работни  заплати  и  осигуровки са изразходени 6 466 590 лева</t>
  </si>
  <si>
    <t xml:space="preserve">      или 86,5 %, а за издръжка 902 049 лева представляващи 8,6 %.</t>
  </si>
  <si>
    <t xml:space="preserve">IIІ. За дофинансиране</t>
  </si>
  <si>
    <t xml:space="preserve">Делегираните от държавата  дейности  са  дофинансирани  с  приходи  от  местни </t>
  </si>
  <si>
    <r>
      <rPr>
        <sz val="12"/>
        <rFont val="Book Antiqua"/>
        <family val="1"/>
        <charset val="204"/>
      </rPr>
      <t xml:space="preserve">      дейности в размер на </t>
    </r>
    <r>
      <rPr>
        <b val="true"/>
        <sz val="12"/>
        <rFont val="Book Antiqua"/>
        <family val="1"/>
        <charset val="204"/>
      </rPr>
      <t xml:space="preserve">1 346 168</t>
    </r>
    <r>
      <rPr>
        <sz val="12"/>
        <rFont val="Book Antiqua"/>
        <family val="1"/>
        <charset val="204"/>
      </rPr>
      <t xml:space="preserve"> лева, в това число:</t>
    </r>
  </si>
  <si>
    <t xml:space="preserve"> - за функция "ОДС" - РЗ и осигуровки на допълнително утвърдената численост</t>
  </si>
  <si>
    <t xml:space="preserve">      общо в размер на 647 497 лева;</t>
  </si>
  <si>
    <t xml:space="preserve"> - за функция "Отбрана и сигурност" - 261 798 лева (ОЗС и СОТ);</t>
  </si>
  <si>
    <t xml:space="preserve"> - за функция "Образование" - 59 906 лева. (в т.ч. 9 200 - основен ремонт в СУ "Христо</t>
  </si>
  <si>
    <t xml:space="preserve">      Ботев" преходен от 2018 г.);</t>
  </si>
  <si>
    <t xml:space="preserve"> - за функция "Здравеопазване" - 3 525 лева;</t>
  </si>
  <si>
    <t xml:space="preserve"> - за функция "Поч.дело, култура и религ.дейности" - 373 442 лева, в т.ч. разходи за </t>
  </si>
  <si>
    <t xml:space="preserve">      читалищата в размер на 324 948 лева и дофинансиране на Исторически музей 48 494 лева.</t>
  </si>
  <si>
    <t xml:space="preserve">IV. За местните дейности</t>
  </si>
  <si>
    <t xml:space="preserve">Изпълнението на приходите от местни дейности за 2019 г. възлиза на 12 170 674 лева. </t>
  </si>
  <si>
    <t xml:space="preserve">      Структурата им е видна от таблицата:</t>
  </si>
  <si>
    <t xml:space="preserve">Структурата на финансирането на бюджетното салдо е както следва:</t>
  </si>
  <si>
    <t xml:space="preserve"> - остатък по сметката от предходен период (2018 г.)</t>
  </si>
  <si>
    <t xml:space="preserve">лева</t>
  </si>
  <si>
    <t xml:space="preserve"> - участия в съвместни предприятия, активи и др. (-)</t>
  </si>
  <si>
    <t xml:space="preserve"> - друго финансиране - между държавна и общинска</t>
  </si>
  <si>
    <t xml:space="preserve"> - погашения по дългосрочни заеми от банки ( 5 млн.)</t>
  </si>
  <si>
    <t xml:space="preserve"> - погашения по дългосрочни заеми (ФЛАГ)</t>
  </si>
  <si>
    <t xml:space="preserve"> - събрани средства и плащания от/за сметки от ЕС</t>
  </si>
  <si>
    <t xml:space="preserve"> - получени дългосрочни заеми (ФЛАГ)</t>
  </si>
  <si>
    <t xml:space="preserve"> - наличност по сметки в края на периода</t>
  </si>
  <si>
    <r>
      <rPr>
        <sz val="12"/>
        <rFont val="Book Antiqua"/>
        <family val="1"/>
        <charset val="204"/>
      </rPr>
      <t xml:space="preserve">Посочените по-горе приходи от местни дейности в размер на </t>
    </r>
    <r>
      <rPr>
        <b val="true"/>
        <sz val="12"/>
        <rFont val="Book Antiqua"/>
        <family val="1"/>
        <charset val="204"/>
      </rPr>
      <t xml:space="preserve">12 170 674</t>
    </r>
    <r>
      <rPr>
        <sz val="12"/>
        <rFont val="Book Antiqua"/>
        <family val="1"/>
        <charset val="204"/>
      </rPr>
      <t xml:space="preserve"> лева са</t>
    </r>
  </si>
  <si>
    <t xml:space="preserve">      разходвани за финансиране, както следва: </t>
  </si>
  <si>
    <t xml:space="preserve"> - на местни дейности - 10 824 506 лева</t>
  </si>
  <si>
    <t xml:space="preserve"> - на делегирани от държавата дейности /дофинансиране/ - 1 346 168 лева</t>
  </si>
  <si>
    <t xml:space="preserve">Разпределението на разходите за местни дейности  по  функции  през  отчетния</t>
  </si>
  <si>
    <t xml:space="preserve">      период и съотношението спрямо предходната година са видни от следната таблица:</t>
  </si>
  <si>
    <t xml:space="preserve">ЖС и БКС</t>
  </si>
  <si>
    <t xml:space="preserve">Икономически д-сти</t>
  </si>
  <si>
    <t xml:space="preserve">Други </t>
  </si>
  <si>
    <t xml:space="preserve">Общо местни д-сти</t>
  </si>
  <si>
    <t xml:space="preserve">С  най-голям  относителен  дял   са   разходите   по   функция   "ЖС и БКС" - 41.3 %.</t>
  </si>
  <si>
    <t xml:space="preserve">      </t>
  </si>
  <si>
    <t xml:space="preserve">За МБАЛ имаме отчетени 778 000 лева субсидия  за  осъществяване  на  болнична</t>
  </si>
  <si>
    <t xml:space="preserve">         помощ.</t>
  </si>
  <si>
    <t xml:space="preserve">Отчета  на  ОбП "БКС" възлиза  на  2 002 661  лева,   разпределени   в   съответните</t>
  </si>
  <si>
    <t xml:space="preserve">         дейности от ЕБК.  Най-голям е отчета по дейност 623 "Чистота"- 1 372 108 лева, което е</t>
  </si>
  <si>
    <t xml:space="preserve">         68.5% от общо извършените разходи.</t>
  </si>
  <si>
    <t xml:space="preserve">Капиталовите разходи за  2019 г  възлизат общо на  8 089 271 лева, като в т.ч.</t>
  </si>
  <si>
    <t xml:space="preserve">         бюджетните са 1 400 225 лева.</t>
  </si>
  <si>
    <t xml:space="preserve">V. Средства от европейски съюз (СЕС) и чужди средства.</t>
  </si>
  <si>
    <t xml:space="preserve">Освен отчет за касово изпълнение на бюджета (Б-3), общината изготвя  и  отчет  за</t>
  </si>
  <si>
    <t xml:space="preserve">       сметките  за  средствата  от   Европейския  съюз  на  бенифициенти  на  Кохезионния  и</t>
  </si>
  <si>
    <t xml:space="preserve">       структурните фондове към Националния фонд (СЕС-КСФ), също така отчет за сметките</t>
  </si>
  <si>
    <t xml:space="preserve">       за средствата от Европейския съюз на бенифициенти на Разплащателна агенция към ДФ</t>
  </si>
  <si>
    <t xml:space="preserve">       "Земеделие" (СЕС-РА), отчет за касовото изпълнение на други средства от ЕС (СЕС-ДЕС)</t>
  </si>
  <si>
    <t xml:space="preserve">       и отчет за касовото изпълнение на операциите  и  наличностите  по  сметката  за  чужди</t>
  </si>
  <si>
    <t xml:space="preserve">       средства (Б-3 с код 33).</t>
  </si>
  <si>
    <t xml:space="preserve">Движението на средствата по видове СЕС е както следва:</t>
  </si>
  <si>
    <t xml:space="preserve">Средства от</t>
  </si>
  <si>
    <t xml:space="preserve">Салдо в</t>
  </si>
  <si>
    <t xml:space="preserve">Приходи</t>
  </si>
  <si>
    <t xml:space="preserve">От общин.</t>
  </si>
  <si>
    <t xml:space="preserve">Разходи</t>
  </si>
  <si>
    <t xml:space="preserve">европейски съюз</t>
  </si>
  <si>
    <t xml:space="preserve">началото</t>
  </si>
  <si>
    <t xml:space="preserve">ОП на ЕС</t>
  </si>
  <si>
    <t xml:space="preserve">бюджет</t>
  </si>
  <si>
    <t xml:space="preserve">края</t>
  </si>
  <si>
    <t xml:space="preserve">СЕС - КСФ</t>
  </si>
  <si>
    <t xml:space="preserve">СЕС - РА</t>
  </si>
  <si>
    <t xml:space="preserve">СЕС - ДЕС</t>
  </si>
  <si>
    <t xml:space="preserve">Всичко СЕС</t>
  </si>
  <si>
    <t xml:space="preserve">През отчетния период,  както е  видно  от  таблицата  сме  получили  като  трансфер</t>
  </si>
  <si>
    <t xml:space="preserve">       по  ОП  средства в размер  на  4 252 211 лева,  а  взаимоотношенията с общинския   бюджет  </t>
  </si>
  <si>
    <t xml:space="preserve">       компенсирано  възлизат на 2 936 547 лева. Изразходени са 7 188 758 лева, от които 51% са по</t>
  </si>
  <si>
    <t xml:space="preserve">       проект за рехабилитация на пътна мрежа.</t>
  </si>
  <si>
    <t xml:space="preserve">VІ. Други</t>
  </si>
  <si>
    <t xml:space="preserve">Просрочените задължения към 31.12.2019 г. възлизат на 6 461 370 лева.</t>
  </si>
  <si>
    <t xml:space="preserve">В отчетна група "Бюджет" просрочените задължения са 3 243 992 лева и отчетна група</t>
  </si>
  <si>
    <t xml:space="preserve">       СЕС са 3 217 378 лева.</t>
  </si>
  <si>
    <t xml:space="preserve">От  всички  просрочени задължения  2 420 912 лева  са  текущи  или  това  е  37,5%  от</t>
  </si>
  <si>
    <t xml:space="preserve">       общите. Капиталовите просрочени задължения са в размер на 4 040 458 лева, което е 62.5%</t>
  </si>
  <si>
    <t xml:space="preserve">       от общия размер.</t>
  </si>
  <si>
    <t xml:space="preserve">В делегираните от държавата дейности имаме просрочени задължения в размер на</t>
  </si>
  <si>
    <t xml:space="preserve">       12 805 лева, които са на СУ "Христо Смирненски" с.Оброчище.</t>
  </si>
  <si>
    <t xml:space="preserve">Просрочените вземания в отчета за касово изпълнение към 31.12.2019 г. са 100 500 лв.</t>
  </si>
  <si>
    <t xml:space="preserve">От тях 109 349 лева са просрочени вземания от наеми (на общинско имущество, земя,</t>
  </si>
  <si>
    <t xml:space="preserve">       рекламни материали и тротоарно право), което е 98,9% от общите просрочени вземания и</t>
  </si>
  <si>
    <t xml:space="preserve">       малко над 1% са други просрочени вземания. </t>
  </si>
  <si>
    <t xml:space="preserve">Наличностите по сметки на Община Балчик към 31.12.2019 г. са както следва:</t>
  </si>
  <si>
    <t xml:space="preserve"> -  всичко бюджетни сметки </t>
  </si>
  <si>
    <t xml:space="preserve"> -  всичко сметки за СЕС</t>
  </si>
  <si>
    <t xml:space="preserve"> -  набирателна сметка</t>
  </si>
  <si>
    <t xml:space="preserve">Общо за Община Балчик</t>
  </si>
  <si>
    <t xml:space="preserve">Вносител:</t>
  </si>
  <si>
    <t xml:space="preserve">НИКОЛАЙ АНГЕЛОВ</t>
  </si>
  <si>
    <t xml:space="preserve">Кмет на Община Балчик</t>
  </si>
  <si>
    <t xml:space="preserve">О  Б  Щ  И  Н  А    Б  А  Л  Ч  И  К</t>
  </si>
  <si>
    <t xml:space="preserve">Приложение №: 1</t>
  </si>
  <si>
    <t xml:space="preserve">ОТЧЕТ НА ПРИХОДИТЕ КЪМ 31.12.2019 Г.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ДЪРЖАВНИ ДЕЙНОСТИ</t>
  </si>
  <si>
    <t xml:space="preserve">ОБЩИНСКИ ДЕЙНОСТИ</t>
  </si>
  <si>
    <t xml:space="preserve">Отчет 31.12.2018 г.</t>
  </si>
  <si>
    <t xml:space="preserve">Бюджет    2019 г.</t>
  </si>
  <si>
    <t xml:space="preserve">Отчет 31.12.2019 г.</t>
  </si>
  <si>
    <r>
      <rPr>
        <sz val="10"/>
        <rFont val="Times New Roman"/>
        <family val="1"/>
        <charset val="204"/>
      </rPr>
      <t xml:space="preserve">окончателен годишен </t>
    </r>
    <r>
      <rPr>
        <b val="true"/>
        <sz val="10"/>
        <rFont val="Times New Roman"/>
        <family val="1"/>
        <charset val="204"/>
      </rPr>
      <t xml:space="preserve">/патентен/</t>
    </r>
    <r>
      <rPr>
        <sz val="10"/>
        <rFont val="Times New Roman"/>
        <family val="1"/>
        <charset val="204"/>
      </rPr>
      <t xml:space="preserve"> данък</t>
    </r>
  </si>
  <si>
    <t xml:space="preserve">01 03</t>
  </si>
  <si>
    <t xml:space="preserve">данък в/у недвижими имоти</t>
  </si>
  <si>
    <t xml:space="preserve">13 01</t>
  </si>
  <si>
    <t xml:space="preserve">Данък върх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лихви по тек.банкови с/ки</t>
  </si>
  <si>
    <t xml:space="preserve">24 08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. им</t>
  </si>
  <si>
    <t xml:space="preserve">28 01</t>
  </si>
  <si>
    <t xml:space="preserve">глоби, санкции, неустойки и др.</t>
  </si>
  <si>
    <t xml:space="preserve">28 02</t>
  </si>
  <si>
    <t xml:space="preserve">наказателни лихви за данъци, мита и осигур.вноски</t>
  </si>
  <si>
    <t xml:space="preserve">28 09</t>
  </si>
  <si>
    <t xml:space="preserve">Реализирани разлики от валутни 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от страната</t>
  </si>
  <si>
    <t xml:space="preserve">45 01</t>
  </si>
  <si>
    <t xml:space="preserve">текущи дарения, помощи и други от чужбина</t>
  </si>
  <si>
    <t xml:space="preserve">46 30</t>
  </si>
  <si>
    <t xml:space="preserve">капиталови дарения и помощи от чужбина</t>
  </si>
  <si>
    <t xml:space="preserve">46 60</t>
  </si>
  <si>
    <t xml:space="preserve">ВСИЧКО НЕДАНЪЧНИ ПРИХОДИ</t>
  </si>
  <si>
    <t xml:space="preserve">ВСИЧКО СОБСТВЕНИ ПРИХОДИ</t>
  </si>
  <si>
    <t xml:space="preserve">обща субсидия и др.трансфери за ДД*</t>
  </si>
  <si>
    <t xml:space="preserve">31 11</t>
  </si>
  <si>
    <t xml:space="preserve">обща изравн.субсидия и др.трансфери за МД*</t>
  </si>
  <si>
    <t xml:space="preserve">31 12</t>
  </si>
  <si>
    <t xml:space="preserve">получени целева субсидия за капит.р-ди</t>
  </si>
  <si>
    <t xml:space="preserve">31 13</t>
  </si>
  <si>
    <t xml:space="preserve">други получени целеви трансфери от РБ</t>
  </si>
  <si>
    <t xml:space="preserve">31 18</t>
  </si>
  <si>
    <t xml:space="preserve">31 28</t>
  </si>
  <si>
    <t xml:space="preserve">възст.трансфери/субсидии от ЦРБ (-/+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а СПОЗ</t>
  </si>
  <si>
    <t xml:space="preserve">61 05</t>
  </si>
  <si>
    <t xml:space="preserve">трансфери м/у бюдж. и ИБСФ -получени (+)</t>
  </si>
  <si>
    <t xml:space="preserve">62 01</t>
  </si>
  <si>
    <t xml:space="preserve">трансфери м/у бюдж. и ИБСФ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ВСИЧКО СУБСИДИИ И ТРАНСФЕРИ</t>
  </si>
  <si>
    <t xml:space="preserve">Участия в съвместни предприятия,активи и стоп.д-сти</t>
  </si>
  <si>
    <t xml:space="preserve">70 03</t>
  </si>
  <si>
    <t xml:space="preserve">Предоставени средства по временна финанс.помощ</t>
  </si>
  <si>
    <t xml:space="preserve">72 01</t>
  </si>
  <si>
    <t xml:space="preserve">Възстановени средства по временна финанс.помощ</t>
  </si>
  <si>
    <t xml:space="preserve">72 02</t>
  </si>
  <si>
    <t xml:space="preserve">Врем.безлихв.заеми м/у бюджети и с-ки и ИБСФ</t>
  </si>
  <si>
    <t xml:space="preserve">76 00</t>
  </si>
  <si>
    <t xml:space="preserve">Временни безлихвени заеми от/за чужди средства</t>
  </si>
  <si>
    <t xml:space="preserve">78 33</t>
  </si>
  <si>
    <t xml:space="preserve">Получени дългосрочни заеми от банки в страната</t>
  </si>
  <si>
    <t xml:space="preserve">83 12</t>
  </si>
  <si>
    <t xml:space="preserve">Погашения по дългосроч.заеми отбанки в страната</t>
  </si>
  <si>
    <t xml:space="preserve">83 22</t>
  </si>
  <si>
    <t xml:space="preserve">Получен краткосрочен кредит от фонд ФЛАГ </t>
  </si>
  <si>
    <t xml:space="preserve">83 77</t>
  </si>
  <si>
    <t xml:space="preserve">Погашения по краткосроч. кредит от фонд ФЛАГ </t>
  </si>
  <si>
    <t xml:space="preserve">83 81</t>
  </si>
  <si>
    <t xml:space="preserve">Получени дългосрочни заеми от фонд ФЛАГ </t>
  </si>
  <si>
    <t xml:space="preserve">83 72</t>
  </si>
  <si>
    <t xml:space="preserve">Погашения по дългосроч.заеми от фонд ФЛАГ</t>
  </si>
  <si>
    <t xml:space="preserve">83 82</t>
  </si>
  <si>
    <t xml:space="preserve">Средства и плащания от/за сметки от ЕС (+-)</t>
  </si>
  <si>
    <t xml:space="preserve">88 03</t>
  </si>
  <si>
    <t xml:space="preserve">Чужди средства от други лица</t>
  </si>
  <si>
    <t xml:space="preserve">93 10</t>
  </si>
  <si>
    <t xml:space="preserve">Остатък в лева по сметки от предход. п-д</t>
  </si>
  <si>
    <t xml:space="preserve">95 01</t>
  </si>
  <si>
    <t xml:space="preserve">Остатък в лева по срочни депозити от предход. п-д</t>
  </si>
  <si>
    <t xml:space="preserve">95 03</t>
  </si>
  <si>
    <t xml:space="preserve">наличности в лева по с/ки в края на п-да (-)</t>
  </si>
  <si>
    <t xml:space="preserve">95 07</t>
  </si>
  <si>
    <t xml:space="preserve">Друго финансиране   /+/-/</t>
  </si>
  <si>
    <t xml:space="preserve">93 39</t>
  </si>
  <si>
    <t xml:space="preserve">ВСИЧКО ФИНАНСИРАНЕ</t>
  </si>
  <si>
    <t xml:space="preserve">ВСИЧКО ПРИХОДИ за Община Балчик</t>
  </si>
  <si>
    <t xml:space="preserve">                    издръжка и залати</t>
  </si>
  <si>
    <t xml:space="preserve">разлика за кап.</t>
  </si>
  <si>
    <r>
      <rPr>
        <b val="true"/>
        <i val="true"/>
        <sz val="11"/>
        <rFont val="Times New Roman"/>
        <family val="1"/>
        <charset val="204"/>
      </rPr>
      <t xml:space="preserve">Забележка: </t>
    </r>
    <r>
      <rPr>
        <i val="true"/>
        <sz val="11"/>
        <rFont val="Times New Roman"/>
        <family val="1"/>
        <charset val="204"/>
      </rPr>
      <t xml:space="preserve">в колоните бюджет 2019 г. са отразени утвърдените ни със ЗДБРБ за 2019 г. стойности, както и бюджетните допълнителни корекции от МФ</t>
    </r>
  </si>
  <si>
    <t xml:space="preserve"> и други министерства и ведомства през 2019 г.</t>
  </si>
  <si>
    <t xml:space="preserve"> Гл. експерт "Бюджет":</t>
  </si>
  <si>
    <t xml:space="preserve">Началник отдел БФС:</t>
  </si>
  <si>
    <t xml:space="preserve">                                    /П.Сивков/</t>
  </si>
  <si>
    <t xml:space="preserve">        / М. Димов /</t>
  </si>
  <si>
    <t xml:space="preserve">Приложение № 2</t>
  </si>
  <si>
    <t xml:space="preserve">ОТЧЕТ НА РАЗХОДИТЕ ПО ФУНКЦИИ  КЪМ  31.12.2019 Г.</t>
  </si>
  <si>
    <t xml:space="preserve">ДОФИНАНСИРАНЕ</t>
  </si>
  <si>
    <t xml:space="preserve">ФУНКЦИИ</t>
  </si>
  <si>
    <t xml:space="preserve">Бюджет 2019г.</t>
  </si>
  <si>
    <t xml:space="preserve">І. Общи държавни служби</t>
  </si>
  <si>
    <t xml:space="preserve">ІІ. Отбрана и сигурност</t>
  </si>
  <si>
    <t xml:space="preserve">ІІІ. Образование</t>
  </si>
  <si>
    <t xml:space="preserve">ІV. Здравеопазване</t>
  </si>
  <si>
    <t xml:space="preserve">V. Социално осигуряване и грижи</t>
  </si>
  <si>
    <t xml:space="preserve">VІ. ЖС, БКС и опазване на околна среда</t>
  </si>
  <si>
    <t xml:space="preserve">VІІ. Дейности по почив., културното и религ.дело</t>
  </si>
  <si>
    <t xml:space="preserve">VІІІ. Икономически дейности и услуги</t>
  </si>
  <si>
    <t xml:space="preserve">ІХ. Други</t>
  </si>
  <si>
    <t xml:space="preserve">X. Резерв </t>
  </si>
  <si>
    <t xml:space="preserve">ВСИЧКО</t>
  </si>
  <si>
    <t xml:space="preserve">Гл. експерт бюджет:</t>
  </si>
  <si>
    <t xml:space="preserve">       Началник отдел "БФС":</t>
  </si>
  <si>
    <t xml:space="preserve">                           / П.Сивков/ </t>
  </si>
  <si>
    <t xml:space="preserve"> / М.Димов /</t>
  </si>
  <si>
    <t xml:space="preserve">Приложение № 3</t>
  </si>
  <si>
    <t xml:space="preserve">ОТЧЕТ НА  РАЗХОДИТЕ ПО РАЗПОРЕДИТЕЛИ  КЪМ  31.12.2019 Г.</t>
  </si>
  <si>
    <t xml:space="preserve">РАЗПОРЕДИТЕЛИ</t>
  </si>
  <si>
    <t xml:space="preserve">Общ.администрация</t>
  </si>
  <si>
    <t xml:space="preserve">Км-во с.Гурково</t>
  </si>
  <si>
    <t xml:space="preserve">Км-во с.Кранево</t>
  </si>
  <si>
    <t xml:space="preserve">Км-во с.Оброчище</t>
  </si>
  <si>
    <t xml:space="preserve">Км-во с.Соколово</t>
  </si>
  <si>
    <t xml:space="preserve">Км-во с.Сенокос</t>
  </si>
  <si>
    <t xml:space="preserve">Км-во с.Стражица</t>
  </si>
  <si>
    <t xml:space="preserve">СУ "Христо Ботев"</t>
  </si>
  <si>
    <t xml:space="preserve">ОУ "Антим I"</t>
  </si>
  <si>
    <t xml:space="preserve">ОУ "Кирил и Методий"</t>
  </si>
  <si>
    <t xml:space="preserve">Общ. П  "Б К С"</t>
  </si>
  <si>
    <t xml:space="preserve">СУ с.Оброчище</t>
  </si>
  <si>
    <t xml:space="preserve">ОУ с.Соколово</t>
  </si>
  <si>
    <t xml:space="preserve">ОУ с.Сенокос</t>
  </si>
  <si>
    <t xml:space="preserve">Исторически музей</t>
  </si>
  <si>
    <t xml:space="preserve">ЦСОП с.Кранево</t>
  </si>
  <si>
    <t xml:space="preserve">ВСИЧКО </t>
  </si>
  <si>
    <t xml:space="preserve"> и други министерства и ведомства.</t>
  </si>
  <si>
    <t xml:space="preserve">                                  Директор дирекция БФС: ...................................</t>
  </si>
  <si>
    <t xml:space="preserve">                                 / Я. Павлова /</t>
  </si>
  <si>
    <t xml:space="preserve">Началник отдел "БФС":</t>
  </si>
  <si>
    <t xml:space="preserve">                           / П.Сивков/               </t>
  </si>
  <si>
    <t xml:space="preserve">Приложение № 4</t>
  </si>
  <si>
    <t xml:space="preserve">ОТЧЕТ НА ПРИХОДИТЕ И РАЗХОДИТЕ НА СРЕДСТВАТА ОТ ЕВРОПЕЙСКИ СЪЮЗ (СЕС)</t>
  </si>
  <si>
    <t xml:space="preserve"> КЪМ 31.12.2019 Г.</t>
  </si>
  <si>
    <t xml:space="preserve">СЕС                                              ПРИХОДНИ ПАРАГРАФИ</t>
  </si>
  <si>
    <t xml:space="preserve">СЕС-ДЕС</t>
  </si>
  <si>
    <t xml:space="preserve">СЕС-РА</t>
  </si>
  <si>
    <t xml:space="preserve">Всичко</t>
  </si>
  <si>
    <t xml:space="preserve">СЕС                                           РАЗХОДНИ ПАРАГРАФИ</t>
  </si>
  <si>
    <t xml:space="preserve">ОП</t>
  </si>
  <si>
    <t xml:space="preserve">Разпла-</t>
  </si>
  <si>
    <t xml:space="preserve">Админ.</t>
  </si>
  <si>
    <t xml:space="preserve">Човешки</t>
  </si>
  <si>
    <t xml:space="preserve">Околна</t>
  </si>
  <si>
    <t xml:space="preserve">Регионал.</t>
  </si>
  <si>
    <t xml:space="preserve">средства</t>
  </si>
  <si>
    <t xml:space="preserve">щателна</t>
  </si>
  <si>
    <t xml:space="preserve">капацитет</t>
  </si>
  <si>
    <t xml:space="preserve">ресурси</t>
  </si>
  <si>
    <t xml:space="preserve">среда</t>
  </si>
  <si>
    <t xml:space="preserve">развитие</t>
  </si>
  <si>
    <t xml:space="preserve">от ЕС</t>
  </si>
  <si>
    <t xml:space="preserve">агенция</t>
  </si>
  <si>
    <t xml:space="preserve">Приходи от лихви по тек.банкови с/ки</t>
  </si>
  <si>
    <t xml:space="preserve">Възнаграждения по трудови  правоотн.</t>
  </si>
  <si>
    <t xml:space="preserve">01 01</t>
  </si>
  <si>
    <t xml:space="preserve">Глоби, санкции, неустойки, нак.лихви</t>
  </si>
  <si>
    <t xml:space="preserve">Възнаграждения по служебни правоотн.</t>
  </si>
  <si>
    <t xml:space="preserve">01 02</t>
  </si>
  <si>
    <t xml:space="preserve">Такси за ползване на социални услуги</t>
  </si>
  <si>
    <t xml:space="preserve">Възнаграждения по извънтр.правоотн.</t>
  </si>
  <si>
    <t xml:space="preserve">02 02</t>
  </si>
  <si>
    <t xml:space="preserve">Приходи от други общински такси</t>
  </si>
  <si>
    <t xml:space="preserve">СБКО, облекло и други за персонала</t>
  </si>
  <si>
    <t xml:space="preserve">02 05</t>
  </si>
  <si>
    <t xml:space="preserve">Курсови разлики от валутни операции</t>
  </si>
  <si>
    <t xml:space="preserve">Обезщетения на персонала</t>
  </si>
  <si>
    <t xml:space="preserve">02 08</t>
  </si>
  <si>
    <t xml:space="preserve">Други неданъчни приходи</t>
  </si>
  <si>
    <t xml:space="preserve">Други плащания и възнаграждения</t>
  </si>
  <si>
    <t xml:space="preserve">02 09</t>
  </si>
  <si>
    <t xml:space="preserve">Постъпл.от продажба на нефин.активи</t>
  </si>
  <si>
    <t xml:space="preserve">40 00</t>
  </si>
  <si>
    <t xml:space="preserve">Осигур.вноски от работод. за ДОО</t>
  </si>
  <si>
    <t xml:space="preserve">05 51</t>
  </si>
  <si>
    <t xml:space="preserve">Текущи помощи и дарения от ЕС</t>
  </si>
  <si>
    <t xml:space="preserve">46 10</t>
  </si>
  <si>
    <t xml:space="preserve">Осигур.вноски от работод. за УчПФ</t>
  </si>
  <si>
    <t xml:space="preserve">05 52</t>
  </si>
  <si>
    <t xml:space="preserve">Капиталови помощи и дарения от ЕС</t>
  </si>
  <si>
    <t xml:space="preserve">46 20</t>
  </si>
  <si>
    <t xml:space="preserve">ЗОВ от работодатели</t>
  </si>
  <si>
    <t xml:space="preserve">05 60</t>
  </si>
  <si>
    <t xml:space="preserve">Тек.трансфери по междун.програми</t>
  </si>
  <si>
    <t xml:space="preserve">47 43</t>
  </si>
  <si>
    <t xml:space="preserve">Вноски за ДЗО</t>
  </si>
  <si>
    <t xml:space="preserve">05 80</t>
  </si>
  <si>
    <t xml:space="preserve">Разпред.към чужбина трансф. по ОП на ЕС</t>
  </si>
  <si>
    <t xml:space="preserve">48 10</t>
  </si>
  <si>
    <t xml:space="preserve">Храна</t>
  </si>
  <si>
    <t xml:space="preserve">10 11</t>
  </si>
  <si>
    <t xml:space="preserve">Получ.трансф.м/у бюджет и СЕС /+/</t>
  </si>
  <si>
    <t xml:space="preserve">Учебни разходи и книги за библиотеки</t>
  </si>
  <si>
    <t xml:space="preserve">10 14</t>
  </si>
  <si>
    <t xml:space="preserve">Предост.трансф.м/у бюджет и СЕС</t>
  </si>
  <si>
    <t xml:space="preserve">Материали</t>
  </si>
  <si>
    <t xml:space="preserve">10 15</t>
  </si>
  <si>
    <t xml:space="preserve">Получ.трансф.м/у сметки на ЕС (+)</t>
  </si>
  <si>
    <t xml:space="preserve">63 01</t>
  </si>
  <si>
    <t xml:space="preserve">Вода, горива и ел.енергия</t>
  </si>
  <si>
    <t xml:space="preserve">10 16</t>
  </si>
  <si>
    <t xml:space="preserve">Предост.трансф.м/у сметки на ЕС (-)</t>
  </si>
  <si>
    <t xml:space="preserve">63 02</t>
  </si>
  <si>
    <t xml:space="preserve">Други външни услуги</t>
  </si>
  <si>
    <t xml:space="preserve">10 20</t>
  </si>
  <si>
    <t xml:space="preserve">Времен.безлих.заеми между бюджет и СЕС</t>
  </si>
  <si>
    <t xml:space="preserve">Командировки в страната</t>
  </si>
  <si>
    <t xml:space="preserve">10 51</t>
  </si>
  <si>
    <t xml:space="preserve">Събрани средства от/за сметки на ЕС</t>
  </si>
  <si>
    <t xml:space="preserve">Командировки в чужбина</t>
  </si>
  <si>
    <t xml:space="preserve">10 52</t>
  </si>
  <si>
    <t xml:space="preserve">Други финансови услуги</t>
  </si>
  <si>
    <t xml:space="preserve">10 69</t>
  </si>
  <si>
    <t xml:space="preserve">Друго финансиране (+-)</t>
  </si>
  <si>
    <t xml:space="preserve">Обезщетения и помощи по соц.осигур.</t>
  </si>
  <si>
    <t xml:space="preserve">42 02</t>
  </si>
  <si>
    <t xml:space="preserve">Основен ремонт на ДМА</t>
  </si>
  <si>
    <t xml:space="preserve">51 00</t>
  </si>
  <si>
    <t xml:space="preserve">Придобиване на транспортни средства</t>
  </si>
  <si>
    <t xml:space="preserve">52 04</t>
  </si>
  <si>
    <t xml:space="preserve">Изграждане на инфраструктур.обекти</t>
  </si>
  <si>
    <t xml:space="preserve">52 06</t>
  </si>
  <si>
    <t xml:space="preserve">Придобиване на програмни продукти</t>
  </si>
  <si>
    <t xml:space="preserve">53 01</t>
  </si>
  <si>
    <t xml:space="preserve">Придобиване на други НДМА</t>
  </si>
  <si>
    <t xml:space="preserve">53 09</t>
  </si>
  <si>
    <t xml:space="preserve">Всичко приходи</t>
  </si>
  <si>
    <t xml:space="preserve">Всичко разходи</t>
  </si>
  <si>
    <t xml:space="preserve">Салдо на 01.01.2019 г. </t>
  </si>
  <si>
    <t xml:space="preserve">Салдо към 31.12.2019 г.</t>
  </si>
  <si>
    <t xml:space="preserve">               Началник отдел "БФС":</t>
  </si>
  <si>
    <t xml:space="preserve">Приложение № 5</t>
  </si>
  <si>
    <t xml:space="preserve">                             ОБЩИНА БАЛЧИК</t>
  </si>
  <si>
    <t xml:space="preserve">О Т Ч Е Т - ІV ТРИМЕСЕЧИЕ</t>
  </si>
  <si>
    <t xml:space="preserve">КАПИТАЛОВИ РАЗХОДИ ПО ОБЕКТИ ЗА 2019 г. </t>
  </si>
  <si>
    <t xml:space="preserve">Наименование</t>
  </si>
  <si>
    <t xml:space="preserve">Дей-ност</t>
  </si>
  <si>
    <t xml:space="preserve">За общината</t>
  </si>
  <si>
    <t xml:space="preserve">Държавни дейности</t>
  </si>
  <si>
    <t xml:space="preserve">Общински дейности</t>
  </si>
  <si>
    <t xml:space="preserve">В това число:</t>
  </si>
  <si>
    <t xml:space="preserve">Целеви ср-ва</t>
  </si>
  <si>
    <t xml:space="preserve">Собствени средства </t>
  </si>
  <si>
    <t xml:space="preserve">Бюд-жетни </t>
  </si>
  <si>
    <t xml:space="preserve">СЕС</t>
  </si>
  <si>
    <t xml:space="preserve">ДРУГИ цел/пудоос</t>
  </si>
  <si>
    <t xml:space="preserve">ДРУГИ</t>
  </si>
  <si>
    <t xml:space="preserve">x</t>
  </si>
  <si>
    <t xml:space="preserve">ВСИЧКО:</t>
  </si>
  <si>
    <t xml:space="preserve">ОСНОВЕН РЕМОНТ - 5100</t>
  </si>
  <si>
    <t xml:space="preserve">Функция І  - Общодържавни служби</t>
  </si>
  <si>
    <t xml:space="preserve">Функция ІІІ Образование</t>
  </si>
  <si>
    <r>
      <rPr>
        <sz val="10"/>
        <rFont val="Times New Roman"/>
        <family val="1"/>
        <charset val="204"/>
      </rPr>
      <t xml:space="preserve">ОР </t>
    </r>
    <r>
      <rPr>
        <b val="true"/>
        <sz val="10"/>
        <rFont val="Times New Roman"/>
        <family val="1"/>
        <charset val="204"/>
      </rPr>
      <t xml:space="preserve">СУ Хр.Ботев преходен</t>
    </r>
  </si>
  <si>
    <t xml:space="preserve">Функция ІV-Здравеопазване</t>
  </si>
  <si>
    <t xml:space="preserve">Функция V - Социално подпомагане и грижи</t>
  </si>
  <si>
    <t xml:space="preserve">Функция VІ ЖС, Благоустрояване, КС, ОСС</t>
  </si>
  <si>
    <r>
      <rPr>
        <sz val="10"/>
        <rFont val="Times New Roman"/>
        <family val="1"/>
        <charset val="204"/>
      </rPr>
      <t xml:space="preserve">Основен ремонт сграда  </t>
    </r>
    <r>
      <rPr>
        <b val="true"/>
        <sz val="10"/>
        <rFont val="Times New Roman"/>
        <family val="1"/>
        <charset val="204"/>
      </rPr>
      <t xml:space="preserve">БКС сграда с идентификатор 02508.7.27.2 и 02508.7.27.3 (бивше училище ПГ за КОС "Алеко Констатинов") гр. Балчик </t>
    </r>
  </si>
  <si>
    <r>
      <rPr>
        <sz val="10"/>
        <rFont val="Times New Roman"/>
        <family val="1"/>
        <charset val="204"/>
      </rPr>
      <t xml:space="preserve">Основен ремонт пътища  "Подобряване на връзката на третични възли Мангалия и Балчик" - ,Програма INTERREG V-A Румъния – България 2014-2020 г. -съфинанс</t>
    </r>
    <r>
      <rPr>
        <b val="true"/>
        <sz val="10"/>
        <rFont val="Times New Roman"/>
        <family val="1"/>
        <charset val="204"/>
      </rPr>
      <t xml:space="preserve"> улица  Черно море Балчик</t>
    </r>
  </si>
  <si>
    <r>
      <rPr>
        <sz val="10"/>
        <rFont val="Times New Roman"/>
        <family val="1"/>
        <charset val="204"/>
      </rPr>
      <t xml:space="preserve">Основен ремонт пътища  "Подобряване на връзката на третични възли Мангалия и Балчик" - ,Програма INTERREG V-A Румъния – България 2014-2020 г. -съфинанс</t>
    </r>
    <r>
      <rPr>
        <b val="true"/>
        <sz val="10"/>
        <rFont val="Times New Roman"/>
        <family val="1"/>
        <charset val="204"/>
      </rPr>
      <t xml:space="preserve"> улица Приморска Балчик</t>
    </r>
  </si>
  <si>
    <r>
      <rPr>
        <sz val="10"/>
        <rFont val="Times New Roman"/>
        <family val="1"/>
        <charset val="204"/>
      </rPr>
      <t xml:space="preserve">Основен ремонт пътища  "Подобряване на връзката на третични възли Мангалия и Балчик" - ,Програма INTERREG V-A Румъния – България 2014-2020 г. -съфинанс </t>
    </r>
    <r>
      <rPr>
        <b val="true"/>
        <sz val="10"/>
        <rFont val="Times New Roman"/>
        <family val="1"/>
        <charset val="204"/>
      </rPr>
      <t xml:space="preserve">DOB 3160</t>
    </r>
  </si>
  <si>
    <r>
      <rPr>
        <sz val="10"/>
        <rFont val="Times New Roman"/>
        <family val="1"/>
        <charset val="204"/>
      </rPr>
      <t xml:space="preserve">Основен ремонт пътища  "Подобряване на връзката на третични възли Мангалия и Балчик" - ,Програма INTERREG V-A Румъния – България 2014-2020 г. -съфинанс </t>
    </r>
    <r>
      <rPr>
        <b val="true"/>
        <sz val="10"/>
        <rFont val="Times New Roman"/>
        <family val="1"/>
        <charset val="204"/>
      </rPr>
      <t xml:space="preserve">DOB 1149</t>
    </r>
  </si>
  <si>
    <r>
      <rPr>
        <sz val="10"/>
        <rFont val="Times New Roman"/>
        <family val="1"/>
        <charset val="204"/>
      </rPr>
      <t xml:space="preserve">Работен проект рехаб-я  път с.Безводица  от ул.Ст.планина до  Реп.път II -27 -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sz val="10"/>
        <rFont val="Times New Roman"/>
        <family val="1"/>
        <charset val="204"/>
      </rPr>
      <t xml:space="preserve">Работен проект рехаб-я  път Балчик от ул.Ст.планина до гл.път Е -87 </t>
    </r>
    <r>
      <rPr>
        <b val="true"/>
        <sz val="10"/>
        <rFont val="Times New Roman"/>
        <family val="1"/>
        <charset val="204"/>
      </rPr>
      <t xml:space="preserve">-преходен</t>
    </r>
  </si>
  <si>
    <r>
      <rPr>
        <sz val="10"/>
        <rFont val="Times New Roman"/>
        <family val="1"/>
        <charset val="204"/>
      </rPr>
      <t xml:space="preserve">Работен проект рехаб-я  път </t>
    </r>
    <r>
      <rPr>
        <b val="true"/>
        <sz val="10"/>
        <rFont val="Times New Roman"/>
        <family val="1"/>
        <charset val="204"/>
      </rPr>
      <t xml:space="preserve">Змеево</t>
    </r>
    <r>
      <rPr>
        <sz val="10"/>
        <rFont val="Times New Roman"/>
        <family val="1"/>
        <charset val="204"/>
      </rPr>
      <t xml:space="preserve"> от центр.улица доРепубл.път III -9002 </t>
    </r>
    <r>
      <rPr>
        <b val="true"/>
        <sz val="10"/>
        <rFont val="Times New Roman"/>
        <family val="1"/>
        <charset val="204"/>
      </rPr>
      <t xml:space="preserve">-преходен</t>
    </r>
  </si>
  <si>
    <r>
      <rPr>
        <sz val="10"/>
        <rFont val="Times New Roman"/>
        <family val="1"/>
        <charset val="204"/>
      </rPr>
      <t xml:space="preserve">Работен проект рехаб-я  път </t>
    </r>
    <r>
      <rPr>
        <b val="true"/>
        <sz val="10"/>
        <rFont val="Times New Roman"/>
        <family val="1"/>
        <charset val="204"/>
      </rPr>
      <t xml:space="preserve">Оброчище</t>
    </r>
    <r>
      <rPr>
        <sz val="10"/>
        <rFont val="Times New Roman"/>
        <family val="1"/>
        <charset val="204"/>
      </rPr>
      <t xml:space="preserve"> от центр.улица доРепубл.път DOB 1010 </t>
    </r>
    <r>
      <rPr>
        <b val="true"/>
        <sz val="10"/>
        <rFont val="Times New Roman"/>
        <family val="1"/>
        <charset val="204"/>
      </rPr>
      <t xml:space="preserve">-преходен</t>
    </r>
  </si>
  <si>
    <r>
      <rPr>
        <sz val="10"/>
        <rFont val="Times New Roman"/>
        <family val="1"/>
        <charset val="204"/>
      </rPr>
      <t xml:space="preserve">Работен проект рехаб-я  път ВЗ Кулака до Републ.път  1 9 </t>
    </r>
    <r>
      <rPr>
        <b val="true"/>
        <sz val="10"/>
        <rFont val="Times New Roman"/>
        <family val="1"/>
        <charset val="204"/>
      </rPr>
      <t xml:space="preserve">-преходен/-9357/</t>
    </r>
  </si>
  <si>
    <r>
      <rPr>
        <i val="true"/>
        <sz val="10"/>
        <rFont val="Times New Roman"/>
        <family val="1"/>
        <charset val="204"/>
      </rPr>
      <t xml:space="preserve">Основен ремонт ул."Стефан Караджа"Балчик п</t>
    </r>
    <r>
      <rPr>
        <b val="true"/>
        <i val="true"/>
        <sz val="10"/>
        <rFont val="Times New Roman"/>
        <family val="1"/>
        <charset val="204"/>
      </rPr>
      <t xml:space="preserve">реходен</t>
    </r>
  </si>
  <si>
    <r>
      <rPr>
        <i val="true"/>
        <sz val="10"/>
        <rFont val="Times New Roman"/>
        <family val="1"/>
        <charset val="204"/>
      </rPr>
      <t xml:space="preserve">Основен ремонт ул."Рила  м/у "Ст.планина" и "Ср.гора"Балчик </t>
    </r>
    <r>
      <rPr>
        <b val="true"/>
        <i val="true"/>
        <sz val="10"/>
        <rFont val="Times New Roman"/>
        <family val="1"/>
        <charset val="204"/>
      </rPr>
      <t xml:space="preserve">преходен/</t>
    </r>
  </si>
  <si>
    <r>
      <rPr>
        <i val="true"/>
        <sz val="10"/>
        <rFont val="Times New Roman"/>
        <family val="1"/>
        <charset val="204"/>
      </rPr>
      <t xml:space="preserve">Основен ремонт ул."Иречек"Балчик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r>
      <rPr>
        <i val="true"/>
        <sz val="10"/>
        <rFont val="Times New Roman"/>
        <family val="1"/>
        <charset val="204"/>
      </rPr>
      <t xml:space="preserve">Основен ремонт ул."Теменуга"Балчик </t>
    </r>
    <r>
      <rPr>
        <b val="true"/>
        <i val="true"/>
        <sz val="10"/>
        <rFont val="Times New Roman"/>
        <family val="1"/>
        <charset val="204"/>
      </rPr>
      <t xml:space="preserve">преходен/</t>
    </r>
  </si>
  <si>
    <t xml:space="preserve">Функция VІІ - Почивно дело, култура, религиозни дейности и спорт</t>
  </si>
  <si>
    <r>
      <rPr>
        <sz val="10"/>
        <rFont val="Times New Roman"/>
        <family val="1"/>
        <charset val="204"/>
      </rPr>
      <t xml:space="preserve">ОР Стадион гр. Балчик 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Основен ремонт покрив сграда читалище Дропла</t>
  </si>
  <si>
    <t xml:space="preserve">Функция VІІІ - Икономически дейности и услуги</t>
  </si>
  <si>
    <r>
      <rPr>
        <i val="true"/>
        <sz val="10"/>
        <rFont val="Times New Roman"/>
        <family val="1"/>
        <charset val="204"/>
      </rPr>
      <t xml:space="preserve">Рехабилитация на ул."Варненска- гр.Балчик - участък от ул."Ст.планина" до път 19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t xml:space="preserve"> Основен ремонт път  ул.Лозар  Рогачево</t>
  </si>
  <si>
    <t xml:space="preserve">Основен ремонт Дамба Балчик"Синергия на природата и културата" - ,Програма INTERREG V-A Румъния – България 2014-2020 г. Съфинанс</t>
  </si>
  <si>
    <t xml:space="preserve">Рехабилитация на част от пътна мрежа  DOB1107-Храброво-Бобовец -Стражица-  DOB2004 поз.1</t>
  </si>
  <si>
    <t xml:space="preserve">Рехабилитация на част от пътна мрежа  DOB2004-Стражица-Балчик  DOB1149 поз-я №2</t>
  </si>
  <si>
    <t xml:space="preserve">Рехабилитация на част от пътна мрежа  DOB2142-Гурково- Царичино  поз№3</t>
  </si>
  <si>
    <t xml:space="preserve">Придобиване ДМА - 5200</t>
  </si>
  <si>
    <t xml:space="preserve">Компютърна конф-я  и скенер ОБА</t>
  </si>
  <si>
    <r>
      <rPr>
        <sz val="10"/>
        <rFont val="Times New Roman"/>
        <family val="1"/>
        <charset val="204"/>
      </rPr>
      <t xml:space="preserve">Компюърна Конф-я </t>
    </r>
    <r>
      <rPr>
        <b val="true"/>
        <sz val="10"/>
        <rFont val="Times New Roman"/>
        <family val="1"/>
        <charset val="204"/>
      </rPr>
      <t xml:space="preserve">Кранево</t>
    </r>
  </si>
  <si>
    <t xml:space="preserve">Климатици 2 бр.ОБА</t>
  </si>
  <si>
    <r>
      <rPr>
        <sz val="10"/>
        <rFont val="Times New Roman"/>
        <family val="1"/>
        <charset val="204"/>
      </rPr>
      <t xml:space="preserve">Климатици 2 бр.</t>
    </r>
    <r>
      <rPr>
        <b val="true"/>
        <sz val="10"/>
        <rFont val="Times New Roman"/>
        <family val="1"/>
        <charset val="204"/>
      </rPr>
      <t xml:space="preserve"> км.Оброчище</t>
    </r>
  </si>
  <si>
    <t xml:space="preserve">Функция ІІ - Отбрана и сигурност</t>
  </si>
  <si>
    <t xml:space="preserve">Лек автомобил  Доброволно формирование</t>
  </si>
  <si>
    <t xml:space="preserve">Функция  ІІІ Образование</t>
  </si>
  <si>
    <r>
      <rPr>
        <sz val="10"/>
        <rFont val="Times New Roman"/>
        <family val="1"/>
        <charset val="204"/>
      </rPr>
      <t xml:space="preserve">Компютърна  коф-я</t>
    </r>
    <r>
      <rPr>
        <b val="true"/>
        <sz val="10"/>
        <rFont val="Times New Roman"/>
        <family val="1"/>
        <charset val="204"/>
      </rPr>
      <t xml:space="preserve">  6 бр ОУ Антим 1</t>
    </r>
  </si>
  <si>
    <r>
      <rPr>
        <sz val="10"/>
        <rFont val="Times New Roman"/>
        <family val="1"/>
        <charset val="204"/>
      </rPr>
      <t xml:space="preserve">WIFI  мрежи ОУ </t>
    </r>
    <r>
      <rPr>
        <b val="true"/>
        <sz val="10"/>
        <rFont val="Times New Roman"/>
        <family val="1"/>
        <charset val="204"/>
      </rPr>
      <t xml:space="preserve">Антим 1</t>
    </r>
  </si>
  <si>
    <r>
      <rPr>
        <sz val="10"/>
        <rFont val="Times New Roman"/>
        <family val="1"/>
        <charset val="204"/>
      </rPr>
      <t xml:space="preserve">WIFI  мрежи </t>
    </r>
    <r>
      <rPr>
        <b val="true"/>
        <sz val="10"/>
        <rFont val="Times New Roman"/>
        <family val="1"/>
        <charset val="204"/>
      </rPr>
      <t xml:space="preserve">ОУ Кирил и Методий</t>
    </r>
  </si>
  <si>
    <r>
      <rPr>
        <sz val="10"/>
        <rFont val="Times New Roman"/>
        <family val="1"/>
        <charset val="204"/>
      </rPr>
      <t xml:space="preserve">Лаптоп</t>
    </r>
    <r>
      <rPr>
        <b val="true"/>
        <sz val="10"/>
        <rFont val="Times New Roman"/>
        <family val="1"/>
        <charset val="204"/>
      </rPr>
      <t xml:space="preserve"> ОУ Сенокос</t>
    </r>
  </si>
  <si>
    <r>
      <rPr>
        <sz val="10"/>
        <rFont val="Times New Roman"/>
        <family val="1"/>
        <charset val="204"/>
      </rPr>
      <t xml:space="preserve">WIFI  мрежи </t>
    </r>
    <r>
      <rPr>
        <b val="true"/>
        <sz val="10"/>
        <rFont val="Times New Roman"/>
        <family val="1"/>
        <charset val="204"/>
      </rPr>
      <t xml:space="preserve">ОУ Соколово</t>
    </r>
  </si>
  <si>
    <r>
      <rPr>
        <sz val="10"/>
        <rFont val="Times New Roman"/>
        <family val="1"/>
        <charset val="204"/>
      </rPr>
      <t xml:space="preserve">Компютърна  коф-я</t>
    </r>
    <r>
      <rPr>
        <b val="true"/>
        <sz val="10"/>
        <rFont val="Times New Roman"/>
        <family val="1"/>
        <charset val="204"/>
      </rPr>
      <t xml:space="preserve">  2 бр. ДГ№1 и ДГ№2</t>
    </r>
  </si>
  <si>
    <r>
      <rPr>
        <sz val="10"/>
        <rFont val="Times New Roman"/>
        <family val="1"/>
        <charset val="204"/>
      </rPr>
      <t xml:space="preserve">WIFI  мрежи </t>
    </r>
    <r>
      <rPr>
        <b val="true"/>
        <sz val="10"/>
        <rFont val="Times New Roman"/>
        <family val="1"/>
        <charset val="204"/>
      </rPr>
      <t xml:space="preserve">СУ Хр.Ботев</t>
    </r>
  </si>
  <si>
    <r>
      <rPr>
        <sz val="10"/>
        <rFont val="Times New Roman"/>
        <family val="1"/>
        <charset val="204"/>
      </rPr>
      <t xml:space="preserve">Интерактивни дъски  2 бр.</t>
    </r>
    <r>
      <rPr>
        <b val="true"/>
        <sz val="10"/>
        <rFont val="Times New Roman"/>
        <family val="1"/>
        <charset val="204"/>
      </rPr>
      <t xml:space="preserve">СУ Хр.Ботев</t>
    </r>
  </si>
  <si>
    <r>
      <rPr>
        <sz val="10"/>
        <rFont val="Times New Roman"/>
        <family val="1"/>
        <charset val="204"/>
      </rPr>
      <t xml:space="preserve">Монитор 1 бр.</t>
    </r>
    <r>
      <rPr>
        <b val="true"/>
        <sz val="10"/>
        <rFont val="Times New Roman"/>
        <family val="1"/>
        <charset val="204"/>
      </rPr>
      <t xml:space="preserve">СУ Хр.Ботев</t>
    </r>
  </si>
  <si>
    <r>
      <rPr>
        <sz val="10"/>
        <rFont val="Times New Roman"/>
        <family val="1"/>
        <charset val="204"/>
      </rPr>
      <t xml:space="preserve">Система за видеонабл.</t>
    </r>
    <r>
      <rPr>
        <b val="true"/>
        <sz val="10"/>
        <rFont val="Times New Roman"/>
        <family val="1"/>
        <charset val="204"/>
      </rPr>
      <t xml:space="preserve">ОУ Антим 1</t>
    </r>
  </si>
  <si>
    <r>
      <rPr>
        <sz val="10"/>
        <rFont val="Times New Roman"/>
        <family val="1"/>
        <charset val="204"/>
      </rPr>
      <t xml:space="preserve">Климатици 5 бр. </t>
    </r>
    <r>
      <rPr>
        <b val="true"/>
        <sz val="10"/>
        <rFont val="Times New Roman"/>
        <family val="1"/>
        <charset val="204"/>
      </rPr>
      <t xml:space="preserve">СУ Хр.Ботев</t>
    </r>
  </si>
  <si>
    <r>
      <rPr>
        <sz val="10"/>
        <rFont val="Times New Roman"/>
        <family val="1"/>
        <charset val="204"/>
      </rPr>
      <t xml:space="preserve">Климатици 2 бр. </t>
    </r>
    <r>
      <rPr>
        <b val="true"/>
        <sz val="10"/>
        <rFont val="Times New Roman"/>
        <family val="1"/>
        <charset val="204"/>
      </rPr>
      <t xml:space="preserve">СУ Хр.Ботев</t>
    </r>
  </si>
  <si>
    <t xml:space="preserve">Климатик ДГ Гурково</t>
  </si>
  <si>
    <r>
      <rPr>
        <sz val="10"/>
        <rFont val="Times New Roman"/>
        <family val="1"/>
        <charset val="204"/>
      </rPr>
      <t xml:space="preserve">Видеонаблюдение </t>
    </r>
    <r>
      <rPr>
        <b val="true"/>
        <sz val="10"/>
        <rFont val="Times New Roman"/>
        <family val="1"/>
        <charset val="204"/>
      </rPr>
      <t xml:space="preserve">СУ Оброчище</t>
    </r>
  </si>
  <si>
    <t xml:space="preserve">Доставка и монтаж на водогреен котел ДГ"Здравец"Балчик</t>
  </si>
  <si>
    <t xml:space="preserve">Мокет ДГ Чайка</t>
  </si>
  <si>
    <r>
      <rPr>
        <sz val="10"/>
        <rFont val="Times New Roman"/>
        <family val="1"/>
        <charset val="204"/>
      </rPr>
      <t xml:space="preserve">Озвучителна система сцена  </t>
    </r>
    <r>
      <rPr>
        <b val="true"/>
        <sz val="10"/>
        <rFont val="Times New Roman"/>
        <family val="1"/>
        <charset val="204"/>
      </rPr>
      <t xml:space="preserve">ОУ Антим 1"</t>
    </r>
  </si>
  <si>
    <r>
      <rPr>
        <sz val="10"/>
        <rFont val="Times New Roman"/>
        <family val="1"/>
        <charset val="204"/>
      </rPr>
      <t xml:space="preserve">Конвектомат </t>
    </r>
    <r>
      <rPr>
        <b val="true"/>
        <sz val="10"/>
        <rFont val="Times New Roman"/>
        <family val="1"/>
        <charset val="204"/>
      </rPr>
      <t xml:space="preserve">СУ"Хр.Ботев"</t>
    </r>
  </si>
  <si>
    <r>
      <rPr>
        <sz val="10"/>
        <rFont val="Times New Roman"/>
        <family val="1"/>
        <charset val="204"/>
      </rPr>
      <t xml:space="preserve">Терапевтичен стол </t>
    </r>
    <r>
      <rPr>
        <b val="true"/>
        <sz val="10"/>
        <rFont val="Times New Roman"/>
        <family val="1"/>
        <charset val="204"/>
      </rPr>
      <t xml:space="preserve">ЦСОП</t>
    </r>
  </si>
  <si>
    <r>
      <rPr>
        <sz val="10"/>
        <rFont val="Times New Roman"/>
        <family val="1"/>
        <charset val="204"/>
      </rPr>
      <t xml:space="preserve">Климатици  2 бр.Пенсионерски клуб </t>
    </r>
    <r>
      <rPr>
        <b val="true"/>
        <sz val="10"/>
        <rFont val="Times New Roman"/>
        <family val="1"/>
        <charset val="204"/>
      </rPr>
      <t xml:space="preserve">с.Оброчище</t>
    </r>
  </si>
  <si>
    <t xml:space="preserve">Климатик Пенсионерски клуб с.Царичино</t>
  </si>
  <si>
    <t xml:space="preserve">Лек атвтомобил Дачия Логан -проект "Патронажна грижа"BG 05M90PO001-2.0.40-0100  ОПРЧР</t>
  </si>
  <si>
    <r>
      <rPr>
        <sz val="10"/>
        <rFont val="Times New Roman"/>
        <family val="1"/>
        <charset val="204"/>
      </rPr>
      <t xml:space="preserve">Комп.кофигурации </t>
    </r>
    <r>
      <rPr>
        <b val="true"/>
        <sz val="10"/>
        <rFont val="Times New Roman"/>
        <family val="1"/>
        <charset val="204"/>
      </rPr>
      <t xml:space="preserve">БКС</t>
    </r>
  </si>
  <si>
    <r>
      <rPr>
        <sz val="10"/>
        <rFont val="Times New Roman"/>
        <family val="1"/>
        <charset val="204"/>
      </rPr>
      <t xml:space="preserve">Контейнери за строителни отпадъци 3 бр. 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sz val="10"/>
        <rFont val="Times New Roman"/>
        <family val="1"/>
        <charset val="204"/>
      </rPr>
      <t xml:space="preserve">Климатична инсталация </t>
    </r>
    <r>
      <rPr>
        <b val="true"/>
        <sz val="10"/>
        <rFont val="Times New Roman"/>
        <family val="1"/>
        <charset val="204"/>
      </rPr>
      <t xml:space="preserve">ОБП"БКС" преходен</t>
    </r>
  </si>
  <si>
    <r>
      <rPr>
        <sz val="10"/>
        <rFont val="Times New Roman"/>
        <family val="1"/>
        <charset val="204"/>
      </rPr>
      <t xml:space="preserve">Мултифункционално устройство  </t>
    </r>
    <r>
      <rPr>
        <b val="true"/>
        <sz val="10"/>
        <rFont val="Times New Roman"/>
        <family val="1"/>
        <charset val="204"/>
      </rPr>
      <t xml:space="preserve">ОБП"БКС" преходен</t>
    </r>
  </si>
  <si>
    <r>
      <rPr>
        <sz val="10"/>
        <rFont val="Times New Roman"/>
        <family val="1"/>
        <charset val="204"/>
      </rPr>
      <t xml:space="preserve">Помп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Сметосъбирачен автомобил</t>
    </r>
    <r>
      <rPr>
        <b val="true"/>
        <sz val="10"/>
        <rFont val="Times New Roman"/>
        <family val="1"/>
        <charset val="204"/>
      </rPr>
      <t xml:space="preserve"> ОБП"БКС"</t>
    </r>
  </si>
  <si>
    <r>
      <rPr>
        <sz val="10"/>
        <rFont val="Times New Roman"/>
        <family val="1"/>
        <charset val="204"/>
      </rPr>
      <t xml:space="preserve">Лек автомобил </t>
    </r>
    <r>
      <rPr>
        <b val="true"/>
        <sz val="10"/>
        <rFont val="Times New Roman"/>
        <family val="1"/>
        <charset val="204"/>
      </rPr>
      <t xml:space="preserve"> ОБП"БКС"</t>
    </r>
  </si>
  <si>
    <t xml:space="preserve">Доставка на спец.превозно средство"Подобряване на връзката на третични възли Мангалия и Балчик" - ,Програма INTERREG V-A Румъния – България 2014-2020 г. -съфинанс</t>
  </si>
  <si>
    <r>
      <rPr>
        <sz val="10"/>
        <rFont val="Times New Roman"/>
        <family val="1"/>
        <charset val="204"/>
      </rPr>
      <t xml:space="preserve">Телескопична дърворез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Храсторез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Кос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Моторна пръск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Бензинов трион </t>
    </r>
    <r>
      <rPr>
        <b val="true"/>
        <sz val="10"/>
        <rFont val="Times New Roman"/>
        <family val="1"/>
        <charset val="204"/>
      </rPr>
      <t xml:space="preserve">км.Соколово</t>
    </r>
  </si>
  <si>
    <r>
      <rPr>
        <sz val="10"/>
        <rFont val="Times New Roman"/>
        <family val="1"/>
        <charset val="204"/>
      </rPr>
      <t xml:space="preserve">Моторна коса 1 бр. </t>
    </r>
    <r>
      <rPr>
        <b val="true"/>
        <sz val="10"/>
        <rFont val="Times New Roman"/>
        <family val="1"/>
        <charset val="204"/>
      </rPr>
      <t xml:space="preserve">км.Соколово</t>
    </r>
  </si>
  <si>
    <t xml:space="preserve">Храсторез км Ляхово</t>
  </si>
  <si>
    <t xml:space="preserve">Моторна коса км Кремена</t>
  </si>
  <si>
    <t xml:space="preserve">Кастрачка за клони км Рогачево</t>
  </si>
  <si>
    <t xml:space="preserve">Кастрачка за клони км Пряспа</t>
  </si>
  <si>
    <t xml:space="preserve">Кастрачка за клони км Църква</t>
  </si>
  <si>
    <t xml:space="preserve">Храсторез км Тригорци</t>
  </si>
  <si>
    <t xml:space="preserve">Изграждане беседка км.Църква</t>
  </si>
  <si>
    <r>
      <rPr>
        <sz val="10"/>
        <rFont val="Times New Roman"/>
        <family val="1"/>
        <charset val="204"/>
      </rPr>
      <t xml:space="preserve">Стр./ авторски надзор и рекултивация Депо ПУДООС И СЪФИНАНСИРАНЕ 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sz val="10"/>
        <rFont val="Times New Roman"/>
        <family val="1"/>
        <charset val="204"/>
      </rPr>
      <t xml:space="preserve">Изграждане Детски площадки 2 бр. 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Изграждане предпазен парапет по ул."Дунав" пред ОУ"Антим 1"</t>
  </si>
  <si>
    <r>
      <rPr>
        <sz val="10"/>
        <rFont val="Times New Roman"/>
        <family val="1"/>
        <charset val="204"/>
      </rPr>
      <t xml:space="preserve">Водопровод село </t>
    </r>
    <r>
      <rPr>
        <b val="true"/>
        <sz val="10"/>
        <rFont val="Times New Roman"/>
        <family val="1"/>
        <charset val="204"/>
      </rPr>
      <t xml:space="preserve">Гурково</t>
    </r>
  </si>
  <si>
    <t xml:space="preserve">Изграждане ул.осветление ул.№4 ВЗ "Златна рибка"Балчик </t>
  </si>
  <si>
    <r>
      <rPr>
        <sz val="10"/>
        <rFont val="Times New Roman"/>
        <family val="1"/>
        <charset val="204"/>
      </rPr>
      <t xml:space="preserve">Разширение и рехаб-я / канализационна мрежа с.Оброчище </t>
    </r>
    <r>
      <rPr>
        <b val="true"/>
        <sz val="10"/>
        <rFont val="Times New Roman"/>
        <family val="1"/>
        <charset val="204"/>
      </rPr>
      <t xml:space="preserve">ПУДООС</t>
    </r>
  </si>
  <si>
    <t xml:space="preserve">Инвестиционен проект- укрепване на свлачищата на ул."2-ра","3-та"и ул."4-та"вилна зона Фиш-Фиш"в Община Балчик</t>
  </si>
  <si>
    <r>
      <rPr>
        <sz val="10"/>
        <rFont val="Times New Roman"/>
        <family val="1"/>
        <charset val="204"/>
      </rPr>
      <t xml:space="preserve">Мултимедиен проектор </t>
    </r>
    <r>
      <rPr>
        <b val="true"/>
        <sz val="10"/>
        <rFont val="Times New Roman"/>
        <family val="1"/>
        <charset val="204"/>
      </rPr>
      <t xml:space="preserve">ИМ</t>
    </r>
  </si>
  <si>
    <r>
      <rPr>
        <sz val="10"/>
        <rFont val="Times New Roman"/>
        <family val="1"/>
        <charset val="204"/>
      </rPr>
      <t xml:space="preserve">Комп. Конфигурации 2 бр.</t>
    </r>
    <r>
      <rPr>
        <b val="true"/>
        <sz val="10"/>
        <rFont val="Times New Roman"/>
        <family val="1"/>
        <charset val="204"/>
      </rPr>
      <t xml:space="preserve">ИМ</t>
    </r>
  </si>
  <si>
    <r>
      <rPr>
        <sz val="10"/>
        <rFont val="Times New Roman"/>
        <family val="1"/>
        <charset val="204"/>
      </rPr>
      <t xml:space="preserve">Портал гр.парк </t>
    </r>
    <r>
      <rPr>
        <b val="true"/>
        <sz val="10"/>
        <rFont val="Times New Roman"/>
        <family val="1"/>
        <charset val="204"/>
      </rPr>
      <t xml:space="preserve">Соколово</t>
    </r>
  </si>
  <si>
    <t xml:space="preserve">Осигурявана на достъп читалище Кранево асансьорна уредба</t>
  </si>
  <si>
    <t xml:space="preserve">Климатик Художествена галерия Балчик</t>
  </si>
  <si>
    <t xml:space="preserve">Оборудване сп.зала Стадион</t>
  </si>
  <si>
    <t xml:space="preserve">Помпа стадион</t>
  </si>
  <si>
    <t xml:space="preserve">Изграждане и оборудване на мултифункционална спортна площадка в гр. Балчик по ОПРСР 2014-2020 БФП№BG06RDNP001-7.007-0046-C-01</t>
  </si>
  <si>
    <t xml:space="preserve">Придобиване НДМА - 5300</t>
  </si>
  <si>
    <t xml:space="preserve">Уеб Платформа Проект "Мрежа за инт.сътрудничество" ТГС 2014-2020</t>
  </si>
  <si>
    <r>
      <rPr>
        <sz val="10"/>
        <rFont val="Times New Roman"/>
        <family val="1"/>
        <charset val="204"/>
      </rPr>
      <t xml:space="preserve">Програмен продукт "Щастливо детство"ДГ -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sz val="10"/>
        <rFont val="Times New Roman"/>
        <family val="1"/>
        <charset val="204"/>
      </rPr>
      <t xml:space="preserve">Пр.продукт електронен дневник </t>
    </r>
    <r>
      <rPr>
        <b val="true"/>
        <sz val="10"/>
        <rFont val="Times New Roman"/>
        <family val="1"/>
        <charset val="204"/>
      </rPr>
      <t xml:space="preserve">СУ"Х.Ботев</t>
    </r>
    <r>
      <rPr>
        <sz val="10"/>
        <rFont val="Times New Roman"/>
        <family val="1"/>
        <charset val="204"/>
      </rPr>
      <t xml:space="preserve">"</t>
    </r>
  </si>
  <si>
    <r>
      <rPr>
        <sz val="10"/>
        <rFont val="Times New Roman"/>
        <family val="1"/>
        <charset val="204"/>
      </rPr>
      <t xml:space="preserve">Пр.продукт електронен дневник </t>
    </r>
    <r>
      <rPr>
        <b val="true"/>
        <sz val="10"/>
        <rFont val="Times New Roman"/>
        <family val="1"/>
        <charset val="204"/>
      </rPr>
      <t xml:space="preserve">ОУ"Кирил и Методий"</t>
    </r>
    <r>
      <rPr>
        <sz val="10"/>
        <rFont val="Times New Roman"/>
        <family val="1"/>
        <charset val="204"/>
      </rPr>
      <t xml:space="preserve">"</t>
    </r>
  </si>
  <si>
    <r>
      <rPr>
        <sz val="10"/>
        <rFont val="Times New Roman"/>
        <family val="1"/>
        <charset val="204"/>
      </rPr>
      <t xml:space="preserve">Пр.продукт електронен дневник </t>
    </r>
    <r>
      <rPr>
        <b val="true"/>
        <sz val="10"/>
        <rFont val="Times New Roman"/>
        <family val="1"/>
        <charset val="204"/>
      </rPr>
      <t xml:space="preserve">СУ"Хр.Смирненски</t>
    </r>
    <r>
      <rPr>
        <sz val="10"/>
        <rFont val="Times New Roman"/>
        <family val="1"/>
        <charset val="204"/>
      </rPr>
      <t xml:space="preserve">"</t>
    </r>
  </si>
  <si>
    <r>
      <rPr>
        <sz val="10"/>
        <rFont val="Times New Roman"/>
        <family val="1"/>
        <charset val="204"/>
      </rPr>
      <t xml:space="preserve">Активи с ист.и худ.стойност </t>
    </r>
    <r>
      <rPr>
        <b val="true"/>
        <sz val="10"/>
        <rFont val="Times New Roman"/>
        <family val="1"/>
        <charset val="204"/>
      </rPr>
      <t xml:space="preserve">ИМ</t>
    </r>
  </si>
  <si>
    <t xml:space="preserve">Придобиване на земя - 5400</t>
  </si>
  <si>
    <t xml:space="preserve">КАП.ТРАНСФЕРИ - 5500</t>
  </si>
  <si>
    <t xml:space="preserve">Кап.трансфер храм с.Кранево</t>
  </si>
  <si>
    <t xml:space="preserve">Изготвил :…………………………</t>
  </si>
  <si>
    <t xml:space="preserve">Н-к отдел "БФС" М.Димов</t>
  </si>
  <si>
    <t xml:space="preserve">ОБЩИНА БАЛЧИК</t>
  </si>
  <si>
    <t xml:space="preserve">Приложение № 6</t>
  </si>
  <si>
    <t xml:space="preserve">ОТЧЕТ КЪМ 31.12.2019 Г.</t>
  </si>
  <si>
    <t xml:space="preserve">НА РАЗХОДИТЕ НА ОБЩИНСКИ СЪВЕТ</t>
  </si>
  <si>
    <t xml:space="preserve"> РАЗХОДНИ ПАРАГРАФИ</t>
  </si>
  <si>
    <t xml:space="preserve">ОТЧЕТ   31.12.2018г</t>
  </si>
  <si>
    <t xml:space="preserve">  БЮДЖЕТ     2019г</t>
  </si>
  <si>
    <t xml:space="preserve">ОТЧЕТ   31.12.2019г</t>
  </si>
  <si>
    <t xml:space="preserve">Възнаграждение на председател на Общински съвет</t>
  </si>
  <si>
    <t xml:space="preserve">Възнаграждения по извънтрудови правоотношения</t>
  </si>
  <si>
    <t xml:space="preserve">Изплатени суми от СБКО, облекло и други</t>
  </si>
  <si>
    <t xml:space="preserve">Осигурителни вноски от работадатели за ДОО</t>
  </si>
  <si>
    <t xml:space="preserve">Здравноосигурителни вноски от работодатели</t>
  </si>
  <si>
    <t xml:space="preserve">Вноски за допълнително задължително осигуряване</t>
  </si>
  <si>
    <t xml:space="preserve">Учебни и научно-изслед.р-ди и книги за библиотеки</t>
  </si>
  <si>
    <t xml:space="preserve">Вода, горива и енергия</t>
  </si>
  <si>
    <t xml:space="preserve">Разходи за външни услуги</t>
  </si>
  <si>
    <t xml:space="preserve">Разходи за застраховки</t>
  </si>
  <si>
    <t xml:space="preserve">10 62</t>
  </si>
  <si>
    <t xml:space="preserve">Глоби, санкции, неустойки</t>
  </si>
  <si>
    <t xml:space="preserve">10 92</t>
  </si>
  <si>
    <t xml:space="preserve">Други некласифицирани разходи</t>
  </si>
  <si>
    <t xml:space="preserve">10 98</t>
  </si>
  <si>
    <t xml:space="preserve">Платени данъци, такси и административни санкции</t>
  </si>
  <si>
    <t xml:space="preserve">19 00</t>
  </si>
  <si>
    <t xml:space="preserve">Разходи за членски внос</t>
  </si>
  <si>
    <t xml:space="preserve">46 00</t>
  </si>
  <si>
    <t xml:space="preserve">Придобиване на компютри</t>
  </si>
  <si>
    <t xml:space="preserve">52 01</t>
  </si>
  <si>
    <t xml:space="preserve">ОТЧЕТ НА ПРЕДСТАВИТЕЛНИТЕ РАЗХОДИ КЪМ 31.12.2019 г.</t>
  </si>
  <si>
    <t xml:space="preserve">ПРЕДСТАВИТЕЛНИ РАЗХОДИ         ПОСРЕЩАНЕ НА ГОСТИ</t>
  </si>
  <si>
    <t xml:space="preserve">1. Кмет на Община Балчик</t>
  </si>
  <si>
    <t xml:space="preserve">2. Председател на ОбС на Община Балчик</t>
  </si>
  <si>
    <t xml:space="preserve">ВСИЧКО ЗА ОБЩИНА БАЛЧИК</t>
  </si>
  <si>
    <t xml:space="preserve">Гл. експерт "Бюджет":</t>
  </si>
  <si>
    <t xml:space="preserve">                            / П.Сивков /</t>
  </si>
  <si>
    <t xml:space="preserve">                 / М. Димов /</t>
  </si>
  <si>
    <t xml:space="preserve">Приложение №: 7 </t>
  </si>
  <si>
    <t xml:space="preserve">ОТЧЕТ 31.12.2019 Г.</t>
  </si>
  <si>
    <t xml:space="preserve">НА  ЧИТАЛИЩНИ ДЕЙНОСТИ</t>
  </si>
  <si>
    <t xml:space="preserve">ВИДОВЕ ДЕЙНОСТИ</t>
  </si>
  <si>
    <t xml:space="preserve">Отчет 31.12.2018г</t>
  </si>
  <si>
    <t xml:space="preserve">Бюджет 2019г</t>
  </si>
  <si>
    <t xml:space="preserve">Отчет 31.12.2019г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ВСИЧКО ЧИТАЛИЩА </t>
  </si>
  <si>
    <t xml:space="preserve">Гл. експерт"Бюджет":</t>
  </si>
  <si>
    <t xml:space="preserve">Началник отдел  БФС:</t>
  </si>
  <si>
    <t xml:space="preserve">                                 /П.Сивков/</t>
  </si>
  <si>
    <t xml:space="preserve">        / М.Димов /</t>
  </si>
  <si>
    <t xml:space="preserve">ДЪРЖАВНИ</t>
  </si>
  <si>
    <t xml:space="preserve">Бюджет 2015г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Остатък</t>
  </si>
  <si>
    <t xml:space="preserve">                                Приложение №: 8</t>
  </si>
  <si>
    <t xml:space="preserve">ПРОГРАМА ЗА РАЗВИТИЕ НА ТУРИЗМА </t>
  </si>
  <si>
    <t xml:space="preserve">Отчет 31.12.2018г.</t>
  </si>
  <si>
    <t xml:space="preserve">Отчет 31.12.2019г.</t>
  </si>
  <si>
    <t xml:space="preserve">I. Изграждане и поддържане на инфраструктурата на територията на общината</t>
  </si>
  <si>
    <t xml:space="preserve">    1. Основен ремонт и оборудване "Мелницата"</t>
  </si>
  <si>
    <t xml:space="preserve">    2. Съфинансиране по проекти на Европейския съюз</t>
  </si>
  <si>
    <t xml:space="preserve">    3. Текущо поддържане на инфраструктура и зелени площи (ОбА и БКС)</t>
  </si>
  <si>
    <t xml:space="preserve">ІІ. Реклама в страната и чужбина на туристически обекти в Община Балчик</t>
  </si>
  <si>
    <t xml:space="preserve">    1. Общински и общоградски празници с местно и национално  значение</t>
  </si>
  <si>
    <t xml:space="preserve">в т.ч.</t>
  </si>
  <si>
    <t xml:space="preserve">Майски празници</t>
  </si>
  <si>
    <t xml:space="preserve">Ден на град Балчик</t>
  </si>
  <si>
    <t xml:space="preserve"> - Общинска администрация</t>
  </si>
  <si>
    <t xml:space="preserve"> - СУ Христо Ботев</t>
  </si>
  <si>
    <t xml:space="preserve"> - ОУ Антим I</t>
  </si>
  <si>
    <t xml:space="preserve"> - ОУ Кирил и Методий</t>
  </si>
  <si>
    <t xml:space="preserve"> - СУ Оброчище</t>
  </si>
  <si>
    <t xml:space="preserve"> - ОУ Соколово</t>
  </si>
  <si>
    <t xml:space="preserve"> - ОУ Сенокос</t>
  </si>
  <si>
    <t xml:space="preserve"> - ЦСОП Кранево</t>
  </si>
  <si>
    <t xml:space="preserve">Коледни, новогодишни и други традиционни празници на селищата</t>
  </si>
  <si>
    <t xml:space="preserve">Фестивал на цацата</t>
  </si>
  <si>
    <t xml:space="preserve">Национални празници на културата "Албена"</t>
  </si>
  <si>
    <t xml:space="preserve">    2. Събития с  международно участие и значение</t>
  </si>
  <si>
    <t xml:space="preserve">Международен фестивал "Balchik Classic Days" </t>
  </si>
  <si>
    <t xml:space="preserve">Регата "Добруджа къп"</t>
  </si>
  <si>
    <t xml:space="preserve">Международен форум "Българско наследство"</t>
  </si>
  <si>
    <t xml:space="preserve">Международен  филмов фестивал на късометражното кино</t>
  </si>
  <si>
    <t xml:space="preserve">Фестивал на младите в изкуството "Виа Понтика"</t>
  </si>
  <si>
    <t xml:space="preserve">Фолклорен фестивал "Море от ритми"</t>
  </si>
  <si>
    <t xml:space="preserve">Международен хоров фестивал "Черноморски звуци"</t>
  </si>
  <si>
    <t xml:space="preserve">Международен детски  фестивал на изкуствата "Трикси" </t>
  </si>
  <si>
    <t xml:space="preserve">   3. Подпомагане на проекти с регионално и национално значение </t>
  </si>
  <si>
    <t xml:space="preserve">велостоянки</t>
  </si>
  <si>
    <t xml:space="preserve">мелницата</t>
  </si>
  <si>
    <t xml:space="preserve">други проекти</t>
  </si>
  <si>
    <t xml:space="preserve">   4. Медийна реклама, рекламни материали и туристически информ. центрове</t>
  </si>
  <si>
    <t xml:space="preserve">   5. Международно сътрудничество и побратимяване </t>
  </si>
  <si>
    <t xml:space="preserve">  Гл. експерт "Бюджет":                                             </t>
  </si>
  <si>
    <t xml:space="preserve">                           / П.Сивков/                                                                                 </t>
  </si>
  <si>
    <t xml:space="preserve">/ М. Димов /</t>
  </si>
  <si>
    <t xml:space="preserve">                                       Приложение №: 9</t>
  </si>
  <si>
    <t xml:space="preserve">КУЛТУРНА ПРОГРАМА НА ОБЩИНА БАЛЧИК</t>
  </si>
  <si>
    <t xml:space="preserve">Бюджет 2019 г.</t>
  </si>
  <si>
    <t xml:space="preserve">I. Общински и общоградски празници с местно и национално  значение </t>
  </si>
  <si>
    <t xml:space="preserve">Традиционни празници на селищата в Община Балчик</t>
  </si>
  <si>
    <t xml:space="preserve">21-ви септември /Връщане на Балчик в пределите на страната/</t>
  </si>
  <si>
    <t xml:space="preserve">Международен ден на ромите</t>
  </si>
  <si>
    <t xml:space="preserve">Други религиозни празници</t>
  </si>
  <si>
    <t xml:space="preserve">Лазаровден</t>
  </si>
  <si>
    <t xml:space="preserve">Международен ден на жената</t>
  </si>
  <si>
    <t xml:space="preserve">Национален пленер "Художници, Балчик любов"</t>
  </si>
  <si>
    <t xml:space="preserve">Международен пленер "Европейски хоризонти"</t>
  </si>
  <si>
    <t xml:space="preserve">Самостоятелна изложба "Дом Витгенщайн" - Виена</t>
  </si>
  <si>
    <t xml:space="preserve">Богоявление</t>
  </si>
  <si>
    <t xml:space="preserve">II. Други дейности по културата</t>
  </si>
  <si>
    <t xml:space="preserve">Общинска администрация</t>
  </si>
  <si>
    <t xml:space="preserve"> - обесването и рождението на Васил Левски</t>
  </si>
  <si>
    <t xml:space="preserve"> - освобождение на България от османско иго</t>
  </si>
  <si>
    <t xml:space="preserve"> - новородено, дълголетници, трифон зарезан</t>
  </si>
  <si>
    <t xml:space="preserve"> - други разходи за празници с местно и регионално значение</t>
  </si>
  <si>
    <t xml:space="preserve"> - общественик на годината</t>
  </si>
  <si>
    <t xml:space="preserve"> - други разходи по културата</t>
  </si>
  <si>
    <t xml:space="preserve">Кметство Гурково</t>
  </si>
  <si>
    <t xml:space="preserve">Кметство Кранево</t>
  </si>
  <si>
    <t xml:space="preserve">Кметство Сенокос</t>
  </si>
  <si>
    <t xml:space="preserve">Кметство Соколово</t>
  </si>
  <si>
    <t xml:space="preserve">Кметство Оброчище</t>
  </si>
  <si>
    <t xml:space="preserve">Кметство Стражица</t>
  </si>
  <si>
    <t xml:space="preserve">III. Капиталови разходи</t>
  </si>
  <si>
    <t xml:space="preserve">в т.ч. в дейност 759 "Други разходи по културата"</t>
  </si>
  <si>
    <t xml:space="preserve">в т.ч. в дейност 865 "Туризъм"</t>
  </si>
  <si>
    <t xml:space="preserve">  Гл. експерт "Бюджет"                                              Началник отдел "БФС":</t>
  </si>
  <si>
    <t xml:space="preserve">                           / П.Сивков/                                                                      / М.Димов /</t>
  </si>
  <si>
    <t xml:space="preserve">                             Приложение №: 10</t>
  </si>
  <si>
    <t xml:space="preserve">ОТЧЕТ НА РАЗХОДИТЕ ЗА РАЗВИТИЕ НА СПОРТА КЪМ 31.12.2019 г.</t>
  </si>
  <si>
    <t xml:space="preserve">Спортни мероприятия и финансирани                                                                                      организации</t>
  </si>
  <si>
    <t xml:space="preserve">І. Ученическа спортна дейност</t>
  </si>
  <si>
    <t xml:space="preserve">1.За провеждане на ученически състезания    </t>
  </si>
  <si>
    <r>
      <rPr>
        <sz val="10"/>
        <rFont val="Arial CYR"/>
        <family val="2"/>
        <charset val="204"/>
      </rPr>
      <t xml:space="preserve">3. За училища и ЦДГ  (</t>
    </r>
    <r>
      <rPr>
        <b val="true"/>
        <sz val="10"/>
        <rFont val="Arial Cyr"/>
        <family val="0"/>
        <charset val="204"/>
      </rPr>
      <t xml:space="preserve"> държавна спортна дейност )</t>
    </r>
  </si>
  <si>
    <t xml:space="preserve">ІІ. Спорт за всички</t>
  </si>
  <si>
    <t xml:space="preserve">1. Спортни юбилеи, турнири и други спортни мероприятия</t>
  </si>
  <si>
    <t xml:space="preserve"> - други разходи морски клуб</t>
  </si>
  <si>
    <t xml:space="preserve"> - други разходи шахклуб</t>
  </si>
  <si>
    <t xml:space="preserve"> - други разходи СКЛА</t>
  </si>
  <si>
    <t xml:space="preserve"> - други разходи клуб спортни танци</t>
  </si>
  <si>
    <t xml:space="preserve"> - не на дрогата</t>
  </si>
  <si>
    <t xml:space="preserve"> - мотокрос Змеево</t>
  </si>
  <si>
    <t xml:space="preserve">2. пенсионерски спортен клуб "Здравец"</t>
  </si>
  <si>
    <t xml:space="preserve">3. детско юношеска школа</t>
  </si>
  <si>
    <t xml:space="preserve">4. плувен маратон Балчик </t>
  </si>
  <si>
    <t xml:space="preserve">5. Международен Зумба фестивал</t>
  </si>
  <si>
    <t xml:space="preserve">6. турнир по спортни танци</t>
  </si>
  <si>
    <t xml:space="preserve">ІII. Подпомагане на спортни клубове</t>
  </si>
  <si>
    <t xml:space="preserve">1. Шахматен клуб "Балчик"</t>
  </si>
  <si>
    <t xml:space="preserve">2. Морски клуб</t>
  </si>
  <si>
    <t xml:space="preserve">3. Водомоторен клуб гр. Балчик</t>
  </si>
  <si>
    <t xml:space="preserve">4. Клуб по лека атлетика "Черно море -2005"</t>
  </si>
  <si>
    <t xml:space="preserve">5. Баскетболен клуб</t>
  </si>
  <si>
    <t xml:space="preserve">6. Радиоклуб</t>
  </si>
  <si>
    <t xml:space="preserve">7. Спортен клуб по бокс и кикбокс "Фуриозо"</t>
  </si>
  <si>
    <t xml:space="preserve">8. Спортен клуб "Аполон" - световна купа "Дионисополис"</t>
  </si>
  <si>
    <t xml:space="preserve">9. Клуб тенис на маса Балчик</t>
  </si>
  <si>
    <t xml:space="preserve">10. Волейболен клуб с. Сенокос</t>
  </si>
  <si>
    <t xml:space="preserve">IV. Финансиране на футболни клубове и спортни бази</t>
  </si>
  <si>
    <t xml:space="preserve">1. ФК “Черноморец”  гр. Балчик</t>
  </si>
  <si>
    <t xml:space="preserve">2. ФК "Албена 97" с. Оброчище</t>
  </si>
  <si>
    <t xml:space="preserve">3. ФК "Сокол-2012" с. Соколово</t>
  </si>
  <si>
    <t xml:space="preserve">4. Спортна дейност и поддръжка спортни бази  с. Оброчище</t>
  </si>
  <si>
    <t xml:space="preserve">5. Спортна дейност и поддръжка спортни бази с. Сенокос </t>
  </si>
  <si>
    <t xml:space="preserve">6. Спортна дейност и поддръжка спортни бази с. Соколово        </t>
  </si>
  <si>
    <t xml:space="preserve">7. Спортна дейност и поддръжка спортни бази с. Гурково</t>
  </si>
  <si>
    <t xml:space="preserve">8. Спортна дейност и поддръжка спортни бази с. Стражица </t>
  </si>
  <si>
    <t xml:space="preserve">9. Спортна дейност и поддръжка спортни бази с. Кранево</t>
  </si>
  <si>
    <t xml:space="preserve">10. Спортна дейност и поддръжка спортна площадка в кв."Балик"</t>
  </si>
  <si>
    <t xml:space="preserve">11. Издръжка на стадиона</t>
  </si>
  <si>
    <t xml:space="preserve">12. Щатен персонал</t>
  </si>
  <si>
    <t xml:space="preserve">V.  Капиталови разходи</t>
  </si>
  <si>
    <t xml:space="preserve"> Всичко за спортна дейност /Раздел І - V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"/>
    <numFmt numFmtId="168" formatCode="#,##0;[RED]#,##0"/>
    <numFmt numFmtId="169" formatCode="General"/>
    <numFmt numFmtId="170" formatCode="0%"/>
    <numFmt numFmtId="171" formatCode="[$-409]mmm\-yy"/>
    <numFmt numFmtId="172" formatCode="[$-409]d\-mmm"/>
  </numFmts>
  <fonts count="4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16"/>
      <name val="Book Antiqua"/>
      <family val="1"/>
      <charset val="204"/>
    </font>
    <font>
      <i val="true"/>
      <sz val="12"/>
      <name val="Book Antiqua"/>
      <family val="1"/>
      <charset val="204"/>
    </font>
    <font>
      <sz val="16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i val="true"/>
      <u val="singl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14"/>
      <name val="Book Antiqua"/>
      <family val="1"/>
      <charset val="204"/>
    </font>
    <font>
      <u val="single"/>
      <sz val="12"/>
      <name val="Book Antiqua"/>
      <family val="1"/>
      <charset val="204"/>
    </font>
    <font>
      <sz val="10"/>
      <name val="Book Antiqua"/>
      <family val="1"/>
      <charset val="204"/>
    </font>
    <font>
      <sz val="9"/>
      <name val="Book Antiqua"/>
      <family val="1"/>
      <charset val="204"/>
    </font>
    <font>
      <sz val="14"/>
      <name val="Book Antiqua"/>
      <family val="1"/>
      <charset val="204"/>
    </font>
    <font>
      <i val="true"/>
      <sz val="14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0</xdr:colOff>
      <xdr:row>265</xdr:row>
      <xdr:rowOff>0</xdr:rowOff>
    </xdr:from>
    <xdr:to>
      <xdr:col>2</xdr:col>
      <xdr:colOff>179640</xdr:colOff>
      <xdr:row>267</xdr:row>
      <xdr:rowOff>9360</xdr:rowOff>
    </xdr:to>
    <xdr:grpSp>
      <xdr:nvGrpSpPr>
        <xdr:cNvPr id="0" name="Group 38"/>
        <xdr:cNvGrpSpPr/>
      </xdr:nvGrpSpPr>
      <xdr:grpSpPr>
        <a:xfrm>
          <a:off x="198000" y="53701920"/>
          <a:ext cx="1525320" cy="485640"/>
          <a:chOff x="198000" y="53701920"/>
          <a:chExt cx="1525320" cy="485640"/>
        </a:xfrm>
      </xdr:grpSpPr>
      <xdr:pic>
        <xdr:nvPicPr>
          <xdr:cNvPr id="1" name="Picture 39" descr="ISO-14001_bw"/>
          <xdr:cNvPicPr/>
        </xdr:nvPicPr>
        <xdr:blipFill>
          <a:blip r:embed="rId1"/>
          <a:stretch/>
        </xdr:blipFill>
        <xdr:spPr>
          <a:xfrm>
            <a:off x="1026360" y="53701920"/>
            <a:ext cx="696960" cy="485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0" descr="ISO-90012_bw"/>
          <xdr:cNvPicPr/>
        </xdr:nvPicPr>
        <xdr:blipFill>
          <a:blip r:embed="rId2"/>
          <a:stretch/>
        </xdr:blipFill>
        <xdr:spPr>
          <a:xfrm>
            <a:off x="198000" y="53701920"/>
            <a:ext cx="696960" cy="485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33"/>
    <col collapsed="false" customWidth="true" hidden="false" outlineLevel="0" max="3" min="3" style="1" width="16.99"/>
    <col collapsed="false" customWidth="true" hidden="false" outlineLevel="0" max="4" min="4" style="1" width="18.15"/>
    <col collapsed="false" customWidth="true" hidden="false" outlineLevel="0" max="5" min="5" style="1" width="17.82"/>
    <col collapsed="false" customWidth="true" hidden="false" outlineLevel="0" max="6" min="6" style="1" width="16.82"/>
    <col collapsed="false" customWidth="true" hidden="false" outlineLevel="0" max="7" min="7" style="1" width="14.65"/>
    <col collapsed="false" customWidth="true" hidden="false" outlineLevel="0" max="8" min="8" style="1" width="10.49"/>
    <col collapsed="false" customWidth="false" hidden="false" outlineLevel="0" max="257" min="9" style="1" width="9.33"/>
  </cols>
  <sheetData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8" customFormat="false" ht="15.75" hidden="false" customHeight="false" outlineLevel="0" collapsed="false">
      <c r="E8" s="3"/>
      <c r="F8" s="3"/>
    </row>
    <row r="9" s="4" customFormat="true" ht="21" hidden="false" customHeight="false" outlineLevel="0" collapsed="false">
      <c r="A9" s="1"/>
      <c r="B9" s="3"/>
      <c r="C9" s="3"/>
      <c r="D9" s="1"/>
      <c r="E9" s="3"/>
      <c r="F9" s="3"/>
      <c r="G9" s="1"/>
      <c r="H9" s="1"/>
    </row>
    <row r="10" customFormat="false" ht="22.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4"/>
    </row>
    <row r="11" customFormat="false" ht="16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7" t="s">
        <v>2</v>
      </c>
      <c r="B13" s="7"/>
      <c r="C13" s="7"/>
      <c r="D13" s="7"/>
      <c r="E13" s="7"/>
      <c r="F13" s="7"/>
      <c r="G13" s="7"/>
    </row>
    <row r="14" customFormat="false" ht="16.5" hidden="false" customHeight="false" outlineLevel="0" collapsed="false">
      <c r="B14" s="6"/>
      <c r="C14" s="6"/>
      <c r="D14" s="6"/>
      <c r="E14" s="6"/>
      <c r="F14" s="6"/>
    </row>
    <row r="15" customFormat="false" ht="18.75" hidden="false" customHeight="false" outlineLevel="0" collapsed="false">
      <c r="B15" s="8" t="s">
        <v>3</v>
      </c>
      <c r="C15" s="9" t="s">
        <v>4</v>
      </c>
    </row>
    <row r="16" customFormat="false" ht="18.75" hidden="false" customHeight="false" outlineLevel="0" collapsed="false">
      <c r="B16" s="10"/>
      <c r="C16" s="9" t="s">
        <v>5</v>
      </c>
    </row>
    <row r="17" customFormat="false" ht="18.75" hidden="false" customHeight="false" outlineLevel="0" collapsed="false">
      <c r="B17" s="10"/>
      <c r="C17" s="9"/>
    </row>
    <row r="18" customFormat="false" ht="18.75" hidden="false" customHeight="false" outlineLevel="0" collapsed="false">
      <c r="B18" s="10" t="s">
        <v>6</v>
      </c>
      <c r="C18" s="9" t="s">
        <v>7</v>
      </c>
    </row>
    <row r="19" customFormat="false" ht="16.5" hidden="false" customHeight="false" outlineLevel="0" collapsed="false">
      <c r="B19" s="10"/>
      <c r="C19" s="10"/>
    </row>
    <row r="20" customFormat="false" ht="16.5" hidden="false" customHeight="false" outlineLevel="0" collapsed="false">
      <c r="B20" s="10" t="s">
        <v>8</v>
      </c>
      <c r="C20" s="10"/>
    </row>
    <row r="21" customFormat="false" ht="16.5" hidden="false" customHeight="false" outlineLevel="0" collapsed="false">
      <c r="B21" s="10"/>
      <c r="C21" s="10"/>
    </row>
    <row r="22" customFormat="false" ht="15.75" hidden="false" customHeight="false" outlineLevel="0" collapsed="false">
      <c r="B22" s="11" t="s">
        <v>9</v>
      </c>
    </row>
    <row r="23" customFormat="false" ht="15.75" hidden="false" customHeight="false" outlineLevel="0" collapsed="false">
      <c r="B23" s="1" t="s">
        <v>10</v>
      </c>
    </row>
    <row r="24" customFormat="false" ht="15.75" hidden="false" customHeight="false" outlineLevel="0" collapsed="false">
      <c r="B24" s="1" t="s">
        <v>11</v>
      </c>
      <c r="F24" s="12"/>
      <c r="G24" s="13"/>
    </row>
    <row r="25" customFormat="false" ht="15.75" hidden="false" customHeight="false" outlineLevel="0" collapsed="false">
      <c r="A25" s="14"/>
      <c r="B25" s="14" t="s">
        <v>12</v>
      </c>
      <c r="C25" s="14"/>
      <c r="D25" s="14"/>
      <c r="E25" s="14"/>
      <c r="F25" s="12"/>
      <c r="G25" s="15"/>
      <c r="H25" s="14"/>
    </row>
    <row r="26" customFormat="false" ht="15.75" hidden="false" customHeight="false" outlineLevel="0" collapsed="false">
      <c r="E26" s="16"/>
      <c r="F26" s="12"/>
      <c r="G26" s="13"/>
    </row>
    <row r="27" customFormat="false" ht="15.75" hidden="false" customHeight="true" outlineLevel="0" collapsed="false">
      <c r="A27" s="14"/>
      <c r="B27" s="17" t="s">
        <v>13</v>
      </c>
      <c r="C27" s="18"/>
      <c r="D27" s="19" t="s">
        <v>14</v>
      </c>
      <c r="E27" s="19" t="s">
        <v>15</v>
      </c>
      <c r="F27" s="19" t="s">
        <v>16</v>
      </c>
      <c r="G27" s="19" t="s">
        <v>17</v>
      </c>
      <c r="H27" s="14"/>
      <c r="I27" s="14"/>
    </row>
    <row r="28" customFormat="false" ht="15.75" hidden="false" customHeight="false" outlineLevel="0" collapsed="false">
      <c r="A28" s="14"/>
      <c r="B28" s="20" t="s">
        <v>18</v>
      </c>
      <c r="C28" s="21"/>
      <c r="D28" s="19"/>
      <c r="E28" s="19"/>
      <c r="F28" s="19"/>
      <c r="G28" s="19"/>
      <c r="H28" s="14"/>
    </row>
    <row r="29" customFormat="false" ht="16.5" hidden="false" customHeight="false" outlineLevel="0" collapsed="false">
      <c r="B29" s="22"/>
      <c r="C29" s="23"/>
      <c r="D29" s="19"/>
      <c r="E29" s="19"/>
      <c r="F29" s="19"/>
      <c r="G29" s="19"/>
    </row>
    <row r="30" customFormat="false" ht="16.5" hidden="false" customHeight="false" outlineLevel="0" collapsed="false">
      <c r="A30" s="14"/>
      <c r="B30" s="24" t="s">
        <v>19</v>
      </c>
      <c r="C30" s="25"/>
      <c r="D30" s="26" t="n">
        <v>5058998</v>
      </c>
      <c r="E30" s="26" t="n">
        <v>4887763</v>
      </c>
      <c r="F30" s="27" t="n">
        <f aca="false">E30/D30*100</f>
        <v>96.615238827926</v>
      </c>
      <c r="G30" s="27" t="n">
        <f aca="false">E30/E36*100</f>
        <v>21.6151940955464</v>
      </c>
      <c r="H30" s="14"/>
      <c r="I30" s="14"/>
    </row>
    <row r="31" customFormat="false" ht="15.75" hidden="false" customHeight="true" outlineLevel="0" collapsed="false">
      <c r="A31" s="14"/>
      <c r="B31" s="28" t="s">
        <v>20</v>
      </c>
      <c r="C31" s="29"/>
      <c r="D31" s="30" t="n">
        <v>7331879</v>
      </c>
      <c r="E31" s="30" t="n">
        <v>6365638</v>
      </c>
      <c r="F31" s="27" t="n">
        <f aca="false">E31/D31*100</f>
        <v>86.8213728022516</v>
      </c>
      <c r="G31" s="31" t="n">
        <f aca="false">E31/E36*100</f>
        <v>28.1508127362121</v>
      </c>
    </row>
    <row r="32" customFormat="false" ht="15.75" hidden="false" customHeight="true" outlineLevel="0" collapsed="false">
      <c r="A32" s="14"/>
      <c r="B32" s="28" t="s">
        <v>21</v>
      </c>
      <c r="C32" s="29"/>
      <c r="D32" s="30" t="n">
        <v>9452461</v>
      </c>
      <c r="E32" s="30" t="n">
        <v>10651410</v>
      </c>
      <c r="F32" s="27" t="n">
        <f aca="false">E32/D32*100</f>
        <v>112.683987799579</v>
      </c>
      <c r="G32" s="31" t="n">
        <f aca="false">E32/E36*100</f>
        <v>47.1038171329593</v>
      </c>
      <c r="I32" s="14"/>
    </row>
    <row r="33" customFormat="false" ht="15.75" hidden="false" customHeight="false" outlineLevel="0" collapsed="false">
      <c r="A33" s="14"/>
      <c r="B33" s="28" t="s">
        <v>22</v>
      </c>
      <c r="C33" s="29"/>
      <c r="D33" s="30" t="n">
        <v>-590592</v>
      </c>
      <c r="E33" s="30" t="n">
        <v>1307056</v>
      </c>
      <c r="F33" s="32" t="s">
        <v>23</v>
      </c>
      <c r="G33" s="33" t="n">
        <f aca="false">E33/E36*100</f>
        <v>5.78020438669971</v>
      </c>
      <c r="I33" s="14"/>
    </row>
    <row r="34" customFormat="false" ht="15.75" hidden="false" customHeight="false" outlineLevel="0" collapsed="false">
      <c r="A34" s="14"/>
      <c r="B34" s="29" t="s">
        <v>24</v>
      </c>
      <c r="C34" s="34"/>
      <c r="D34" s="30" t="n">
        <v>-392605</v>
      </c>
      <c r="E34" s="30" t="n">
        <v>-2868233</v>
      </c>
      <c r="F34" s="32" t="s">
        <v>23</v>
      </c>
      <c r="G34" s="35" t="n">
        <f aca="false">E34/E36*100</f>
        <v>-12.6842101399457</v>
      </c>
    </row>
    <row r="35" customFormat="false" ht="15.75" hidden="false" customHeight="false" outlineLevel="0" collapsed="false">
      <c r="A35" s="14"/>
      <c r="B35" s="25" t="s">
        <v>25</v>
      </c>
      <c r="C35" s="36"/>
      <c r="D35" s="37" t="n">
        <v>-451941</v>
      </c>
      <c r="E35" s="37" t="n">
        <v>2268992</v>
      </c>
      <c r="F35" s="32" t="s">
        <v>23</v>
      </c>
      <c r="G35" s="35" t="n">
        <f aca="false">E35/E36*100</f>
        <v>10.0341817885282</v>
      </c>
      <c r="I35" s="14"/>
    </row>
    <row r="36" customFormat="false" ht="16.5" hidden="false" customHeight="false" outlineLevel="0" collapsed="false">
      <c r="A36" s="14"/>
      <c r="B36" s="38" t="s">
        <v>26</v>
      </c>
      <c r="C36" s="38"/>
      <c r="D36" s="39" t="n">
        <f aca="false">SUM(D30:D35)</f>
        <v>20408200</v>
      </c>
      <c r="E36" s="40" t="n">
        <f aca="false">SUM(E30:E35)</f>
        <v>22612626</v>
      </c>
      <c r="F36" s="41" t="n">
        <f aca="false">E36/D36*100</f>
        <v>110.801667956998</v>
      </c>
      <c r="G36" s="42" t="n">
        <f aca="false">SUM(G29:G35)</f>
        <v>100</v>
      </c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2"/>
      <c r="G37" s="15"/>
      <c r="H37" s="14"/>
    </row>
    <row r="38" customFormat="false" ht="15.75" hidden="false" customHeight="false" outlineLevel="0" collapsed="false">
      <c r="A38" s="14"/>
      <c r="B38" s="14" t="s">
        <v>27</v>
      </c>
      <c r="C38" s="14"/>
      <c r="D38" s="14"/>
      <c r="E38" s="14"/>
      <c r="F38" s="14"/>
      <c r="G38" s="15"/>
      <c r="H38" s="14"/>
    </row>
    <row r="39" customFormat="false" ht="15.75" hidden="false" customHeight="false" outlineLevel="0" collapsed="false">
      <c r="B39" s="1" t="s">
        <v>28</v>
      </c>
      <c r="G39" s="43"/>
    </row>
    <row r="40" customFormat="false" ht="15.75" hidden="false" customHeight="false" outlineLevel="0" collapsed="false">
      <c r="A40" s="1" t="s">
        <v>29</v>
      </c>
      <c r="G40" s="43"/>
    </row>
    <row r="41" customFormat="false" ht="15.75" hidden="false" customHeight="false" outlineLevel="0" collapsed="false">
      <c r="B41" s="1" t="s">
        <v>30</v>
      </c>
      <c r="G41" s="43"/>
    </row>
    <row r="42" customFormat="false" ht="15.75" hidden="false" customHeight="false" outlineLevel="0" collapsed="false">
      <c r="A42" s="1" t="s">
        <v>31</v>
      </c>
      <c r="G42" s="43"/>
    </row>
    <row r="43" customFormat="false" ht="15.75" hidden="false" customHeight="false" outlineLevel="0" collapsed="false">
      <c r="B43" s="1" t="s">
        <v>32</v>
      </c>
      <c r="G43" s="43"/>
    </row>
    <row r="44" customFormat="false" ht="15.75" hidden="false" customHeight="false" outlineLevel="0" collapsed="false">
      <c r="A44" s="1" t="s">
        <v>33</v>
      </c>
      <c r="G44" s="43"/>
      <c r="I44" s="14"/>
    </row>
    <row r="45" customFormat="false" ht="15.75" hidden="false" customHeight="false" outlineLevel="0" collapsed="false">
      <c r="A45" s="14"/>
      <c r="B45" s="14" t="s">
        <v>34</v>
      </c>
      <c r="C45" s="14"/>
      <c r="D45" s="14"/>
      <c r="E45" s="14"/>
      <c r="F45" s="14"/>
      <c r="G45" s="15"/>
      <c r="H45" s="14"/>
    </row>
    <row r="46" customFormat="false" ht="15.75" hidden="false" customHeight="false" outlineLevel="0" collapsed="false">
      <c r="A46" s="14"/>
      <c r="B46" s="14" t="s">
        <v>35</v>
      </c>
      <c r="C46" s="14"/>
      <c r="D46" s="14"/>
      <c r="E46" s="14"/>
      <c r="F46" s="14"/>
      <c r="G46" s="15"/>
      <c r="H46" s="14"/>
    </row>
    <row r="47" customFormat="false" ht="15.75" hidden="false" customHeight="false" outlineLevel="0" collapsed="false">
      <c r="A47" s="14"/>
      <c r="B47" s="14" t="s">
        <v>36</v>
      </c>
      <c r="C47" s="14"/>
      <c r="D47" s="14"/>
      <c r="E47" s="14"/>
      <c r="F47" s="14"/>
      <c r="G47" s="15"/>
      <c r="H47" s="14"/>
      <c r="I47" s="14"/>
    </row>
    <row r="48" customFormat="false" ht="15.75" hidden="false" customHeight="false" outlineLevel="0" collapsed="false">
      <c r="A48" s="14"/>
      <c r="B48" s="14" t="s">
        <v>37</v>
      </c>
      <c r="C48" s="14"/>
      <c r="D48" s="14"/>
      <c r="E48" s="14"/>
      <c r="F48" s="14"/>
      <c r="G48" s="15"/>
      <c r="H48" s="14"/>
      <c r="I48" s="14"/>
    </row>
    <row r="49" s="14" customFormat="true" ht="15.75" hidden="false" customHeight="false" outlineLevel="0" collapsed="false">
      <c r="B49" s="14" t="s">
        <v>38</v>
      </c>
      <c r="G49" s="15"/>
    </row>
    <row r="50" s="14" customFormat="true" ht="15.75" hidden="false" customHeight="false" outlineLevel="0" collapsed="false">
      <c r="B50" s="14" t="s">
        <v>39</v>
      </c>
      <c r="G50" s="15"/>
    </row>
    <row r="51" s="14" customFormat="true" ht="15.75" hidden="false" customHeight="false" outlineLevel="0" collapsed="false">
      <c r="A51" s="14" t="s">
        <v>40</v>
      </c>
      <c r="G51" s="15"/>
    </row>
    <row r="52" s="14" customFormat="true" ht="15.75" hidden="false" customHeight="false" outlineLevel="0" collapsed="false">
      <c r="G52" s="15"/>
    </row>
    <row r="53" s="14" customFormat="true" ht="15.75" hidden="false" customHeight="false" outlineLevel="0" collapsed="false">
      <c r="G53" s="15"/>
    </row>
    <row r="54" s="14" customFormat="true" ht="15.75" hidden="false" customHeight="false" outlineLevel="0" collapsed="false">
      <c r="B54" s="14" t="s">
        <v>41</v>
      </c>
      <c r="G54" s="15"/>
    </row>
    <row r="55" s="14" customFormat="true" ht="15.75" hidden="false" customHeight="false" outlineLevel="0" collapsed="false">
      <c r="B55" s="14" t="s">
        <v>42</v>
      </c>
      <c r="G55" s="15"/>
    </row>
    <row r="56" s="14" customFormat="true" ht="15.75" hidden="false" customHeight="false" outlineLevel="0" collapsed="false">
      <c r="B56" s="14" t="s">
        <v>43</v>
      </c>
      <c r="G56" s="15"/>
    </row>
    <row r="57" s="14" customFormat="true" ht="15.75" hidden="false" customHeight="false" outlineLevel="0" collapsed="false">
      <c r="B57" s="14" t="s">
        <v>44</v>
      </c>
      <c r="G57" s="15"/>
    </row>
    <row r="58" s="14" customFormat="true" ht="15.75" hidden="false" customHeight="false" outlineLevel="0" collapsed="false">
      <c r="B58" s="14" t="s">
        <v>45</v>
      </c>
      <c r="G58" s="15"/>
    </row>
    <row r="59" s="14" customFormat="true" ht="15.75" hidden="false" customHeight="false" outlineLevel="0" collapsed="false">
      <c r="B59" s="14" t="s">
        <v>46</v>
      </c>
      <c r="G59" s="15"/>
    </row>
    <row r="60" s="14" customFormat="true" ht="15.75" hidden="false" customHeight="false" outlineLevel="0" collapsed="false">
      <c r="B60" s="14" t="s">
        <v>47</v>
      </c>
      <c r="G60" s="15"/>
    </row>
    <row r="61" s="14" customFormat="true" ht="15.75" hidden="false" customHeight="false" outlineLevel="0" collapsed="false">
      <c r="G61" s="15"/>
    </row>
    <row r="62" s="14" customFormat="true" ht="15.75" hidden="false" customHeight="true" outlineLevel="0" collapsed="false">
      <c r="B62" s="44" t="s">
        <v>48</v>
      </c>
      <c r="G62" s="15"/>
    </row>
    <row r="63" s="14" customFormat="true" ht="16.5" hidden="false" customHeight="false" outlineLevel="0" collapsed="false">
      <c r="B63" s="14" t="s">
        <v>49</v>
      </c>
      <c r="G63" s="15"/>
    </row>
    <row r="64" s="14" customFormat="true" ht="15.75" hidden="false" customHeight="false" outlineLevel="0" collapsed="false">
      <c r="G64" s="15"/>
    </row>
    <row r="65" s="14" customFormat="true" ht="15.75" hidden="false" customHeight="true" outlineLevel="0" collapsed="false">
      <c r="B65" s="17" t="s">
        <v>50</v>
      </c>
      <c r="C65" s="18"/>
      <c r="D65" s="19" t="s">
        <v>14</v>
      </c>
      <c r="E65" s="19" t="s">
        <v>15</v>
      </c>
      <c r="F65" s="19" t="s">
        <v>16</v>
      </c>
      <c r="G65" s="19" t="s">
        <v>17</v>
      </c>
    </row>
    <row r="66" s="14" customFormat="true" ht="15.75" hidden="false" customHeight="false" outlineLevel="0" collapsed="false">
      <c r="B66" s="20"/>
      <c r="C66" s="21"/>
      <c r="D66" s="19"/>
      <c r="E66" s="19"/>
      <c r="F66" s="19"/>
      <c r="G66" s="19"/>
    </row>
    <row r="67" s="14" customFormat="true" ht="16.5" hidden="false" customHeight="false" outlineLevel="0" collapsed="false">
      <c r="B67" s="22"/>
      <c r="C67" s="23"/>
      <c r="D67" s="19"/>
      <c r="E67" s="19"/>
      <c r="F67" s="19"/>
      <c r="G67" s="19"/>
    </row>
    <row r="68" s="14" customFormat="true" ht="15" hidden="false" customHeight="true" outlineLevel="0" collapsed="false">
      <c r="B68" s="24" t="s">
        <v>51</v>
      </c>
      <c r="C68" s="24"/>
      <c r="D68" s="37" t="n">
        <v>10924231</v>
      </c>
      <c r="E68" s="37" t="n">
        <v>12798881</v>
      </c>
      <c r="F68" s="27" t="n">
        <f aca="false">E68/D68*100</f>
        <v>117.160475643549</v>
      </c>
      <c r="G68" s="27" t="n">
        <f aca="false">E68/E76*100</f>
        <v>56.6005956141494</v>
      </c>
    </row>
    <row r="69" s="14" customFormat="true" ht="15.75" hidden="false" customHeight="true" outlineLevel="0" collapsed="false">
      <c r="B69" s="28" t="s">
        <v>52</v>
      </c>
      <c r="C69" s="28"/>
      <c r="D69" s="30" t="n">
        <v>6112356</v>
      </c>
      <c r="E69" s="30" t="n">
        <v>5429272</v>
      </c>
      <c r="F69" s="27" t="n">
        <f aca="false">E69/D69*100</f>
        <v>88.8245383613127</v>
      </c>
      <c r="G69" s="31" t="n">
        <f aca="false">E69/E76*100</f>
        <v>24.0099137534933</v>
      </c>
    </row>
    <row r="70" s="14" customFormat="true" ht="15.75" hidden="false" customHeight="false" outlineLevel="0" collapsed="false">
      <c r="B70" s="28" t="s">
        <v>53</v>
      </c>
      <c r="C70" s="28"/>
      <c r="D70" s="30" t="n">
        <v>25940</v>
      </c>
      <c r="E70" s="30" t="n">
        <v>28229</v>
      </c>
      <c r="F70" s="27" t="n">
        <f aca="false">E70/D70*100</f>
        <v>108.824209714726</v>
      </c>
      <c r="G70" s="31" t="n">
        <f aca="false">E70/E76*100</f>
        <v>0.124837336450884</v>
      </c>
    </row>
    <row r="71" s="14" customFormat="true" ht="15.75" hidden="false" customHeight="false" outlineLevel="0" collapsed="false">
      <c r="B71" s="28" t="s">
        <v>54</v>
      </c>
      <c r="C71" s="28"/>
      <c r="D71" s="30" t="n">
        <v>293044</v>
      </c>
      <c r="E71" s="30" t="n">
        <v>265245</v>
      </c>
      <c r="F71" s="27" t="n">
        <f aca="false">E71/D71*100</f>
        <v>90.5137112515527</v>
      </c>
      <c r="G71" s="33" t="n">
        <f aca="false">E71/E76*100</f>
        <v>1.17299512228257</v>
      </c>
    </row>
    <row r="72" s="14" customFormat="true" ht="15.75" hidden="false" customHeight="true" outlineLevel="0" collapsed="false">
      <c r="B72" s="45" t="s">
        <v>55</v>
      </c>
      <c r="C72" s="46"/>
      <c r="D72" s="47" t="n">
        <v>2205640</v>
      </c>
      <c r="E72" s="48" t="n">
        <v>2572560</v>
      </c>
      <c r="F72" s="33" t="n">
        <f aca="false">E72/D72*100</f>
        <v>116.635534357375</v>
      </c>
      <c r="G72" s="49" t="n">
        <f aca="false">E72/E76*100</f>
        <v>11.376653025615</v>
      </c>
    </row>
    <row r="73" s="14" customFormat="true" ht="15.75" hidden="false" customHeight="false" outlineLevel="0" collapsed="false">
      <c r="B73" s="25" t="s">
        <v>56</v>
      </c>
      <c r="C73" s="36"/>
      <c r="D73" s="24"/>
      <c r="E73" s="36"/>
      <c r="F73" s="27"/>
      <c r="G73" s="50"/>
    </row>
    <row r="74" s="14" customFormat="true" ht="15.75" hidden="false" customHeight="false" outlineLevel="0" collapsed="false">
      <c r="B74" s="28" t="s">
        <v>57</v>
      </c>
      <c r="C74" s="28"/>
      <c r="D74" s="30" t="n">
        <v>684725</v>
      </c>
      <c r="E74" s="30" t="n">
        <v>1400225</v>
      </c>
      <c r="F74" s="27" t="n">
        <f aca="false">E74/D74*100</f>
        <v>204.494505093286</v>
      </c>
      <c r="G74" s="27" t="n">
        <f aca="false">E74/E76*100</f>
        <v>6.19222641368588</v>
      </c>
    </row>
    <row r="75" s="14" customFormat="true" ht="15.75" hidden="false" customHeight="false" outlineLevel="0" collapsed="false">
      <c r="B75" s="28" t="s">
        <v>58</v>
      </c>
      <c r="C75" s="28"/>
      <c r="D75" s="30" t="n">
        <v>162264</v>
      </c>
      <c r="E75" s="30" t="n">
        <v>118214</v>
      </c>
      <c r="F75" s="27" t="n">
        <f aca="false">E75/D75*100</f>
        <v>72.8528817236109</v>
      </c>
      <c r="G75" s="27" t="n">
        <f aca="false">E75/E76*100</f>
        <v>0.522778734323028</v>
      </c>
    </row>
    <row r="76" s="14" customFormat="true" ht="16.5" hidden="false" customHeight="false" outlineLevel="0" collapsed="false">
      <c r="B76" s="38" t="s">
        <v>26</v>
      </c>
      <c r="C76" s="38"/>
      <c r="D76" s="40" t="n">
        <f aca="false">SUM(D68:D75)</f>
        <v>20408200</v>
      </c>
      <c r="E76" s="40" t="n">
        <f aca="false">SUM(E68:E75)</f>
        <v>22612626</v>
      </c>
      <c r="F76" s="41" t="n">
        <f aca="false">E76/D76*100</f>
        <v>110.801667956998</v>
      </c>
      <c r="G76" s="42" t="n">
        <f aca="false">SUM(G68:G75)</f>
        <v>100</v>
      </c>
    </row>
    <row r="77" s="14" customFormat="true" ht="15.75" hidden="false" customHeight="false" outlineLevel="0" collapsed="false">
      <c r="G77" s="15"/>
    </row>
    <row r="78" s="14" customFormat="true" ht="15.75" hidden="false" customHeight="false" outlineLevel="0" collapsed="false">
      <c r="B78" s="14" t="s">
        <v>59</v>
      </c>
      <c r="G78" s="15"/>
    </row>
    <row r="79" s="14" customFormat="true" ht="15.75" hidden="false" customHeight="false" outlineLevel="0" collapsed="false">
      <c r="B79" s="14" t="s">
        <v>60</v>
      </c>
      <c r="G79" s="15"/>
    </row>
    <row r="80" s="14" customFormat="true" ht="15.75" hidden="false" customHeight="false" outlineLevel="0" collapsed="false">
      <c r="B80" s="14" t="s">
        <v>61</v>
      </c>
      <c r="G80" s="15"/>
    </row>
    <row r="81" s="14" customFormat="true" ht="15.75" hidden="false" customHeight="false" outlineLevel="0" collapsed="false">
      <c r="B81" s="14" t="s">
        <v>62</v>
      </c>
      <c r="G81" s="15"/>
    </row>
    <row r="82" s="14" customFormat="true" ht="15.75" hidden="false" customHeight="false" outlineLevel="0" collapsed="false">
      <c r="A82" s="14" t="s">
        <v>63</v>
      </c>
      <c r="G82" s="15"/>
    </row>
    <row r="83" s="14" customFormat="true" ht="15.75" hidden="false" customHeight="false" outlineLevel="0" collapsed="false">
      <c r="B83" s="14" t="s">
        <v>64</v>
      </c>
      <c r="G83" s="15"/>
    </row>
    <row r="84" s="14" customFormat="true" ht="15.75" hidden="false" customHeight="false" outlineLevel="0" collapsed="false">
      <c r="B84" s="14" t="s">
        <v>65</v>
      </c>
      <c r="G84" s="15"/>
    </row>
    <row r="85" s="14" customFormat="true" ht="15.75" hidden="false" customHeight="false" outlineLevel="0" collapsed="false">
      <c r="A85" s="14" t="s">
        <v>66</v>
      </c>
      <c r="G85" s="15"/>
    </row>
    <row r="86" s="14" customFormat="true" ht="15.75" hidden="false" customHeight="false" outlineLevel="0" collapsed="false">
      <c r="B86" s="14" t="s">
        <v>67</v>
      </c>
      <c r="G86" s="15"/>
    </row>
    <row r="87" s="14" customFormat="true" ht="15.75" hidden="false" customHeight="false" outlineLevel="0" collapsed="false">
      <c r="B87" s="14" t="s">
        <v>68</v>
      </c>
      <c r="G87" s="15"/>
    </row>
    <row r="88" s="14" customFormat="true" ht="15.75" hidden="false" customHeight="false" outlineLevel="0" collapsed="false">
      <c r="G88" s="15"/>
    </row>
    <row r="89" s="14" customFormat="true" ht="16.5" hidden="false" customHeight="false" outlineLevel="0" collapsed="false">
      <c r="A89" s="1"/>
      <c r="B89" s="10" t="s">
        <v>69</v>
      </c>
      <c r="C89" s="1"/>
      <c r="D89" s="1"/>
      <c r="E89" s="1"/>
      <c r="F89" s="1"/>
      <c r="G89" s="43"/>
      <c r="H89" s="1"/>
    </row>
    <row r="90" s="14" customFormat="true" ht="15.75" hidden="false" customHeight="false" outlineLevel="0" collapsed="false"/>
    <row r="91" customFormat="false" ht="15.75" hidden="false" customHeight="false" outlineLevel="0" collapsed="false">
      <c r="B91" s="11" t="s">
        <v>70</v>
      </c>
      <c r="G91" s="43"/>
      <c r="I91" s="14"/>
    </row>
    <row r="92" customFormat="false" ht="15.75" hidden="false" customHeight="false" outlineLevel="0" collapsed="false">
      <c r="B92" s="1" t="s">
        <v>71</v>
      </c>
      <c r="G92" s="43"/>
      <c r="I92" s="14"/>
    </row>
    <row r="93" customFormat="false" ht="15.75" hidden="false" customHeight="false" outlineLevel="0" collapsed="false">
      <c r="A93" s="1" t="s">
        <v>72</v>
      </c>
      <c r="G93" s="43"/>
    </row>
    <row r="94" customFormat="false" ht="15.75" hidden="false" customHeight="false" outlineLevel="0" collapsed="false">
      <c r="F94" s="16"/>
      <c r="G94" s="13"/>
    </row>
    <row r="95" customFormat="false" ht="15.75" hidden="false" customHeight="true" outlineLevel="0" collapsed="false">
      <c r="B95" s="17" t="s">
        <v>13</v>
      </c>
      <c r="C95" s="18"/>
      <c r="D95" s="19" t="s">
        <v>14</v>
      </c>
      <c r="E95" s="19" t="s">
        <v>15</v>
      </c>
      <c r="F95" s="19" t="s">
        <v>16</v>
      </c>
      <c r="G95" s="19" t="s">
        <v>17</v>
      </c>
    </row>
    <row r="96" customFormat="false" ht="15.75" hidden="false" customHeight="true" outlineLevel="0" collapsed="false">
      <c r="B96" s="20" t="s">
        <v>73</v>
      </c>
      <c r="C96" s="21"/>
      <c r="D96" s="19"/>
      <c r="E96" s="19"/>
      <c r="F96" s="19"/>
      <c r="G96" s="19"/>
      <c r="I96" s="14"/>
    </row>
    <row r="97" customFormat="false" ht="15.75" hidden="false" customHeight="true" outlineLevel="0" collapsed="false">
      <c r="B97" s="22"/>
      <c r="C97" s="23"/>
      <c r="D97" s="19"/>
      <c r="E97" s="19"/>
      <c r="F97" s="19"/>
      <c r="G97" s="19"/>
    </row>
    <row r="98" customFormat="false" ht="16.5" hidden="false" customHeight="true" outlineLevel="0" collapsed="false">
      <c r="B98" s="28" t="s">
        <v>20</v>
      </c>
      <c r="C98" s="29"/>
      <c r="D98" s="26" t="n">
        <v>-65425</v>
      </c>
      <c r="E98" s="51" t="n">
        <v>-59702</v>
      </c>
      <c r="F98" s="27" t="n">
        <f aca="false">E98/D98*100</f>
        <v>91.2525792892625</v>
      </c>
      <c r="G98" s="31" t="n">
        <f aca="false">E98/E102*100</f>
        <v>-0.571751335382503</v>
      </c>
    </row>
    <row r="99" customFormat="false" ht="15.75" hidden="false" customHeight="false" outlineLevel="0" collapsed="false">
      <c r="B99" s="28" t="s">
        <v>21</v>
      </c>
      <c r="C99" s="29"/>
      <c r="D99" s="30" t="n">
        <v>8472258</v>
      </c>
      <c r="E99" s="51" t="n">
        <v>9708410</v>
      </c>
      <c r="F99" s="27" t="n">
        <f aca="false">E99/D99*100</f>
        <v>114.590584942054</v>
      </c>
      <c r="G99" s="31" t="n">
        <f aca="false">E99/E102*100</f>
        <v>92.9750491095918</v>
      </c>
    </row>
    <row r="100" customFormat="false" ht="15.75" hidden="false" customHeight="false" outlineLevel="0" collapsed="false">
      <c r="B100" s="28" t="s">
        <v>22</v>
      </c>
      <c r="C100" s="29"/>
      <c r="D100" s="30" t="n">
        <v>396664</v>
      </c>
      <c r="E100" s="51" t="n">
        <v>557004</v>
      </c>
      <c r="F100" s="27" t="n">
        <f aca="false">E100/D100*100</f>
        <v>140.422120484844</v>
      </c>
      <c r="G100" s="33" t="n">
        <f aca="false">E100/E102*100</f>
        <v>5.33428998715949</v>
      </c>
    </row>
    <row r="101" customFormat="false" ht="15.75" hidden="false" customHeight="false" outlineLevel="0" collapsed="false">
      <c r="B101" s="25" t="s">
        <v>25</v>
      </c>
      <c r="C101" s="36"/>
      <c r="D101" s="30" t="n">
        <v>19586</v>
      </c>
      <c r="E101" s="30" t="n">
        <v>236240</v>
      </c>
      <c r="F101" s="27" t="n">
        <f aca="false">E101/D101*100</f>
        <v>1206.16767078525</v>
      </c>
      <c r="G101" s="35" t="n">
        <f aca="false">E101/E102*100</f>
        <v>2.26241223863124</v>
      </c>
    </row>
    <row r="102" customFormat="false" ht="16.5" hidden="false" customHeight="false" outlineLevel="0" collapsed="false">
      <c r="B102" s="38" t="s">
        <v>26</v>
      </c>
      <c r="C102" s="38"/>
      <c r="D102" s="40" t="n">
        <f aca="false">SUM(D98:D101)</f>
        <v>8823083</v>
      </c>
      <c r="E102" s="40" t="n">
        <f aca="false">SUM(E98:E101)</f>
        <v>10441952</v>
      </c>
      <c r="F102" s="41" t="n">
        <f aca="false">E102/D102*100</f>
        <v>118.34811029206</v>
      </c>
      <c r="G102" s="42" t="n">
        <f aca="false">SUM(G97:G101)</f>
        <v>100</v>
      </c>
    </row>
    <row r="103" customFormat="false" ht="15.75" hidden="false" customHeight="false" outlineLevel="0" collapsed="false">
      <c r="F103" s="16"/>
    </row>
    <row r="104" customFormat="false" ht="15.75" hidden="false" customHeight="false" outlineLevel="0" collapsed="false">
      <c r="B104" s="1" t="s">
        <v>74</v>
      </c>
      <c r="F104" s="16"/>
    </row>
    <row r="105" customFormat="false" ht="15.75" hidden="false" customHeight="false" outlineLevel="0" collapsed="false">
      <c r="A105" s="1" t="s">
        <v>75</v>
      </c>
      <c r="F105" s="16"/>
    </row>
    <row r="106" customFormat="false" ht="15.75" hidden="false" customHeight="false" outlineLevel="0" collapsed="false">
      <c r="A106" s="1" t="s">
        <v>76</v>
      </c>
      <c r="F106" s="16"/>
    </row>
    <row r="107" customFormat="false" ht="15.75" hidden="true" customHeight="false" outlineLevel="0" collapsed="false">
      <c r="F107" s="16"/>
    </row>
    <row r="108" customFormat="false" ht="15.75" hidden="false" customHeight="false" outlineLevel="0" collapsed="false">
      <c r="F108" s="16"/>
    </row>
    <row r="109" customFormat="false" ht="15.75" hidden="false" customHeight="false" outlineLevel="0" collapsed="false">
      <c r="B109" s="1" t="s">
        <v>77</v>
      </c>
      <c r="F109" s="16"/>
    </row>
    <row r="110" customFormat="false" ht="15.75" hidden="false" customHeight="false" outlineLevel="0" collapsed="false">
      <c r="A110" s="1" t="s">
        <v>78</v>
      </c>
      <c r="F110" s="16"/>
    </row>
    <row r="111" customFormat="false" ht="15.75" hidden="false" customHeight="false" outlineLevel="0" collapsed="false">
      <c r="A111" s="14"/>
      <c r="B111" s="14"/>
      <c r="C111" s="14"/>
      <c r="D111" s="14"/>
      <c r="E111" s="14"/>
      <c r="F111" s="12"/>
      <c r="G111" s="14"/>
      <c r="H111" s="14"/>
    </row>
    <row r="112" customFormat="false" ht="15.75" hidden="false" customHeight="false" outlineLevel="0" collapsed="false">
      <c r="B112" s="11" t="s">
        <v>79</v>
      </c>
    </row>
    <row r="113" customFormat="false" ht="15.75" hidden="false" customHeight="false" outlineLevel="0" collapsed="false">
      <c r="B113" s="1" t="s">
        <v>80</v>
      </c>
    </row>
    <row r="114" customFormat="false" ht="15.75" hidden="false" customHeight="false" outlineLevel="0" collapsed="false">
      <c r="A114" s="1" t="s">
        <v>81</v>
      </c>
    </row>
    <row r="115" customFormat="false" ht="15.75" hidden="false" customHeight="true" outlineLevel="0" collapsed="false">
      <c r="A115" s="14"/>
      <c r="B115" s="14"/>
      <c r="C115" s="14"/>
      <c r="D115" s="14"/>
      <c r="E115" s="14"/>
      <c r="F115" s="14"/>
      <c r="G115" s="14"/>
    </row>
    <row r="116" customFormat="false" ht="15.75" hidden="false" customHeight="true" outlineLevel="0" collapsed="false">
      <c r="B116" s="17" t="s">
        <v>50</v>
      </c>
      <c r="C116" s="52"/>
      <c r="D116" s="19" t="s">
        <v>14</v>
      </c>
      <c r="E116" s="19" t="s">
        <v>15</v>
      </c>
      <c r="F116" s="19" t="s">
        <v>16</v>
      </c>
      <c r="G116" s="19" t="s">
        <v>17</v>
      </c>
    </row>
    <row r="117" customFormat="false" ht="15" hidden="false" customHeight="true" outlineLevel="0" collapsed="false">
      <c r="B117" s="20"/>
      <c r="C117" s="21"/>
      <c r="D117" s="19"/>
      <c r="E117" s="19"/>
      <c r="F117" s="19"/>
      <c r="G117" s="19"/>
    </row>
    <row r="118" customFormat="false" ht="15.75" hidden="false" customHeight="true" outlineLevel="0" collapsed="false">
      <c r="B118" s="22"/>
      <c r="C118" s="23"/>
      <c r="D118" s="19"/>
      <c r="E118" s="19"/>
      <c r="F118" s="19"/>
      <c r="G118" s="19"/>
    </row>
    <row r="119" customFormat="false" ht="16.5" hidden="false" customHeight="false" outlineLevel="0" collapsed="false">
      <c r="B119" s="53" t="s">
        <v>82</v>
      </c>
      <c r="C119" s="54"/>
      <c r="D119" s="55" t="n">
        <v>853145</v>
      </c>
      <c r="E119" s="56" t="n">
        <v>1227739</v>
      </c>
      <c r="F119" s="57" t="n">
        <f aca="false">E119/D119*100</f>
        <v>143.907424880882</v>
      </c>
      <c r="G119" s="58" t="n">
        <f aca="false">E119/E127*100</f>
        <v>11.7577537226756</v>
      </c>
    </row>
    <row r="120" customFormat="false" ht="15.75" hidden="false" customHeight="false" outlineLevel="0" collapsed="false">
      <c r="B120" s="59" t="s">
        <v>83</v>
      </c>
      <c r="C120" s="60"/>
      <c r="D120" s="55" t="n">
        <v>96096</v>
      </c>
      <c r="E120" s="55" t="n">
        <v>149548</v>
      </c>
      <c r="F120" s="57" t="n">
        <f aca="false">E120/D120*100</f>
        <v>155.623543123543</v>
      </c>
      <c r="G120" s="58" t="n">
        <f aca="false">E120/E127*100</f>
        <v>1.43218432722158</v>
      </c>
    </row>
    <row r="121" customFormat="false" ht="15.75" hidden="false" customHeight="true" outlineLevel="0" collapsed="false">
      <c r="B121" s="59" t="s">
        <v>84</v>
      </c>
      <c r="C121" s="60"/>
      <c r="D121" s="55" t="n">
        <v>6537259</v>
      </c>
      <c r="E121" s="55" t="n">
        <v>7477887</v>
      </c>
      <c r="F121" s="57" t="n">
        <f aca="false">E121/D121*100</f>
        <v>114.388721633945</v>
      </c>
      <c r="G121" s="61" t="n">
        <f aca="false">E121/E127*100</f>
        <v>71.6138802400164</v>
      </c>
    </row>
    <row r="122" customFormat="false" ht="15.75" hidden="false" customHeight="true" outlineLevel="0" collapsed="false">
      <c r="B122" s="59" t="s">
        <v>85</v>
      </c>
      <c r="C122" s="60"/>
      <c r="D122" s="55" t="n">
        <v>161091</v>
      </c>
      <c r="E122" s="55" t="n">
        <v>179401</v>
      </c>
      <c r="F122" s="57" t="n">
        <f aca="false">E122/D122*100</f>
        <v>111.36624640731</v>
      </c>
      <c r="G122" s="61" t="n">
        <f aca="false">E122/E127*100</f>
        <v>1.71807914841976</v>
      </c>
    </row>
    <row r="123" customFormat="false" ht="15.75" hidden="false" customHeight="true" outlineLevel="0" collapsed="false">
      <c r="B123" s="62" t="s">
        <v>86</v>
      </c>
      <c r="C123" s="63"/>
      <c r="D123" s="55" t="n">
        <v>705398</v>
      </c>
      <c r="E123" s="55" t="n">
        <v>864420</v>
      </c>
      <c r="F123" s="57" t="n">
        <f aca="false">E123/D123*100</f>
        <v>122.543585323463</v>
      </c>
      <c r="G123" s="61" t="n">
        <f aca="false">E123/E127*100</f>
        <v>8.27833723043355</v>
      </c>
    </row>
    <row r="124" customFormat="false" ht="18" hidden="false" customHeight="true" outlineLevel="0" collapsed="false">
      <c r="B124" s="59" t="s">
        <v>87</v>
      </c>
      <c r="C124" s="60"/>
      <c r="D124" s="55" t="n">
        <v>447680</v>
      </c>
      <c r="E124" s="55" t="n">
        <v>495541</v>
      </c>
      <c r="F124" s="57" t="n">
        <f aca="false">E124/D124*100</f>
        <v>110.690895282345</v>
      </c>
      <c r="G124" s="61" t="n">
        <f aca="false">E124/E127*100</f>
        <v>4.74567398892468</v>
      </c>
    </row>
    <row r="125" customFormat="false" ht="16.5" hidden="false" customHeight="true" outlineLevel="0" collapsed="false">
      <c r="B125" s="64" t="s">
        <v>88</v>
      </c>
      <c r="C125" s="65"/>
      <c r="D125" s="55" t="n">
        <v>22366</v>
      </c>
      <c r="E125" s="66" t="n">
        <v>47398</v>
      </c>
      <c r="F125" s="57" t="n">
        <f aca="false">E125/D125*100</f>
        <v>211.919878386837</v>
      </c>
      <c r="G125" s="67" t="n">
        <f aca="false">E125/E127*100</f>
        <v>0.453918960746037</v>
      </c>
    </row>
    <row r="126" customFormat="false" ht="15.75" hidden="false" customHeight="true" outlineLevel="0" collapsed="false">
      <c r="B126" s="68" t="s">
        <v>89</v>
      </c>
      <c r="C126" s="65"/>
      <c r="D126" s="55" t="n">
        <v>48</v>
      </c>
      <c r="E126" s="66" t="n">
        <v>18</v>
      </c>
      <c r="F126" s="57" t="n">
        <f aca="false">E126/D126*100</f>
        <v>37.5</v>
      </c>
      <c r="G126" s="67"/>
    </row>
    <row r="127" customFormat="false" ht="15.75" hidden="false" customHeight="true" outlineLevel="0" collapsed="false">
      <c r="B127" s="69" t="s">
        <v>90</v>
      </c>
      <c r="C127" s="70"/>
      <c r="D127" s="71" t="n">
        <f aca="false">SUM(D119:D126)</f>
        <v>8823083</v>
      </c>
      <c r="E127" s="71" t="n">
        <f aca="false">SUM(E119:E126)</f>
        <v>10441952</v>
      </c>
      <c r="F127" s="72" t="n">
        <f aca="false">E127/D127*100</f>
        <v>118.34811029206</v>
      </c>
      <c r="G127" s="73" t="n">
        <f aca="false">SUM(G119:G125)</f>
        <v>99.9998276184376</v>
      </c>
    </row>
    <row r="128" customFormat="false" ht="20.25" hidden="false" customHeight="true" outlineLevel="0" collapsed="false">
      <c r="A128" s="14"/>
      <c r="B128" s="74"/>
      <c r="C128" s="75"/>
      <c r="D128" s="75"/>
      <c r="E128" s="75"/>
      <c r="F128" s="75"/>
      <c r="G128" s="75"/>
      <c r="H128" s="14"/>
    </row>
    <row r="129" customFormat="false" ht="16.5" hidden="false" customHeight="true" outlineLevel="0" collapsed="false">
      <c r="A129" s="14"/>
      <c r="B129" s="75" t="s">
        <v>91</v>
      </c>
      <c r="C129" s="75"/>
      <c r="D129" s="75"/>
      <c r="E129" s="75"/>
      <c r="F129" s="75"/>
      <c r="G129" s="14"/>
    </row>
    <row r="130" customFormat="false" ht="15.75" hidden="false" customHeight="true" outlineLevel="0" collapsed="false">
      <c r="A130" s="1" t="s">
        <v>92</v>
      </c>
      <c r="B130" s="76"/>
      <c r="C130" s="76"/>
      <c r="D130" s="76"/>
      <c r="E130" s="76"/>
      <c r="F130" s="76"/>
    </row>
    <row r="131" customFormat="false" ht="15.75" hidden="false" customHeight="true" outlineLevel="0" collapsed="false">
      <c r="A131" s="1" t="s">
        <v>93</v>
      </c>
      <c r="B131" s="76"/>
      <c r="C131" s="76"/>
      <c r="D131" s="76"/>
      <c r="E131" s="76"/>
      <c r="F131" s="76"/>
    </row>
    <row r="132" customFormat="false" ht="15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</row>
    <row r="133" s="14" customFormat="true" ht="16.5" hidden="false" customHeight="false" outlineLevel="0" collapsed="false">
      <c r="B133" s="77" t="s">
        <v>94</v>
      </c>
      <c r="C133" s="75"/>
      <c r="D133" s="75"/>
      <c r="E133" s="75"/>
      <c r="F133" s="75"/>
      <c r="I133" s="1"/>
    </row>
    <row r="134" s="14" customFormat="true" ht="16.5" hidden="false" customHeight="true" outlineLevel="0" collapsed="false">
      <c r="B134" s="75"/>
      <c r="C134" s="75"/>
      <c r="D134" s="75"/>
      <c r="E134" s="75"/>
      <c r="F134" s="75"/>
      <c r="I134" s="1"/>
    </row>
    <row r="135" s="14" customFormat="true" ht="15.75" hidden="false" customHeight="false" outlineLevel="0" collapsed="false">
      <c r="A135" s="1"/>
      <c r="B135" s="76" t="s">
        <v>95</v>
      </c>
      <c r="C135" s="76"/>
      <c r="D135" s="76"/>
      <c r="E135" s="76"/>
      <c r="F135" s="76"/>
      <c r="G135" s="1"/>
      <c r="H135" s="1"/>
      <c r="I135" s="1"/>
    </row>
    <row r="136" customFormat="false" ht="16.5" hidden="false" customHeight="false" outlineLevel="0" collapsed="false">
      <c r="A136" s="1" t="s">
        <v>96</v>
      </c>
      <c r="B136" s="76"/>
      <c r="C136" s="76"/>
      <c r="D136" s="76"/>
      <c r="E136" s="76"/>
      <c r="F136" s="76"/>
    </row>
    <row r="137" customFormat="false" ht="15.75" hidden="false" customHeight="false" outlineLevel="0" collapsed="false">
      <c r="B137" s="76" t="s">
        <v>97</v>
      </c>
      <c r="C137" s="76"/>
      <c r="D137" s="76"/>
      <c r="E137" s="76"/>
      <c r="F137" s="76"/>
    </row>
    <row r="138" customFormat="false" ht="15.75" hidden="false" customHeight="false" outlineLevel="0" collapsed="false">
      <c r="A138" s="1" t="s">
        <v>98</v>
      </c>
      <c r="B138" s="76"/>
      <c r="C138" s="76"/>
      <c r="D138" s="76"/>
      <c r="E138" s="76"/>
      <c r="F138" s="76"/>
    </row>
    <row r="139" customFormat="false" ht="15.75" hidden="false" customHeight="false" outlineLevel="0" collapsed="false">
      <c r="B139" s="76" t="s">
        <v>99</v>
      </c>
      <c r="C139" s="76"/>
      <c r="D139" s="76"/>
      <c r="E139" s="76"/>
      <c r="F139" s="76"/>
    </row>
    <row r="140" customFormat="false" ht="15.75" hidden="false" customHeight="false" outlineLevel="0" collapsed="false">
      <c r="B140" s="76" t="s">
        <v>100</v>
      </c>
      <c r="C140" s="76"/>
      <c r="D140" s="76"/>
      <c r="E140" s="76"/>
      <c r="F140" s="76"/>
    </row>
    <row r="141" customFormat="false" ht="15.75" hidden="false" customHeight="false" outlineLevel="0" collapsed="false">
      <c r="A141" s="1" t="s">
        <v>101</v>
      </c>
      <c r="B141" s="76"/>
      <c r="C141" s="76"/>
      <c r="D141" s="76"/>
      <c r="E141" s="76"/>
      <c r="F141" s="76"/>
    </row>
    <row r="142" customFormat="false" ht="15.75" hidden="false" customHeight="false" outlineLevel="0" collapsed="false">
      <c r="B142" s="76" t="s">
        <v>102</v>
      </c>
      <c r="C142" s="76"/>
      <c r="D142" s="76"/>
      <c r="E142" s="76"/>
      <c r="F142" s="76"/>
      <c r="I142" s="14"/>
    </row>
    <row r="143" customFormat="false" ht="15.75" hidden="false" customHeight="false" outlineLevel="0" collapsed="false">
      <c r="B143" s="76" t="s">
        <v>103</v>
      </c>
      <c r="C143" s="76"/>
      <c r="D143" s="76"/>
      <c r="E143" s="76"/>
      <c r="F143" s="76"/>
      <c r="I143" s="14"/>
    </row>
    <row r="144" customFormat="false" ht="15.75" hidden="false" customHeight="false" outlineLevel="0" collapsed="false">
      <c r="A144" s="1" t="s">
        <v>104</v>
      </c>
      <c r="B144" s="76"/>
      <c r="C144" s="76"/>
      <c r="D144" s="76"/>
      <c r="E144" s="76"/>
      <c r="F144" s="76"/>
      <c r="I144" s="14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14"/>
    </row>
    <row r="146" customFormat="false" ht="16.5" hidden="false" customHeight="false" outlineLevel="0" collapsed="false">
      <c r="B146" s="77" t="s">
        <v>105</v>
      </c>
      <c r="C146" s="76"/>
      <c r="D146" s="76"/>
      <c r="E146" s="76"/>
      <c r="F146" s="76"/>
    </row>
    <row r="147" customFormat="false" ht="15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</row>
    <row r="148" customFormat="false" ht="15.75" hidden="false" customHeight="false" outlineLevel="0" collapsed="false">
      <c r="B148" s="78" t="s">
        <v>70</v>
      </c>
      <c r="C148" s="76"/>
      <c r="D148" s="76"/>
      <c r="E148" s="76"/>
      <c r="F148" s="76"/>
    </row>
    <row r="149" customFormat="false" ht="15.75" hidden="false" customHeight="false" outlineLevel="0" collapsed="false">
      <c r="B149" s="76" t="s">
        <v>106</v>
      </c>
      <c r="C149" s="76"/>
      <c r="D149" s="76"/>
      <c r="E149" s="76"/>
      <c r="F149" s="76"/>
    </row>
    <row r="150" customFormat="false" ht="15.75" hidden="false" customHeight="false" outlineLevel="0" collapsed="false">
      <c r="A150" s="1" t="s">
        <v>107</v>
      </c>
      <c r="B150" s="76"/>
      <c r="C150" s="76"/>
      <c r="D150" s="76"/>
      <c r="E150" s="76"/>
      <c r="F150" s="76"/>
    </row>
    <row r="151" customFormat="false" ht="15.75" hidden="false" customHeight="false" outlineLevel="0" collapsed="false">
      <c r="B151" s="76"/>
      <c r="C151" s="76"/>
      <c r="D151" s="76"/>
      <c r="E151" s="76"/>
      <c r="F151" s="76"/>
    </row>
    <row r="152" customFormat="false" ht="15.75" hidden="false" customHeight="true" outlineLevel="0" collapsed="false">
      <c r="B152" s="17" t="s">
        <v>13</v>
      </c>
      <c r="C152" s="18"/>
      <c r="D152" s="19" t="s">
        <v>14</v>
      </c>
      <c r="E152" s="19" t="s">
        <v>15</v>
      </c>
      <c r="F152" s="19" t="s">
        <v>16</v>
      </c>
      <c r="G152" s="19" t="s">
        <v>17</v>
      </c>
    </row>
    <row r="153" customFormat="false" ht="15.75" hidden="false" customHeight="false" outlineLevel="0" collapsed="false">
      <c r="B153" s="20" t="s">
        <v>18</v>
      </c>
      <c r="C153" s="21"/>
      <c r="D153" s="19"/>
      <c r="E153" s="19"/>
      <c r="F153" s="19"/>
      <c r="G153" s="19"/>
    </row>
    <row r="154" customFormat="false" ht="15.75" hidden="false" customHeight="true" outlineLevel="0" collapsed="false">
      <c r="B154" s="22"/>
      <c r="C154" s="23"/>
      <c r="D154" s="19"/>
      <c r="E154" s="19"/>
      <c r="F154" s="19"/>
      <c r="G154" s="19"/>
    </row>
    <row r="155" customFormat="false" ht="16.5" hidden="false" customHeight="true" outlineLevel="0" collapsed="false">
      <c r="B155" s="24" t="s">
        <v>19</v>
      </c>
      <c r="C155" s="25"/>
      <c r="D155" s="26" t="n">
        <v>5058998</v>
      </c>
      <c r="E155" s="79" t="n">
        <v>4887763</v>
      </c>
      <c r="F155" s="27" t="n">
        <f aca="false">E155/D155*100</f>
        <v>96.615238827926</v>
      </c>
      <c r="G155" s="27" t="n">
        <f aca="false">E155/E161*100</f>
        <v>40.1601669718538</v>
      </c>
    </row>
    <row r="156" customFormat="false" ht="15.75" hidden="false" customHeight="false" outlineLevel="0" collapsed="false">
      <c r="B156" s="28" t="s">
        <v>20</v>
      </c>
      <c r="C156" s="29"/>
      <c r="D156" s="30" t="n">
        <v>7397304</v>
      </c>
      <c r="E156" s="51" t="n">
        <v>6425340</v>
      </c>
      <c r="F156" s="27" t="n">
        <f aca="false">E156/D156*100</f>
        <v>86.8605643353308</v>
      </c>
      <c r="G156" s="31" t="n">
        <f aca="false">E156/E161*100</f>
        <v>52.793625069573</v>
      </c>
      <c r="I156" s="14"/>
    </row>
    <row r="157" customFormat="false" ht="15.75" hidden="false" customHeight="false" outlineLevel="0" collapsed="false">
      <c r="B157" s="28" t="s">
        <v>21</v>
      </c>
      <c r="C157" s="29"/>
      <c r="D157" s="30" t="n">
        <v>980203</v>
      </c>
      <c r="E157" s="51" t="n">
        <v>943000</v>
      </c>
      <c r="F157" s="27" t="n">
        <f aca="false">E157/D157*100</f>
        <v>96.204561708136</v>
      </c>
      <c r="G157" s="31" t="n">
        <f aca="false">E157/E161*100</f>
        <v>7.74813293002508</v>
      </c>
    </row>
    <row r="158" customFormat="false" ht="15.75" hidden="false" customHeight="false" outlineLevel="0" collapsed="false">
      <c r="B158" s="28" t="s">
        <v>22</v>
      </c>
      <c r="C158" s="29"/>
      <c r="D158" s="30" t="n">
        <v>-987256</v>
      </c>
      <c r="E158" s="51" t="n">
        <v>750052</v>
      </c>
      <c r="F158" s="32" t="s">
        <v>23</v>
      </c>
      <c r="G158" s="33" t="n">
        <f aca="false">E158/E161*100</f>
        <v>6.16278112452934</v>
      </c>
      <c r="I158" s="14"/>
    </row>
    <row r="159" customFormat="false" ht="15.75" hidden="false" customHeight="false" outlineLevel="0" collapsed="false">
      <c r="B159" s="29" t="s">
        <v>24</v>
      </c>
      <c r="C159" s="34"/>
      <c r="D159" s="30" t="n">
        <v>-392605</v>
      </c>
      <c r="E159" s="30" t="n">
        <v>-2868233</v>
      </c>
      <c r="F159" s="32" t="s">
        <v>23</v>
      </c>
      <c r="G159" s="35" t="n">
        <f aca="false">E159/E161*100</f>
        <v>-23.5667556291459</v>
      </c>
    </row>
    <row r="160" customFormat="false" ht="15.75" hidden="false" customHeight="false" outlineLevel="0" collapsed="false">
      <c r="B160" s="25" t="s">
        <v>25</v>
      </c>
      <c r="C160" s="36"/>
      <c r="D160" s="37" t="n">
        <v>-471527</v>
      </c>
      <c r="E160" s="37" t="n">
        <v>2032752</v>
      </c>
      <c r="F160" s="32" t="s">
        <v>23</v>
      </c>
      <c r="G160" s="35" t="n">
        <f aca="false">E160/E161*100</f>
        <v>16.7020495331647</v>
      </c>
      <c r="I160" s="14"/>
    </row>
    <row r="161" customFormat="false" ht="16.5" hidden="false" customHeight="false" outlineLevel="0" collapsed="false">
      <c r="B161" s="38" t="s">
        <v>26</v>
      </c>
      <c r="C161" s="80"/>
      <c r="D161" s="40" t="n">
        <f aca="false">SUM(D155:D160)</f>
        <v>11585117</v>
      </c>
      <c r="E161" s="81" t="n">
        <f aca="false">SUM(E155:E160)</f>
        <v>12170674</v>
      </c>
      <c r="F161" s="41" t="n">
        <f aca="false">E161/D161*100</f>
        <v>105.054390041982</v>
      </c>
      <c r="G161" s="42" t="n">
        <f aca="false">SUM(G154:G160)</f>
        <v>100</v>
      </c>
    </row>
    <row r="162" customFormat="false" ht="15.75" hidden="false" customHeight="false" outlineLevel="0" collapsed="false">
      <c r="A162" s="14"/>
      <c r="B162" s="14"/>
      <c r="C162" s="75"/>
      <c r="D162" s="75"/>
      <c r="E162" s="75"/>
      <c r="F162" s="75"/>
      <c r="G162" s="14"/>
      <c r="H162" s="14"/>
    </row>
    <row r="163" customFormat="false" ht="15.75" hidden="false" customHeight="false" outlineLevel="0" collapsed="false">
      <c r="A163" s="14"/>
      <c r="B163" s="14" t="s">
        <v>108</v>
      </c>
      <c r="C163" s="75"/>
      <c r="D163" s="75"/>
      <c r="E163" s="75"/>
      <c r="F163" s="75"/>
      <c r="G163" s="14"/>
      <c r="H163" s="14"/>
    </row>
    <row r="164" customFormat="false" ht="15.75" hidden="false" customHeight="true" outlineLevel="0" collapsed="false">
      <c r="A164" s="14"/>
      <c r="B164" s="14"/>
      <c r="C164" s="75"/>
      <c r="D164" s="75"/>
      <c r="E164" s="75"/>
      <c r="F164" s="75"/>
      <c r="G164" s="14"/>
      <c r="H164" s="14"/>
    </row>
    <row r="165" customFormat="false" ht="15.75" hidden="false" customHeight="false" outlineLevel="0" collapsed="false">
      <c r="A165" s="14"/>
      <c r="B165" s="14" t="s">
        <v>109</v>
      </c>
      <c r="C165" s="75"/>
      <c r="D165" s="75"/>
      <c r="E165" s="75"/>
      <c r="F165" s="82" t="n">
        <v>695200</v>
      </c>
      <c r="G165" s="14" t="s">
        <v>110</v>
      </c>
      <c r="H165" s="14"/>
    </row>
    <row r="166" customFormat="false" ht="15.75" hidden="false" customHeight="false" outlineLevel="0" collapsed="false">
      <c r="A166" s="14"/>
      <c r="B166" s="1" t="s">
        <v>111</v>
      </c>
      <c r="C166" s="75"/>
      <c r="D166" s="75"/>
      <c r="E166" s="75"/>
      <c r="F166" s="75" t="n">
        <v>-50</v>
      </c>
      <c r="G166" s="14" t="s">
        <v>110</v>
      </c>
      <c r="H166" s="14"/>
    </row>
    <row r="167" customFormat="false" ht="15.75" hidden="false" customHeight="false" outlineLevel="0" collapsed="false">
      <c r="A167" s="14"/>
      <c r="B167" s="1" t="s">
        <v>112</v>
      </c>
      <c r="C167" s="75"/>
      <c r="D167" s="75"/>
      <c r="E167" s="75"/>
      <c r="F167" s="75" t="n">
        <v>-649388</v>
      </c>
      <c r="G167" s="14" t="s">
        <v>110</v>
      </c>
      <c r="H167" s="14"/>
    </row>
    <row r="168" customFormat="false" ht="15.75" hidden="false" customHeight="false" outlineLevel="0" collapsed="false">
      <c r="A168" s="14"/>
      <c r="B168" s="14" t="s">
        <v>113</v>
      </c>
      <c r="C168" s="75"/>
      <c r="D168" s="75"/>
      <c r="E168" s="75"/>
      <c r="F168" s="82" t="n">
        <v>-555552</v>
      </c>
      <c r="G168" s="14" t="s">
        <v>110</v>
      </c>
      <c r="H168" s="14"/>
    </row>
    <row r="169" customFormat="false" ht="15.75" hidden="false" customHeight="false" outlineLevel="0" collapsed="false">
      <c r="A169" s="14"/>
      <c r="B169" s="14" t="s">
        <v>114</v>
      </c>
      <c r="C169" s="75"/>
      <c r="D169" s="75"/>
      <c r="E169" s="75"/>
      <c r="F169" s="82" t="n">
        <v>-1249468</v>
      </c>
      <c r="G169" s="14" t="s">
        <v>110</v>
      </c>
      <c r="H169" s="14"/>
    </row>
    <row r="170" customFormat="false" ht="15.75" hidden="false" customHeight="false" outlineLevel="0" collapsed="false">
      <c r="A170" s="14"/>
      <c r="B170" s="14" t="s">
        <v>115</v>
      </c>
      <c r="C170" s="75"/>
      <c r="D170" s="75"/>
      <c r="E170" s="75"/>
      <c r="F170" s="82" t="n">
        <v>1182156</v>
      </c>
      <c r="G170" s="14" t="s">
        <v>110</v>
      </c>
      <c r="H170" s="14"/>
    </row>
    <row r="171" customFormat="false" ht="15.75" hidden="false" customHeight="false" outlineLevel="0" collapsed="false">
      <c r="A171" s="14"/>
      <c r="B171" s="14" t="s">
        <v>116</v>
      </c>
      <c r="C171" s="75"/>
      <c r="D171" s="75"/>
      <c r="E171" s="75"/>
      <c r="F171" s="82" t="n">
        <v>3207640</v>
      </c>
      <c r="G171" s="14" t="s">
        <v>110</v>
      </c>
      <c r="H171" s="14"/>
    </row>
    <row r="172" customFormat="false" ht="15.75" hidden="false" customHeight="false" outlineLevel="0" collapsed="false">
      <c r="A172" s="14"/>
      <c r="B172" s="14" t="s">
        <v>117</v>
      </c>
      <c r="C172" s="75"/>
      <c r="D172" s="75"/>
      <c r="E172" s="75"/>
      <c r="F172" s="82" t="n">
        <v>-597786</v>
      </c>
      <c r="G172" s="14" t="s">
        <v>110</v>
      </c>
      <c r="H172" s="14"/>
    </row>
    <row r="173" customFormat="false" ht="15.75" hidden="false" customHeight="false" outlineLevel="0" collapsed="false">
      <c r="A173" s="14"/>
      <c r="B173" s="14"/>
      <c r="C173" s="75"/>
      <c r="D173" s="75"/>
      <c r="E173" s="75"/>
      <c r="F173" s="82"/>
      <c r="G173" s="14"/>
      <c r="H173" s="14"/>
    </row>
    <row r="174" customFormat="false" ht="15.75" hidden="false" customHeight="false" outlineLevel="0" collapsed="false">
      <c r="B174" s="11" t="s">
        <v>79</v>
      </c>
      <c r="D174" s="43"/>
      <c r="E174" s="43"/>
      <c r="F174" s="83"/>
    </row>
    <row r="175" customFormat="false" ht="15.75" hidden="false" customHeight="false" outlineLevel="0" collapsed="false">
      <c r="A175" s="14"/>
      <c r="B175" s="44"/>
      <c r="C175" s="14"/>
      <c r="D175" s="15"/>
      <c r="E175" s="15"/>
      <c r="F175" s="15"/>
      <c r="G175" s="14"/>
      <c r="H175" s="14"/>
      <c r="I175" s="14"/>
    </row>
    <row r="176" customFormat="false" ht="15.75" hidden="false" customHeight="true" outlineLevel="0" collapsed="false">
      <c r="B176" s="1" t="s">
        <v>118</v>
      </c>
      <c r="D176" s="43"/>
      <c r="E176" s="43"/>
      <c r="F176" s="43"/>
      <c r="I176" s="14"/>
    </row>
    <row r="177" customFormat="false" ht="15.75" hidden="false" customHeight="false" outlineLevel="0" collapsed="false">
      <c r="A177" s="1" t="s">
        <v>119</v>
      </c>
      <c r="D177" s="43"/>
      <c r="E177" s="43"/>
      <c r="F177" s="43"/>
      <c r="I177" s="14"/>
    </row>
    <row r="178" customFormat="false" ht="15.75" hidden="false" customHeight="false" outlineLevel="0" collapsed="false">
      <c r="B178" s="1" t="s">
        <v>120</v>
      </c>
      <c r="D178" s="43"/>
      <c r="E178" s="43"/>
      <c r="F178" s="43"/>
      <c r="I178" s="14"/>
    </row>
    <row r="179" customFormat="false" ht="15.75" hidden="false" customHeight="false" outlineLevel="0" collapsed="false">
      <c r="B179" s="1" t="s">
        <v>121</v>
      </c>
      <c r="D179" s="43"/>
      <c r="E179" s="43"/>
      <c r="F179" s="43"/>
      <c r="I179" s="14"/>
    </row>
    <row r="180" customFormat="false" ht="15.75" hidden="false" customHeight="false" outlineLevel="0" collapsed="false">
      <c r="B180" s="1" t="s">
        <v>122</v>
      </c>
      <c r="D180" s="43"/>
      <c r="E180" s="43"/>
      <c r="F180" s="43"/>
      <c r="I180" s="14"/>
    </row>
    <row r="181" customFormat="false" ht="15.75" hidden="false" customHeight="true" outlineLevel="0" collapsed="false">
      <c r="A181" s="1" t="s">
        <v>123</v>
      </c>
      <c r="D181" s="43"/>
      <c r="E181" s="43"/>
      <c r="F181" s="43"/>
      <c r="I181" s="14"/>
    </row>
    <row r="182" customFormat="false" ht="15.75" hidden="false" customHeight="false" outlineLevel="0" collapsed="false">
      <c r="A182" s="14"/>
      <c r="B182" s="14"/>
      <c r="C182" s="14"/>
      <c r="D182" s="15"/>
      <c r="E182" s="15"/>
      <c r="F182" s="15"/>
      <c r="G182" s="14"/>
      <c r="H182" s="14"/>
    </row>
    <row r="183" customFormat="false" ht="15" hidden="false" customHeight="true" outlineLevel="0" collapsed="false">
      <c r="B183" s="17" t="s">
        <v>50</v>
      </c>
      <c r="C183" s="18"/>
      <c r="D183" s="19" t="s">
        <v>14</v>
      </c>
      <c r="E183" s="19" t="s">
        <v>15</v>
      </c>
      <c r="F183" s="19" t="s">
        <v>16</v>
      </c>
      <c r="G183" s="19" t="s">
        <v>17</v>
      </c>
      <c r="I183" s="14"/>
    </row>
    <row r="184" customFormat="false" ht="15.75" hidden="false" customHeight="true" outlineLevel="0" collapsed="false">
      <c r="B184" s="20"/>
      <c r="C184" s="21"/>
      <c r="D184" s="19"/>
      <c r="E184" s="19"/>
      <c r="F184" s="19"/>
      <c r="G184" s="19"/>
    </row>
    <row r="185" customFormat="false" ht="16.5" hidden="false" customHeight="true" outlineLevel="0" collapsed="false">
      <c r="B185" s="22"/>
      <c r="C185" s="23"/>
      <c r="D185" s="19"/>
      <c r="E185" s="19"/>
      <c r="F185" s="19"/>
      <c r="G185" s="19"/>
    </row>
    <row r="186" customFormat="false" ht="16.5" hidden="false" customHeight="true" outlineLevel="0" collapsed="false">
      <c r="B186" s="84" t="s">
        <v>82</v>
      </c>
      <c r="C186" s="54"/>
      <c r="D186" s="55" t="n">
        <v>1316168</v>
      </c>
      <c r="E186" s="56" t="n">
        <v>1007570</v>
      </c>
      <c r="F186" s="85" t="n">
        <f aca="false">E186/D186*100</f>
        <v>76.5532971474766</v>
      </c>
      <c r="G186" s="58" t="n">
        <f aca="false">E186/E195*100</f>
        <v>9.30823078669826</v>
      </c>
    </row>
    <row r="187" customFormat="false" ht="15.75" hidden="false" customHeight="true" outlineLevel="0" collapsed="false">
      <c r="B187" s="59" t="s">
        <v>83</v>
      </c>
      <c r="C187" s="60"/>
      <c r="D187" s="55" t="n">
        <v>75922</v>
      </c>
      <c r="E187" s="55" t="n">
        <v>47738</v>
      </c>
      <c r="F187" s="85" t="n">
        <v>0</v>
      </c>
      <c r="G187" s="61" t="n">
        <f aca="false">E187/E195*100</f>
        <v>0.441017816425064</v>
      </c>
    </row>
    <row r="188" customFormat="false" ht="15.75" hidden="false" customHeight="true" outlineLevel="0" collapsed="false">
      <c r="B188" s="59" t="s">
        <v>84</v>
      </c>
      <c r="C188" s="60"/>
      <c r="D188" s="55" t="n">
        <v>1118201</v>
      </c>
      <c r="E188" s="55" t="n">
        <v>837760</v>
      </c>
      <c r="F188" s="85" t="n">
        <f aca="false">E188/D188*100</f>
        <v>74.9203407974058</v>
      </c>
      <c r="G188" s="61" t="n">
        <f aca="false">E188/E195*100</f>
        <v>7.73947559362062</v>
      </c>
    </row>
    <row r="189" customFormat="false" ht="15.75" hidden="false" customHeight="true" outlineLevel="0" collapsed="false">
      <c r="B189" s="59" t="s">
        <v>85</v>
      </c>
      <c r="C189" s="60"/>
      <c r="D189" s="55" t="n">
        <v>847057</v>
      </c>
      <c r="E189" s="55" t="n">
        <v>795479</v>
      </c>
      <c r="F189" s="85" t="n">
        <f aca="false">E189/D189*100</f>
        <v>93.910917447114</v>
      </c>
      <c r="G189" s="61" t="n">
        <f aca="false">E189/E195*100</f>
        <v>7.34887116326602</v>
      </c>
    </row>
    <row r="190" customFormat="false" ht="16.5" hidden="false" customHeight="true" outlineLevel="0" collapsed="false">
      <c r="B190" s="62" t="s">
        <v>86</v>
      </c>
      <c r="C190" s="63"/>
      <c r="D190" s="55" t="n">
        <v>645108</v>
      </c>
      <c r="E190" s="55" t="n">
        <v>632837</v>
      </c>
      <c r="F190" s="85" t="n">
        <f aca="false">E190/D190*100</f>
        <v>98.097837881409</v>
      </c>
      <c r="G190" s="61" t="n">
        <f aca="false">E190/E195*100</f>
        <v>5.84633608221936</v>
      </c>
    </row>
    <row r="191" customFormat="false" ht="15.75" hidden="false" customHeight="false" outlineLevel="0" collapsed="false">
      <c r="B191" s="59" t="s">
        <v>124</v>
      </c>
      <c r="C191" s="86"/>
      <c r="D191" s="55" t="n">
        <v>3349569</v>
      </c>
      <c r="E191" s="55" t="n">
        <v>4469194</v>
      </c>
      <c r="F191" s="85" t="n">
        <f aca="false">E191/D191*100</f>
        <v>133.42594226302</v>
      </c>
      <c r="G191" s="61" t="n">
        <f aca="false">E191/E195*100</f>
        <v>41.2877409832837</v>
      </c>
      <c r="I191" s="14"/>
    </row>
    <row r="192" customFormat="false" ht="17.25" hidden="false" customHeight="true" outlineLevel="0" collapsed="false">
      <c r="B192" s="59" t="s">
        <v>87</v>
      </c>
      <c r="C192" s="60"/>
      <c r="D192" s="55" t="n">
        <v>1057005</v>
      </c>
      <c r="E192" s="55" t="n">
        <v>1317316</v>
      </c>
      <c r="F192" s="85" t="n">
        <f aca="false">E192/D192*100</f>
        <v>124.627225036778</v>
      </c>
      <c r="G192" s="61" t="n">
        <f aca="false">E192/E195*100</f>
        <v>12.1697562918807</v>
      </c>
    </row>
    <row r="193" customFormat="false" ht="15.75" hidden="false" customHeight="true" outlineLevel="0" collapsed="false">
      <c r="B193" s="64" t="s">
        <v>125</v>
      </c>
      <c r="C193" s="65"/>
      <c r="D193" s="55" t="n">
        <v>1796678</v>
      </c>
      <c r="E193" s="66" t="n">
        <v>1575529</v>
      </c>
      <c r="F193" s="85" t="n">
        <f aca="false">E193/D193*100</f>
        <v>87.6912279217534</v>
      </c>
      <c r="G193" s="67" t="n">
        <f aca="false">E193/E195*100</f>
        <v>14.555204643981</v>
      </c>
    </row>
    <row r="194" customFormat="false" ht="15.75" hidden="false" customHeight="false" outlineLevel="0" collapsed="false">
      <c r="B194" s="68" t="s">
        <v>126</v>
      </c>
      <c r="C194" s="87"/>
      <c r="D194" s="55" t="n">
        <v>156157</v>
      </c>
      <c r="E194" s="66" t="n">
        <v>141083</v>
      </c>
      <c r="F194" s="85" t="n">
        <f aca="false">E194/D194*100</f>
        <v>90.3468944715895</v>
      </c>
      <c r="G194" s="67" t="n">
        <f aca="false">E194/E195*100</f>
        <v>1.30336663862536</v>
      </c>
    </row>
    <row r="195" customFormat="false" ht="17.25" hidden="false" customHeight="true" outlineLevel="0" collapsed="false">
      <c r="B195" s="69" t="s">
        <v>127</v>
      </c>
      <c r="C195" s="88"/>
      <c r="D195" s="38" t="n">
        <f aca="false">SUM(D186:D194)</f>
        <v>10361865</v>
      </c>
      <c r="E195" s="38" t="n">
        <f aca="false">SUM(E186:E194)</f>
        <v>10824506</v>
      </c>
      <c r="F195" s="42" t="n">
        <f aca="false">E195/D195*100</f>
        <v>104.46484296022</v>
      </c>
      <c r="G195" s="42" t="n">
        <f aca="false">SUM(G186:G194)</f>
        <v>100</v>
      </c>
    </row>
    <row r="196" customFormat="false" ht="15.75" hidden="false" customHeight="true" outlineLevel="0" collapsed="false">
      <c r="A196" s="14"/>
      <c r="B196" s="14"/>
      <c r="C196" s="14"/>
      <c r="D196" s="15"/>
      <c r="E196" s="15"/>
      <c r="F196" s="15"/>
      <c r="G196" s="14"/>
      <c r="H196" s="14"/>
    </row>
    <row r="197" customFormat="false" ht="15.75" hidden="false" customHeight="true" outlineLevel="0" collapsed="false">
      <c r="A197" s="14"/>
      <c r="B197" s="14" t="s">
        <v>128</v>
      </c>
      <c r="C197" s="14"/>
      <c r="D197" s="15"/>
      <c r="E197" s="15"/>
      <c r="F197" s="15"/>
      <c r="G197" s="14"/>
    </row>
    <row r="198" customFormat="false" ht="15.75" hidden="false" customHeight="true" outlineLevel="0" collapsed="false">
      <c r="A198" s="14" t="s">
        <v>129</v>
      </c>
      <c r="B198" s="14" t="s">
        <v>130</v>
      </c>
      <c r="C198" s="14"/>
      <c r="D198" s="14"/>
      <c r="E198" s="14"/>
      <c r="F198" s="14"/>
      <c r="G198" s="15"/>
      <c r="H198" s="14"/>
    </row>
    <row r="199" customFormat="false" ht="16.5" hidden="false" customHeight="true" outlineLevel="0" collapsed="false">
      <c r="A199" s="14" t="s">
        <v>131</v>
      </c>
      <c r="B199" s="14"/>
      <c r="C199" s="14"/>
      <c r="D199" s="14"/>
      <c r="E199" s="14"/>
      <c r="F199" s="14"/>
      <c r="G199" s="15"/>
      <c r="H199" s="14"/>
    </row>
    <row r="200" customFormat="false" ht="16.5" hidden="false" customHeight="true" outlineLevel="0" collapsed="false">
      <c r="A200" s="14"/>
      <c r="B200" s="14" t="s">
        <v>132</v>
      </c>
      <c r="C200" s="14"/>
      <c r="D200" s="14"/>
      <c r="E200" s="14"/>
      <c r="F200" s="14"/>
      <c r="G200" s="15"/>
      <c r="H200" s="14"/>
    </row>
    <row r="201" customFormat="false" ht="16.5" hidden="false" customHeight="true" outlineLevel="0" collapsed="false">
      <c r="A201" s="14" t="s">
        <v>133</v>
      </c>
      <c r="B201" s="14"/>
      <c r="C201" s="14"/>
      <c r="D201" s="14"/>
      <c r="E201" s="14"/>
      <c r="F201" s="14"/>
      <c r="G201" s="15"/>
      <c r="H201" s="14"/>
    </row>
    <row r="202" customFormat="false" ht="16.5" hidden="false" customHeight="true" outlineLevel="0" collapsed="false">
      <c r="A202" s="14" t="s">
        <v>134</v>
      </c>
      <c r="B202" s="14"/>
      <c r="C202" s="14"/>
      <c r="D202" s="14"/>
      <c r="E202" s="14"/>
      <c r="F202" s="14"/>
      <c r="G202" s="15"/>
      <c r="H202" s="14"/>
    </row>
    <row r="203" customFormat="false" ht="16.5" hidden="false" customHeight="true" outlineLevel="0" collapsed="false">
      <c r="A203" s="14"/>
      <c r="B203" s="14" t="s">
        <v>135</v>
      </c>
      <c r="C203" s="14"/>
      <c r="D203" s="14"/>
      <c r="E203" s="14"/>
      <c r="F203" s="14"/>
      <c r="G203" s="15"/>
      <c r="H203" s="14"/>
    </row>
    <row r="204" customFormat="false" ht="16.5" hidden="false" customHeight="true" outlineLevel="0" collapsed="false">
      <c r="A204" s="14" t="s">
        <v>136</v>
      </c>
      <c r="B204" s="14"/>
      <c r="C204" s="14"/>
      <c r="D204" s="14"/>
      <c r="E204" s="14"/>
      <c r="F204" s="14"/>
      <c r="G204" s="15"/>
      <c r="H204" s="14"/>
    </row>
    <row r="205" customFormat="false" ht="16.5" hidden="false" customHeight="true" outlineLevel="0" collapsed="false">
      <c r="A205" s="14"/>
      <c r="B205" s="14"/>
      <c r="C205" s="14"/>
      <c r="D205" s="14"/>
      <c r="E205" s="14"/>
      <c r="F205" s="14"/>
      <c r="G205" s="15"/>
      <c r="H205" s="14"/>
      <c r="I205" s="14"/>
    </row>
    <row r="206" customFormat="false" ht="16.5" hidden="false" customHeight="true" outlineLevel="0" collapsed="false">
      <c r="A206" s="14"/>
      <c r="B206" s="89" t="s">
        <v>137</v>
      </c>
      <c r="C206" s="14"/>
      <c r="D206" s="15"/>
      <c r="E206" s="15"/>
      <c r="F206" s="15"/>
      <c r="G206" s="14"/>
    </row>
    <row r="207" customFormat="false" ht="16.5" hidden="false" customHeight="true" outlineLevel="0" collapsed="false">
      <c r="A207" s="14"/>
      <c r="B207" s="14"/>
      <c r="C207" s="14"/>
      <c r="D207" s="15"/>
      <c r="E207" s="15"/>
      <c r="F207" s="15"/>
      <c r="G207" s="14"/>
    </row>
    <row r="208" customFormat="false" ht="15.75" hidden="false" customHeight="false" outlineLevel="0" collapsed="false">
      <c r="A208" s="14"/>
      <c r="B208" s="14" t="s">
        <v>138</v>
      </c>
      <c r="C208" s="14"/>
      <c r="D208" s="15"/>
      <c r="E208" s="15"/>
      <c r="F208" s="15"/>
      <c r="G208" s="14"/>
    </row>
    <row r="209" customFormat="false" ht="15.75" hidden="false" customHeight="true" outlineLevel="0" collapsed="false">
      <c r="A209" s="14" t="s">
        <v>139</v>
      </c>
      <c r="B209" s="14"/>
      <c r="C209" s="14"/>
      <c r="D209" s="15"/>
      <c r="E209" s="15"/>
      <c r="F209" s="15"/>
      <c r="G209" s="14"/>
      <c r="I209" s="14"/>
    </row>
    <row r="210" customFormat="false" ht="15.75" hidden="false" customHeight="true" outlineLevel="0" collapsed="false">
      <c r="A210" s="14" t="s">
        <v>140</v>
      </c>
      <c r="B210" s="14"/>
      <c r="C210" s="14"/>
      <c r="D210" s="15"/>
      <c r="E210" s="15"/>
      <c r="F210" s="15"/>
      <c r="G210" s="14"/>
      <c r="I210" s="14"/>
    </row>
    <row r="211" customFormat="false" ht="15.75" hidden="false" customHeight="true" outlineLevel="0" collapsed="false">
      <c r="A211" s="14" t="s">
        <v>141</v>
      </c>
      <c r="B211" s="14"/>
      <c r="C211" s="14"/>
      <c r="D211" s="15"/>
      <c r="E211" s="15"/>
      <c r="F211" s="15"/>
      <c r="G211" s="14"/>
      <c r="I211" s="14"/>
    </row>
    <row r="212" customFormat="false" ht="15.75" hidden="false" customHeight="false" outlineLevel="0" collapsed="false">
      <c r="A212" s="14" t="s">
        <v>142</v>
      </c>
      <c r="B212" s="14"/>
      <c r="C212" s="14"/>
      <c r="D212" s="15"/>
      <c r="E212" s="15"/>
      <c r="F212" s="15"/>
      <c r="G212" s="14"/>
      <c r="I212" s="14"/>
    </row>
    <row r="213" customFormat="false" ht="15.75" hidden="false" customHeight="false" outlineLevel="0" collapsed="false">
      <c r="A213" s="14" t="s">
        <v>143</v>
      </c>
      <c r="B213" s="14"/>
      <c r="C213" s="14"/>
      <c r="D213" s="15"/>
      <c r="E213" s="15"/>
      <c r="F213" s="15"/>
      <c r="G213" s="14"/>
      <c r="H213" s="14"/>
      <c r="I213" s="14"/>
    </row>
    <row r="214" customFormat="false" ht="15.75" hidden="false" customHeight="false" outlineLevel="0" collapsed="false">
      <c r="A214" s="14" t="s">
        <v>144</v>
      </c>
      <c r="B214" s="14"/>
      <c r="C214" s="14"/>
      <c r="D214" s="15"/>
      <c r="E214" s="15"/>
      <c r="F214" s="15"/>
      <c r="G214" s="14"/>
      <c r="I214" s="14"/>
    </row>
    <row r="215" customFormat="false" ht="15.75" hidden="false" customHeight="false" outlineLevel="0" collapsed="false">
      <c r="A215" s="14"/>
      <c r="C215" s="14"/>
      <c r="D215" s="15"/>
      <c r="E215" s="15"/>
      <c r="F215" s="15"/>
      <c r="G215" s="14"/>
      <c r="H215" s="14"/>
      <c r="I215" s="14"/>
    </row>
    <row r="216" customFormat="false" ht="15.75" hidden="false" customHeight="false" outlineLevel="0" collapsed="false">
      <c r="A216" s="14"/>
      <c r="B216" s="14"/>
      <c r="C216" s="14"/>
      <c r="D216" s="15"/>
      <c r="E216" s="15"/>
      <c r="F216" s="15"/>
      <c r="G216" s="14"/>
      <c r="H216" s="14"/>
      <c r="I216" s="14"/>
    </row>
    <row r="217" customFormat="false" ht="15.75" hidden="false" customHeight="false" outlineLevel="0" collapsed="false">
      <c r="A217" s="14"/>
      <c r="B217" s="14" t="s">
        <v>145</v>
      </c>
      <c r="C217" s="14"/>
      <c r="D217" s="15"/>
      <c r="E217" s="15"/>
      <c r="F217" s="15"/>
      <c r="G217" s="14"/>
      <c r="H217" s="14"/>
      <c r="I217" s="14"/>
    </row>
    <row r="218" customFormat="false" ht="15.75" hidden="false" customHeight="false" outlineLevel="0" collapsed="false">
      <c r="A218" s="14"/>
      <c r="B218" s="14"/>
      <c r="C218" s="14"/>
      <c r="D218" s="15"/>
      <c r="E218" s="15"/>
      <c r="F218" s="15"/>
      <c r="G218" s="14"/>
      <c r="I218" s="14"/>
    </row>
    <row r="219" customFormat="false" ht="15.75" hidden="false" customHeight="false" outlineLevel="0" collapsed="false">
      <c r="A219" s="90" t="s">
        <v>146</v>
      </c>
      <c r="B219" s="91"/>
      <c r="C219" s="92" t="s">
        <v>147</v>
      </c>
      <c r="D219" s="92" t="s">
        <v>148</v>
      </c>
      <c r="E219" s="93" t="s">
        <v>149</v>
      </c>
      <c r="F219" s="92" t="s">
        <v>150</v>
      </c>
      <c r="G219" s="92" t="s">
        <v>147</v>
      </c>
      <c r="I219" s="14"/>
    </row>
    <row r="220" customFormat="false" ht="15.75" hidden="false" customHeight="false" outlineLevel="0" collapsed="false">
      <c r="A220" s="94" t="s">
        <v>151</v>
      </c>
      <c r="B220" s="95"/>
      <c r="C220" s="96" t="s">
        <v>152</v>
      </c>
      <c r="D220" s="96" t="s">
        <v>153</v>
      </c>
      <c r="E220" s="97" t="s">
        <v>154</v>
      </c>
      <c r="F220" s="96"/>
      <c r="G220" s="96" t="s">
        <v>155</v>
      </c>
    </row>
    <row r="221" customFormat="false" ht="15.75" hidden="false" customHeight="false" outlineLevel="0" collapsed="false">
      <c r="A221" s="98" t="s">
        <v>156</v>
      </c>
      <c r="B221" s="75"/>
      <c r="C221" s="99" t="n">
        <v>0</v>
      </c>
      <c r="D221" s="99" t="n">
        <v>390694</v>
      </c>
      <c r="E221" s="100" t="n">
        <v>-169838</v>
      </c>
      <c r="F221" s="99" t="n">
        <v>220856</v>
      </c>
      <c r="G221" s="37" t="n">
        <f aca="false">C221+D221+E221-F221</f>
        <v>0</v>
      </c>
      <c r="H221" s="16"/>
    </row>
    <row r="222" customFormat="false" ht="15.75" hidden="false" customHeight="false" outlineLevel="0" collapsed="false">
      <c r="A222" s="101" t="s">
        <v>157</v>
      </c>
      <c r="B222" s="34"/>
      <c r="C222" s="102" t="n">
        <v>0</v>
      </c>
      <c r="D222" s="102" t="n">
        <v>2722531</v>
      </c>
      <c r="E222" s="103" t="n">
        <v>959084</v>
      </c>
      <c r="F222" s="102" t="n">
        <v>3681615</v>
      </c>
      <c r="G222" s="37" t="n">
        <f aca="false">C222+D222+E222-F222</f>
        <v>0</v>
      </c>
      <c r="H222" s="16"/>
    </row>
    <row r="223" customFormat="false" ht="15.75" hidden="false" customHeight="false" outlineLevel="0" collapsed="false">
      <c r="A223" s="104" t="s">
        <v>158</v>
      </c>
      <c r="B223" s="36"/>
      <c r="C223" s="105" t="n">
        <v>0</v>
      </c>
      <c r="D223" s="105" t="n">
        <v>1138986</v>
      </c>
      <c r="E223" s="106" t="n">
        <v>2147301</v>
      </c>
      <c r="F223" s="105" t="n">
        <v>3286287</v>
      </c>
      <c r="G223" s="37" t="n">
        <f aca="false">C223+D223+E223-F223</f>
        <v>0</v>
      </c>
      <c r="H223" s="16"/>
    </row>
    <row r="224" customFormat="false" ht="15.75" hidden="false" customHeight="false" outlineLevel="0" collapsed="false">
      <c r="A224" s="94" t="s">
        <v>159</v>
      </c>
      <c r="B224" s="95"/>
      <c r="C224" s="107" t="n">
        <f aca="false">SUM(C221:C223)</f>
        <v>0</v>
      </c>
      <c r="D224" s="107" t="n">
        <f aca="false">SUM(D221:D223)</f>
        <v>4252211</v>
      </c>
      <c r="E224" s="107" t="n">
        <f aca="false">SUM(E221:E223)</f>
        <v>2936547</v>
      </c>
      <c r="F224" s="107" t="n">
        <f aca="false">SUM(F221:F223)</f>
        <v>7188758</v>
      </c>
      <c r="G224" s="107" t="n">
        <f aca="false">SUM(G221:G223)</f>
        <v>0</v>
      </c>
    </row>
    <row r="225" customFormat="false" ht="15.75" hidden="false" customHeight="false" outlineLevel="0" collapsed="false">
      <c r="A225" s="14"/>
      <c r="B225" s="14"/>
      <c r="C225" s="14"/>
      <c r="D225" s="15"/>
      <c r="E225" s="15"/>
      <c r="F225" s="15"/>
      <c r="G225" s="14"/>
    </row>
    <row r="226" customFormat="false" ht="15.75" hidden="false" customHeight="false" outlineLevel="0" collapsed="false">
      <c r="B226" s="1" t="s">
        <v>160</v>
      </c>
      <c r="C226" s="14"/>
      <c r="D226" s="15"/>
      <c r="E226" s="15"/>
      <c r="F226" s="15"/>
      <c r="G226" s="14"/>
      <c r="I226" s="14"/>
    </row>
    <row r="227" customFormat="false" ht="15.75" hidden="false" customHeight="false" outlineLevel="0" collapsed="false">
      <c r="A227" s="1" t="s">
        <v>161</v>
      </c>
      <c r="C227" s="14"/>
      <c r="D227" s="15"/>
      <c r="E227" s="15"/>
      <c r="F227" s="15"/>
      <c r="G227" s="14"/>
    </row>
    <row r="228" customFormat="false" ht="15.75" hidden="false" customHeight="false" outlineLevel="0" collapsed="false">
      <c r="A228" s="1" t="s">
        <v>162</v>
      </c>
      <c r="C228" s="14"/>
      <c r="D228" s="15"/>
      <c r="E228" s="15"/>
      <c r="F228" s="15"/>
      <c r="G228" s="14"/>
      <c r="I228" s="14"/>
    </row>
    <row r="229" customFormat="false" ht="15.75" hidden="false" customHeight="false" outlineLevel="0" collapsed="false">
      <c r="A229" s="1" t="s">
        <v>163</v>
      </c>
      <c r="C229" s="14"/>
      <c r="D229" s="15"/>
      <c r="E229" s="108"/>
      <c r="F229" s="109"/>
      <c r="G229" s="14"/>
      <c r="I229" s="14"/>
    </row>
    <row r="230" customFormat="false" ht="15.75" hidden="false" customHeight="false" outlineLevel="0" collapsed="false">
      <c r="A230" s="14"/>
      <c r="B230" s="14"/>
      <c r="C230" s="14"/>
      <c r="D230" s="15"/>
      <c r="E230" s="15"/>
      <c r="F230" s="15"/>
      <c r="G230" s="14"/>
      <c r="H230" s="14"/>
    </row>
    <row r="231" customFormat="false" ht="16.5" hidden="false" customHeight="false" outlineLevel="0" collapsed="false">
      <c r="A231" s="14"/>
      <c r="B231" s="89" t="s">
        <v>164</v>
      </c>
      <c r="C231" s="14"/>
      <c r="D231" s="15"/>
      <c r="E231" s="15"/>
      <c r="F231" s="15"/>
      <c r="G231" s="14"/>
    </row>
    <row r="232" customFormat="false" ht="16.5" hidden="false" customHeight="false" outlineLevel="0" collapsed="false">
      <c r="A232" s="14"/>
      <c r="B232" s="89"/>
      <c r="C232" s="14"/>
      <c r="D232" s="15"/>
      <c r="E232" s="15"/>
      <c r="F232" s="15"/>
      <c r="G232" s="14"/>
      <c r="H232" s="14"/>
    </row>
    <row r="233" customFormat="false" ht="15.75" hidden="false" customHeight="false" outlineLevel="0" collapsed="false">
      <c r="A233" s="14"/>
      <c r="B233" s="14" t="s">
        <v>165</v>
      </c>
      <c r="C233" s="14"/>
      <c r="D233" s="15"/>
      <c r="E233" s="15"/>
      <c r="F233" s="15"/>
      <c r="G233" s="14"/>
      <c r="I233" s="16"/>
    </row>
    <row r="234" customFormat="false" ht="15.75" hidden="false" customHeight="false" outlineLevel="0" collapsed="false">
      <c r="A234" s="14"/>
      <c r="B234" s="14" t="s">
        <v>166</v>
      </c>
      <c r="C234" s="14"/>
      <c r="D234" s="15"/>
      <c r="E234" s="15"/>
      <c r="F234" s="15"/>
      <c r="G234" s="14"/>
      <c r="I234" s="16"/>
    </row>
    <row r="235" customFormat="false" ht="15.75" hidden="false" customHeight="false" outlineLevel="0" collapsed="false">
      <c r="A235" s="14" t="s">
        <v>167</v>
      </c>
      <c r="B235" s="14"/>
      <c r="C235" s="14"/>
      <c r="D235" s="15"/>
      <c r="E235" s="15"/>
      <c r="F235" s="15"/>
      <c r="G235" s="14"/>
      <c r="I235" s="16"/>
    </row>
    <row r="236" customFormat="false" ht="15.75" hidden="false" customHeight="false" outlineLevel="0" collapsed="false">
      <c r="A236" s="14"/>
      <c r="B236" s="14" t="s">
        <v>168</v>
      </c>
      <c r="C236" s="14"/>
      <c r="D236" s="15"/>
      <c r="E236" s="15"/>
      <c r="F236" s="15"/>
      <c r="G236" s="14"/>
      <c r="I236" s="16"/>
    </row>
    <row r="237" customFormat="false" ht="15.75" hidden="false" customHeight="false" outlineLevel="0" collapsed="false">
      <c r="A237" s="14" t="s">
        <v>169</v>
      </c>
      <c r="B237" s="14"/>
      <c r="C237" s="14"/>
      <c r="D237" s="15"/>
      <c r="E237" s="15"/>
      <c r="F237" s="15"/>
      <c r="G237" s="14"/>
    </row>
    <row r="238" customFormat="false" ht="15.75" hidden="false" customHeight="false" outlineLevel="0" collapsed="false">
      <c r="A238" s="14" t="s">
        <v>170</v>
      </c>
      <c r="B238" s="14"/>
      <c r="C238" s="14"/>
      <c r="D238" s="15"/>
      <c r="E238" s="15"/>
      <c r="F238" s="15"/>
      <c r="G238" s="14"/>
    </row>
    <row r="239" customFormat="false" ht="15.75" hidden="false" customHeight="false" outlineLevel="0" collapsed="false">
      <c r="A239" s="14"/>
      <c r="B239" s="14" t="s">
        <v>171</v>
      </c>
      <c r="C239" s="14"/>
      <c r="D239" s="15"/>
      <c r="E239" s="15"/>
      <c r="F239" s="15"/>
      <c r="G239" s="14"/>
    </row>
    <row r="240" customFormat="false" ht="15.75" hidden="false" customHeight="false" outlineLevel="0" collapsed="false">
      <c r="A240" s="14" t="s">
        <v>172</v>
      </c>
      <c r="B240" s="14"/>
      <c r="C240" s="14"/>
      <c r="D240" s="15"/>
      <c r="E240" s="15"/>
      <c r="F240" s="15"/>
      <c r="G240" s="14"/>
    </row>
    <row r="241" customFormat="false" ht="15.75" hidden="false" customHeight="false" outlineLevel="0" collapsed="false">
      <c r="A241" s="14"/>
      <c r="B241" s="14" t="s">
        <v>173</v>
      </c>
      <c r="C241" s="14"/>
      <c r="D241" s="15"/>
      <c r="E241" s="15"/>
      <c r="F241" s="15"/>
      <c r="G241" s="14"/>
    </row>
    <row r="242" customFormat="false" ht="15.75" hidden="false" customHeight="false" outlineLevel="0" collapsed="false">
      <c r="A242" s="14"/>
      <c r="B242" s="14" t="s">
        <v>174</v>
      </c>
      <c r="C242" s="14"/>
      <c r="D242" s="15"/>
      <c r="E242" s="15"/>
      <c r="F242" s="15"/>
      <c r="G242" s="14"/>
    </row>
    <row r="243" customFormat="false" ht="15.75" hidden="false" customHeight="false" outlineLevel="0" collapsed="false">
      <c r="A243" s="14" t="s">
        <v>175</v>
      </c>
      <c r="B243" s="14"/>
      <c r="C243" s="14"/>
      <c r="D243" s="15"/>
      <c r="E243" s="15"/>
      <c r="F243" s="15"/>
      <c r="G243" s="14"/>
    </row>
    <row r="244" customFormat="false" ht="15.75" hidden="false" customHeight="false" outlineLevel="0" collapsed="false">
      <c r="A244" s="14" t="s">
        <v>176</v>
      </c>
      <c r="B244" s="14"/>
      <c r="C244" s="14"/>
      <c r="D244" s="15"/>
      <c r="E244" s="15"/>
      <c r="F244" s="15"/>
      <c r="G244" s="14"/>
    </row>
    <row r="245" customFormat="false" ht="15.75" hidden="false" customHeight="false" outlineLevel="0" collapsed="false">
      <c r="A245" s="14"/>
      <c r="B245" s="14"/>
      <c r="C245" s="14"/>
      <c r="D245" s="15"/>
      <c r="E245" s="15"/>
      <c r="F245" s="15"/>
      <c r="G245" s="14"/>
      <c r="I245" s="14"/>
    </row>
    <row r="246" customFormat="false" ht="15.75" hidden="false" customHeight="false" outlineLevel="0" collapsed="false">
      <c r="A246" s="14"/>
      <c r="B246" s="14" t="s">
        <v>177</v>
      </c>
      <c r="C246" s="14"/>
      <c r="D246" s="15"/>
      <c r="E246" s="15"/>
      <c r="F246" s="15"/>
      <c r="G246" s="14"/>
    </row>
    <row r="247" customFormat="false" ht="15.75" hidden="false" customHeight="false" outlineLevel="0" collapsed="false">
      <c r="A247" s="14"/>
      <c r="B247" s="14"/>
      <c r="C247" s="14"/>
      <c r="D247" s="15"/>
      <c r="E247" s="15"/>
      <c r="F247" s="15"/>
      <c r="G247" s="14"/>
    </row>
    <row r="248" customFormat="false" ht="15.75" hidden="false" customHeight="false" outlineLevel="0" collapsed="false">
      <c r="A248" s="14"/>
      <c r="B248" s="14" t="s">
        <v>178</v>
      </c>
      <c r="C248" s="14"/>
      <c r="D248" s="15"/>
      <c r="E248" s="110" t="n">
        <v>1085401</v>
      </c>
      <c r="F248" s="15" t="s">
        <v>110</v>
      </c>
      <c r="G248" s="14"/>
    </row>
    <row r="249" customFormat="false" ht="15.75" hidden="false" customHeight="false" outlineLevel="0" collapsed="false">
      <c r="A249" s="14"/>
      <c r="B249" s="14" t="s">
        <v>179</v>
      </c>
      <c r="C249" s="14"/>
      <c r="D249" s="15"/>
      <c r="E249" s="110" t="n">
        <v>0</v>
      </c>
      <c r="F249" s="15" t="s">
        <v>110</v>
      </c>
      <c r="G249" s="14"/>
    </row>
    <row r="250" customFormat="false" ht="15.75" hidden="false" customHeight="false" outlineLevel="0" collapsed="false">
      <c r="A250" s="14"/>
      <c r="B250" s="14" t="s">
        <v>180</v>
      </c>
      <c r="C250" s="14"/>
      <c r="D250" s="15"/>
      <c r="E250" s="110" t="n">
        <v>796068</v>
      </c>
      <c r="F250" s="15" t="s">
        <v>110</v>
      </c>
      <c r="G250" s="14"/>
    </row>
    <row r="251" customFormat="false" ht="15.75" hidden="false" customHeight="false" outlineLevel="0" collapsed="false">
      <c r="A251" s="14"/>
      <c r="B251" s="14" t="s">
        <v>181</v>
      </c>
      <c r="C251" s="14"/>
      <c r="D251" s="14"/>
      <c r="E251" s="12" t="n">
        <f aca="false">SUM(E248:E250)</f>
        <v>1881469</v>
      </c>
      <c r="F251" s="15" t="s">
        <v>110</v>
      </c>
      <c r="G251" s="14"/>
    </row>
    <row r="252" customFormat="false" ht="15.75" hidden="false" customHeight="false" outlineLevel="0" collapsed="false">
      <c r="A252" s="14"/>
      <c r="B252" s="14"/>
      <c r="C252" s="14"/>
      <c r="D252" s="14"/>
      <c r="E252" s="14"/>
      <c r="F252" s="14"/>
      <c r="G252" s="14"/>
    </row>
    <row r="253" customFormat="false" ht="15.75" hidden="false" customHeight="false" outlineLevel="0" collapsed="false">
      <c r="A253" s="14"/>
      <c r="B253" s="14"/>
      <c r="C253" s="14"/>
      <c r="D253" s="14"/>
      <c r="E253" s="14"/>
      <c r="F253" s="14"/>
      <c r="G253" s="14"/>
      <c r="I253" s="14"/>
    </row>
    <row r="254" customFormat="false" ht="15.75" hidden="false" customHeight="false" outlineLevel="0" collapsed="false">
      <c r="A254" s="14"/>
      <c r="B254" s="14"/>
      <c r="C254" s="14"/>
      <c r="D254" s="14"/>
      <c r="E254" s="14"/>
      <c r="F254" s="14"/>
      <c r="G254" s="14"/>
    </row>
    <row r="255" customFormat="false" ht="15.75" hidden="false" customHeight="false" outlineLevel="0" collapsed="false">
      <c r="A255" s="14"/>
      <c r="B255" s="14"/>
      <c r="C255" s="14"/>
      <c r="D255" s="14"/>
      <c r="E255" s="14"/>
      <c r="F255" s="14"/>
      <c r="G255" s="14"/>
    </row>
    <row r="256" customFormat="false" ht="15.75" hidden="false" customHeight="false" outlineLevel="0" collapsed="false">
      <c r="A256" s="14"/>
      <c r="B256" s="14"/>
      <c r="C256" s="14"/>
      <c r="D256" s="14"/>
      <c r="E256" s="14"/>
      <c r="F256" s="14"/>
      <c r="G256" s="14"/>
    </row>
    <row r="257" customFormat="false" ht="18.75" hidden="false" customHeight="false" outlineLevel="0" collapsed="false">
      <c r="B257" s="111" t="s">
        <v>182</v>
      </c>
      <c r="C257" s="14"/>
      <c r="D257" s="14"/>
      <c r="E257" s="14"/>
      <c r="F257" s="14"/>
      <c r="G257" s="14"/>
    </row>
    <row r="258" customFormat="false" ht="16.5" hidden="false" customHeight="false" outlineLevel="0" collapsed="false">
      <c r="B258" s="10" t="s">
        <v>183</v>
      </c>
      <c r="C258" s="14"/>
      <c r="D258" s="14"/>
      <c r="E258" s="89"/>
      <c r="F258" s="14"/>
      <c r="G258" s="14"/>
    </row>
    <row r="259" customFormat="false" ht="18.75" hidden="false" customHeight="false" outlineLevel="0" collapsed="false">
      <c r="B259" s="112" t="s">
        <v>184</v>
      </c>
      <c r="C259" s="14"/>
      <c r="D259" s="14"/>
      <c r="E259" s="14"/>
      <c r="F259" s="14"/>
      <c r="G259" s="14"/>
    </row>
    <row r="260" customFormat="false" ht="18.75" hidden="false" customHeight="false" outlineLevel="0" collapsed="false">
      <c r="B260" s="112"/>
      <c r="C260" s="14"/>
      <c r="D260" s="14"/>
      <c r="E260" s="14"/>
      <c r="F260" s="14"/>
      <c r="G260" s="14"/>
    </row>
    <row r="261" customFormat="false" ht="18.75" hidden="false" customHeight="false" outlineLevel="0" collapsed="false">
      <c r="B261" s="112"/>
      <c r="C261" s="14"/>
      <c r="D261" s="14"/>
      <c r="E261" s="14"/>
      <c r="F261" s="14"/>
      <c r="G261" s="14"/>
    </row>
    <row r="262" customFormat="false" ht="18.75" hidden="false" customHeight="false" outlineLevel="0" collapsed="false">
      <c r="B262" s="112"/>
      <c r="C262" s="14"/>
      <c r="D262" s="14"/>
      <c r="E262" s="14"/>
      <c r="F262" s="14"/>
      <c r="G262" s="14"/>
    </row>
    <row r="263" customFormat="false" ht="18.75" hidden="false" customHeight="false" outlineLevel="0" collapsed="false">
      <c r="B263" s="112"/>
      <c r="C263" s="14"/>
      <c r="D263" s="14"/>
      <c r="E263" s="14"/>
      <c r="F263" s="14"/>
      <c r="G263" s="14"/>
    </row>
    <row r="264" customFormat="false" ht="18.75" hidden="true" customHeight="false" outlineLevel="0" collapsed="false">
      <c r="B264" s="112"/>
      <c r="C264" s="14"/>
      <c r="D264" s="14"/>
      <c r="E264" s="14"/>
      <c r="F264" s="14"/>
      <c r="G264" s="14"/>
    </row>
    <row r="265" customFormat="false" ht="18.75" hidden="false" customHeight="false" outlineLevel="0" collapsed="false">
      <c r="B265" s="112"/>
      <c r="C265" s="14"/>
      <c r="D265" s="14"/>
      <c r="E265" s="14"/>
      <c r="F265" s="14"/>
      <c r="G265" s="14"/>
    </row>
    <row r="266" customFormat="false" ht="18.75" hidden="false" customHeight="false" outlineLevel="0" collapsed="false">
      <c r="B266" s="112"/>
      <c r="C266" s="14"/>
      <c r="D266" s="14"/>
      <c r="E266" s="14"/>
      <c r="F266" s="14"/>
      <c r="G266" s="14"/>
    </row>
    <row r="267" customFormat="false" ht="18.75" hidden="false" customHeight="false" outlineLevel="0" collapsed="false">
      <c r="B267" s="112"/>
      <c r="C267" s="14"/>
      <c r="D267" s="14"/>
      <c r="E267" s="14"/>
      <c r="F267" s="14"/>
      <c r="G267" s="14"/>
    </row>
    <row r="268" customFormat="false" ht="15.75" hidden="false" customHeight="false" outlineLevel="0" collapsed="false">
      <c r="A268" s="113"/>
      <c r="B268" s="114"/>
      <c r="C268" s="114"/>
      <c r="D268" s="114"/>
      <c r="E268" s="114"/>
      <c r="F268" s="115"/>
      <c r="G268" s="114"/>
      <c r="H268" s="113"/>
    </row>
  </sheetData>
  <mergeCells count="28">
    <mergeCell ref="A3:G3"/>
    <mergeCell ref="A10:G10"/>
    <mergeCell ref="A11:G11"/>
    <mergeCell ref="A13:G13"/>
    <mergeCell ref="D27:D29"/>
    <mergeCell ref="E27:E29"/>
    <mergeCell ref="F27:F29"/>
    <mergeCell ref="G27:G29"/>
    <mergeCell ref="D65:D67"/>
    <mergeCell ref="E65:E67"/>
    <mergeCell ref="F65:F67"/>
    <mergeCell ref="G65:G67"/>
    <mergeCell ref="D95:D97"/>
    <mergeCell ref="E95:E97"/>
    <mergeCell ref="F95:F97"/>
    <mergeCell ref="G95:G97"/>
    <mergeCell ref="D116:D118"/>
    <mergeCell ref="E116:E118"/>
    <mergeCell ref="F116:F118"/>
    <mergeCell ref="G116:G118"/>
    <mergeCell ref="D152:D154"/>
    <mergeCell ref="E152:E154"/>
    <mergeCell ref="F152:F154"/>
    <mergeCell ref="G152:G154"/>
    <mergeCell ref="D183:D185"/>
    <mergeCell ref="E183:E185"/>
    <mergeCell ref="F183:F185"/>
    <mergeCell ref="G183:G185"/>
  </mergeCells>
  <printOptions headings="false" gridLines="false" gridLinesSet="true" horizontalCentered="false" verticalCentered="false"/>
  <pageMargins left="0.329861111111111" right="0.240277777777778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8" activeCellId="0" sqref="I18"/>
    </sheetView>
  </sheetViews>
  <sheetFormatPr defaultColWidth="9.328125" defaultRowHeight="12.75" zeroHeight="false" outlineLevelRow="0" outlineLevelCol="0"/>
  <cols>
    <col collapsed="false" customWidth="true" hidden="false" outlineLevel="0" max="1" min="1" style="116" width="1.65"/>
    <col collapsed="false" customWidth="true" hidden="false" outlineLevel="0" max="2" min="2" style="116" width="9.82"/>
    <col collapsed="false" customWidth="true" hidden="false" outlineLevel="0" max="3" min="3" style="116" width="73.65"/>
    <col collapsed="false" customWidth="true" hidden="false" outlineLevel="0" max="4" min="4" style="116" width="15.49"/>
    <col collapsed="false" customWidth="true" hidden="false" outlineLevel="0" max="5" min="5" style="116" width="14.49"/>
    <col collapsed="false" customWidth="true" hidden="false" outlineLevel="0" max="6" min="6" style="116" width="15.49"/>
    <col collapsed="false" customWidth="false" hidden="false" outlineLevel="0" max="257" min="7" style="116" width="9.33"/>
  </cols>
  <sheetData>
    <row r="2" customFormat="false" ht="14.25" hidden="false" customHeight="false" outlineLevel="0" collapsed="false">
      <c r="E2" s="338" t="s">
        <v>723</v>
      </c>
    </row>
    <row r="3" customFormat="false" ht="14.25" hidden="false" customHeight="false" outlineLevel="0" collapsed="false">
      <c r="E3" s="338"/>
    </row>
    <row r="4" customFormat="false" ht="20.25" hidden="false" customHeight="false" outlineLevel="0" collapsed="false">
      <c r="B4" s="340" t="s">
        <v>613</v>
      </c>
      <c r="C4" s="340"/>
      <c r="D4" s="340"/>
      <c r="E4" s="340"/>
      <c r="F4" s="340"/>
    </row>
    <row r="5" customFormat="false" ht="20.25" hidden="false" customHeight="false" outlineLevel="0" collapsed="false">
      <c r="B5" s="340"/>
      <c r="C5" s="340"/>
      <c r="D5" s="340"/>
      <c r="E5" s="340"/>
    </row>
    <row r="6" customFormat="false" ht="18.75" hidden="false" customHeight="false" outlineLevel="0" collapsed="false">
      <c r="B6" s="342" t="s">
        <v>724</v>
      </c>
      <c r="C6" s="342"/>
      <c r="D6" s="342"/>
      <c r="E6" s="342"/>
      <c r="F6" s="342"/>
    </row>
    <row r="7" customFormat="false" ht="18" hidden="false" customHeight="true" outlineLevel="0" collapsed="false">
      <c r="B7" s="385" t="s">
        <v>615</v>
      </c>
      <c r="C7" s="385"/>
      <c r="D7" s="385"/>
      <c r="E7" s="385"/>
      <c r="F7" s="385"/>
    </row>
    <row r="8" customFormat="false" ht="18" hidden="false" customHeight="true" outlineLevel="0" collapsed="false">
      <c r="B8" s="385"/>
      <c r="C8" s="385"/>
      <c r="D8" s="385"/>
      <c r="E8" s="385"/>
      <c r="F8" s="385"/>
    </row>
    <row r="9" customFormat="false" ht="18" hidden="false" customHeight="true" outlineLevel="0" collapsed="false">
      <c r="B9" s="385"/>
      <c r="C9" s="385"/>
      <c r="D9" s="385"/>
      <c r="E9" s="385"/>
      <c r="F9" s="385"/>
    </row>
    <row r="10" customFormat="false" ht="39" hidden="false" customHeight="true" outlineLevel="0" collapsed="false">
      <c r="B10" s="386"/>
      <c r="C10" s="386"/>
      <c r="D10" s="387" t="s">
        <v>193</v>
      </c>
      <c r="E10" s="387" t="s">
        <v>725</v>
      </c>
      <c r="F10" s="387" t="s">
        <v>195</v>
      </c>
    </row>
    <row r="11" customFormat="false" ht="24.75" hidden="false" customHeight="true" outlineLevel="0" collapsed="false">
      <c r="B11" s="388" t="s">
        <v>726</v>
      </c>
      <c r="C11" s="388"/>
      <c r="D11" s="389" t="n">
        <f aca="false">SUM(D12:D21)</f>
        <v>18977</v>
      </c>
      <c r="E11" s="389" t="n">
        <f aca="false">SUM(E12:E21)</f>
        <v>0</v>
      </c>
      <c r="F11" s="389" t="n">
        <f aca="false">SUM(F12:F21)</f>
        <v>17146</v>
      </c>
    </row>
    <row r="12" customFormat="false" ht="21.75" hidden="false" customHeight="true" outlineLevel="0" collapsed="false">
      <c r="B12" s="390" t="s">
        <v>691</v>
      </c>
      <c r="C12" s="391" t="s">
        <v>727</v>
      </c>
      <c r="D12" s="392" t="n">
        <v>5476</v>
      </c>
      <c r="E12" s="392"/>
      <c r="F12" s="392" t="n">
        <v>4998</v>
      </c>
    </row>
    <row r="13" customFormat="false" ht="21.75" hidden="false" customHeight="true" outlineLevel="0" collapsed="false">
      <c r="B13" s="393" t="s">
        <v>691</v>
      </c>
      <c r="C13" s="394" t="s">
        <v>728</v>
      </c>
      <c r="D13" s="395" t="n">
        <v>665</v>
      </c>
      <c r="E13" s="395"/>
      <c r="F13" s="395" t="n">
        <v>696</v>
      </c>
    </row>
    <row r="14" customFormat="false" ht="21.75" hidden="false" customHeight="true" outlineLevel="0" collapsed="false">
      <c r="B14" s="393" t="s">
        <v>691</v>
      </c>
      <c r="C14" s="396" t="s">
        <v>729</v>
      </c>
      <c r="D14" s="395" t="n">
        <v>2000</v>
      </c>
      <c r="E14" s="395"/>
      <c r="F14" s="395" t="n">
        <v>2000</v>
      </c>
    </row>
    <row r="15" customFormat="false" ht="21.75" hidden="false" customHeight="true" outlineLevel="0" collapsed="false">
      <c r="B15" s="393" t="s">
        <v>691</v>
      </c>
      <c r="C15" s="396" t="s">
        <v>730</v>
      </c>
      <c r="D15" s="395" t="n">
        <v>2000</v>
      </c>
      <c r="E15" s="395"/>
      <c r="F15" s="395" t="n">
        <v>2000</v>
      </c>
    </row>
    <row r="16" customFormat="false" ht="21.75" hidden="false" customHeight="true" outlineLevel="0" collapsed="false">
      <c r="B16" s="393" t="s">
        <v>691</v>
      </c>
      <c r="C16" s="396" t="s">
        <v>731</v>
      </c>
      <c r="D16" s="395" t="n">
        <v>1737</v>
      </c>
      <c r="E16" s="395"/>
      <c r="F16" s="395" t="n">
        <v>1954</v>
      </c>
    </row>
    <row r="17" customFormat="false" ht="21.75" hidden="false" customHeight="true" outlineLevel="0" collapsed="false">
      <c r="B17" s="393" t="s">
        <v>691</v>
      </c>
      <c r="C17" s="396" t="s">
        <v>732</v>
      </c>
      <c r="D17" s="395" t="n">
        <v>1506</v>
      </c>
      <c r="E17" s="395"/>
      <c r="F17" s="395" t="n">
        <v>1200</v>
      </c>
    </row>
    <row r="18" customFormat="false" ht="21.75" hidden="false" customHeight="true" outlineLevel="0" collapsed="false">
      <c r="B18" s="393" t="s">
        <v>691</v>
      </c>
      <c r="C18" s="396" t="s">
        <v>733</v>
      </c>
      <c r="D18" s="395" t="n">
        <v>3000</v>
      </c>
      <c r="E18" s="395"/>
      <c r="F18" s="395"/>
    </row>
    <row r="19" customFormat="false" ht="21.75" hidden="false" customHeight="true" outlineLevel="0" collapsed="false">
      <c r="B19" s="393" t="s">
        <v>691</v>
      </c>
      <c r="C19" s="396" t="s">
        <v>734</v>
      </c>
      <c r="D19" s="395" t="n">
        <v>1143</v>
      </c>
      <c r="E19" s="395"/>
      <c r="F19" s="395" t="n">
        <v>3498</v>
      </c>
    </row>
    <row r="20" customFormat="false" ht="21.75" hidden="true" customHeight="true" outlineLevel="0" collapsed="false">
      <c r="B20" s="393" t="s">
        <v>691</v>
      </c>
      <c r="C20" s="396" t="s">
        <v>735</v>
      </c>
      <c r="D20" s="395"/>
      <c r="E20" s="395"/>
      <c r="F20" s="395"/>
    </row>
    <row r="21" customFormat="false" ht="21.75" hidden="false" customHeight="true" outlineLevel="0" collapsed="false">
      <c r="B21" s="393" t="s">
        <v>691</v>
      </c>
      <c r="C21" s="396" t="s">
        <v>736</v>
      </c>
      <c r="D21" s="395" t="n">
        <v>1450</v>
      </c>
      <c r="E21" s="395"/>
      <c r="F21" s="395" t="n">
        <v>800</v>
      </c>
    </row>
    <row r="22" customFormat="false" ht="23.25" hidden="false" customHeight="true" outlineLevel="0" collapsed="false">
      <c r="B22" s="397" t="s">
        <v>737</v>
      </c>
      <c r="C22" s="398"/>
      <c r="D22" s="399" t="n">
        <f aca="false">D23+D30+D31+D32+D33+D34+D35</f>
        <v>72828</v>
      </c>
      <c r="E22" s="399" t="n">
        <f aca="false">E23+E30+E31+E32+E33+E34+E35</f>
        <v>0</v>
      </c>
      <c r="F22" s="399" t="n">
        <f aca="false">F23+F30+F31+F32+F33+F34+F35</f>
        <v>58518</v>
      </c>
    </row>
    <row r="23" customFormat="false" ht="21.75" hidden="false" customHeight="true" outlineLevel="0" collapsed="false">
      <c r="B23" s="400" t="s">
        <v>691</v>
      </c>
      <c r="C23" s="401" t="s">
        <v>738</v>
      </c>
      <c r="D23" s="402" t="n">
        <v>26877</v>
      </c>
      <c r="E23" s="402"/>
      <c r="F23" s="402" t="n">
        <v>7965</v>
      </c>
    </row>
    <row r="24" customFormat="false" ht="21.75" hidden="true" customHeight="true" outlineLevel="0" collapsed="false">
      <c r="B24" s="403"/>
      <c r="C24" s="404" t="s">
        <v>739</v>
      </c>
      <c r="D24" s="405"/>
      <c r="E24" s="405"/>
      <c r="F24" s="405" t="n">
        <v>140</v>
      </c>
    </row>
    <row r="25" customFormat="false" ht="21.75" hidden="true" customHeight="true" outlineLevel="0" collapsed="false">
      <c r="B25" s="403"/>
      <c r="C25" s="404" t="s">
        <v>740</v>
      </c>
      <c r="D25" s="405"/>
      <c r="E25" s="405"/>
      <c r="F25" s="405" t="n">
        <v>476</v>
      </c>
    </row>
    <row r="26" customFormat="false" ht="21.75" hidden="true" customHeight="true" outlineLevel="0" collapsed="false">
      <c r="B26" s="403"/>
      <c r="C26" s="404" t="s">
        <v>741</v>
      </c>
      <c r="D26" s="405"/>
      <c r="E26" s="405"/>
      <c r="F26" s="405" t="n">
        <v>2194</v>
      </c>
    </row>
    <row r="27" customFormat="false" ht="21.75" hidden="true" customHeight="true" outlineLevel="0" collapsed="false">
      <c r="B27" s="403"/>
      <c r="C27" s="404" t="s">
        <v>742</v>
      </c>
      <c r="D27" s="405"/>
      <c r="E27" s="405"/>
      <c r="F27" s="405" t="n">
        <v>1</v>
      </c>
    </row>
    <row r="28" customFormat="false" ht="21.75" hidden="true" customHeight="true" outlineLevel="0" collapsed="false">
      <c r="B28" s="403"/>
      <c r="C28" s="404" t="s">
        <v>743</v>
      </c>
      <c r="D28" s="405"/>
      <c r="E28" s="405"/>
      <c r="F28" s="405" t="n">
        <v>201</v>
      </c>
    </row>
    <row r="29" customFormat="false" ht="21.75" hidden="true" customHeight="true" outlineLevel="0" collapsed="false">
      <c r="B29" s="403"/>
      <c r="C29" s="404" t="s">
        <v>744</v>
      </c>
      <c r="D29" s="405"/>
      <c r="E29" s="405"/>
      <c r="F29" s="405" t="n">
        <v>4140</v>
      </c>
    </row>
    <row r="30" customFormat="false" ht="21.75" hidden="false" customHeight="true" outlineLevel="0" collapsed="false">
      <c r="B30" s="406" t="s">
        <v>691</v>
      </c>
      <c r="C30" s="401" t="s">
        <v>745</v>
      </c>
      <c r="D30" s="407" t="n">
        <v>12330</v>
      </c>
      <c r="E30" s="407"/>
      <c r="F30" s="407" t="n">
        <v>6896</v>
      </c>
    </row>
    <row r="31" customFormat="false" ht="21.75" hidden="false" customHeight="true" outlineLevel="0" collapsed="false">
      <c r="B31" s="406" t="s">
        <v>691</v>
      </c>
      <c r="C31" s="401" t="s">
        <v>746</v>
      </c>
      <c r="D31" s="407" t="n">
        <v>8296</v>
      </c>
      <c r="E31" s="407"/>
      <c r="F31" s="407" t="n">
        <v>14029</v>
      </c>
    </row>
    <row r="32" customFormat="false" ht="21.75" hidden="false" customHeight="true" outlineLevel="0" collapsed="false">
      <c r="B32" s="406" t="s">
        <v>691</v>
      </c>
      <c r="C32" s="401" t="s">
        <v>747</v>
      </c>
      <c r="D32" s="407" t="n">
        <v>1172</v>
      </c>
      <c r="E32" s="407"/>
      <c r="F32" s="407" t="n">
        <v>700</v>
      </c>
    </row>
    <row r="33" customFormat="false" ht="21.75" hidden="false" customHeight="true" outlineLevel="0" collapsed="false">
      <c r="B33" s="406" t="s">
        <v>691</v>
      </c>
      <c r="C33" s="401" t="s">
        <v>748</v>
      </c>
      <c r="D33" s="407" t="n">
        <v>3929</v>
      </c>
      <c r="E33" s="407"/>
      <c r="F33" s="407" t="n">
        <v>7438</v>
      </c>
    </row>
    <row r="34" customFormat="false" ht="21.75" hidden="false" customHeight="true" outlineLevel="0" collapsed="false">
      <c r="B34" s="406" t="s">
        <v>691</v>
      </c>
      <c r="C34" s="401" t="s">
        <v>749</v>
      </c>
      <c r="D34" s="407" t="n">
        <v>16433</v>
      </c>
      <c r="E34" s="407"/>
      <c r="F34" s="407" t="n">
        <v>16367</v>
      </c>
    </row>
    <row r="35" customFormat="false" ht="21.75" hidden="false" customHeight="true" outlineLevel="0" collapsed="false">
      <c r="B35" s="406" t="s">
        <v>691</v>
      </c>
      <c r="C35" s="401" t="s">
        <v>750</v>
      </c>
      <c r="D35" s="407" t="n">
        <v>3791</v>
      </c>
      <c r="E35" s="407"/>
      <c r="F35" s="407" t="n">
        <v>5123</v>
      </c>
    </row>
    <row r="36" customFormat="false" ht="23.25" hidden="false" customHeight="true" outlineLevel="0" collapsed="false">
      <c r="B36" s="408" t="s">
        <v>751</v>
      </c>
      <c r="C36" s="409"/>
      <c r="D36" s="410" t="n">
        <v>25000</v>
      </c>
      <c r="E36" s="410"/>
      <c r="F36" s="410"/>
    </row>
    <row r="37" customFormat="false" ht="21.75" hidden="false" customHeight="true" outlineLevel="0" collapsed="false">
      <c r="B37" s="411" t="s">
        <v>356</v>
      </c>
      <c r="C37" s="412"/>
      <c r="D37" s="360" t="n">
        <f aca="false">D11+D22+D36</f>
        <v>116805</v>
      </c>
      <c r="E37" s="360" t="n">
        <f aca="false">E11+E22+E36</f>
        <v>0</v>
      </c>
      <c r="F37" s="360" t="n">
        <f aca="false">F11+F22+F36</f>
        <v>75664</v>
      </c>
    </row>
    <row r="38" s="250" customFormat="true" ht="15.75" hidden="true" customHeight="false" outlineLevel="0" collapsed="false">
      <c r="B38" s="382"/>
      <c r="C38" s="413" t="s">
        <v>752</v>
      </c>
      <c r="D38" s="413"/>
      <c r="E38" s="413"/>
      <c r="F38" s="414" t="e">
        <f aca="false">#REF!+F22+F30+F31+F32+F33+F34+F35</f>
        <v>#REF!</v>
      </c>
    </row>
    <row r="39" s="250" customFormat="true" ht="15.75" hidden="true" customHeight="false" outlineLevel="0" collapsed="false">
      <c r="B39" s="382"/>
      <c r="C39" s="415" t="s">
        <v>753</v>
      </c>
      <c r="D39" s="415"/>
      <c r="E39" s="415"/>
      <c r="F39" s="416" t="e">
        <f aca="false">F37-F38</f>
        <v>#REF!</v>
      </c>
    </row>
    <row r="40" s="288" customFormat="true" ht="15.75" hidden="false" customHeight="false" outlineLevel="0" collapsed="false">
      <c r="B40" s="327"/>
      <c r="C40" s="382"/>
      <c r="D40" s="382"/>
      <c r="E40" s="382"/>
    </row>
    <row r="41" s="288" customFormat="true" ht="15.75" hidden="false" customHeight="false" outlineLevel="0" collapsed="false">
      <c r="B41" s="327"/>
      <c r="C41" s="382"/>
      <c r="D41" s="382"/>
      <c r="E41" s="417"/>
    </row>
    <row r="42" s="288" customFormat="true" ht="15.75" hidden="false" customHeight="false" outlineLevel="0" collapsed="false">
      <c r="B42" s="327"/>
      <c r="C42" s="382"/>
      <c r="D42" s="382"/>
      <c r="E42" s="382"/>
    </row>
    <row r="43" customFormat="false" ht="12.75" hidden="false" customHeight="false" outlineLevel="0" collapsed="false">
      <c r="A43" s="0"/>
      <c r="B43" s="0"/>
      <c r="C43" s="384" t="s">
        <v>754</v>
      </c>
      <c r="D43" s="384"/>
      <c r="E43" s="384"/>
      <c r="F43" s="0"/>
      <c r="G43" s="155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384" t="s">
        <v>755</v>
      </c>
      <c r="D44" s="384"/>
      <c r="E44" s="384"/>
      <c r="F44" s="0"/>
      <c r="G44" s="155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384"/>
      <c r="D45" s="384"/>
      <c r="E45" s="384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B46" s="418"/>
    </row>
    <row r="47" customFormat="false" ht="15.75" hidden="false" customHeight="false" outlineLevel="0" collapsed="false">
      <c r="B47" s="418"/>
    </row>
    <row r="48" customFormat="false" ht="15.75" hidden="false" customHeight="false" outlineLevel="0" collapsed="false">
      <c r="B48" s="418"/>
    </row>
    <row r="49" customFormat="false" ht="15.75" hidden="false" customHeight="false" outlineLevel="0" collapsed="false">
      <c r="B49" s="418"/>
    </row>
    <row r="50" customFormat="false" ht="15.75" hidden="false" customHeight="false" outlineLevel="0" collapsed="false">
      <c r="B50" s="418"/>
    </row>
    <row r="51" customFormat="false" ht="15.75" hidden="false" customHeight="false" outlineLevel="0" collapsed="false">
      <c r="B51" s="418"/>
    </row>
  </sheetData>
  <mergeCells count="5">
    <mergeCell ref="B4:F4"/>
    <mergeCell ref="B6:F6"/>
    <mergeCell ref="B7:F7"/>
    <mergeCell ref="B10:C10"/>
    <mergeCell ref="B11:C11"/>
  </mergeCells>
  <printOptions headings="false" gridLines="false" gridLinesSet="true" horizontalCentered="false" verticalCentered="false"/>
  <pageMargins left="0.240277777777778" right="0.220138888888889" top="0.5" bottom="0.3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8.65"/>
    <col collapsed="false" customWidth="true" hidden="false" outlineLevel="0" max="4" min="2" style="0" width="18.49"/>
  </cols>
  <sheetData>
    <row r="1" customFormat="false" ht="12.75" hidden="false" customHeight="false" outlineLevel="0" collapsed="false">
      <c r="C1" s="151" t="s">
        <v>756</v>
      </c>
      <c r="D1" s="419"/>
    </row>
    <row r="3" customFormat="false" ht="15.75" hidden="false" customHeight="false" outlineLevel="0" collapsed="false">
      <c r="A3" s="120" t="s">
        <v>185</v>
      </c>
      <c r="B3" s="120"/>
      <c r="C3" s="120"/>
      <c r="D3" s="120"/>
    </row>
    <row r="4" customFormat="false" ht="15" hidden="false" customHeight="false" outlineLevel="0" collapsed="false">
      <c r="A4" s="156"/>
      <c r="B4" s="156"/>
      <c r="C4" s="156"/>
      <c r="D4" s="156"/>
    </row>
    <row r="5" customFormat="false" ht="15" hidden="false" customHeight="false" outlineLevel="0" collapsed="false">
      <c r="A5" s="156"/>
      <c r="B5" s="156"/>
      <c r="C5" s="156"/>
      <c r="D5" s="156"/>
    </row>
    <row r="6" customFormat="false" ht="15.75" hidden="false" customHeight="false" outlineLevel="0" collapsed="false">
      <c r="A6" s="120" t="s">
        <v>757</v>
      </c>
      <c r="B6" s="120"/>
      <c r="C6" s="120"/>
      <c r="D6" s="120"/>
    </row>
    <row r="7" customFormat="false" ht="12.75" hidden="false" customHeight="false" outlineLevel="0" collapsed="false">
      <c r="A7" s="420"/>
      <c r="B7" s="420"/>
      <c r="C7" s="420"/>
      <c r="D7" s="420"/>
    </row>
    <row r="8" customFormat="false" ht="12" hidden="false" customHeight="false" outlineLevel="0" collapsed="false">
      <c r="A8" s="421"/>
      <c r="B8" s="421"/>
      <c r="C8" s="421"/>
    </row>
    <row r="9" customFormat="false" ht="46.5" hidden="false" customHeight="true" outlineLevel="0" collapsed="false">
      <c r="A9" s="422" t="s">
        <v>758</v>
      </c>
      <c r="B9" s="423" t="s">
        <v>193</v>
      </c>
      <c r="C9" s="423" t="s">
        <v>725</v>
      </c>
      <c r="D9" s="423" t="s">
        <v>195</v>
      </c>
    </row>
    <row r="10" customFormat="false" ht="12" hidden="false" customHeight="true" outlineLevel="0" collapsed="false">
      <c r="A10" s="424"/>
      <c r="B10" s="423"/>
      <c r="C10" s="423"/>
      <c r="D10" s="423"/>
    </row>
    <row r="11" customFormat="false" ht="13.5" hidden="false" customHeight="false" outlineLevel="0" collapsed="false">
      <c r="A11" s="425" t="s">
        <v>759</v>
      </c>
      <c r="B11" s="426" t="n">
        <f aca="false">B12+B13</f>
        <v>6671</v>
      </c>
      <c r="C11" s="426" t="n">
        <f aca="false">C12+C13</f>
        <v>0</v>
      </c>
      <c r="D11" s="426" t="n">
        <f aca="false">D12+D13</f>
        <v>6347</v>
      </c>
    </row>
    <row r="12" customFormat="false" ht="12.75" hidden="false" customHeight="false" outlineLevel="0" collapsed="false">
      <c r="A12" s="427" t="s">
        <v>760</v>
      </c>
      <c r="B12" s="428" t="n">
        <v>1403</v>
      </c>
      <c r="C12" s="428"/>
      <c r="D12" s="428" t="n">
        <v>1162</v>
      </c>
    </row>
    <row r="13" customFormat="false" ht="13.5" hidden="false" customHeight="false" outlineLevel="0" collapsed="false">
      <c r="A13" s="429" t="s">
        <v>761</v>
      </c>
      <c r="B13" s="430" t="n">
        <v>5268</v>
      </c>
      <c r="C13" s="430"/>
      <c r="D13" s="430" t="n">
        <v>5185</v>
      </c>
    </row>
    <row r="14" customFormat="false" ht="13.5" hidden="false" customHeight="false" outlineLevel="0" collapsed="false">
      <c r="A14" s="425" t="s">
        <v>762</v>
      </c>
      <c r="B14" s="426" t="n">
        <f aca="false">B15+B24+B28+B26+B25+B27</f>
        <v>66520</v>
      </c>
      <c r="C14" s="426" t="n">
        <f aca="false">C15+C24+C28+C26+C25+C27</f>
        <v>0</v>
      </c>
      <c r="D14" s="426" t="n">
        <f aca="false">D15+D24+D28+D26+D25+D27</f>
        <v>68874</v>
      </c>
    </row>
    <row r="15" customFormat="false" ht="12.75" hidden="false" customHeight="false" outlineLevel="0" collapsed="false">
      <c r="A15" s="431" t="s">
        <v>763</v>
      </c>
      <c r="B15" s="432" t="n">
        <v>38509</v>
      </c>
      <c r="C15" s="432"/>
      <c r="D15" s="432" t="n">
        <v>19210</v>
      </c>
      <c r="F15" s="433"/>
    </row>
    <row r="16" customFormat="false" ht="12.75" hidden="true" customHeight="false" outlineLevel="0" collapsed="false">
      <c r="A16" s="431" t="s">
        <v>764</v>
      </c>
      <c r="B16" s="432"/>
      <c r="C16" s="432"/>
      <c r="D16" s="432" t="n">
        <v>1793</v>
      </c>
    </row>
    <row r="17" customFormat="false" ht="12.75" hidden="true" customHeight="false" outlineLevel="0" collapsed="false">
      <c r="A17" s="431" t="s">
        <v>765</v>
      </c>
      <c r="B17" s="432"/>
      <c r="C17" s="432"/>
      <c r="D17" s="432" t="n">
        <v>128</v>
      </c>
    </row>
    <row r="18" customFormat="false" ht="12.75" hidden="true" customHeight="false" outlineLevel="0" collapsed="false">
      <c r="A18" s="431" t="s">
        <v>766</v>
      </c>
      <c r="B18" s="432"/>
      <c r="C18" s="432"/>
      <c r="D18" s="432" t="n">
        <v>180</v>
      </c>
    </row>
    <row r="19" customFormat="false" ht="12.75" hidden="true" customHeight="false" outlineLevel="0" collapsed="false">
      <c r="A19" s="431" t="s">
        <v>767</v>
      </c>
      <c r="B19" s="432"/>
      <c r="C19" s="432"/>
      <c r="D19" s="432" t="n">
        <v>2109</v>
      </c>
    </row>
    <row r="20" customFormat="false" ht="12.75" hidden="true" customHeight="false" outlineLevel="0" collapsed="false">
      <c r="A20" s="431" t="s">
        <v>768</v>
      </c>
      <c r="B20" s="432"/>
      <c r="C20" s="432"/>
      <c r="D20" s="432" t="n">
        <v>6936</v>
      </c>
    </row>
    <row r="21" customFormat="false" ht="12.75" hidden="true" customHeight="false" outlineLevel="0" collapsed="false">
      <c r="A21" s="431" t="s">
        <v>769</v>
      </c>
      <c r="B21" s="432"/>
      <c r="C21" s="432"/>
      <c r="D21" s="432" t="n">
        <v>9400</v>
      </c>
    </row>
    <row r="22" customFormat="false" ht="12.75" hidden="true" customHeight="false" outlineLevel="0" collapsed="false">
      <c r="A22" s="431"/>
      <c r="B22" s="432"/>
      <c r="C22" s="432"/>
      <c r="D22" s="432"/>
    </row>
    <row r="23" customFormat="false" ht="12.75" hidden="true" customHeight="false" outlineLevel="0" collapsed="false">
      <c r="A23" s="431"/>
      <c r="B23" s="432"/>
      <c r="C23" s="432"/>
      <c r="D23" s="432"/>
    </row>
    <row r="24" customFormat="false" ht="12.75" hidden="false" customHeight="false" outlineLevel="0" collapsed="false">
      <c r="A24" s="431" t="s">
        <v>770</v>
      </c>
      <c r="B24" s="432" t="n">
        <v>4551</v>
      </c>
      <c r="C24" s="432"/>
      <c r="D24" s="432" t="n">
        <v>7730</v>
      </c>
    </row>
    <row r="25" customFormat="false" ht="12.75" hidden="false" customHeight="false" outlineLevel="0" collapsed="false">
      <c r="A25" s="431" t="s">
        <v>771</v>
      </c>
      <c r="B25" s="432" t="n">
        <v>15260</v>
      </c>
      <c r="C25" s="432"/>
      <c r="D25" s="432" t="n">
        <v>34825</v>
      </c>
    </row>
    <row r="26" customFormat="false" ht="12.75" hidden="false" customHeight="true" outlineLevel="0" collapsed="false">
      <c r="A26" s="431" t="s">
        <v>772</v>
      </c>
      <c r="B26" s="432" t="n">
        <v>2000</v>
      </c>
      <c r="C26" s="432"/>
      <c r="D26" s="432"/>
    </row>
    <row r="27" customFormat="false" ht="12.75" hidden="false" customHeight="true" outlineLevel="0" collapsed="false">
      <c r="A27" s="431" t="s">
        <v>773</v>
      </c>
      <c r="B27" s="432" t="n">
        <v>5000</v>
      </c>
      <c r="C27" s="432"/>
      <c r="D27" s="432" t="n">
        <v>5000</v>
      </c>
    </row>
    <row r="28" customFormat="false" ht="13.5" hidden="false" customHeight="false" outlineLevel="0" collapsed="false">
      <c r="A28" s="434" t="s">
        <v>774</v>
      </c>
      <c r="B28" s="432" t="n">
        <v>1200</v>
      </c>
      <c r="C28" s="435"/>
      <c r="D28" s="432" t="n">
        <v>2109</v>
      </c>
    </row>
    <row r="29" customFormat="false" ht="13.5" hidden="false" customHeight="false" outlineLevel="0" collapsed="false">
      <c r="A29" s="425" t="s">
        <v>775</v>
      </c>
      <c r="B29" s="426" t="n">
        <f aca="false">B30+B31+B32+B33+B34+B35++B36+B37+B39+B38</f>
        <v>113000</v>
      </c>
      <c r="C29" s="426" t="n">
        <f aca="false">C30+C31+C32+C33+C34+C35++C36+C37+C39+C38</f>
        <v>0</v>
      </c>
      <c r="D29" s="426" t="n">
        <f aca="false">D30+D31+D32+D33+D34+D35++D36+D37+D39+D38</f>
        <v>70000</v>
      </c>
    </row>
    <row r="30" customFormat="false" ht="12.75" hidden="false" customHeight="true" outlineLevel="0" collapsed="false">
      <c r="A30" s="436" t="s">
        <v>776</v>
      </c>
      <c r="B30" s="437" t="n">
        <v>4500</v>
      </c>
      <c r="C30" s="437"/>
      <c r="D30" s="437" t="n">
        <v>3000</v>
      </c>
      <c r="E30" s="438"/>
      <c r="F30" s="207"/>
    </row>
    <row r="31" customFormat="false" ht="12.75" hidden="false" customHeight="true" outlineLevel="0" collapsed="false">
      <c r="A31" s="431" t="s">
        <v>777</v>
      </c>
      <c r="B31" s="432" t="n">
        <v>35000</v>
      </c>
      <c r="C31" s="432"/>
      <c r="D31" s="432" t="n">
        <v>15000</v>
      </c>
      <c r="E31" s="438"/>
      <c r="F31" s="207"/>
    </row>
    <row r="32" customFormat="false" ht="12.75" hidden="false" customHeight="true" outlineLevel="0" collapsed="false">
      <c r="A32" s="431" t="s">
        <v>778</v>
      </c>
      <c r="B32" s="432" t="n">
        <v>4500</v>
      </c>
      <c r="C32" s="432"/>
      <c r="D32" s="432"/>
      <c r="F32" s="207"/>
    </row>
    <row r="33" customFormat="false" ht="12.75" hidden="false" customHeight="true" outlineLevel="0" collapsed="false">
      <c r="A33" s="431" t="s">
        <v>779</v>
      </c>
      <c r="B33" s="432" t="n">
        <v>30000</v>
      </c>
      <c r="C33" s="432"/>
      <c r="D33" s="432" t="n">
        <v>30000</v>
      </c>
      <c r="E33" s="438"/>
      <c r="F33" s="207"/>
    </row>
    <row r="34" customFormat="false" ht="12.75" hidden="false" customHeight="true" outlineLevel="0" collapsed="false">
      <c r="A34" s="431" t="s">
        <v>780</v>
      </c>
      <c r="B34" s="432" t="n">
        <v>15000</v>
      </c>
      <c r="C34" s="432"/>
      <c r="D34" s="432" t="n">
        <v>15000</v>
      </c>
      <c r="E34" s="438"/>
      <c r="F34" s="207"/>
    </row>
    <row r="35" customFormat="false" ht="12.75" hidden="false" customHeight="true" outlineLevel="0" collapsed="false">
      <c r="A35" s="431" t="s">
        <v>781</v>
      </c>
      <c r="B35" s="432"/>
      <c r="C35" s="432"/>
      <c r="D35" s="432"/>
      <c r="F35" s="207"/>
    </row>
    <row r="36" customFormat="false" ht="12.75" hidden="false" customHeight="true" outlineLevel="0" collapsed="false">
      <c r="A36" s="431" t="s">
        <v>782</v>
      </c>
      <c r="B36" s="432" t="n">
        <v>10000</v>
      </c>
      <c r="C36" s="432"/>
      <c r="D36" s="432" t="n">
        <v>5000</v>
      </c>
      <c r="F36" s="207"/>
    </row>
    <row r="37" customFormat="false" ht="12.75" hidden="false" customHeight="true" outlineLevel="0" collapsed="false">
      <c r="A37" s="427" t="s">
        <v>783</v>
      </c>
      <c r="B37" s="432" t="n">
        <v>10000</v>
      </c>
      <c r="C37" s="432"/>
      <c r="D37" s="432"/>
      <c r="F37" s="207"/>
    </row>
    <row r="38" customFormat="false" ht="12.75" hidden="false" customHeight="true" outlineLevel="0" collapsed="false">
      <c r="A38" s="431" t="s">
        <v>784</v>
      </c>
      <c r="B38" s="432" t="n">
        <v>3000</v>
      </c>
      <c r="C38" s="432"/>
      <c r="D38" s="432"/>
      <c r="F38" s="207"/>
    </row>
    <row r="39" customFormat="false" ht="12.75" hidden="false" customHeight="true" outlineLevel="0" collapsed="false">
      <c r="A39" s="439" t="s">
        <v>785</v>
      </c>
      <c r="B39" s="440" t="n">
        <v>1000</v>
      </c>
      <c r="C39" s="440"/>
      <c r="D39" s="440" t="n">
        <v>2000</v>
      </c>
      <c r="F39" s="207"/>
    </row>
    <row r="40" customFormat="false" ht="13.5" hidden="false" customHeight="false" outlineLevel="0" collapsed="false">
      <c r="A40" s="425" t="s">
        <v>786</v>
      </c>
      <c r="B40" s="426" t="n">
        <f aca="false">B41+B42+B44+B45+B46+B47+B48+B51+B52+B43+B50+B49</f>
        <v>499994</v>
      </c>
      <c r="C40" s="426" t="n">
        <f aca="false">C41+C42+C44+C45+C46+C47+C48+C51+C52+C43+C50+C49</f>
        <v>0</v>
      </c>
      <c r="D40" s="426" t="n">
        <f aca="false">D41+D42+D44+D45+D46+D47+D48+D51+D52+D43+D50+D49</f>
        <v>1028119</v>
      </c>
      <c r="F40" s="207"/>
    </row>
    <row r="41" customFormat="false" ht="12.75" hidden="false" customHeight="false" outlineLevel="0" collapsed="false">
      <c r="A41" s="441" t="s">
        <v>787</v>
      </c>
      <c r="B41" s="437" t="n">
        <v>300000</v>
      </c>
      <c r="C41" s="437"/>
      <c r="D41" s="437" t="n">
        <v>800000</v>
      </c>
      <c r="E41" s="438"/>
      <c r="F41" s="207"/>
    </row>
    <row r="42" customFormat="false" ht="12.75" hidden="false" customHeight="false" outlineLevel="0" collapsed="false">
      <c r="A42" s="442" t="s">
        <v>788</v>
      </c>
      <c r="B42" s="432" t="n">
        <v>14000</v>
      </c>
      <c r="C42" s="432"/>
      <c r="D42" s="432" t="n">
        <v>18500</v>
      </c>
    </row>
    <row r="43" customFormat="false" ht="12.75" hidden="false" customHeight="false" outlineLevel="0" collapsed="false">
      <c r="A43" s="442" t="s">
        <v>789</v>
      </c>
      <c r="B43" s="432" t="n">
        <v>10000</v>
      </c>
      <c r="C43" s="432"/>
      <c r="D43" s="432" t="n">
        <v>10000</v>
      </c>
    </row>
    <row r="44" customFormat="false" ht="12.75" hidden="false" customHeight="false" outlineLevel="0" collapsed="false">
      <c r="A44" s="442" t="s">
        <v>790</v>
      </c>
      <c r="B44" s="432" t="n">
        <v>1702</v>
      </c>
      <c r="C44" s="432"/>
      <c r="D44" s="432" t="n">
        <v>1622</v>
      </c>
    </row>
    <row r="45" customFormat="false" ht="12.75" hidden="false" customHeight="false" outlineLevel="0" collapsed="false">
      <c r="A45" s="443" t="s">
        <v>791</v>
      </c>
      <c r="B45" s="432"/>
      <c r="C45" s="432"/>
      <c r="D45" s="432" t="n">
        <v>280</v>
      </c>
    </row>
    <row r="46" customFormat="false" ht="12.75" hidden="false" customHeight="false" outlineLevel="0" collapsed="false">
      <c r="A46" s="442" t="s">
        <v>792</v>
      </c>
      <c r="B46" s="432" t="n">
        <v>675</v>
      </c>
      <c r="C46" s="432"/>
      <c r="D46" s="432" t="n">
        <v>1419</v>
      </c>
    </row>
    <row r="47" customFormat="false" ht="12.75" hidden="false" customHeight="false" outlineLevel="0" collapsed="false">
      <c r="A47" s="444" t="s">
        <v>793</v>
      </c>
      <c r="B47" s="445" t="n">
        <v>3881</v>
      </c>
      <c r="C47" s="445"/>
      <c r="D47" s="445" t="n">
        <v>1462</v>
      </c>
    </row>
    <row r="48" customFormat="false" ht="12.75" hidden="false" customHeight="false" outlineLevel="0" collapsed="false">
      <c r="A48" s="442" t="s">
        <v>794</v>
      </c>
      <c r="B48" s="432" t="n">
        <v>3810</v>
      </c>
      <c r="C48" s="432"/>
      <c r="D48" s="432" t="n">
        <v>5410</v>
      </c>
    </row>
    <row r="49" customFormat="false" ht="12.75" hidden="false" customHeight="false" outlineLevel="0" collapsed="false">
      <c r="A49" s="443" t="s">
        <v>795</v>
      </c>
      <c r="B49" s="432"/>
      <c r="C49" s="432"/>
      <c r="D49" s="432" t="n">
        <v>138</v>
      </c>
    </row>
    <row r="50" customFormat="false" ht="12.75" hidden="false" customHeight="false" outlineLevel="0" collapsed="false">
      <c r="A50" s="443" t="s">
        <v>796</v>
      </c>
      <c r="B50" s="432" t="n">
        <v>23537</v>
      </c>
      <c r="C50" s="432"/>
      <c r="D50" s="432" t="n">
        <v>25965</v>
      </c>
    </row>
    <row r="51" customFormat="false" ht="12.75" hidden="false" customHeight="false" outlineLevel="0" collapsed="false">
      <c r="A51" s="443" t="s">
        <v>797</v>
      </c>
      <c r="B51" s="432" t="n">
        <v>58734</v>
      </c>
      <c r="C51" s="432"/>
      <c r="D51" s="432" t="n">
        <v>76247</v>
      </c>
    </row>
    <row r="52" customFormat="false" ht="13.5" hidden="false" customHeight="false" outlineLevel="0" collapsed="false">
      <c r="A52" s="446" t="s">
        <v>798</v>
      </c>
      <c r="B52" s="440" t="n">
        <v>83655</v>
      </c>
      <c r="C52" s="440"/>
      <c r="D52" s="440" t="n">
        <v>87076</v>
      </c>
    </row>
    <row r="53" customFormat="false" ht="13.5" hidden="false" customHeight="false" outlineLevel="0" collapsed="false">
      <c r="A53" s="425" t="s">
        <v>799</v>
      </c>
      <c r="B53" s="447" t="n">
        <v>196581</v>
      </c>
      <c r="C53" s="447"/>
      <c r="D53" s="447" t="n">
        <v>8100</v>
      </c>
    </row>
    <row r="54" customFormat="false" ht="13.5" hidden="false" customHeight="false" outlineLevel="0" collapsed="false">
      <c r="A54" s="448"/>
      <c r="B54" s="443"/>
      <c r="C54" s="443"/>
      <c r="D54" s="443"/>
    </row>
    <row r="55" s="451" customFormat="true" ht="13.5" hidden="false" customHeight="false" outlineLevel="0" collapsed="false">
      <c r="A55" s="449" t="s">
        <v>800</v>
      </c>
      <c r="B55" s="450" t="n">
        <f aca="false">B11+B14+B29+B40+B53+B54</f>
        <v>882766</v>
      </c>
      <c r="C55" s="450" t="n">
        <f aca="false">C11+C14+C29+C40+C53+C54</f>
        <v>0</v>
      </c>
      <c r="D55" s="450" t="n">
        <f aca="false">D11+D14+D29+D40+D53+D54</f>
        <v>1181440</v>
      </c>
    </row>
    <row r="56" customFormat="false" ht="15" hidden="false" customHeight="false" outlineLevel="0" collapsed="false">
      <c r="A56" s="452"/>
      <c r="B56" s="452"/>
      <c r="C56" s="452"/>
      <c r="D56" s="453"/>
    </row>
    <row r="57" customFormat="false" ht="15" hidden="false" customHeight="false" outlineLevel="0" collapsed="false">
      <c r="A57" s="452"/>
      <c r="B57" s="452"/>
      <c r="C57" s="453"/>
      <c r="D57" s="453"/>
    </row>
    <row r="58" customFormat="false" ht="15" hidden="false" customHeight="false" outlineLevel="0" collapsed="false">
      <c r="A58" s="452"/>
      <c r="B58" s="452"/>
      <c r="C58" s="453"/>
      <c r="D58" s="453"/>
    </row>
    <row r="59" customFormat="false" ht="15" hidden="false" customHeight="false" outlineLevel="0" collapsed="false">
      <c r="A59" s="452"/>
      <c r="B59" s="452"/>
      <c r="C59" s="452"/>
      <c r="D59" s="452"/>
    </row>
    <row r="60" customFormat="false" ht="12.75" hidden="false" customHeight="false" outlineLevel="0" collapsed="false">
      <c r="D60" s="433"/>
    </row>
    <row r="61" customFormat="false" ht="12.75" hidden="false" customHeight="false" outlineLevel="0" collapsed="false">
      <c r="A61" s="384" t="s">
        <v>720</v>
      </c>
      <c r="B61" s="329" t="s">
        <v>338</v>
      </c>
      <c r="C61" s="329"/>
      <c r="D61" s="329"/>
    </row>
    <row r="62" customFormat="false" ht="12.75" hidden="false" customHeight="false" outlineLevel="0" collapsed="false">
      <c r="A62" s="384" t="s">
        <v>721</v>
      </c>
      <c r="B62" s="329"/>
      <c r="C62" s="329" t="s">
        <v>722</v>
      </c>
    </row>
  </sheetData>
  <mergeCells count="5">
    <mergeCell ref="A3:D3"/>
    <mergeCell ref="A6:D6"/>
    <mergeCell ref="B9:B10"/>
    <mergeCell ref="C9:C10"/>
    <mergeCell ref="D9:D10"/>
  </mergeCells>
  <printOptions headings="false" gridLines="false" gridLinesSet="true" horizontalCentered="false" verticalCentered="false"/>
  <pageMargins left="0.3" right="0.170138888888889" top="0.6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328125" defaultRowHeight="12.75" zeroHeight="false" outlineLevelRow="0" outlineLevelCol="0"/>
  <cols>
    <col collapsed="false" customWidth="true" hidden="false" outlineLevel="0" max="1" min="1" style="116" width="50.82"/>
    <col collapsed="false" customWidth="true" hidden="false" outlineLevel="0" max="2" min="2" style="116" width="6.65"/>
    <col collapsed="false" customWidth="true" hidden="false" outlineLevel="0" max="11" min="3" style="116" width="13.16"/>
    <col collapsed="false" customWidth="true" hidden="false" outlineLevel="0" max="12" min="12" style="116" width="9.49"/>
    <col collapsed="false" customWidth="true" hidden="false" outlineLevel="0" max="13" min="13" style="116" width="9.82"/>
    <col collapsed="false" customWidth="false" hidden="false" outlineLevel="0" max="257" min="14" style="116" width="9.33"/>
  </cols>
  <sheetData>
    <row r="1" customFormat="false" ht="18.75" hidden="false" customHeight="false" outlineLevel="0" collapsed="false">
      <c r="A1" s="117" t="s">
        <v>18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J2" s="119" t="s">
        <v>186</v>
      </c>
      <c r="K2" s="118"/>
    </row>
    <row r="3" customFormat="false" ht="15.75" hidden="false" customHeight="false" outlineLevel="0" collapsed="false">
      <c r="A3" s="120" t="s">
        <v>18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15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12.75" hidden="false" customHeight="true" outlineLevel="0" collapsed="false">
      <c r="A7" s="123" t="s">
        <v>188</v>
      </c>
      <c r="B7" s="123" t="s">
        <v>189</v>
      </c>
      <c r="C7" s="124" t="s">
        <v>190</v>
      </c>
      <c r="D7" s="124"/>
      <c r="E7" s="124"/>
      <c r="F7" s="124" t="s">
        <v>191</v>
      </c>
      <c r="G7" s="124"/>
      <c r="H7" s="124"/>
      <c r="I7" s="124" t="s">
        <v>192</v>
      </c>
      <c r="J7" s="124"/>
      <c r="K7" s="124"/>
    </row>
    <row r="8" customFormat="false" ht="13.5" hidden="false" customHeight="true" outlineLevel="0" collapsed="false">
      <c r="A8" s="123"/>
      <c r="B8" s="123"/>
      <c r="C8" s="123" t="s">
        <v>193</v>
      </c>
      <c r="D8" s="123" t="s">
        <v>194</v>
      </c>
      <c r="E8" s="123" t="s">
        <v>195</v>
      </c>
      <c r="F8" s="123" t="s">
        <v>193</v>
      </c>
      <c r="G8" s="123" t="s">
        <v>194</v>
      </c>
      <c r="H8" s="123" t="s">
        <v>195</v>
      </c>
      <c r="I8" s="123" t="s">
        <v>193</v>
      </c>
      <c r="J8" s="123" t="s">
        <v>194</v>
      </c>
      <c r="K8" s="123" t="s">
        <v>195</v>
      </c>
    </row>
    <row r="9" customFormat="false" ht="31.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</row>
    <row r="10" customFormat="false" ht="13.5" hidden="false" customHeight="false" outlineLevel="0" collapsed="false">
      <c r="A10" s="125" t="s">
        <v>196</v>
      </c>
      <c r="B10" s="126" t="s">
        <v>197</v>
      </c>
      <c r="C10" s="127" t="n">
        <f aca="false">I10+F10</f>
        <v>57765</v>
      </c>
      <c r="D10" s="127" t="n">
        <f aca="false">J10+G10</f>
        <v>0</v>
      </c>
      <c r="E10" s="127" t="n">
        <f aca="false">K10+H10</f>
        <v>51222</v>
      </c>
      <c r="F10" s="125"/>
      <c r="G10" s="125"/>
      <c r="H10" s="125"/>
      <c r="I10" s="128" t="n">
        <v>57765</v>
      </c>
      <c r="J10" s="129"/>
      <c r="K10" s="129" t="n">
        <v>51222</v>
      </c>
    </row>
    <row r="11" customFormat="false" ht="12.75" hidden="false" customHeight="false" outlineLevel="0" collapsed="false">
      <c r="A11" s="130" t="s">
        <v>198</v>
      </c>
      <c r="B11" s="131" t="s">
        <v>199</v>
      </c>
      <c r="C11" s="132" t="n">
        <f aca="false">I11+F11</f>
        <v>1922126</v>
      </c>
      <c r="D11" s="132" t="n">
        <f aca="false">J11+G11</f>
        <v>0</v>
      </c>
      <c r="E11" s="132" t="n">
        <f aca="false">K11+H11</f>
        <v>1738569</v>
      </c>
      <c r="F11" s="130"/>
      <c r="G11" s="130"/>
      <c r="H11" s="130"/>
      <c r="I11" s="128" t="n">
        <v>1922126</v>
      </c>
      <c r="J11" s="128"/>
      <c r="K11" s="128" t="n">
        <v>1738569</v>
      </c>
    </row>
    <row r="12" customFormat="false" ht="12.75" hidden="true" customHeight="true" outlineLevel="0" collapsed="false">
      <c r="A12" s="130" t="s">
        <v>200</v>
      </c>
      <c r="B12" s="131" t="s">
        <v>201</v>
      </c>
      <c r="C12" s="132" t="n">
        <f aca="false">I12+F12</f>
        <v>0</v>
      </c>
      <c r="D12" s="132" t="n">
        <f aca="false">J12+G12</f>
        <v>0</v>
      </c>
      <c r="E12" s="132" t="n">
        <f aca="false">K12+H12</f>
        <v>0</v>
      </c>
      <c r="F12" s="130"/>
      <c r="G12" s="130"/>
      <c r="H12" s="130"/>
      <c r="I12" s="128"/>
      <c r="J12" s="128"/>
      <c r="K12" s="128"/>
    </row>
    <row r="13" customFormat="false" ht="12.75" hidden="false" customHeight="false" outlineLevel="0" collapsed="false">
      <c r="A13" s="130" t="s">
        <v>202</v>
      </c>
      <c r="B13" s="131" t="s">
        <v>203</v>
      </c>
      <c r="C13" s="132" t="n">
        <f aca="false">I13+F13</f>
        <v>738804</v>
      </c>
      <c r="D13" s="132" t="n">
        <f aca="false">J13+G13</f>
        <v>0</v>
      </c>
      <c r="E13" s="132" t="n">
        <f aca="false">K13+H13</f>
        <v>653858</v>
      </c>
      <c r="F13" s="130"/>
      <c r="G13" s="130"/>
      <c r="H13" s="130"/>
      <c r="I13" s="128" t="n">
        <v>738804</v>
      </c>
      <c r="J13" s="128"/>
      <c r="K13" s="128" t="n">
        <v>653858</v>
      </c>
    </row>
    <row r="14" customFormat="false" ht="12.75" hidden="false" customHeight="false" outlineLevel="0" collapsed="false">
      <c r="A14" s="130" t="s">
        <v>204</v>
      </c>
      <c r="B14" s="131" t="s">
        <v>205</v>
      </c>
      <c r="C14" s="132" t="n">
        <f aca="false">I14+F14</f>
        <v>1018271</v>
      </c>
      <c r="D14" s="132" t="n">
        <f aca="false">J14+G14</f>
        <v>0</v>
      </c>
      <c r="E14" s="132" t="n">
        <f aca="false">K14+H14</f>
        <v>1225951</v>
      </c>
      <c r="F14" s="130"/>
      <c r="G14" s="130"/>
      <c r="H14" s="130"/>
      <c r="I14" s="128" t="n">
        <v>1018271</v>
      </c>
      <c r="J14" s="128"/>
      <c r="K14" s="128" t="n">
        <v>1225951</v>
      </c>
    </row>
    <row r="15" customFormat="false" ht="12.75" hidden="false" customHeight="false" outlineLevel="0" collapsed="false">
      <c r="A15" s="130" t="s">
        <v>206</v>
      </c>
      <c r="B15" s="131" t="s">
        <v>207</v>
      </c>
      <c r="C15" s="132" t="n">
        <f aca="false">I15+F15</f>
        <v>1321904</v>
      </c>
      <c r="D15" s="132" t="n">
        <f aca="false">J15+G15</f>
        <v>0</v>
      </c>
      <c r="E15" s="132" t="n">
        <f aca="false">K15+H15</f>
        <v>1218163</v>
      </c>
      <c r="F15" s="130"/>
      <c r="G15" s="130"/>
      <c r="H15" s="130"/>
      <c r="I15" s="128" t="n">
        <v>1321904</v>
      </c>
      <c r="J15" s="128"/>
      <c r="K15" s="128" t="n">
        <v>1218163</v>
      </c>
    </row>
    <row r="16" customFormat="false" ht="12.75" hidden="false" customHeight="false" outlineLevel="0" collapsed="false">
      <c r="A16" s="130" t="s">
        <v>208</v>
      </c>
      <c r="B16" s="131" t="s">
        <v>209</v>
      </c>
      <c r="C16" s="132" t="n">
        <f aca="false">I16+F16</f>
        <v>128</v>
      </c>
      <c r="D16" s="132" t="n">
        <f aca="false">J16+G16</f>
        <v>0</v>
      </c>
      <c r="E16" s="132" t="n">
        <f aca="false">K16+H16</f>
        <v>0</v>
      </c>
      <c r="F16" s="130"/>
      <c r="G16" s="130"/>
      <c r="H16" s="130"/>
      <c r="I16" s="128" t="n">
        <v>128</v>
      </c>
      <c r="J16" s="128"/>
      <c r="K16" s="128"/>
    </row>
    <row r="17" customFormat="false" ht="12.75" hidden="false" customHeight="false" outlineLevel="0" collapsed="false">
      <c r="A17" s="133" t="s">
        <v>210</v>
      </c>
      <c r="B17" s="134"/>
      <c r="C17" s="135" t="n">
        <f aca="false">SUM(C10:C16)</f>
        <v>5058998</v>
      </c>
      <c r="D17" s="133" t="n">
        <f aca="false">SUM(D10:D16)</f>
        <v>0</v>
      </c>
      <c r="E17" s="133" t="n">
        <f aca="false">SUM(E10:E16)</f>
        <v>4887763</v>
      </c>
      <c r="F17" s="133"/>
      <c r="G17" s="133"/>
      <c r="H17" s="133"/>
      <c r="I17" s="133" t="n">
        <f aca="false">SUM(I10:I16)</f>
        <v>5058998</v>
      </c>
      <c r="J17" s="133" t="n">
        <f aca="false">SUM(J10:J16)</f>
        <v>0</v>
      </c>
      <c r="K17" s="133" t="n">
        <f aca="false">SUM(K10:K16)</f>
        <v>4887763</v>
      </c>
    </row>
    <row r="18" customFormat="false" ht="12.75" hidden="false" customHeight="false" outlineLevel="0" collapsed="false">
      <c r="A18" s="130" t="s">
        <v>211</v>
      </c>
      <c r="B18" s="131" t="s">
        <v>212</v>
      </c>
      <c r="C18" s="132" t="n">
        <f aca="false">I18+F18</f>
        <v>-4048</v>
      </c>
      <c r="D18" s="132" t="n">
        <f aca="false">J18+G18</f>
        <v>0</v>
      </c>
      <c r="E18" s="132" t="n">
        <f aca="false">K18+H18</f>
        <v>-13824</v>
      </c>
      <c r="F18" s="130" t="n">
        <v>-77213</v>
      </c>
      <c r="G18" s="130"/>
      <c r="H18" s="130" t="n">
        <v>-83779</v>
      </c>
      <c r="I18" s="128" t="n">
        <v>73165</v>
      </c>
      <c r="J18" s="128"/>
      <c r="K18" s="128" t="n">
        <v>69955</v>
      </c>
    </row>
    <row r="19" customFormat="false" ht="12.75" hidden="false" customHeight="false" outlineLevel="0" collapsed="false">
      <c r="A19" s="130" t="s">
        <v>213</v>
      </c>
      <c r="B19" s="131" t="s">
        <v>214</v>
      </c>
      <c r="C19" s="132" t="n">
        <f aca="false">I19+F19</f>
        <v>131718</v>
      </c>
      <c r="D19" s="132" t="n">
        <f aca="false">J19+G19</f>
        <v>0</v>
      </c>
      <c r="E19" s="132" t="n">
        <f aca="false">K19+H19</f>
        <v>118011</v>
      </c>
      <c r="F19" s="130"/>
      <c r="G19" s="130"/>
      <c r="H19" s="130"/>
      <c r="I19" s="128" t="n">
        <v>131718</v>
      </c>
      <c r="J19" s="128"/>
      <c r="K19" s="128" t="n">
        <v>118011</v>
      </c>
    </row>
    <row r="20" customFormat="false" ht="12.75" hidden="false" customHeight="false" outlineLevel="0" collapsed="false">
      <c r="A20" s="130" t="s">
        <v>215</v>
      </c>
      <c r="B20" s="131" t="s">
        <v>216</v>
      </c>
      <c r="C20" s="132" t="n">
        <f aca="false">I20+F20</f>
        <v>977120</v>
      </c>
      <c r="D20" s="132" t="n">
        <f aca="false">J20+G20</f>
        <v>11000</v>
      </c>
      <c r="E20" s="132" t="n">
        <f aca="false">K20+H20</f>
        <v>929241</v>
      </c>
      <c r="F20" s="130" t="n">
        <v>10000</v>
      </c>
      <c r="G20" s="130" t="n">
        <v>11000</v>
      </c>
      <c r="H20" s="130" t="n">
        <v>11000</v>
      </c>
      <c r="I20" s="128" t="n">
        <v>967120</v>
      </c>
      <c r="J20" s="128"/>
      <c r="K20" s="128" t="n">
        <v>918241</v>
      </c>
    </row>
    <row r="21" customFormat="false" ht="12.75" hidden="true" customHeight="true" outlineLevel="0" collapsed="false">
      <c r="A21" s="130" t="s">
        <v>217</v>
      </c>
      <c r="B21" s="131" t="s">
        <v>218</v>
      </c>
      <c r="C21" s="132" t="n">
        <f aca="false">I21+F21</f>
        <v>0</v>
      </c>
      <c r="D21" s="132" t="n">
        <f aca="false">J21+G21</f>
        <v>0</v>
      </c>
      <c r="E21" s="132" t="n">
        <f aca="false">K21+H21</f>
        <v>0</v>
      </c>
      <c r="F21" s="130"/>
      <c r="G21" s="130"/>
      <c r="H21" s="130"/>
      <c r="I21" s="128"/>
      <c r="J21" s="128"/>
      <c r="K21" s="128"/>
    </row>
    <row r="22" customFormat="false" ht="12.75" hidden="false" customHeight="false" outlineLevel="0" collapsed="false">
      <c r="A22" s="130" t="s">
        <v>219</v>
      </c>
      <c r="B22" s="131" t="s">
        <v>220</v>
      </c>
      <c r="C22" s="132" t="n">
        <f aca="false">I22+F22</f>
        <v>63987</v>
      </c>
      <c r="D22" s="132" t="n">
        <f aca="false">J22+G22</f>
        <v>0</v>
      </c>
      <c r="E22" s="132" t="n">
        <f aca="false">K22+H22</f>
        <v>66067</v>
      </c>
      <c r="F22" s="130"/>
      <c r="G22" s="130"/>
      <c r="H22" s="130"/>
      <c r="I22" s="128" t="n">
        <v>63987</v>
      </c>
      <c r="J22" s="128"/>
      <c r="K22" s="128" t="n">
        <v>66067</v>
      </c>
    </row>
    <row r="23" customFormat="false" ht="12.75" hidden="false" customHeight="false" outlineLevel="0" collapsed="false">
      <c r="A23" s="130" t="s">
        <v>221</v>
      </c>
      <c r="B23" s="131" t="s">
        <v>222</v>
      </c>
      <c r="C23" s="132" t="n">
        <f aca="false">I23+F23</f>
        <v>2280</v>
      </c>
      <c r="D23" s="132" t="n">
        <f aca="false">J23+G23</f>
        <v>0</v>
      </c>
      <c r="E23" s="132" t="n">
        <f aca="false">K23+H23</f>
        <v>1470</v>
      </c>
      <c r="F23" s="130"/>
      <c r="G23" s="130"/>
      <c r="H23" s="130"/>
      <c r="I23" s="128" t="n">
        <v>2280</v>
      </c>
      <c r="J23" s="128"/>
      <c r="K23" s="128" t="n">
        <v>1470</v>
      </c>
    </row>
    <row r="24" customFormat="false" ht="12.75" hidden="false" customHeight="false" outlineLevel="0" collapsed="false">
      <c r="A24" s="130" t="s">
        <v>223</v>
      </c>
      <c r="B24" s="131" t="s">
        <v>224</v>
      </c>
      <c r="C24" s="132" t="n">
        <f aca="false">I24+F24</f>
        <v>116754</v>
      </c>
      <c r="D24" s="132" t="n">
        <f aca="false">J24+G24</f>
        <v>0</v>
      </c>
      <c r="E24" s="132" t="n">
        <f aca="false">K24+H24</f>
        <v>131579</v>
      </c>
      <c r="F24" s="130"/>
      <c r="G24" s="130"/>
      <c r="H24" s="130"/>
      <c r="I24" s="128" t="n">
        <v>116754</v>
      </c>
      <c r="J24" s="128"/>
      <c r="K24" s="128" t="n">
        <v>131579</v>
      </c>
    </row>
    <row r="25" customFormat="false" ht="12.75" hidden="false" customHeight="false" outlineLevel="0" collapsed="false">
      <c r="A25" s="130" t="s">
        <v>225</v>
      </c>
      <c r="B25" s="131" t="s">
        <v>226</v>
      </c>
      <c r="C25" s="132" t="n">
        <f aca="false">I25+F25</f>
        <v>166562</v>
      </c>
      <c r="D25" s="132" t="n">
        <f aca="false">J25+G25</f>
        <v>0</v>
      </c>
      <c r="E25" s="132" t="n">
        <f aca="false">K25+H25</f>
        <v>179683</v>
      </c>
      <c r="F25" s="130"/>
      <c r="G25" s="130"/>
      <c r="H25" s="130"/>
      <c r="I25" s="128" t="n">
        <v>166562</v>
      </c>
      <c r="J25" s="128"/>
      <c r="K25" s="128" t="n">
        <v>179683</v>
      </c>
    </row>
    <row r="26" customFormat="false" ht="12.75" hidden="false" customHeight="false" outlineLevel="0" collapsed="false">
      <c r="A26" s="130" t="s">
        <v>227</v>
      </c>
      <c r="B26" s="131" t="s">
        <v>228</v>
      </c>
      <c r="C26" s="132" t="n">
        <f aca="false">I26+F26</f>
        <v>3709401</v>
      </c>
      <c r="D26" s="132" t="n">
        <f aca="false">J26+G26</f>
        <v>0</v>
      </c>
      <c r="E26" s="132" t="n">
        <f aca="false">K26+H26</f>
        <v>3061702</v>
      </c>
      <c r="F26" s="130"/>
      <c r="G26" s="130"/>
      <c r="H26" s="130"/>
      <c r="I26" s="128" t="n">
        <v>3709401</v>
      </c>
      <c r="J26" s="128"/>
      <c r="K26" s="128" t="n">
        <v>3061702</v>
      </c>
    </row>
    <row r="27" customFormat="false" ht="12.75" hidden="false" customHeight="false" outlineLevel="0" collapsed="false">
      <c r="A27" s="130" t="s">
        <v>229</v>
      </c>
      <c r="B27" s="131" t="s">
        <v>230</v>
      </c>
      <c r="C27" s="132" t="n">
        <f aca="false">I27+F27</f>
        <v>554495</v>
      </c>
      <c r="D27" s="132" t="n">
        <f aca="false">J27+G27</f>
        <v>0</v>
      </c>
      <c r="E27" s="132" t="n">
        <f aca="false">K27+H27</f>
        <v>317822</v>
      </c>
      <c r="F27" s="130"/>
      <c r="G27" s="130"/>
      <c r="H27" s="130"/>
      <c r="I27" s="128" t="n">
        <v>554495</v>
      </c>
      <c r="J27" s="128"/>
      <c r="K27" s="128" t="n">
        <v>317822</v>
      </c>
    </row>
    <row r="28" customFormat="false" ht="12.75" hidden="false" customHeight="false" outlineLevel="0" collapsed="false">
      <c r="A28" s="130" t="s">
        <v>231</v>
      </c>
      <c r="B28" s="131" t="s">
        <v>232</v>
      </c>
      <c r="C28" s="132" t="n">
        <f aca="false">I28+F28</f>
        <v>123046</v>
      </c>
      <c r="D28" s="132" t="n">
        <f aca="false">J28+G28</f>
        <v>0</v>
      </c>
      <c r="E28" s="132" t="n">
        <f aca="false">K28+H28</f>
        <v>130698</v>
      </c>
      <c r="F28" s="130"/>
      <c r="G28" s="130"/>
      <c r="H28" s="130"/>
      <c r="I28" s="128" t="n">
        <v>123046</v>
      </c>
      <c r="J28" s="128"/>
      <c r="K28" s="128" t="n">
        <v>130698</v>
      </c>
    </row>
    <row r="29" customFormat="false" ht="12.75" hidden="false" customHeight="false" outlineLevel="0" collapsed="false">
      <c r="A29" s="130" t="s">
        <v>233</v>
      </c>
      <c r="B29" s="131" t="s">
        <v>234</v>
      </c>
      <c r="C29" s="132" t="n">
        <f aca="false">I29+F29</f>
        <v>2830</v>
      </c>
      <c r="D29" s="132" t="n">
        <f aca="false">J29+G29</f>
        <v>0</v>
      </c>
      <c r="E29" s="132" t="n">
        <f aca="false">K29+H29</f>
        <v>2630</v>
      </c>
      <c r="F29" s="130"/>
      <c r="G29" s="130"/>
      <c r="H29" s="130"/>
      <c r="I29" s="128" t="n">
        <v>2830</v>
      </c>
      <c r="J29" s="128"/>
      <c r="K29" s="128" t="n">
        <v>2630</v>
      </c>
    </row>
    <row r="30" customFormat="false" ht="12.75" hidden="false" customHeight="false" outlineLevel="0" collapsed="false">
      <c r="A30" s="130" t="s">
        <v>235</v>
      </c>
      <c r="B30" s="131" t="s">
        <v>236</v>
      </c>
      <c r="C30" s="132" t="n">
        <f aca="false">I30+F30</f>
        <v>3895</v>
      </c>
      <c r="D30" s="132" t="n">
        <f aca="false">J30+G30</f>
        <v>0</v>
      </c>
      <c r="E30" s="132" t="n">
        <f aca="false">K30+H30</f>
        <v>5571</v>
      </c>
      <c r="F30" s="130"/>
      <c r="G30" s="130"/>
      <c r="H30" s="130"/>
      <c r="I30" s="128" t="n">
        <v>3895</v>
      </c>
      <c r="J30" s="128"/>
      <c r="K30" s="128" t="n">
        <v>5571</v>
      </c>
    </row>
    <row r="31" customFormat="false" ht="12.75" hidden="false" customHeight="false" outlineLevel="0" collapsed="false">
      <c r="A31" s="130" t="s">
        <v>237</v>
      </c>
      <c r="B31" s="131" t="s">
        <v>238</v>
      </c>
      <c r="C31" s="132" t="n">
        <f aca="false">I31+F31</f>
        <v>9842</v>
      </c>
      <c r="D31" s="132" t="n">
        <f aca="false">J31+G31</f>
        <v>0</v>
      </c>
      <c r="E31" s="132" t="n">
        <f aca="false">K31+H31</f>
        <v>8259</v>
      </c>
      <c r="F31" s="130"/>
      <c r="G31" s="130"/>
      <c r="H31" s="130"/>
      <c r="I31" s="128" t="n">
        <v>9842</v>
      </c>
      <c r="J31" s="128"/>
      <c r="K31" s="128" t="n">
        <v>8259</v>
      </c>
    </row>
    <row r="32" customFormat="false" ht="12.75" hidden="false" customHeight="false" outlineLevel="0" collapsed="false">
      <c r="A32" s="130" t="s">
        <v>239</v>
      </c>
      <c r="B32" s="131" t="s">
        <v>240</v>
      </c>
      <c r="C32" s="132" t="n">
        <f aca="false">I32+F32</f>
        <v>1276</v>
      </c>
      <c r="D32" s="132" t="n">
        <f aca="false">J32+G32</f>
        <v>0</v>
      </c>
      <c r="E32" s="132" t="n">
        <f aca="false">K32+H32</f>
        <v>13343</v>
      </c>
      <c r="F32" s="130"/>
      <c r="G32" s="130"/>
      <c r="H32" s="130"/>
      <c r="I32" s="128" t="n">
        <v>1276</v>
      </c>
      <c r="J32" s="128"/>
      <c r="K32" s="128" t="n">
        <v>13343</v>
      </c>
    </row>
    <row r="33" customFormat="false" ht="12.75" hidden="false" customHeight="false" outlineLevel="0" collapsed="false">
      <c r="A33" s="130" t="s">
        <v>241</v>
      </c>
      <c r="B33" s="131" t="s">
        <v>242</v>
      </c>
      <c r="C33" s="132" t="n">
        <f aca="false">I33+F33</f>
        <v>30158</v>
      </c>
      <c r="D33" s="132" t="n">
        <f aca="false">J33+G33</f>
        <v>0</v>
      </c>
      <c r="E33" s="132" t="n">
        <f aca="false">K33+H33</f>
        <v>9687</v>
      </c>
      <c r="F33" s="130"/>
      <c r="G33" s="130"/>
      <c r="H33" s="130"/>
      <c r="I33" s="128" t="n">
        <v>30158</v>
      </c>
      <c r="J33" s="128"/>
      <c r="K33" s="128" t="n">
        <v>9687</v>
      </c>
    </row>
    <row r="34" customFormat="false" ht="12.75" hidden="false" customHeight="false" outlineLevel="0" collapsed="false">
      <c r="A34" s="130" t="s">
        <v>243</v>
      </c>
      <c r="B34" s="131" t="s">
        <v>244</v>
      </c>
      <c r="C34" s="132" t="n">
        <f aca="false">I34+F34</f>
        <v>239860</v>
      </c>
      <c r="D34" s="132" t="n">
        <f aca="false">J34+G34</f>
        <v>0</v>
      </c>
      <c r="E34" s="132" t="n">
        <f aca="false">K34+H34</f>
        <v>265431</v>
      </c>
      <c r="F34" s="130"/>
      <c r="G34" s="130"/>
      <c r="H34" s="130"/>
      <c r="I34" s="128" t="n">
        <v>239860</v>
      </c>
      <c r="J34" s="128"/>
      <c r="K34" s="128" t="n">
        <v>265431</v>
      </c>
    </row>
    <row r="35" customFormat="false" ht="12.75" hidden="true" customHeight="false" outlineLevel="0" collapsed="false">
      <c r="A35" s="130" t="s">
        <v>245</v>
      </c>
      <c r="B35" s="131" t="s">
        <v>246</v>
      </c>
      <c r="C35" s="132" t="n">
        <f aca="false">I35+F35</f>
        <v>0</v>
      </c>
      <c r="D35" s="132" t="n">
        <f aca="false">J35+G35</f>
        <v>0</v>
      </c>
      <c r="E35" s="132" t="n">
        <f aca="false">K35+H35</f>
        <v>0</v>
      </c>
      <c r="F35" s="130"/>
      <c r="G35" s="130"/>
      <c r="H35" s="130"/>
      <c r="I35" s="128"/>
      <c r="J35" s="128"/>
      <c r="K35" s="128"/>
    </row>
    <row r="36" customFormat="false" ht="12.75" hidden="false" customHeight="false" outlineLevel="0" collapsed="false">
      <c r="A36" s="130" t="s">
        <v>247</v>
      </c>
      <c r="B36" s="131" t="s">
        <v>248</v>
      </c>
      <c r="C36" s="132" t="n">
        <f aca="false">I36+F36</f>
        <v>4488</v>
      </c>
      <c r="D36" s="132" t="n">
        <f aca="false">J36+G36</f>
        <v>0</v>
      </c>
      <c r="E36" s="132" t="n">
        <f aca="false">K36+H36</f>
        <v>1590</v>
      </c>
      <c r="F36" s="130"/>
      <c r="G36" s="130"/>
      <c r="H36" s="130"/>
      <c r="I36" s="128" t="n">
        <v>4488</v>
      </c>
      <c r="J36" s="128"/>
      <c r="K36" s="128" t="n">
        <v>1590</v>
      </c>
    </row>
    <row r="37" customFormat="false" ht="12.75" hidden="false" customHeight="false" outlineLevel="0" collapsed="false">
      <c r="A37" s="130" t="s">
        <v>249</v>
      </c>
      <c r="B37" s="131" t="s">
        <v>250</v>
      </c>
      <c r="C37" s="132" t="n">
        <f aca="false">I37+F37</f>
        <v>12197</v>
      </c>
      <c r="D37" s="132" t="n">
        <f aca="false">J37+G37</f>
        <v>10149</v>
      </c>
      <c r="E37" s="132" t="n">
        <f aca="false">K37+H37</f>
        <v>222569</v>
      </c>
      <c r="F37" s="130" t="n">
        <v>558</v>
      </c>
      <c r="G37" s="130" t="n">
        <v>10149</v>
      </c>
      <c r="H37" s="130" t="n">
        <v>10169</v>
      </c>
      <c r="I37" s="128" t="n">
        <v>11639</v>
      </c>
      <c r="J37" s="128"/>
      <c r="K37" s="128" t="n">
        <v>212400</v>
      </c>
    </row>
    <row r="38" customFormat="false" ht="12.75" hidden="false" customHeight="false" outlineLevel="0" collapsed="false">
      <c r="A38" s="130" t="s">
        <v>251</v>
      </c>
      <c r="B38" s="131" t="s">
        <v>252</v>
      </c>
      <c r="C38" s="132" t="n">
        <f aca="false">I38+F38</f>
        <v>-392388</v>
      </c>
      <c r="D38" s="132" t="n">
        <f aca="false">J38+G38</f>
        <v>0</v>
      </c>
      <c r="E38" s="132" t="n">
        <f aca="false">K38+H38</f>
        <v>-338456</v>
      </c>
      <c r="F38" s="130"/>
      <c r="G38" s="130"/>
      <c r="H38" s="130"/>
      <c r="I38" s="128" t="n">
        <v>-392388</v>
      </c>
      <c r="J38" s="128"/>
      <c r="K38" s="128" t="n">
        <v>-338456</v>
      </c>
    </row>
    <row r="39" customFormat="false" ht="12.75" hidden="false" customHeight="false" outlineLevel="0" collapsed="false">
      <c r="A39" s="130" t="s">
        <v>253</v>
      </c>
      <c r="B39" s="131" t="s">
        <v>254</v>
      </c>
      <c r="C39" s="132" t="n">
        <f aca="false">I39+F39</f>
        <v>-80263</v>
      </c>
      <c r="D39" s="132" t="n">
        <f aca="false">J39+G39</f>
        <v>0</v>
      </c>
      <c r="E39" s="132" t="n">
        <f aca="false">K39+H39</f>
        <v>-58695</v>
      </c>
      <c r="F39" s="130"/>
      <c r="G39" s="130"/>
      <c r="H39" s="130"/>
      <c r="I39" s="128" t="n">
        <v>-80263</v>
      </c>
      <c r="J39" s="128"/>
      <c r="K39" s="128" t="n">
        <v>-58695</v>
      </c>
    </row>
    <row r="40" customFormat="false" ht="12.75" hidden="false" customHeight="false" outlineLevel="0" collapsed="false">
      <c r="A40" s="130" t="s">
        <v>255</v>
      </c>
      <c r="B40" s="131" t="s">
        <v>256</v>
      </c>
      <c r="C40" s="132" t="n">
        <f aca="false">I40+F40</f>
        <v>65495</v>
      </c>
      <c r="D40" s="132" t="n">
        <f aca="false">J40+G40</f>
        <v>0</v>
      </c>
      <c r="E40" s="132" t="n">
        <f aca="false">K40+H40</f>
        <v>103269</v>
      </c>
      <c r="F40" s="130"/>
      <c r="G40" s="130"/>
      <c r="H40" s="130"/>
      <c r="I40" s="128" t="n">
        <v>65495</v>
      </c>
      <c r="J40" s="128"/>
      <c r="K40" s="128" t="n">
        <v>103269</v>
      </c>
    </row>
    <row r="41" customFormat="false" ht="12.75" hidden="false" customHeight="false" outlineLevel="0" collapsed="false">
      <c r="A41" s="130" t="s">
        <v>257</v>
      </c>
      <c r="B41" s="131" t="s">
        <v>258</v>
      </c>
      <c r="C41" s="132" t="n">
        <f aca="false">I41+F41</f>
        <v>9033</v>
      </c>
      <c r="D41" s="132" t="n">
        <f aca="false">J41+G41</f>
        <v>0</v>
      </c>
      <c r="E41" s="132" t="n">
        <f aca="false">K41+H41</f>
        <v>5361</v>
      </c>
      <c r="F41" s="130"/>
      <c r="G41" s="130"/>
      <c r="H41" s="130"/>
      <c r="I41" s="128" t="n">
        <v>9033</v>
      </c>
      <c r="J41" s="128"/>
      <c r="K41" s="128" t="n">
        <v>5361</v>
      </c>
    </row>
    <row r="42" customFormat="false" ht="12.75" hidden="false" customHeight="false" outlineLevel="0" collapsed="false">
      <c r="A42" s="130" t="s">
        <v>259</v>
      </c>
      <c r="B42" s="131" t="s">
        <v>260</v>
      </c>
      <c r="C42" s="132" t="n">
        <f aca="false">I42+F42</f>
        <v>426925</v>
      </c>
      <c r="D42" s="132" t="n">
        <f aca="false">J42+G42</f>
        <v>0</v>
      </c>
      <c r="E42" s="132" t="n">
        <f aca="false">K42+H42</f>
        <v>115783</v>
      </c>
      <c r="F42" s="130"/>
      <c r="G42" s="130"/>
      <c r="H42" s="130"/>
      <c r="I42" s="128" t="n">
        <v>426925</v>
      </c>
      <c r="J42" s="128"/>
      <c r="K42" s="128" t="n">
        <v>115783</v>
      </c>
      <c r="N42" s="136"/>
      <c r="O42" s="136"/>
      <c r="P42" s="136"/>
      <c r="Q42" s="136"/>
      <c r="R42" s="136"/>
      <c r="S42" s="136"/>
    </row>
    <row r="43" customFormat="false" ht="12.75" hidden="false" customHeight="false" outlineLevel="0" collapsed="false">
      <c r="A43" s="130" t="s">
        <v>261</v>
      </c>
      <c r="B43" s="131" t="s">
        <v>262</v>
      </c>
      <c r="C43" s="132" t="n">
        <f aca="false">I43+F43</f>
        <v>1156016</v>
      </c>
      <c r="D43" s="132" t="n">
        <f aca="false">J43+G43</f>
        <v>0</v>
      </c>
      <c r="E43" s="132" t="n">
        <f aca="false">K43+H43</f>
        <v>980939</v>
      </c>
      <c r="F43" s="130" t="n">
        <v>1230</v>
      </c>
      <c r="G43" s="130"/>
      <c r="H43" s="130"/>
      <c r="I43" s="128" t="n">
        <v>1154786</v>
      </c>
      <c r="J43" s="128"/>
      <c r="K43" s="128" t="n">
        <v>980939</v>
      </c>
      <c r="N43" s="136"/>
      <c r="O43" s="136"/>
      <c r="P43" s="136"/>
      <c r="Q43" s="136"/>
      <c r="R43" s="136"/>
      <c r="S43" s="136"/>
    </row>
    <row r="44" customFormat="false" ht="12.75" hidden="false" customHeight="false" outlineLevel="0" collapsed="false">
      <c r="A44" s="130" t="s">
        <v>263</v>
      </c>
      <c r="B44" s="131" t="s">
        <v>264</v>
      </c>
      <c r="C44" s="132" t="n">
        <f aca="false">I44+F44</f>
        <v>1200</v>
      </c>
      <c r="D44" s="132" t="n">
        <f aca="false">J44+G44</f>
        <v>2908</v>
      </c>
      <c r="E44" s="132" t="n">
        <f aca="false">K44+H44</f>
        <v>105908</v>
      </c>
      <c r="F44" s="130"/>
      <c r="G44" s="130" t="n">
        <v>2908</v>
      </c>
      <c r="H44" s="130" t="n">
        <v>2908</v>
      </c>
      <c r="I44" s="130" t="n">
        <v>1200</v>
      </c>
      <c r="J44" s="130"/>
      <c r="K44" s="130" t="n">
        <v>103000</v>
      </c>
      <c r="N44" s="136"/>
      <c r="O44" s="136"/>
      <c r="P44" s="136"/>
      <c r="Q44" s="136"/>
      <c r="R44" s="136"/>
      <c r="S44" s="136"/>
    </row>
    <row r="45" customFormat="false" ht="12.75" hidden="true" customHeight="false" outlineLevel="0" collapsed="false">
      <c r="A45" s="130" t="s">
        <v>265</v>
      </c>
      <c r="B45" s="131" t="s">
        <v>266</v>
      </c>
      <c r="C45" s="132" t="n">
        <f aca="false">I45+F45</f>
        <v>0</v>
      </c>
      <c r="D45" s="132" t="n">
        <f aca="false">J45+G45</f>
        <v>0</v>
      </c>
      <c r="E45" s="132" t="n">
        <f aca="false">K45+H45</f>
        <v>0</v>
      </c>
      <c r="F45" s="130"/>
      <c r="G45" s="130"/>
      <c r="H45" s="130"/>
      <c r="I45" s="130"/>
      <c r="J45" s="130"/>
      <c r="K45" s="130"/>
      <c r="N45" s="136"/>
      <c r="O45" s="136"/>
      <c r="P45" s="136"/>
      <c r="Q45" s="136"/>
      <c r="R45" s="136"/>
      <c r="S45" s="136"/>
    </row>
    <row r="46" customFormat="false" ht="12.75" hidden="true" customHeight="false" outlineLevel="0" collapsed="false">
      <c r="A46" s="130" t="s">
        <v>267</v>
      </c>
      <c r="B46" s="131" t="s">
        <v>268</v>
      </c>
      <c r="C46" s="132" t="n">
        <f aca="false">I46+F46</f>
        <v>0</v>
      </c>
      <c r="D46" s="132" t="n">
        <f aca="false">J46+G46</f>
        <v>0</v>
      </c>
      <c r="E46" s="132" t="n">
        <f aca="false">K46+H46</f>
        <v>0</v>
      </c>
      <c r="F46" s="130"/>
      <c r="G46" s="130"/>
      <c r="H46" s="130"/>
      <c r="I46" s="130"/>
      <c r="J46" s="130"/>
      <c r="K46" s="130"/>
      <c r="N46" s="136"/>
      <c r="O46" s="136"/>
      <c r="P46" s="136"/>
      <c r="Q46" s="136"/>
      <c r="R46" s="136"/>
      <c r="S46" s="136"/>
    </row>
    <row r="47" customFormat="false" ht="12.75" hidden="false" customHeight="false" outlineLevel="0" collapsed="false">
      <c r="A47" s="133" t="s">
        <v>269</v>
      </c>
      <c r="B47" s="134"/>
      <c r="C47" s="135" t="n">
        <f aca="false">SUM(C18:C46)</f>
        <v>7331879</v>
      </c>
      <c r="D47" s="135" t="n">
        <f aca="false">SUM(D18:D46)</f>
        <v>24057</v>
      </c>
      <c r="E47" s="135" t="n">
        <f aca="false">SUM(E18:E46)</f>
        <v>6365638</v>
      </c>
      <c r="F47" s="135" t="n">
        <f aca="false">SUM(F18:F46)</f>
        <v>-65425</v>
      </c>
      <c r="G47" s="135" t="n">
        <f aca="false">SUM(G18:G46)</f>
        <v>24057</v>
      </c>
      <c r="H47" s="135" t="n">
        <f aca="false">SUM(H18:H46)</f>
        <v>-59702</v>
      </c>
      <c r="I47" s="135" t="n">
        <f aca="false">SUM(I18:I46)</f>
        <v>7397304</v>
      </c>
      <c r="J47" s="135" t="n">
        <f aca="false">SUM(J18:J46)</f>
        <v>0</v>
      </c>
      <c r="K47" s="135" t="n">
        <f aca="false">SUM(K18:K46)</f>
        <v>6425340</v>
      </c>
      <c r="N47" s="136"/>
      <c r="O47" s="136"/>
      <c r="P47" s="136"/>
      <c r="Q47" s="136"/>
      <c r="R47" s="136"/>
      <c r="S47" s="136"/>
    </row>
    <row r="48" customFormat="false" ht="12.75" hidden="false" customHeight="false" outlineLevel="0" collapsed="false">
      <c r="A48" s="133" t="s">
        <v>270</v>
      </c>
      <c r="B48" s="134"/>
      <c r="C48" s="135" t="n">
        <f aca="false">C47+C17</f>
        <v>12390877</v>
      </c>
      <c r="D48" s="135" t="n">
        <f aca="false">D47+D17</f>
        <v>24057</v>
      </c>
      <c r="E48" s="135" t="n">
        <f aca="false">E47+E17</f>
        <v>11253401</v>
      </c>
      <c r="F48" s="135" t="n">
        <f aca="false">F47+F17</f>
        <v>-65425</v>
      </c>
      <c r="G48" s="135" t="n">
        <f aca="false">G47+G17</f>
        <v>24057</v>
      </c>
      <c r="H48" s="135" t="n">
        <f aca="false">H47+H17</f>
        <v>-59702</v>
      </c>
      <c r="I48" s="135" t="n">
        <f aca="false">I47+I17</f>
        <v>12456302</v>
      </c>
      <c r="J48" s="135" t="n">
        <f aca="false">J47+J17</f>
        <v>0</v>
      </c>
      <c r="K48" s="135" t="n">
        <f aca="false">K47+K17</f>
        <v>11313103</v>
      </c>
      <c r="N48" s="136"/>
      <c r="O48" s="136"/>
      <c r="P48" s="136"/>
      <c r="Q48" s="136"/>
      <c r="R48" s="136"/>
      <c r="S48" s="136"/>
    </row>
    <row r="49" customFormat="false" ht="12.75" hidden="false" customHeight="false" outlineLevel="0" collapsed="false">
      <c r="A49" s="130" t="s">
        <v>271</v>
      </c>
      <c r="B49" s="131" t="s">
        <v>272</v>
      </c>
      <c r="C49" s="132" t="n">
        <f aca="false">I49+F49</f>
        <v>8221194</v>
      </c>
      <c r="D49" s="132" t="n">
        <f aca="false">J49+G49</f>
        <v>9404889</v>
      </c>
      <c r="E49" s="132" t="n">
        <f aca="false">K49+H49</f>
        <v>9404889</v>
      </c>
      <c r="F49" s="128" t="n">
        <v>8221194</v>
      </c>
      <c r="G49" s="128" t="n">
        <v>9404889</v>
      </c>
      <c r="H49" s="128" t="n">
        <v>9404889</v>
      </c>
      <c r="I49" s="130"/>
      <c r="J49" s="130"/>
      <c r="K49" s="130"/>
      <c r="N49" s="136"/>
      <c r="O49" s="136"/>
      <c r="P49" s="136"/>
      <c r="Q49" s="136"/>
      <c r="R49" s="136"/>
      <c r="S49" s="136"/>
    </row>
    <row r="50" customFormat="false" ht="12.75" hidden="false" customHeight="false" outlineLevel="0" collapsed="false">
      <c r="A50" s="130" t="s">
        <v>273</v>
      </c>
      <c r="B50" s="131" t="s">
        <v>274</v>
      </c>
      <c r="C50" s="132" t="n">
        <f aca="false">I50+F50</f>
        <v>429400</v>
      </c>
      <c r="D50" s="132" t="n">
        <f aca="false">J50+G50</f>
        <v>194900</v>
      </c>
      <c r="E50" s="132" t="n">
        <f aca="false">K50+H50</f>
        <v>194900</v>
      </c>
      <c r="F50" s="130"/>
      <c r="G50" s="130"/>
      <c r="H50" s="130"/>
      <c r="I50" s="128" t="n">
        <v>429400</v>
      </c>
      <c r="J50" s="128" t="n">
        <v>194900</v>
      </c>
      <c r="K50" s="128" t="n">
        <v>194900</v>
      </c>
      <c r="N50" s="136"/>
      <c r="O50" s="136"/>
      <c r="P50" s="136"/>
      <c r="Q50" s="136"/>
      <c r="R50" s="136"/>
      <c r="S50" s="136"/>
    </row>
    <row r="51" customFormat="false" ht="12.75" hidden="false" customHeight="false" outlineLevel="0" collapsed="false">
      <c r="A51" s="130" t="s">
        <v>275</v>
      </c>
      <c r="B51" s="131" t="s">
        <v>276</v>
      </c>
      <c r="C51" s="132" t="n">
        <f aca="false">I51+F51</f>
        <v>695200</v>
      </c>
      <c r="D51" s="132" t="n">
        <f aca="false">J51+G51</f>
        <v>748100</v>
      </c>
      <c r="E51" s="132" t="n">
        <f aca="false">K51+H51</f>
        <v>748100</v>
      </c>
      <c r="F51" s="130"/>
      <c r="G51" s="130"/>
      <c r="H51" s="130"/>
      <c r="I51" s="128" t="n">
        <v>695200</v>
      </c>
      <c r="J51" s="128" t="n">
        <v>748100</v>
      </c>
      <c r="K51" s="128" t="n">
        <v>748100</v>
      </c>
      <c r="N51" s="136"/>
      <c r="O51" s="136"/>
      <c r="P51" s="136"/>
      <c r="Q51" s="136"/>
      <c r="R51" s="136"/>
      <c r="S51" s="136"/>
    </row>
    <row r="52" customFormat="false" ht="12.75" hidden="false" customHeight="false" outlineLevel="0" collapsed="false">
      <c r="A52" s="130" t="s">
        <v>277</v>
      </c>
      <c r="B52" s="131" t="s">
        <v>278</v>
      </c>
      <c r="C52" s="132" t="n">
        <f aca="false">I52+F52</f>
        <v>11121</v>
      </c>
      <c r="D52" s="132" t="n">
        <f aca="false">J52+G52</f>
        <v>10317</v>
      </c>
      <c r="E52" s="132" t="n">
        <f aca="false">K52+H52</f>
        <v>10317</v>
      </c>
      <c r="F52" s="130" t="n">
        <v>11121</v>
      </c>
      <c r="G52" s="130" t="n">
        <v>10317</v>
      </c>
      <c r="H52" s="130" t="n">
        <v>10317</v>
      </c>
      <c r="I52" s="128"/>
      <c r="J52" s="128"/>
      <c r="K52" s="128"/>
      <c r="N52" s="136"/>
      <c r="O52" s="136"/>
      <c r="P52" s="136"/>
      <c r="Q52" s="136"/>
      <c r="R52" s="136"/>
      <c r="S52" s="136"/>
    </row>
    <row r="53" customFormat="false" ht="12.75" hidden="false" customHeight="false" outlineLevel="0" collapsed="false">
      <c r="A53" s="130" t="s">
        <v>277</v>
      </c>
      <c r="B53" s="131" t="s">
        <v>279</v>
      </c>
      <c r="C53" s="132" t="n">
        <f aca="false">I53+F53</f>
        <v>239943</v>
      </c>
      <c r="D53" s="132" t="n">
        <f aca="false">J53+G53</f>
        <v>300494</v>
      </c>
      <c r="E53" s="132" t="n">
        <f aca="false">K53+H53</f>
        <v>300494</v>
      </c>
      <c r="F53" s="130" t="n">
        <v>239943</v>
      </c>
      <c r="G53" s="130" t="n">
        <v>300494</v>
      </c>
      <c r="H53" s="130" t="n">
        <v>300494</v>
      </c>
      <c r="I53" s="128"/>
      <c r="J53" s="128"/>
      <c r="K53" s="128"/>
      <c r="N53" s="136"/>
      <c r="O53" s="136"/>
      <c r="P53" s="136"/>
      <c r="Q53" s="136"/>
      <c r="R53" s="136"/>
      <c r="S53" s="136"/>
    </row>
    <row r="54" customFormat="false" ht="12.75" hidden="false" customHeight="true" outlineLevel="0" collapsed="false">
      <c r="A54" s="130" t="s">
        <v>280</v>
      </c>
      <c r="B54" s="131" t="s">
        <v>281</v>
      </c>
      <c r="C54" s="132" t="n">
        <f aca="false">I54+F54</f>
        <v>-144397</v>
      </c>
      <c r="D54" s="132" t="n">
        <f aca="false">J54+G54</f>
        <v>-7290</v>
      </c>
      <c r="E54" s="132" t="n">
        <f aca="false">K54+H54</f>
        <v>-7290</v>
      </c>
      <c r="F54" s="130"/>
      <c r="G54" s="130" t="n">
        <v>-7290</v>
      </c>
      <c r="H54" s="130" t="n">
        <v>-7290</v>
      </c>
      <c r="I54" s="128" t="n">
        <v>-144397</v>
      </c>
      <c r="J54" s="128"/>
      <c r="K54" s="128"/>
      <c r="N54" s="136"/>
      <c r="O54" s="136"/>
      <c r="P54" s="136"/>
      <c r="Q54" s="136"/>
      <c r="R54" s="136"/>
      <c r="S54" s="136"/>
    </row>
    <row r="55" customFormat="false" ht="12.75" hidden="true" customHeight="false" outlineLevel="0" collapsed="false">
      <c r="A55" s="130" t="s">
        <v>282</v>
      </c>
      <c r="B55" s="131" t="s">
        <v>283</v>
      </c>
      <c r="C55" s="132" t="n">
        <f aca="false">I55+F55</f>
        <v>0</v>
      </c>
      <c r="D55" s="132" t="n">
        <f aca="false">J55+G55</f>
        <v>0</v>
      </c>
      <c r="E55" s="132" t="n">
        <f aca="false">K55+H55</f>
        <v>0</v>
      </c>
      <c r="F55" s="130"/>
      <c r="G55" s="130"/>
      <c r="H55" s="130"/>
      <c r="I55" s="128"/>
      <c r="J55" s="128"/>
      <c r="K55" s="128"/>
      <c r="N55" s="136"/>
      <c r="O55" s="136"/>
      <c r="P55" s="136"/>
      <c r="Q55" s="136"/>
      <c r="R55" s="136"/>
      <c r="S55" s="136"/>
    </row>
    <row r="56" customFormat="false" ht="12.75" hidden="false" customHeight="false" outlineLevel="0" collapsed="false">
      <c r="A56" s="130" t="s">
        <v>284</v>
      </c>
      <c r="B56" s="131" t="s">
        <v>285</v>
      </c>
      <c r="C56" s="132" t="n">
        <f aca="false">I56+F56</f>
        <v>650384</v>
      </c>
      <c r="D56" s="132" t="n">
        <f aca="false">J56+G56</f>
        <v>541296</v>
      </c>
      <c r="E56" s="132" t="n">
        <f aca="false">K56+H56</f>
        <v>1604636</v>
      </c>
      <c r="F56" s="130" t="n">
        <v>381903</v>
      </c>
      <c r="G56" s="130" t="n">
        <v>541296</v>
      </c>
      <c r="H56" s="130" t="n">
        <v>541791</v>
      </c>
      <c r="I56" s="128" t="n">
        <v>268481</v>
      </c>
      <c r="J56" s="128"/>
      <c r="K56" s="128" t="n">
        <v>1062845</v>
      </c>
      <c r="N56" s="136"/>
      <c r="O56" s="136"/>
      <c r="P56" s="136"/>
      <c r="Q56" s="136"/>
      <c r="R56" s="136"/>
      <c r="S56" s="136"/>
    </row>
    <row r="57" customFormat="false" ht="12.75" hidden="false" customHeight="false" outlineLevel="0" collapsed="false">
      <c r="A57" s="130" t="s">
        <v>286</v>
      </c>
      <c r="B57" s="131" t="s">
        <v>287</v>
      </c>
      <c r="C57" s="132" t="n">
        <f aca="false">I57+F57</f>
        <v>-1142361</v>
      </c>
      <c r="D57" s="132" t="n">
        <f aca="false">J57+G57</f>
        <v>0</v>
      </c>
      <c r="E57" s="132" t="n">
        <f aca="false">K57+H57</f>
        <v>-960836</v>
      </c>
      <c r="F57" s="130"/>
      <c r="G57" s="130"/>
      <c r="H57" s="130"/>
      <c r="I57" s="128" t="n">
        <v>-1142361</v>
      </c>
      <c r="J57" s="128"/>
      <c r="K57" s="128" t="n">
        <v>-960836</v>
      </c>
      <c r="N57" s="136"/>
      <c r="O57" s="136"/>
      <c r="P57" s="136"/>
      <c r="Q57" s="136"/>
      <c r="R57" s="136"/>
      <c r="S57" s="136"/>
    </row>
    <row r="58" customFormat="false" ht="12.75" hidden="false" customHeight="false" outlineLevel="0" collapsed="false">
      <c r="A58" s="130" t="s">
        <v>288</v>
      </c>
      <c r="B58" s="131" t="s">
        <v>289</v>
      </c>
      <c r="C58" s="132" t="n">
        <f aca="false">I58+F58</f>
        <v>14761</v>
      </c>
      <c r="D58" s="132" t="n">
        <f aca="false">J58+G58</f>
        <v>15213</v>
      </c>
      <c r="E58" s="132" t="n">
        <f aca="false">K58+H58</f>
        <v>15213</v>
      </c>
      <c r="F58" s="130" t="n">
        <v>14761</v>
      </c>
      <c r="G58" s="130" t="n">
        <v>15213</v>
      </c>
      <c r="H58" s="130" t="n">
        <v>15213</v>
      </c>
      <c r="I58" s="128"/>
      <c r="J58" s="128"/>
      <c r="K58" s="128"/>
      <c r="N58" s="136"/>
      <c r="O58" s="136"/>
      <c r="P58" s="136"/>
      <c r="Q58" s="136"/>
      <c r="R58" s="136"/>
      <c r="S58" s="136"/>
    </row>
    <row r="59" customFormat="false" ht="12.75" hidden="false" customHeight="false" outlineLevel="0" collapsed="false">
      <c r="A59" s="137" t="s">
        <v>290</v>
      </c>
      <c r="B59" s="131" t="s">
        <v>291</v>
      </c>
      <c r="C59" s="132" t="n">
        <f aca="false">I59+F59</f>
        <v>2784</v>
      </c>
      <c r="D59" s="132" t="n">
        <f aca="false">J59+G59</f>
        <v>0</v>
      </c>
      <c r="E59" s="132" t="n">
        <f aca="false">K59+H59</f>
        <v>321972</v>
      </c>
      <c r="F59" s="130"/>
      <c r="G59" s="130"/>
      <c r="H59" s="130"/>
      <c r="I59" s="128" t="n">
        <v>2784</v>
      </c>
      <c r="J59" s="128"/>
      <c r="K59" s="128" t="n">
        <v>321972</v>
      </c>
      <c r="N59" s="136"/>
      <c r="O59" s="136"/>
      <c r="P59" s="136"/>
      <c r="Q59" s="136"/>
      <c r="R59" s="136"/>
      <c r="S59" s="136"/>
    </row>
    <row r="60" customFormat="false" ht="12.75" hidden="false" customHeight="false" outlineLevel="0" collapsed="false">
      <c r="A60" s="137" t="s">
        <v>292</v>
      </c>
      <c r="B60" s="131" t="s">
        <v>293</v>
      </c>
      <c r="C60" s="132" t="n">
        <f aca="false">I60+F60</f>
        <v>-116160</v>
      </c>
      <c r="D60" s="132" t="n">
        <f aca="false">J60+G60</f>
        <v>0</v>
      </c>
      <c r="E60" s="132" t="n">
        <f aca="false">K60+H60</f>
        <v>-1091244</v>
      </c>
      <c r="F60" s="130"/>
      <c r="G60" s="130"/>
      <c r="H60" s="130"/>
      <c r="I60" s="128" t="n">
        <v>-116160</v>
      </c>
      <c r="J60" s="128"/>
      <c r="K60" s="128" t="n">
        <v>-1091244</v>
      </c>
      <c r="N60" s="136"/>
      <c r="O60" s="136"/>
      <c r="P60" s="136"/>
      <c r="Q60" s="136"/>
      <c r="R60" s="136"/>
      <c r="S60" s="136"/>
    </row>
    <row r="61" customFormat="false" ht="12.75" hidden="false" customHeight="false" outlineLevel="0" collapsed="false">
      <c r="A61" s="130" t="s">
        <v>294</v>
      </c>
      <c r="B61" s="131" t="s">
        <v>295</v>
      </c>
      <c r="C61" s="132" t="n">
        <f aca="false">I61+F61</f>
        <v>0</v>
      </c>
      <c r="D61" s="132" t="n">
        <f aca="false">J61+G61</f>
        <v>1417315</v>
      </c>
      <c r="E61" s="132" t="n">
        <f aca="false">K61+H61</f>
        <v>1417315</v>
      </c>
      <c r="F61" s="130"/>
      <c r="G61" s="130"/>
      <c r="H61" s="130"/>
      <c r="I61" s="128"/>
      <c r="J61" s="130" t="n">
        <v>1417315</v>
      </c>
      <c r="K61" s="128" t="n">
        <v>1417315</v>
      </c>
      <c r="N61" s="136"/>
      <c r="O61" s="136"/>
      <c r="P61" s="136"/>
      <c r="Q61" s="136"/>
      <c r="R61" s="136"/>
      <c r="S61" s="136"/>
    </row>
    <row r="62" customFormat="false" ht="12.75" hidden="false" customHeight="false" outlineLevel="0" collapsed="false">
      <c r="A62" s="133" t="s">
        <v>296</v>
      </c>
      <c r="B62" s="134"/>
      <c r="C62" s="135" t="n">
        <f aca="false">SUM(C49:C61)</f>
        <v>8861869</v>
      </c>
      <c r="D62" s="135" t="n">
        <f aca="false">SUM(D49:D61)</f>
        <v>12625234</v>
      </c>
      <c r="E62" s="135" t="n">
        <f aca="false">SUM(E49:E61)</f>
        <v>11958466</v>
      </c>
      <c r="F62" s="135" t="n">
        <f aca="false">SUM(F49:F61)</f>
        <v>8868922</v>
      </c>
      <c r="G62" s="135" t="n">
        <f aca="false">SUM(G49:G61)</f>
        <v>10264919</v>
      </c>
      <c r="H62" s="135" t="n">
        <f aca="false">SUM(H49:H61)</f>
        <v>10265414</v>
      </c>
      <c r="I62" s="135" t="n">
        <f aca="false">SUM(I49:I61)</f>
        <v>-7053</v>
      </c>
      <c r="J62" s="135" t="n">
        <f aca="false">SUM(J49:J61)</f>
        <v>2360315</v>
      </c>
      <c r="K62" s="135" t="n">
        <f aca="false">SUM(K49:K61)</f>
        <v>1693052</v>
      </c>
      <c r="N62" s="136"/>
      <c r="O62" s="136"/>
      <c r="P62" s="136"/>
      <c r="Q62" s="136"/>
      <c r="R62" s="136"/>
      <c r="S62" s="136"/>
    </row>
    <row r="63" customFormat="false" ht="12.75" hidden="false" customHeight="false" outlineLevel="0" collapsed="false">
      <c r="A63" s="130" t="s">
        <v>297</v>
      </c>
      <c r="B63" s="131" t="s">
        <v>298</v>
      </c>
      <c r="C63" s="132" t="n">
        <f aca="false">I63+F63</f>
        <v>0</v>
      </c>
      <c r="D63" s="132" t="n">
        <f aca="false">J63+G63</f>
        <v>0</v>
      </c>
      <c r="E63" s="132" t="n">
        <f aca="false">K63+H63</f>
        <v>-50</v>
      </c>
      <c r="F63" s="130"/>
      <c r="G63" s="130"/>
      <c r="H63" s="130"/>
      <c r="I63" s="128"/>
      <c r="J63" s="130"/>
      <c r="K63" s="128" t="n">
        <v>-50</v>
      </c>
      <c r="N63" s="136"/>
      <c r="O63" s="136"/>
      <c r="P63" s="136"/>
      <c r="Q63" s="136"/>
      <c r="R63" s="136"/>
      <c r="S63" s="136"/>
    </row>
    <row r="64" customFormat="false" ht="12.75" hidden="false" customHeight="false" outlineLevel="0" collapsed="false">
      <c r="A64" s="130" t="s">
        <v>299</v>
      </c>
      <c r="B64" s="131" t="s">
        <v>300</v>
      </c>
      <c r="C64" s="132" t="n">
        <f aca="false">I64+F64</f>
        <v>-52880</v>
      </c>
      <c r="D64" s="132" t="n">
        <f aca="false">J64+G64</f>
        <v>0</v>
      </c>
      <c r="E64" s="132" t="n">
        <f aca="false">K64+H64</f>
        <v>-24406</v>
      </c>
      <c r="F64" s="130"/>
      <c r="G64" s="130"/>
      <c r="H64" s="130"/>
      <c r="I64" s="128" t="n">
        <v>-52880</v>
      </c>
      <c r="J64" s="130"/>
      <c r="K64" s="128" t="n">
        <v>-24406</v>
      </c>
      <c r="N64" s="136"/>
      <c r="O64" s="136"/>
      <c r="P64" s="136"/>
      <c r="Q64" s="136"/>
      <c r="R64" s="136"/>
      <c r="S64" s="136"/>
    </row>
    <row r="65" customFormat="false" ht="12.75" hidden="false" customHeight="false" outlineLevel="0" collapsed="false">
      <c r="A65" s="130" t="s">
        <v>301</v>
      </c>
      <c r="B65" s="131" t="s">
        <v>302</v>
      </c>
      <c r="C65" s="132" t="n">
        <f aca="false">I65+F65</f>
        <v>50000</v>
      </c>
      <c r="D65" s="132" t="n">
        <f aca="false">J65+G65</f>
        <v>0</v>
      </c>
      <c r="E65" s="132" t="n">
        <f aca="false">K65+H65</f>
        <v>24406</v>
      </c>
      <c r="F65" s="130"/>
      <c r="G65" s="130"/>
      <c r="H65" s="130"/>
      <c r="I65" s="128" t="n">
        <v>50000</v>
      </c>
      <c r="J65" s="130"/>
      <c r="K65" s="128" t="n">
        <v>24406</v>
      </c>
      <c r="N65" s="136"/>
      <c r="O65" s="136"/>
      <c r="P65" s="136"/>
      <c r="Q65" s="136"/>
      <c r="R65" s="136"/>
      <c r="S65" s="136"/>
    </row>
    <row r="66" customFormat="false" ht="12.75" hidden="false" customHeight="false" outlineLevel="0" collapsed="false">
      <c r="A66" s="130" t="s">
        <v>303</v>
      </c>
      <c r="B66" s="131" t="s">
        <v>304</v>
      </c>
      <c r="C66" s="132" t="n">
        <f aca="false">I66+F66</f>
        <v>-392605</v>
      </c>
      <c r="D66" s="132" t="n">
        <f aca="false">J66+G66</f>
        <v>0</v>
      </c>
      <c r="E66" s="132" t="n">
        <f aca="false">K66+H66</f>
        <v>-2168233</v>
      </c>
      <c r="F66" s="130"/>
      <c r="G66" s="130"/>
      <c r="H66" s="130"/>
      <c r="I66" s="128" t="n">
        <v>-392605</v>
      </c>
      <c r="J66" s="128"/>
      <c r="K66" s="128" t="n">
        <v>-2168233</v>
      </c>
      <c r="N66" s="136"/>
      <c r="O66" s="136"/>
      <c r="P66" s="136"/>
      <c r="Q66" s="136"/>
      <c r="R66" s="136"/>
      <c r="S66" s="136"/>
    </row>
    <row r="67" customFormat="false" ht="12.75" hidden="false" customHeight="false" outlineLevel="0" collapsed="false">
      <c r="A67" s="130" t="s">
        <v>305</v>
      </c>
      <c r="B67" s="131" t="s">
        <v>306</v>
      </c>
      <c r="C67" s="132" t="n">
        <f aca="false">I67+F67</f>
        <v>0</v>
      </c>
      <c r="D67" s="132" t="n">
        <f aca="false">J67+G67</f>
        <v>0</v>
      </c>
      <c r="E67" s="132" t="n">
        <f aca="false">K67+H67</f>
        <v>-700000</v>
      </c>
      <c r="F67" s="130"/>
      <c r="G67" s="130"/>
      <c r="H67" s="130"/>
      <c r="I67" s="128"/>
      <c r="J67" s="130"/>
      <c r="K67" s="128" t="n">
        <v>-700000</v>
      </c>
      <c r="N67" s="136"/>
      <c r="O67" s="136"/>
      <c r="P67" s="136"/>
      <c r="Q67" s="136"/>
      <c r="R67" s="136"/>
      <c r="S67" s="136"/>
    </row>
    <row r="68" customFormat="false" ht="12.75" hidden="false" customHeight="false" outlineLevel="0" collapsed="false">
      <c r="A68" s="130" t="s">
        <v>307</v>
      </c>
      <c r="B68" s="131" t="s">
        <v>308</v>
      </c>
      <c r="C68" s="132" t="n">
        <f aca="false">I68+F68</f>
        <v>488442</v>
      </c>
      <c r="D68" s="132" t="n">
        <f aca="false">J68+G68</f>
        <v>0</v>
      </c>
      <c r="E68" s="132" t="n">
        <f aca="false">K68+H68</f>
        <v>0</v>
      </c>
      <c r="F68" s="130"/>
      <c r="G68" s="130"/>
      <c r="H68" s="130"/>
      <c r="I68" s="128" t="n">
        <v>488442</v>
      </c>
      <c r="J68" s="128"/>
      <c r="K68" s="128"/>
      <c r="N68" s="136"/>
      <c r="O68" s="136"/>
      <c r="P68" s="136"/>
      <c r="Q68" s="136"/>
      <c r="R68" s="136"/>
      <c r="S68" s="136"/>
    </row>
    <row r="69" customFormat="false" ht="12.75" hidden="false" customHeight="false" outlineLevel="0" collapsed="false">
      <c r="A69" s="130" t="s">
        <v>309</v>
      </c>
      <c r="B69" s="131" t="s">
        <v>310</v>
      </c>
      <c r="C69" s="132" t="n">
        <f aca="false">I69+F69</f>
        <v>-370368</v>
      </c>
      <c r="D69" s="132" t="n">
        <f aca="false">J69+G69</f>
        <v>0</v>
      </c>
      <c r="E69" s="132" t="n">
        <f aca="false">K69+H69</f>
        <v>-555552</v>
      </c>
      <c r="F69" s="130"/>
      <c r="G69" s="130"/>
      <c r="H69" s="130"/>
      <c r="I69" s="128" t="n">
        <v>-370368</v>
      </c>
      <c r="J69" s="128"/>
      <c r="K69" s="128" t="n">
        <v>-555552</v>
      </c>
      <c r="N69" s="136"/>
      <c r="O69" s="136"/>
      <c r="P69" s="136"/>
      <c r="Q69" s="136"/>
      <c r="R69" s="136"/>
      <c r="S69" s="136"/>
    </row>
    <row r="70" customFormat="false" ht="12.75" hidden="true" customHeight="false" outlineLevel="0" collapsed="false">
      <c r="A70" s="130" t="s">
        <v>311</v>
      </c>
      <c r="B70" s="131" t="s">
        <v>312</v>
      </c>
      <c r="C70" s="132" t="n">
        <f aca="false">I70+F70</f>
        <v>0</v>
      </c>
      <c r="D70" s="132" t="n">
        <f aca="false">J70+G70</f>
        <v>0</v>
      </c>
      <c r="E70" s="132" t="n">
        <f aca="false">K70+H70</f>
        <v>0</v>
      </c>
      <c r="F70" s="130"/>
      <c r="G70" s="130"/>
      <c r="H70" s="130"/>
      <c r="I70" s="128"/>
      <c r="J70" s="128"/>
      <c r="K70" s="128"/>
      <c r="N70" s="136"/>
      <c r="O70" s="136"/>
      <c r="P70" s="136"/>
      <c r="Q70" s="136"/>
      <c r="R70" s="136"/>
      <c r="S70" s="136"/>
    </row>
    <row r="71" customFormat="false" ht="12.75" hidden="true" customHeight="false" outlineLevel="0" collapsed="false">
      <c r="A71" s="130" t="s">
        <v>313</v>
      </c>
      <c r="B71" s="131" t="s">
        <v>314</v>
      </c>
      <c r="C71" s="132" t="n">
        <f aca="false">I71+F71</f>
        <v>0</v>
      </c>
      <c r="D71" s="132" t="n">
        <f aca="false">J71+G71</f>
        <v>0</v>
      </c>
      <c r="E71" s="132" t="n">
        <f aca="false">K71+H71</f>
        <v>0</v>
      </c>
      <c r="F71" s="130"/>
      <c r="G71" s="130"/>
      <c r="H71" s="130"/>
      <c r="I71" s="128"/>
      <c r="J71" s="128"/>
      <c r="K71" s="128"/>
      <c r="N71" s="136"/>
      <c r="O71" s="136"/>
      <c r="P71" s="136"/>
      <c r="Q71" s="136"/>
      <c r="R71" s="136"/>
      <c r="S71" s="136"/>
    </row>
    <row r="72" customFormat="false" ht="12.75" hidden="false" customHeight="false" outlineLevel="0" collapsed="false">
      <c r="A72" s="130" t="s">
        <v>315</v>
      </c>
      <c r="B72" s="131" t="s">
        <v>316</v>
      </c>
      <c r="C72" s="132" t="n">
        <f aca="false">I72+F72</f>
        <v>264870</v>
      </c>
      <c r="D72" s="132" t="n">
        <f aca="false">J72+G72</f>
        <v>0</v>
      </c>
      <c r="E72" s="132" t="n">
        <f aca="false">K72+H72</f>
        <v>3207640</v>
      </c>
      <c r="F72" s="130"/>
      <c r="G72" s="130"/>
      <c r="H72" s="130"/>
      <c r="I72" s="128" t="n">
        <v>264870</v>
      </c>
      <c r="J72" s="128"/>
      <c r="K72" s="128" t="n">
        <v>3207640</v>
      </c>
      <c r="N72" s="136"/>
      <c r="O72" s="136"/>
      <c r="P72" s="136"/>
      <c r="Q72" s="136"/>
      <c r="R72" s="136"/>
      <c r="S72" s="136"/>
    </row>
    <row r="73" customFormat="false" ht="12.75" hidden="false" customHeight="false" outlineLevel="0" collapsed="false">
      <c r="A73" s="130" t="s">
        <v>317</v>
      </c>
      <c r="B73" s="131" t="s">
        <v>318</v>
      </c>
      <c r="C73" s="132" t="n">
        <f aca="false">I73+F73</f>
        <v>-662741</v>
      </c>
      <c r="D73" s="132" t="n">
        <f aca="false">J73+G73</f>
        <v>0</v>
      </c>
      <c r="E73" s="132" t="n">
        <f aca="false">K73+H73</f>
        <v>-1249468</v>
      </c>
      <c r="F73" s="130"/>
      <c r="G73" s="130"/>
      <c r="H73" s="130"/>
      <c r="I73" s="128" t="n">
        <v>-662741</v>
      </c>
      <c r="J73" s="128"/>
      <c r="K73" s="128" t="n">
        <v>-1249468</v>
      </c>
      <c r="N73" s="136"/>
      <c r="O73" s="136"/>
      <c r="P73" s="136"/>
      <c r="Q73" s="136"/>
      <c r="R73" s="136"/>
      <c r="S73" s="136"/>
    </row>
    <row r="74" customFormat="false" ht="12.75" hidden="false" customHeight="false" outlineLevel="0" collapsed="false">
      <c r="A74" s="130" t="s">
        <v>319</v>
      </c>
      <c r="B74" s="131" t="s">
        <v>320</v>
      </c>
      <c r="C74" s="132" t="n">
        <f aca="false">I74+F74</f>
        <v>-191346</v>
      </c>
      <c r="D74" s="132" t="n">
        <f aca="false">J74+G74</f>
        <v>0</v>
      </c>
      <c r="E74" s="132" t="n">
        <f aca="false">K74+H74</f>
        <v>1182156</v>
      </c>
      <c r="F74" s="130"/>
      <c r="G74" s="130"/>
      <c r="H74" s="130"/>
      <c r="I74" s="128" t="n">
        <v>-191346</v>
      </c>
      <c r="J74" s="128"/>
      <c r="K74" s="128" t="n">
        <v>1182156</v>
      </c>
      <c r="N74" s="136"/>
      <c r="O74" s="136"/>
      <c r="P74" s="136"/>
      <c r="Q74" s="136"/>
      <c r="R74" s="136"/>
      <c r="S74" s="136"/>
    </row>
    <row r="75" customFormat="false" ht="12.75" hidden="true" customHeight="false" outlineLevel="0" collapsed="false">
      <c r="A75" s="130" t="s">
        <v>321</v>
      </c>
      <c r="B75" s="131" t="s">
        <v>322</v>
      </c>
      <c r="C75" s="132" t="n">
        <f aca="false">I75+F75</f>
        <v>0</v>
      </c>
      <c r="D75" s="132" t="n">
        <f aca="false">J75+G75</f>
        <v>0</v>
      </c>
      <c r="E75" s="132" t="n">
        <f aca="false">K75+H75</f>
        <v>0</v>
      </c>
      <c r="F75" s="130"/>
      <c r="G75" s="130"/>
      <c r="H75" s="130"/>
      <c r="I75" s="128"/>
      <c r="J75" s="128"/>
      <c r="K75" s="128"/>
      <c r="N75" s="136"/>
      <c r="O75" s="136"/>
      <c r="P75" s="136"/>
      <c r="Q75" s="136"/>
      <c r="R75" s="136"/>
      <c r="S75" s="136"/>
    </row>
    <row r="76" customFormat="false" ht="12.75" hidden="false" customHeight="false" outlineLevel="0" collapsed="false">
      <c r="A76" s="130" t="s">
        <v>323</v>
      </c>
      <c r="B76" s="131" t="s">
        <v>324</v>
      </c>
      <c r="C76" s="132" t="n">
        <f aca="false">I76+F76</f>
        <v>791752</v>
      </c>
      <c r="D76" s="132" t="n">
        <f aca="false">J76+G76</f>
        <v>74470</v>
      </c>
      <c r="E76" s="132" t="n">
        <f aca="false">K76+H76</f>
        <v>769670</v>
      </c>
      <c r="F76" s="128" t="n">
        <v>561494</v>
      </c>
      <c r="G76" s="128" t="n">
        <v>74470</v>
      </c>
      <c r="H76" s="128" t="n">
        <v>74470</v>
      </c>
      <c r="I76" s="128" t="n">
        <v>230258</v>
      </c>
      <c r="J76" s="128"/>
      <c r="K76" s="128" t="n">
        <v>695200</v>
      </c>
      <c r="N76" s="136"/>
      <c r="O76" s="136"/>
      <c r="P76" s="136"/>
      <c r="Q76" s="136"/>
      <c r="R76" s="136"/>
      <c r="S76" s="136"/>
    </row>
    <row r="77" customFormat="false" ht="12.75" hidden="true" customHeight="false" outlineLevel="0" collapsed="false">
      <c r="A77" s="130" t="s">
        <v>325</v>
      </c>
      <c r="B77" s="131" t="s">
        <v>326</v>
      </c>
      <c r="C77" s="132" t="n">
        <f aca="false">I77+F77</f>
        <v>0</v>
      </c>
      <c r="D77" s="132" t="n">
        <f aca="false">J77+G77</f>
        <v>0</v>
      </c>
      <c r="E77" s="132" t="n">
        <f aca="false">K77+H77</f>
        <v>0</v>
      </c>
      <c r="F77" s="128"/>
      <c r="G77" s="130"/>
      <c r="H77" s="128"/>
      <c r="I77" s="128"/>
      <c r="J77" s="130"/>
      <c r="K77" s="128"/>
      <c r="N77" s="136"/>
      <c r="O77" s="136"/>
      <c r="P77" s="136"/>
      <c r="Q77" s="136"/>
      <c r="R77" s="136"/>
      <c r="S77" s="136"/>
    </row>
    <row r="78" customFormat="false" ht="12.75" hidden="false" customHeight="false" outlineLevel="0" collapsed="false">
      <c r="A78" s="130" t="s">
        <v>327</v>
      </c>
      <c r="B78" s="131" t="s">
        <v>328</v>
      </c>
      <c r="C78" s="132" t="n">
        <f aca="false">I78+F78</f>
        <v>-769670</v>
      </c>
      <c r="D78" s="132" t="n">
        <f aca="false">J78+G78</f>
        <v>0</v>
      </c>
      <c r="E78" s="132" t="n">
        <f aca="false">K78+H78</f>
        <v>-1085401</v>
      </c>
      <c r="F78" s="128" t="n">
        <v>-74470</v>
      </c>
      <c r="G78" s="130"/>
      <c r="H78" s="128" t="n">
        <v>-487615</v>
      </c>
      <c r="I78" s="128" t="n">
        <v>-695200</v>
      </c>
      <c r="J78" s="130"/>
      <c r="K78" s="128" t="n">
        <v>-597786</v>
      </c>
      <c r="N78" s="136"/>
      <c r="O78" s="136"/>
      <c r="P78" s="136"/>
      <c r="Q78" s="136"/>
      <c r="R78" s="136"/>
      <c r="S78" s="136"/>
    </row>
    <row r="79" customFormat="false" ht="12.75" hidden="false" customHeight="false" outlineLevel="0" collapsed="false">
      <c r="A79" s="130" t="s">
        <v>329</v>
      </c>
      <c r="B79" s="131" t="s">
        <v>330</v>
      </c>
      <c r="C79" s="132" t="n">
        <f aca="false">I79+F79</f>
        <v>0</v>
      </c>
      <c r="D79" s="132" t="n">
        <f aca="false">J79+G79</f>
        <v>683043</v>
      </c>
      <c r="E79" s="132" t="n">
        <f aca="false">K79+H79</f>
        <v>-3</v>
      </c>
      <c r="F79" s="128" t="n">
        <v>-467438</v>
      </c>
      <c r="G79" s="138" t="n">
        <v>683043</v>
      </c>
      <c r="H79" s="128" t="n">
        <v>649385</v>
      </c>
      <c r="I79" s="128" t="n">
        <v>467438</v>
      </c>
      <c r="J79" s="130"/>
      <c r="K79" s="128" t="n">
        <v>-649388</v>
      </c>
      <c r="N79" s="136"/>
      <c r="O79" s="136"/>
      <c r="P79" s="136"/>
      <c r="Q79" s="136"/>
      <c r="R79" s="136"/>
      <c r="S79" s="136"/>
    </row>
    <row r="80" customFormat="false" ht="12.75" hidden="false" customHeight="false" outlineLevel="0" collapsed="false">
      <c r="A80" s="133" t="s">
        <v>331</v>
      </c>
      <c r="B80" s="139"/>
      <c r="C80" s="140" t="n">
        <f aca="false">SUM(C63:C79)</f>
        <v>-844546</v>
      </c>
      <c r="D80" s="140" t="n">
        <f aca="false">SUM(D63:D79)</f>
        <v>757513</v>
      </c>
      <c r="E80" s="140" t="n">
        <f aca="false">SUM(E63:E79)</f>
        <v>-599241</v>
      </c>
      <c r="F80" s="140" t="n">
        <f aca="false">SUM(F63:F79)</f>
        <v>19586</v>
      </c>
      <c r="G80" s="140" t="n">
        <f aca="false">SUM(G63:G79)</f>
        <v>757513</v>
      </c>
      <c r="H80" s="140" t="n">
        <f aca="false">SUM(H63:H79)</f>
        <v>236240</v>
      </c>
      <c r="I80" s="140" t="n">
        <f aca="false">SUM(I63:I79)</f>
        <v>-864132</v>
      </c>
      <c r="J80" s="140" t="n">
        <f aca="false">SUM(J63:J79)</f>
        <v>0</v>
      </c>
      <c r="K80" s="140" t="n">
        <f aca="false">SUM(K63:K79)</f>
        <v>-835481</v>
      </c>
      <c r="N80" s="136"/>
      <c r="O80" s="136"/>
      <c r="P80" s="136"/>
      <c r="Q80" s="136"/>
      <c r="R80" s="136"/>
      <c r="S80" s="136"/>
    </row>
    <row r="81" customFormat="false" ht="13.5" hidden="false" customHeight="false" outlineLevel="0" collapsed="false">
      <c r="A81" s="141"/>
      <c r="B81" s="142"/>
      <c r="C81" s="143"/>
      <c r="D81" s="144"/>
      <c r="E81" s="144"/>
      <c r="F81" s="141"/>
      <c r="G81" s="141"/>
      <c r="H81" s="141"/>
      <c r="I81" s="141"/>
      <c r="J81" s="141"/>
      <c r="K81" s="141"/>
      <c r="N81" s="136"/>
      <c r="O81" s="136"/>
      <c r="P81" s="136"/>
      <c r="Q81" s="136"/>
      <c r="R81" s="136"/>
      <c r="S81" s="136"/>
    </row>
    <row r="82" customFormat="false" ht="13.5" hidden="false" customHeight="false" outlineLevel="0" collapsed="false">
      <c r="A82" s="145" t="s">
        <v>332</v>
      </c>
      <c r="B82" s="146"/>
      <c r="C82" s="146" t="n">
        <f aca="false">C48+C62+C80</f>
        <v>20408200</v>
      </c>
      <c r="D82" s="146" t="n">
        <f aca="false">D48+D62+D80</f>
        <v>13406804</v>
      </c>
      <c r="E82" s="146" t="n">
        <f aca="false">E48+E62+E80</f>
        <v>22612626</v>
      </c>
      <c r="F82" s="146" t="n">
        <f aca="false">F48+F62+F80</f>
        <v>8823083</v>
      </c>
      <c r="G82" s="146" t="n">
        <f aca="false">G48+G62+G80</f>
        <v>11046489</v>
      </c>
      <c r="H82" s="146" t="n">
        <f aca="false">H48+H62+H80</f>
        <v>10441952</v>
      </c>
      <c r="I82" s="146" t="n">
        <f aca="false">I48+I62+I80</f>
        <v>11585117</v>
      </c>
      <c r="J82" s="146" t="n">
        <f aca="false">J48+J62+J80</f>
        <v>2360315</v>
      </c>
      <c r="K82" s="146" t="n">
        <f aca="false">K48+K62+K80</f>
        <v>12170674</v>
      </c>
    </row>
    <row r="83" customFormat="false" ht="12.75" hidden="true" customHeight="false" outlineLevel="0" collapsed="false">
      <c r="A83" s="136"/>
      <c r="B83" s="136"/>
      <c r="C83" s="136"/>
      <c r="D83" s="147"/>
      <c r="E83" s="148"/>
      <c r="F83" s="147"/>
      <c r="G83" s="149"/>
      <c r="H83" s="150" t="s">
        <v>333</v>
      </c>
      <c r="I83" s="147"/>
      <c r="J83" s="147"/>
      <c r="K83" s="148" t="e">
        <f aca="false">#REF!</f>
        <v>#REF!</v>
      </c>
    </row>
    <row r="84" customFormat="false" ht="12.75" hidden="true" customHeight="false" outlineLevel="0" collapsed="false">
      <c r="G84" s="151"/>
      <c r="I84" s="116" t="s">
        <v>334</v>
      </c>
      <c r="K84" s="151" t="e">
        <f aca="false">K82-K83</f>
        <v>#REF!</v>
      </c>
      <c r="L84" s="116" t="n">
        <v>5168935</v>
      </c>
      <c r="M84" s="116" t="e">
        <f aca="false">L84-K84</f>
        <v>#REF!</v>
      </c>
    </row>
    <row r="85" customFormat="false" ht="12.75" hidden="false" customHeight="false" outlineLevel="0" collapsed="false">
      <c r="E85" s="151"/>
      <c r="F85" s="151"/>
      <c r="G85" s="151"/>
    </row>
    <row r="86" customFormat="false" ht="15" hidden="false" customHeight="false" outlineLevel="0" collapsed="false">
      <c r="A86" s="152" t="s">
        <v>335</v>
      </c>
      <c r="E86" s="151"/>
      <c r="F86" s="151"/>
      <c r="G86" s="151"/>
    </row>
    <row r="87" customFormat="false" ht="15" hidden="false" customHeight="false" outlineLevel="0" collapsed="false">
      <c r="A87" s="153" t="s">
        <v>336</v>
      </c>
      <c r="E87" s="151"/>
      <c r="F87" s="151"/>
      <c r="G87" s="151"/>
    </row>
    <row r="88" customFormat="false" ht="15" hidden="false" customHeight="false" outlineLevel="0" collapsed="false">
      <c r="A88" s="153"/>
      <c r="E88" s="151"/>
      <c r="F88" s="151"/>
      <c r="G88" s="151"/>
    </row>
    <row r="89" customFormat="false" ht="15" hidden="false" customHeight="false" outlineLevel="0" collapsed="false">
      <c r="A89" s="153"/>
      <c r="E89" s="151"/>
      <c r="F89" s="151"/>
      <c r="G89" s="151"/>
    </row>
    <row r="90" customFormat="false" ht="15" hidden="false" customHeight="false" outlineLevel="0" collapsed="false">
      <c r="A90" s="153"/>
      <c r="E90" s="151"/>
      <c r="F90" s="151"/>
      <c r="G90" s="151"/>
    </row>
    <row r="91" s="155" customFormat="true" ht="12" hidden="false" customHeight="false" outlineLevel="0" collapsed="false">
      <c r="A91" s="154" t="s">
        <v>337</v>
      </c>
      <c r="B91" s="154"/>
      <c r="C91" s="154"/>
      <c r="D91" s="154"/>
      <c r="E91" s="154" t="s">
        <v>338</v>
      </c>
      <c r="F91" s="154"/>
    </row>
    <row r="92" s="155" customFormat="true" ht="12" hidden="false" customHeight="false" outlineLevel="0" collapsed="false">
      <c r="A92" s="154" t="s">
        <v>339</v>
      </c>
      <c r="B92" s="154"/>
      <c r="C92" s="154"/>
      <c r="D92" s="154"/>
      <c r="E92" s="154"/>
      <c r="F92" s="154" t="s">
        <v>340</v>
      </c>
    </row>
    <row r="93" customFormat="false" ht="15" hidden="false" customHeight="false" outlineLevel="0" collapsed="false">
      <c r="D93" s="156"/>
      <c r="E93" s="156"/>
      <c r="F93" s="156"/>
      <c r="G93" s="156"/>
      <c r="H93" s="156"/>
      <c r="I93" s="156"/>
    </row>
    <row r="94" customFormat="false" ht="15" hidden="false" customHeight="false" outlineLevel="0" collapsed="false">
      <c r="D94" s="156"/>
      <c r="E94" s="156"/>
      <c r="F94" s="156"/>
      <c r="G94" s="157"/>
      <c r="H94" s="157"/>
      <c r="I94" s="157"/>
    </row>
    <row r="95" customFormat="false" ht="15" hidden="false" customHeight="false" outlineLevel="0" collapsed="false">
      <c r="D95" s="156"/>
      <c r="E95" s="156"/>
      <c r="F95" s="156"/>
      <c r="G95" s="156"/>
      <c r="H95" s="156"/>
      <c r="I95" s="156"/>
    </row>
  </sheetData>
  <mergeCells count="16">
    <mergeCell ref="A1:K1"/>
    <mergeCell ref="A3:K3"/>
    <mergeCell ref="A7:A9"/>
    <mergeCell ref="B7:B9"/>
    <mergeCell ref="C7:E7"/>
    <mergeCell ref="F7:H7"/>
    <mergeCell ref="I7:K7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379861111111111" right="0.290277777777778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328125" defaultRowHeight="15" zeroHeight="false" outlineLevelRow="0" outlineLevelCol="0"/>
  <cols>
    <col collapsed="false" customWidth="true" hidden="false" outlineLevel="0" max="1" min="1" style="156" width="34.99"/>
    <col collapsed="false" customWidth="true" hidden="false" outlineLevel="0" max="13" min="2" style="156" width="12.65"/>
    <col collapsed="false" customWidth="false" hidden="false" outlineLevel="0" max="14" min="14" style="156" width="9.33"/>
    <col collapsed="false" customWidth="true" hidden="false" outlineLevel="0" max="15" min="15" style="156" width="17.15"/>
    <col collapsed="false" customWidth="false" hidden="false" outlineLevel="0" max="257" min="16" style="156" width="9.33"/>
  </cols>
  <sheetData>
    <row r="2" customFormat="false" ht="15" hidden="false" customHeight="false" outlineLevel="0" collapsed="false">
      <c r="L2" s="158" t="s">
        <v>341</v>
      </c>
    </row>
    <row r="3" s="116" customFormat="true" ht="15.75" hidden="false" customHeight="false" outlineLevel="0" collapsed="false">
      <c r="A3" s="120" t="s">
        <v>18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15" hidden="false" customHeight="false" outlineLevel="0" collapsed="false">
      <c r="F4" s="118"/>
      <c r="G4" s="118"/>
      <c r="H4" s="118"/>
      <c r="K4" s="159"/>
      <c r="L4" s="160"/>
      <c r="M4" s="160"/>
    </row>
    <row r="5" customFormat="false" ht="15" hidden="false" customHeight="false" outlineLevel="0" collapsed="false">
      <c r="F5" s="118"/>
      <c r="G5" s="118"/>
      <c r="H5" s="118"/>
    </row>
    <row r="6" s="116" customFormat="true" ht="15.75" hidden="false" customHeight="false" outlineLevel="0" collapsed="false">
      <c r="A6" s="120" t="s">
        <v>342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</row>
    <row r="7" s="116" customFormat="true" ht="12.7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</row>
    <row r="8" s="116" customFormat="true" ht="12.7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</row>
    <row r="9" customFormat="false" ht="15" hidden="false" customHeight="false" outlineLevel="0" collapsed="false">
      <c r="L9" s="159"/>
      <c r="M9" s="159"/>
    </row>
    <row r="10" customFormat="false" ht="15" hidden="false" customHeight="false" outlineLevel="0" collapsed="false">
      <c r="A10" s="162"/>
      <c r="B10" s="163" t="s">
        <v>190</v>
      </c>
      <c r="C10" s="163"/>
      <c r="D10" s="163"/>
      <c r="E10" s="163" t="s">
        <v>191</v>
      </c>
      <c r="F10" s="163"/>
      <c r="G10" s="163"/>
      <c r="H10" s="163" t="s">
        <v>343</v>
      </c>
      <c r="I10" s="163"/>
      <c r="J10" s="163"/>
      <c r="K10" s="163" t="s">
        <v>192</v>
      </c>
      <c r="L10" s="163"/>
      <c r="M10" s="163"/>
      <c r="N10" s="116"/>
    </row>
    <row r="11" customFormat="false" ht="41.25" hidden="false" customHeight="true" outlineLevel="0" collapsed="false">
      <c r="A11" s="164" t="s">
        <v>344</v>
      </c>
      <c r="B11" s="165" t="s">
        <v>193</v>
      </c>
      <c r="C11" s="166" t="s">
        <v>345</v>
      </c>
      <c r="D11" s="165" t="s">
        <v>195</v>
      </c>
      <c r="E11" s="165" t="s">
        <v>193</v>
      </c>
      <c r="F11" s="166" t="s">
        <v>345</v>
      </c>
      <c r="G11" s="165" t="s">
        <v>195</v>
      </c>
      <c r="H11" s="165" t="s">
        <v>193</v>
      </c>
      <c r="I11" s="166" t="s">
        <v>345</v>
      </c>
      <c r="J11" s="165" t="s">
        <v>195</v>
      </c>
      <c r="K11" s="165" t="s">
        <v>193</v>
      </c>
      <c r="L11" s="166" t="s">
        <v>345</v>
      </c>
      <c r="M11" s="165" t="s">
        <v>195</v>
      </c>
    </row>
    <row r="12" customFormat="false" ht="14.25" hidden="false" customHeight="true" outlineLevel="0" collapsed="false">
      <c r="A12" s="167" t="s">
        <v>346</v>
      </c>
      <c r="B12" s="168" t="n">
        <f aca="false">E12+H12+K12</f>
        <v>2719225</v>
      </c>
      <c r="C12" s="168" t="n">
        <f aca="false">F12+I12+L12</f>
        <v>1266491</v>
      </c>
      <c r="D12" s="168" t="n">
        <f aca="false">G12+J12+M12</f>
        <v>2882806</v>
      </c>
      <c r="E12" s="168" t="n">
        <v>853145</v>
      </c>
      <c r="F12" s="168" t="n">
        <v>1266491</v>
      </c>
      <c r="G12" s="169" t="n">
        <v>1227739</v>
      </c>
      <c r="H12" s="168" t="n">
        <v>549912</v>
      </c>
      <c r="I12" s="168"/>
      <c r="J12" s="168" t="n">
        <v>647497</v>
      </c>
      <c r="K12" s="168" t="n">
        <v>1316168</v>
      </c>
      <c r="L12" s="168"/>
      <c r="M12" s="169" t="n">
        <v>1007570</v>
      </c>
    </row>
    <row r="13" customFormat="false" ht="15" hidden="false" customHeight="true" outlineLevel="0" collapsed="false">
      <c r="A13" s="168" t="s">
        <v>347</v>
      </c>
      <c r="B13" s="168" t="n">
        <f aca="false">E13+H13+K13</f>
        <v>379414</v>
      </c>
      <c r="C13" s="168" t="n">
        <f aca="false">F13+I13+L13</f>
        <v>283896</v>
      </c>
      <c r="D13" s="168" t="n">
        <f aca="false">G13+J13+M13</f>
        <v>459084</v>
      </c>
      <c r="E13" s="168" t="n">
        <v>96096</v>
      </c>
      <c r="F13" s="168" t="n">
        <v>283896</v>
      </c>
      <c r="G13" s="168" t="n">
        <v>149548</v>
      </c>
      <c r="H13" s="168" t="n">
        <v>207396</v>
      </c>
      <c r="I13" s="168"/>
      <c r="J13" s="168" t="n">
        <v>261798</v>
      </c>
      <c r="K13" s="168" t="n">
        <v>75922</v>
      </c>
      <c r="L13" s="168"/>
      <c r="M13" s="168" t="n">
        <v>47738</v>
      </c>
    </row>
    <row r="14" customFormat="false" ht="15" hidden="false" customHeight="true" outlineLevel="0" collapsed="false">
      <c r="A14" s="168" t="s">
        <v>348</v>
      </c>
      <c r="B14" s="168" t="n">
        <f aca="false">E14+H14+K14</f>
        <v>7751271</v>
      </c>
      <c r="C14" s="168" t="n">
        <f aca="false">F14+I14+L14</f>
        <v>7824083</v>
      </c>
      <c r="D14" s="168" t="n">
        <f aca="false">G14+J14+M14</f>
        <v>8375553</v>
      </c>
      <c r="E14" s="168" t="n">
        <v>6537259</v>
      </c>
      <c r="F14" s="168" t="n">
        <v>7824083</v>
      </c>
      <c r="G14" s="168" t="n">
        <v>7477887</v>
      </c>
      <c r="H14" s="168" t="n">
        <v>95811</v>
      </c>
      <c r="I14" s="168"/>
      <c r="J14" s="168" t="n">
        <v>59906</v>
      </c>
      <c r="K14" s="168" t="n">
        <v>1118201</v>
      </c>
      <c r="L14" s="168"/>
      <c r="M14" s="168" t="n">
        <v>837760</v>
      </c>
    </row>
    <row r="15" customFormat="false" ht="15" hidden="false" customHeight="true" outlineLevel="0" collapsed="false">
      <c r="A15" s="168" t="s">
        <v>349</v>
      </c>
      <c r="B15" s="168" t="n">
        <f aca="false">E15+H15+K15</f>
        <v>1012056</v>
      </c>
      <c r="C15" s="168" t="n">
        <f aca="false">F15+I15+L15</f>
        <v>179241</v>
      </c>
      <c r="D15" s="168" t="n">
        <f aca="false">G15+J15+M15</f>
        <v>978405</v>
      </c>
      <c r="E15" s="168" t="n">
        <v>161091</v>
      </c>
      <c r="F15" s="168" t="n">
        <v>179241</v>
      </c>
      <c r="G15" s="168" t="n">
        <v>179401</v>
      </c>
      <c r="H15" s="168" t="n">
        <v>3908</v>
      </c>
      <c r="I15" s="168"/>
      <c r="J15" s="168" t="n">
        <v>3525</v>
      </c>
      <c r="K15" s="168" t="n">
        <v>847057</v>
      </c>
      <c r="L15" s="168"/>
      <c r="M15" s="168" t="n">
        <v>795479</v>
      </c>
    </row>
    <row r="16" customFormat="false" ht="30.75" hidden="false" customHeight="true" outlineLevel="0" collapsed="false">
      <c r="A16" s="170" t="s">
        <v>350</v>
      </c>
      <c r="B16" s="168" t="n">
        <f aca="false">E16+H16+K16</f>
        <v>1350506</v>
      </c>
      <c r="C16" s="168" t="n">
        <f aca="false">F16+I16+L16</f>
        <v>879129</v>
      </c>
      <c r="D16" s="168" t="n">
        <f aca="false">G16+J16+M16</f>
        <v>1497257</v>
      </c>
      <c r="E16" s="168" t="n">
        <v>705398</v>
      </c>
      <c r="F16" s="168" t="n">
        <v>879129</v>
      </c>
      <c r="G16" s="168" t="n">
        <v>864420</v>
      </c>
      <c r="H16" s="168"/>
      <c r="I16" s="168"/>
      <c r="J16" s="168"/>
      <c r="K16" s="168" t="n">
        <v>645108</v>
      </c>
      <c r="L16" s="168"/>
      <c r="M16" s="168" t="n">
        <v>632837</v>
      </c>
    </row>
    <row r="17" customFormat="false" ht="31.5" hidden="false" customHeight="true" outlineLevel="0" collapsed="false">
      <c r="A17" s="170" t="s">
        <v>351</v>
      </c>
      <c r="B17" s="168" t="n">
        <f aca="false">E17+H17+K17</f>
        <v>3349569</v>
      </c>
      <c r="C17" s="168" t="n">
        <f aca="false">F17+I17+L17</f>
        <v>1417315</v>
      </c>
      <c r="D17" s="168" t="n">
        <f aca="false">G17+J17+M17</f>
        <v>4469194</v>
      </c>
      <c r="E17" s="168"/>
      <c r="F17" s="168"/>
      <c r="G17" s="168"/>
      <c r="H17" s="168"/>
      <c r="I17" s="168"/>
      <c r="J17" s="168"/>
      <c r="K17" s="168" t="n">
        <v>3349569</v>
      </c>
      <c r="L17" s="168" t="n">
        <v>1417315</v>
      </c>
      <c r="M17" s="168" t="n">
        <v>4469194</v>
      </c>
    </row>
    <row r="18" customFormat="false" ht="29.25" hidden="false" customHeight="true" outlineLevel="0" collapsed="false">
      <c r="A18" s="170" t="s">
        <v>352</v>
      </c>
      <c r="B18" s="168" t="n">
        <f aca="false">E18+H18+K18</f>
        <v>1870910</v>
      </c>
      <c r="C18" s="168" t="n">
        <f aca="false">F18+I18+L18</f>
        <v>566241</v>
      </c>
      <c r="D18" s="168" t="n">
        <f aca="false">G18+J18+M18</f>
        <v>2186299</v>
      </c>
      <c r="E18" s="168" t="n">
        <v>447680</v>
      </c>
      <c r="F18" s="168" t="n">
        <v>566241</v>
      </c>
      <c r="G18" s="168" t="n">
        <v>495541</v>
      </c>
      <c r="H18" s="168" t="n">
        <v>366225</v>
      </c>
      <c r="I18" s="168"/>
      <c r="J18" s="168" t="n">
        <v>373442</v>
      </c>
      <c r="K18" s="168" t="n">
        <v>1057005</v>
      </c>
      <c r="L18" s="168"/>
      <c r="M18" s="168" t="n">
        <v>1317316</v>
      </c>
    </row>
    <row r="19" customFormat="false" ht="31.5" hidden="false" customHeight="true" outlineLevel="0" collapsed="false">
      <c r="A19" s="170" t="s">
        <v>353</v>
      </c>
      <c r="B19" s="168" t="n">
        <f aca="false">E19+H19+K19</f>
        <v>1819044</v>
      </c>
      <c r="C19" s="168" t="n">
        <f aca="false">F19+I19+L19</f>
        <v>990398</v>
      </c>
      <c r="D19" s="168" t="n">
        <f aca="false">G19+J19+M19</f>
        <v>1622927</v>
      </c>
      <c r="E19" s="156" t="n">
        <v>22366</v>
      </c>
      <c r="F19" s="168" t="n">
        <v>47398</v>
      </c>
      <c r="G19" s="171" t="n">
        <v>47398</v>
      </c>
      <c r="H19" s="168"/>
      <c r="I19" s="168"/>
      <c r="J19" s="168"/>
      <c r="K19" s="168" t="n">
        <v>1796678</v>
      </c>
      <c r="L19" s="168" t="n">
        <v>943000</v>
      </c>
      <c r="M19" s="171" t="n">
        <v>1575529</v>
      </c>
    </row>
    <row r="20" customFormat="false" ht="15" hidden="false" customHeight="true" outlineLevel="0" collapsed="false">
      <c r="A20" s="168" t="s">
        <v>354</v>
      </c>
      <c r="B20" s="168" t="n">
        <f aca="false">E20+H20+K20</f>
        <v>156205</v>
      </c>
      <c r="C20" s="168" t="n">
        <f aca="false">F20+I20+L20</f>
        <v>10</v>
      </c>
      <c r="D20" s="168" t="n">
        <f aca="false">G20+J20+M20</f>
        <v>141101</v>
      </c>
      <c r="E20" s="168" t="n">
        <v>48</v>
      </c>
      <c r="F20" s="168" t="n">
        <v>10</v>
      </c>
      <c r="G20" s="171" t="n">
        <v>18</v>
      </c>
      <c r="H20" s="168"/>
      <c r="I20" s="168"/>
      <c r="J20" s="168"/>
      <c r="K20" s="168" t="n">
        <v>156157</v>
      </c>
      <c r="L20" s="168"/>
      <c r="M20" s="171" t="n">
        <v>141083</v>
      </c>
    </row>
    <row r="21" customFormat="false" ht="15" hidden="false" customHeight="true" outlineLevel="0" collapsed="false">
      <c r="A21" s="168" t="s">
        <v>355</v>
      </c>
      <c r="B21" s="168"/>
      <c r="C21" s="168" t="n">
        <f aca="false">F21+I21+L21</f>
        <v>0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</row>
    <row r="22" customFormat="false" ht="15" hidden="false" customHeight="tru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</row>
    <row r="23" customFormat="false" ht="15" hidden="false" customHeight="true" outlineLevel="0" collapsed="false">
      <c r="A23" s="172" t="s">
        <v>356</v>
      </c>
      <c r="B23" s="172" t="n">
        <f aca="false">SUM(B12:B20)</f>
        <v>20408200</v>
      </c>
      <c r="C23" s="172" t="n">
        <f aca="false">F23+I23+L23</f>
        <v>13406804</v>
      </c>
      <c r="D23" s="172" t="n">
        <f aca="false">G23+J23+M23</f>
        <v>22612626</v>
      </c>
      <c r="E23" s="172" t="n">
        <f aca="false">SUM(E12:E20)</f>
        <v>8823083</v>
      </c>
      <c r="F23" s="172" t="n">
        <f aca="false">SUM(F12:F21)</f>
        <v>11046489</v>
      </c>
      <c r="G23" s="172" t="n">
        <f aca="false">SUM(G12:G20)</f>
        <v>10441952</v>
      </c>
      <c r="H23" s="172" t="n">
        <f aca="false">SUM(H12:H20)</f>
        <v>1223252</v>
      </c>
      <c r="I23" s="172" t="n">
        <f aca="false">SUM(I12:I21)</f>
        <v>0</v>
      </c>
      <c r="J23" s="172" t="n">
        <f aca="false">SUM(J12:J20)</f>
        <v>1346168</v>
      </c>
      <c r="K23" s="172" t="n">
        <f aca="false">SUM(K12:K20)</f>
        <v>10361865</v>
      </c>
      <c r="L23" s="172" t="n">
        <f aca="false">SUM(L12:L21)</f>
        <v>2360315</v>
      </c>
      <c r="M23" s="172" t="n">
        <f aca="false">SUM(M12:M20)</f>
        <v>10824506</v>
      </c>
    </row>
    <row r="24" customFormat="false" ht="15" hidden="false" customHeight="true" outlineLevel="0" collapsed="false"/>
    <row r="25" customFormat="false" ht="15" hidden="false" customHeight="false" outlineLevel="0" collapsed="false">
      <c r="A25" s="152" t="s">
        <v>335</v>
      </c>
    </row>
    <row r="26" customFormat="false" ht="15" hidden="false" customHeight="false" outlineLevel="0" collapsed="false">
      <c r="A26" s="153" t="s">
        <v>336</v>
      </c>
    </row>
    <row r="27" customFormat="false" ht="15" hidden="false" customHeight="false" outlineLevel="0" collapsed="false">
      <c r="H27" s="173"/>
      <c r="I27" s="173"/>
      <c r="J27" s="157"/>
      <c r="K27" s="157"/>
      <c r="L27" s="157"/>
    </row>
    <row r="28" customFormat="false" ht="15" hidden="false" customHeight="false" outlineLevel="0" collapsed="false">
      <c r="H28" s="173"/>
      <c r="I28" s="173"/>
      <c r="J28" s="157"/>
      <c r="K28" s="157"/>
      <c r="L28" s="157"/>
    </row>
    <row r="29" customFormat="false" ht="15" hidden="false" customHeight="false" outlineLevel="0" collapsed="false">
      <c r="H29" s="173"/>
      <c r="I29" s="173"/>
      <c r="J29" s="157"/>
      <c r="K29" s="157"/>
      <c r="L29" s="157"/>
    </row>
    <row r="30" customFormat="false" ht="15.75" hidden="false" customHeight="false" outlineLevel="0" collapsed="false">
      <c r="B30" s="174" t="s">
        <v>357</v>
      </c>
      <c r="G30" s="156" t="s">
        <v>358</v>
      </c>
    </row>
    <row r="31" customFormat="false" ht="15.75" hidden="false" customHeight="false" outlineLevel="0" collapsed="false">
      <c r="B31" s="174" t="s">
        <v>359</v>
      </c>
      <c r="I31" s="156" t="s">
        <v>360</v>
      </c>
    </row>
  </sheetData>
  <mergeCells count="6">
    <mergeCell ref="A3:M3"/>
    <mergeCell ref="A6:M6"/>
    <mergeCell ref="B10:D10"/>
    <mergeCell ref="E10:G10"/>
    <mergeCell ref="H10:J10"/>
    <mergeCell ref="K10:M10"/>
  </mergeCells>
  <printOptions headings="false" gridLines="false" gridLinesSet="true" horizontalCentered="false" verticalCentered="false"/>
  <pageMargins left="0.329861111111111" right="0.159722222222222" top="0.5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23.328125" defaultRowHeight="15" zeroHeight="false" outlineLevelRow="0" outlineLevelCol="0"/>
  <cols>
    <col collapsed="false" customWidth="true" hidden="false" outlineLevel="0" max="1" min="1" style="156" width="25.33"/>
    <col collapsed="false" customWidth="true" hidden="false" outlineLevel="0" max="13" min="2" style="156" width="12.99"/>
    <col collapsed="false" customWidth="false" hidden="false" outlineLevel="0" max="257" min="14" style="156" width="23.33"/>
  </cols>
  <sheetData>
    <row r="3" customFormat="false" ht="15.75" hidden="false" customHeight="false" outlineLevel="0" collapsed="false">
      <c r="A3" s="120" t="s">
        <v>18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15" hidden="false" customHeight="false" outlineLevel="0" collapsed="false">
      <c r="A4" s="175"/>
      <c r="B4" s="175"/>
      <c r="L4" s="158" t="s">
        <v>361</v>
      </c>
    </row>
    <row r="6" customFormat="false" ht="15.75" hidden="false" customHeight="false" outlineLevel="0" collapsed="false">
      <c r="A6" s="120" t="s">
        <v>362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</row>
    <row r="7" s="116" customFormat="true" ht="12.75" hidden="false" customHeight="fals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176"/>
    </row>
    <row r="8" customFormat="false" ht="15" hidden="false" customHeight="false" outlineLevel="0" collapsed="false">
      <c r="H8" s="118"/>
    </row>
    <row r="9" customFormat="false" ht="15" hidden="false" customHeight="false" outlineLevel="0" collapsed="false">
      <c r="A9" s="177"/>
      <c r="B9" s="124" t="s">
        <v>190</v>
      </c>
      <c r="C9" s="124"/>
      <c r="D9" s="124"/>
      <c r="E9" s="124" t="s">
        <v>191</v>
      </c>
      <c r="F9" s="124"/>
      <c r="G9" s="124"/>
      <c r="H9" s="124" t="s">
        <v>343</v>
      </c>
      <c r="I9" s="124"/>
      <c r="J9" s="124"/>
      <c r="K9" s="124" t="s">
        <v>192</v>
      </c>
      <c r="L9" s="124"/>
      <c r="M9" s="124"/>
    </row>
    <row r="10" customFormat="false" ht="29.25" hidden="false" customHeight="true" outlineLevel="0" collapsed="false">
      <c r="A10" s="178" t="s">
        <v>363</v>
      </c>
      <c r="B10" s="179" t="s">
        <v>193</v>
      </c>
      <c r="C10" s="179" t="s">
        <v>345</v>
      </c>
      <c r="D10" s="179" t="s">
        <v>195</v>
      </c>
      <c r="E10" s="179" t="s">
        <v>193</v>
      </c>
      <c r="F10" s="179" t="s">
        <v>345</v>
      </c>
      <c r="G10" s="179" t="s">
        <v>195</v>
      </c>
      <c r="H10" s="179" t="s">
        <v>193</v>
      </c>
      <c r="I10" s="179" t="s">
        <v>345</v>
      </c>
      <c r="J10" s="179" t="s">
        <v>195</v>
      </c>
      <c r="K10" s="179" t="s">
        <v>193</v>
      </c>
      <c r="L10" s="179" t="s">
        <v>345</v>
      </c>
      <c r="M10" s="179" t="s">
        <v>195</v>
      </c>
    </row>
    <row r="11" customFormat="false" ht="15" hidden="false" customHeight="false" outlineLevel="0" collapsed="false">
      <c r="A11" s="168" t="s">
        <v>364</v>
      </c>
      <c r="B11" s="168" t="n">
        <f aca="false">E11+H11+K11</f>
        <v>11700614</v>
      </c>
      <c r="C11" s="168" t="n">
        <f aca="false">F11+I11+L11</f>
        <v>6953141</v>
      </c>
      <c r="D11" s="168" t="n">
        <f aca="false">G11+J11+M11</f>
        <v>12908880</v>
      </c>
      <c r="E11" s="168" t="n">
        <v>3442658</v>
      </c>
      <c r="F11" s="168" t="n">
        <v>4632826</v>
      </c>
      <c r="G11" s="168" t="n">
        <v>4429305</v>
      </c>
      <c r="H11" s="168" t="n">
        <v>1175099</v>
      </c>
      <c r="I11" s="168"/>
      <c r="J11" s="168" t="n">
        <v>1291764</v>
      </c>
      <c r="K11" s="168" t="n">
        <v>7082857</v>
      </c>
      <c r="L11" s="168" t="n">
        <v>2320315</v>
      </c>
      <c r="M11" s="168" t="n">
        <v>7187811</v>
      </c>
    </row>
    <row r="12" customFormat="false" ht="15" hidden="false" customHeight="false" outlineLevel="0" collapsed="false">
      <c r="A12" s="168" t="s">
        <v>365</v>
      </c>
      <c r="B12" s="168" t="n">
        <f aca="false">E12+H12+K12</f>
        <v>266708</v>
      </c>
      <c r="C12" s="168" t="n">
        <f aca="false">F12+I12+L12</f>
        <v>101275</v>
      </c>
      <c r="D12" s="168" t="n">
        <f aca="false">G12+J12+M12</f>
        <v>333282</v>
      </c>
      <c r="E12" s="168" t="n">
        <v>69246</v>
      </c>
      <c r="F12" s="168" t="n">
        <v>101275</v>
      </c>
      <c r="G12" s="168" t="n">
        <v>104838</v>
      </c>
      <c r="H12" s="168"/>
      <c r="I12" s="168"/>
      <c r="J12" s="168"/>
      <c r="K12" s="168" t="n">
        <v>197462</v>
      </c>
      <c r="L12" s="168"/>
      <c r="M12" s="168" t="n">
        <v>228444</v>
      </c>
    </row>
    <row r="13" customFormat="false" ht="15" hidden="false" customHeight="false" outlineLevel="0" collapsed="false">
      <c r="A13" s="168" t="s">
        <v>366</v>
      </c>
      <c r="B13" s="168" t="n">
        <f aca="false">E13+H13+K13</f>
        <v>310986</v>
      </c>
      <c r="C13" s="168" t="n">
        <f aca="false">F13+I13+L13</f>
        <v>86409</v>
      </c>
      <c r="D13" s="168" t="n">
        <f aca="false">G13+J13+M13</f>
        <v>358648</v>
      </c>
      <c r="E13" s="168" t="n">
        <v>72797</v>
      </c>
      <c r="F13" s="168" t="n">
        <v>86409</v>
      </c>
      <c r="G13" s="168" t="n">
        <v>100034</v>
      </c>
      <c r="H13" s="168"/>
      <c r="I13" s="168"/>
      <c r="J13" s="168"/>
      <c r="K13" s="168" t="n">
        <v>238189</v>
      </c>
      <c r="L13" s="168"/>
      <c r="M13" s="168" t="n">
        <v>258614</v>
      </c>
    </row>
    <row r="14" customFormat="false" ht="15" hidden="false" customHeight="false" outlineLevel="0" collapsed="false">
      <c r="A14" s="168" t="s">
        <v>367</v>
      </c>
      <c r="B14" s="168" t="n">
        <f aca="false">E14+H14+K14</f>
        <v>616572</v>
      </c>
      <c r="C14" s="168" t="n">
        <f aca="false">F14+I14+L14</f>
        <v>280525</v>
      </c>
      <c r="D14" s="168" t="n">
        <f aca="false">G14+J14+M14</f>
        <v>668230</v>
      </c>
      <c r="E14" s="168" t="n">
        <v>262459</v>
      </c>
      <c r="F14" s="168" t="n">
        <v>280525</v>
      </c>
      <c r="G14" s="168" t="n">
        <v>298400</v>
      </c>
      <c r="H14" s="168"/>
      <c r="I14" s="168"/>
      <c r="J14" s="168"/>
      <c r="K14" s="168" t="n">
        <v>354113</v>
      </c>
      <c r="L14" s="168"/>
      <c r="M14" s="168" t="n">
        <v>369830</v>
      </c>
    </row>
    <row r="15" customFormat="false" ht="15" hidden="false" customHeight="false" outlineLevel="0" collapsed="false">
      <c r="A15" s="168" t="s">
        <v>368</v>
      </c>
      <c r="B15" s="168" t="n">
        <f aca="false">E15+H15+K15</f>
        <v>240143</v>
      </c>
      <c r="C15" s="168" t="n">
        <f aca="false">F15+I15+L15</f>
        <v>89623</v>
      </c>
      <c r="D15" s="168" t="n">
        <f aca="false">G15+J15+M15</f>
        <v>248107</v>
      </c>
      <c r="E15" s="168" t="n">
        <v>89421</v>
      </c>
      <c r="F15" s="168" t="n">
        <v>89623</v>
      </c>
      <c r="G15" s="168" t="n">
        <v>83444</v>
      </c>
      <c r="H15" s="168"/>
      <c r="I15" s="168"/>
      <c r="J15" s="168"/>
      <c r="K15" s="168" t="n">
        <v>150722</v>
      </c>
      <c r="L15" s="168"/>
      <c r="M15" s="168" t="n">
        <v>164663</v>
      </c>
    </row>
    <row r="16" customFormat="false" ht="15" hidden="false" customHeight="false" outlineLevel="0" collapsed="false">
      <c r="A16" s="168" t="s">
        <v>369</v>
      </c>
      <c r="B16" s="168" t="n">
        <f aca="false">E16+H16+K16</f>
        <v>238052</v>
      </c>
      <c r="C16" s="168" t="n">
        <f aca="false">F16+I16+L16</f>
        <v>118657</v>
      </c>
      <c r="D16" s="168" t="n">
        <f aca="false">G16+J16+M16</f>
        <v>278588</v>
      </c>
      <c r="E16" s="168" t="n">
        <v>84503</v>
      </c>
      <c r="F16" s="168" t="n">
        <v>118657</v>
      </c>
      <c r="G16" s="168" t="n">
        <v>96165</v>
      </c>
      <c r="H16" s="168"/>
      <c r="I16" s="168"/>
      <c r="J16" s="168"/>
      <c r="K16" s="168" t="n">
        <v>153549</v>
      </c>
      <c r="L16" s="168"/>
      <c r="M16" s="168" t="n">
        <v>182423</v>
      </c>
    </row>
    <row r="17" customFormat="false" ht="15" hidden="false" customHeight="false" outlineLevel="0" collapsed="false">
      <c r="A17" s="168" t="s">
        <v>370</v>
      </c>
      <c r="B17" s="168" t="n">
        <f aca="false">E17+H17+K17</f>
        <v>226011</v>
      </c>
      <c r="C17" s="168" t="n">
        <f aca="false">F17+I17+L17</f>
        <v>94032</v>
      </c>
      <c r="D17" s="168" t="n">
        <f aca="false">G17+J17+M17</f>
        <v>238675</v>
      </c>
      <c r="E17" s="168" t="n">
        <v>97414</v>
      </c>
      <c r="F17" s="168" t="n">
        <v>94032</v>
      </c>
      <c r="G17" s="168" t="n">
        <v>98108</v>
      </c>
      <c r="H17" s="168"/>
      <c r="I17" s="168"/>
      <c r="J17" s="168"/>
      <c r="K17" s="168" t="n">
        <v>128597</v>
      </c>
      <c r="L17" s="168"/>
      <c r="M17" s="168" t="n">
        <v>140567</v>
      </c>
    </row>
    <row r="18" customFormat="false" ht="15" hidden="false" customHeight="false" outlineLevel="0" collapsed="false">
      <c r="A18" s="168" t="s">
        <v>371</v>
      </c>
      <c r="B18" s="168" t="n">
        <f aca="false">E18+H18+K18</f>
        <v>1176756</v>
      </c>
      <c r="C18" s="168" t="n">
        <f aca="false">F18+I18+L18</f>
        <v>1310482</v>
      </c>
      <c r="D18" s="168" t="n">
        <f aca="false">G18+J18+M18</f>
        <v>1313885</v>
      </c>
      <c r="E18" s="168" t="n">
        <v>1134579</v>
      </c>
      <c r="F18" s="168" t="n">
        <v>1310482</v>
      </c>
      <c r="G18" s="168" t="n">
        <v>1265616</v>
      </c>
      <c r="H18" s="168"/>
      <c r="I18" s="168"/>
      <c r="J18" s="168" t="n">
        <v>9200</v>
      </c>
      <c r="K18" s="168" t="n">
        <v>42177</v>
      </c>
      <c r="L18" s="168"/>
      <c r="M18" s="168" t="n">
        <v>39069</v>
      </c>
    </row>
    <row r="19" customFormat="false" ht="15" hidden="false" customHeight="false" outlineLevel="0" collapsed="false">
      <c r="A19" s="168" t="s">
        <v>372</v>
      </c>
      <c r="B19" s="168" t="n">
        <f aca="false">E19+H19+K19</f>
        <v>848879</v>
      </c>
      <c r="C19" s="168" t="n">
        <f aca="false">F19+I19+L19</f>
        <v>1081758</v>
      </c>
      <c r="D19" s="168" t="n">
        <f aca="false">G19+J19+M19</f>
        <v>1056513</v>
      </c>
      <c r="E19" s="168" t="n">
        <v>806189</v>
      </c>
      <c r="F19" s="168" t="n">
        <v>1081758</v>
      </c>
      <c r="G19" s="168" t="n">
        <v>1000132</v>
      </c>
      <c r="H19" s="168"/>
      <c r="I19" s="168"/>
      <c r="J19" s="168"/>
      <c r="K19" s="168" t="n">
        <v>42690</v>
      </c>
      <c r="L19" s="168"/>
      <c r="M19" s="168" t="n">
        <v>56381</v>
      </c>
    </row>
    <row r="20" customFormat="false" ht="15" hidden="false" customHeight="false" outlineLevel="0" collapsed="false">
      <c r="A20" s="168" t="s">
        <v>373</v>
      </c>
      <c r="B20" s="168" t="n">
        <f aca="false">E20+H20+K20</f>
        <v>491351</v>
      </c>
      <c r="C20" s="168" t="n">
        <f aca="false">F20+I20+L20</f>
        <v>497060</v>
      </c>
      <c r="D20" s="168" t="n">
        <f aca="false">G20+J20+M20</f>
        <v>530586</v>
      </c>
      <c r="E20" s="168" t="n">
        <v>431746</v>
      </c>
      <c r="F20" s="168" t="n">
        <v>497060</v>
      </c>
      <c r="G20" s="168" t="n">
        <v>466794</v>
      </c>
      <c r="H20" s="168"/>
      <c r="I20" s="168"/>
      <c r="J20" s="168"/>
      <c r="K20" s="168" t="n">
        <v>59605</v>
      </c>
      <c r="L20" s="168"/>
      <c r="M20" s="168" t="n">
        <v>63792</v>
      </c>
    </row>
    <row r="21" customFormat="false" ht="15" hidden="false" customHeight="false" outlineLevel="0" collapsed="false">
      <c r="A21" s="168" t="s">
        <v>374</v>
      </c>
      <c r="B21" s="168" t="n">
        <f aca="false">E21+H21+K21</f>
        <v>1796041</v>
      </c>
      <c r="C21" s="168" t="n">
        <f aca="false">F21+I21+L21</f>
        <v>41570</v>
      </c>
      <c r="D21" s="168" t="n">
        <f aca="false">G21+J21+M21</f>
        <v>2002661</v>
      </c>
      <c r="E21" s="168"/>
      <c r="F21" s="168" t="n">
        <v>1570</v>
      </c>
      <c r="G21" s="168" t="n">
        <v>1570</v>
      </c>
      <c r="H21" s="168"/>
      <c r="I21" s="168"/>
      <c r="J21" s="168"/>
      <c r="K21" s="168" t="n">
        <v>1796041</v>
      </c>
      <c r="L21" s="168" t="n">
        <v>40000</v>
      </c>
      <c r="M21" s="168" t="n">
        <v>2001091</v>
      </c>
    </row>
    <row r="22" customFormat="false" ht="15" hidden="false" customHeight="false" outlineLevel="0" collapsed="false">
      <c r="A22" s="168" t="s">
        <v>375</v>
      </c>
      <c r="B22" s="168" t="n">
        <f aca="false">E22+H22+K22</f>
        <v>837376</v>
      </c>
      <c r="C22" s="168" t="n">
        <f aca="false">F22+I22+L22</f>
        <v>844438</v>
      </c>
      <c r="D22" s="168" t="n">
        <f aca="false">G22+J22+M22</f>
        <v>895192</v>
      </c>
      <c r="E22" s="168" t="n">
        <v>783605</v>
      </c>
      <c r="F22" s="168" t="n">
        <v>844438</v>
      </c>
      <c r="G22" s="168" t="n">
        <v>841559</v>
      </c>
      <c r="H22" s="168" t="n">
        <v>720</v>
      </c>
      <c r="I22" s="168"/>
      <c r="J22" s="168"/>
      <c r="K22" s="168" t="n">
        <v>53051</v>
      </c>
      <c r="L22" s="168"/>
      <c r="M22" s="168" t="n">
        <v>53633</v>
      </c>
    </row>
    <row r="23" customFormat="false" ht="15" hidden="false" customHeight="false" outlineLevel="0" collapsed="false">
      <c r="A23" s="168" t="s">
        <v>376</v>
      </c>
      <c r="B23" s="168" t="n">
        <f aca="false">E23+H23+K23</f>
        <v>301325</v>
      </c>
      <c r="C23" s="168" t="n">
        <f aca="false">F23+I23+L23</f>
        <v>336219</v>
      </c>
      <c r="D23" s="168" t="n">
        <f aca="false">G23+J23+M23</f>
        <v>327141</v>
      </c>
      <c r="E23" s="168" t="n">
        <v>275630</v>
      </c>
      <c r="F23" s="168" t="n">
        <v>336219</v>
      </c>
      <c r="G23" s="168" t="n">
        <v>297682</v>
      </c>
      <c r="H23" s="168"/>
      <c r="I23" s="168"/>
      <c r="J23" s="168"/>
      <c r="K23" s="168" t="n">
        <v>25695</v>
      </c>
      <c r="L23" s="168"/>
      <c r="M23" s="168" t="n">
        <v>29459</v>
      </c>
    </row>
    <row r="24" customFormat="false" ht="15" hidden="false" customHeight="false" outlineLevel="0" collapsed="false">
      <c r="A24" s="168" t="s">
        <v>377</v>
      </c>
      <c r="B24" s="168" t="n">
        <f aca="false">E24+H24+K24</f>
        <v>348512</v>
      </c>
      <c r="C24" s="168" t="n">
        <f aca="false">F24+I24+L24</f>
        <v>432725</v>
      </c>
      <c r="D24" s="168" t="n">
        <f aca="false">G24+J24+M24</f>
        <v>422401</v>
      </c>
      <c r="E24" s="168" t="n">
        <v>311395</v>
      </c>
      <c r="F24" s="168" t="n">
        <v>432725</v>
      </c>
      <c r="G24" s="168" t="n">
        <v>373804</v>
      </c>
      <c r="H24" s="168"/>
      <c r="I24" s="168"/>
      <c r="J24" s="168"/>
      <c r="K24" s="168" t="n">
        <v>37117</v>
      </c>
      <c r="L24" s="168"/>
      <c r="M24" s="168" t="n">
        <v>48597</v>
      </c>
    </row>
    <row r="25" customFormat="false" ht="15" hidden="false" customHeight="false" outlineLevel="0" collapsed="false">
      <c r="A25" s="168" t="s">
        <v>378</v>
      </c>
      <c r="B25" s="168" t="n">
        <f aca="false">E25+H25+K25</f>
        <v>179970</v>
      </c>
      <c r="C25" s="168" t="n">
        <f aca="false">F25+I25+L25</f>
        <v>209248</v>
      </c>
      <c r="D25" s="168" t="n">
        <f aca="false">G25+J25+M25</f>
        <v>184430</v>
      </c>
      <c r="E25" s="168" t="n">
        <v>132537</v>
      </c>
      <c r="F25" s="168" t="n">
        <v>209248</v>
      </c>
      <c r="G25" s="168" t="n">
        <v>139226</v>
      </c>
      <c r="H25" s="168" t="n">
        <v>47433</v>
      </c>
      <c r="I25" s="168"/>
      <c r="J25" s="168" t="n">
        <v>45204</v>
      </c>
      <c r="K25" s="168"/>
      <c r="L25" s="168"/>
      <c r="M25" s="168"/>
    </row>
    <row r="26" customFormat="false" ht="15" hidden="false" customHeight="false" outlineLevel="0" collapsed="false">
      <c r="A26" s="168" t="s">
        <v>379</v>
      </c>
      <c r="B26" s="168" t="n">
        <f aca="false">E26+H26+K26</f>
        <v>828904</v>
      </c>
      <c r="C26" s="168" t="n">
        <f aca="false">F26+I26+L26</f>
        <v>929642</v>
      </c>
      <c r="D26" s="168" t="n">
        <f aca="false">G26+J26+M26</f>
        <v>845407</v>
      </c>
      <c r="E26" s="168" t="n">
        <v>828904</v>
      </c>
      <c r="F26" s="168" t="n">
        <v>929642</v>
      </c>
      <c r="G26" s="168" t="n">
        <v>845275</v>
      </c>
      <c r="H26" s="168"/>
      <c r="I26" s="168"/>
      <c r="J26" s="168"/>
      <c r="K26" s="168"/>
      <c r="L26" s="168"/>
      <c r="M26" s="168" t="n">
        <v>132</v>
      </c>
    </row>
    <row r="27" customFormat="false" ht="1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</row>
    <row r="28" customFormat="false" ht="15" hidden="false" customHeight="false" outlineLevel="0" collapsed="false">
      <c r="A28" s="172" t="s">
        <v>380</v>
      </c>
      <c r="B28" s="172" t="n">
        <f aca="false">SUM(B11:B27)</f>
        <v>20408200</v>
      </c>
      <c r="C28" s="172" t="n">
        <f aca="false">SUM(C11:C27)</f>
        <v>13406804</v>
      </c>
      <c r="D28" s="172" t="n">
        <f aca="false">SUM(D11:D27)</f>
        <v>22612626</v>
      </c>
      <c r="E28" s="172" t="n">
        <f aca="false">SUM(E11:E27)</f>
        <v>8823083</v>
      </c>
      <c r="F28" s="172" t="n">
        <f aca="false">SUM(F11:F27)</f>
        <v>11046489</v>
      </c>
      <c r="G28" s="172" t="n">
        <f aca="false">SUM(G11:G27)</f>
        <v>10441952</v>
      </c>
      <c r="H28" s="172" t="n">
        <f aca="false">SUM(H11:H27)</f>
        <v>1223252</v>
      </c>
      <c r="I28" s="172" t="n">
        <f aca="false">SUM(I11:I27)</f>
        <v>0</v>
      </c>
      <c r="J28" s="172" t="n">
        <f aca="false">SUM(J11:J27)</f>
        <v>1346168</v>
      </c>
      <c r="K28" s="172" t="n">
        <f aca="false">SUM(K11:K27)</f>
        <v>10361865</v>
      </c>
      <c r="L28" s="172" t="n">
        <f aca="false">SUM(L11:L27)</f>
        <v>2360315</v>
      </c>
      <c r="M28" s="172" t="n">
        <f aca="false">SUM(M11:M27)</f>
        <v>10824506</v>
      </c>
    </row>
    <row r="29" customFormat="false" ht="1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</row>
    <row r="30" customFormat="false" ht="15" hidden="false" customHeight="false" outlineLevel="0" collapsed="false">
      <c r="A30" s="152" t="s">
        <v>335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</row>
    <row r="31" customFormat="false" ht="15" hidden="false" customHeight="false" outlineLevel="0" collapsed="false">
      <c r="A31" s="153" t="s">
        <v>381</v>
      </c>
    </row>
    <row r="33" customFormat="false" ht="15" hidden="true" customHeight="false" outlineLevel="0" collapsed="false">
      <c r="D33" s="156" t="s">
        <v>382</v>
      </c>
    </row>
    <row r="34" customFormat="false" ht="15" hidden="true" customHeight="false" outlineLevel="0" collapsed="false">
      <c r="F34" s="181" t="s">
        <v>383</v>
      </c>
      <c r="G34" s="181"/>
      <c r="H34" s="181"/>
      <c r="I34" s="157"/>
      <c r="J34" s="157"/>
    </row>
    <row r="35" customFormat="false" ht="15" hidden="false" customHeight="false" outlineLevel="0" collapsed="false">
      <c r="F35" s="181"/>
      <c r="G35" s="181"/>
      <c r="H35" s="181"/>
      <c r="I35" s="157"/>
      <c r="J35" s="157"/>
    </row>
    <row r="36" customFormat="false" ht="15.75" hidden="false" customHeight="false" outlineLevel="0" collapsed="false">
      <c r="B36" s="174" t="s">
        <v>357</v>
      </c>
      <c r="C36" s="182"/>
      <c r="I36" s="156" t="s">
        <v>384</v>
      </c>
    </row>
    <row r="37" customFormat="false" ht="15.75" hidden="false" customHeight="false" outlineLevel="0" collapsed="false">
      <c r="B37" s="174" t="s">
        <v>385</v>
      </c>
      <c r="C37" s="182"/>
      <c r="K37" s="156" t="s">
        <v>360</v>
      </c>
    </row>
  </sheetData>
  <mergeCells count="7">
    <mergeCell ref="A3:M3"/>
    <mergeCell ref="A6:M6"/>
    <mergeCell ref="A7:K7"/>
    <mergeCell ref="B9:D9"/>
    <mergeCell ref="E9:G9"/>
    <mergeCell ref="H9:J9"/>
    <mergeCell ref="K9:M9"/>
  </mergeCells>
  <printOptions headings="false" gridLines="false" gridLinesSet="true" horizontalCentered="false" verticalCentered="false"/>
  <pageMargins left="0.270138888888889" right="0.159722222222222" top="0.4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5.5"/>
    <col collapsed="false" customWidth="true" hidden="false" outlineLevel="0" max="3" min="3" style="0" width="10.16"/>
    <col collapsed="false" customWidth="true" hidden="false" outlineLevel="0" max="4" min="4" style="0" width="9.49"/>
    <col collapsed="false" customWidth="true" hidden="false" outlineLevel="0" max="5" min="5" style="0" width="9.16"/>
    <col collapsed="false" customWidth="true" hidden="false" outlineLevel="0" max="6" min="6" style="0" width="9.49"/>
    <col collapsed="false" customWidth="true" hidden="false" outlineLevel="0" max="7" min="7" style="0" width="9.65"/>
    <col collapsed="false" customWidth="true" hidden="false" outlineLevel="0" max="8" min="8" style="0" width="9.49"/>
    <col collapsed="false" customWidth="true" hidden="false" outlineLevel="0" max="10" min="10" style="0" width="35.16"/>
    <col collapsed="false" customWidth="true" hidden="false" outlineLevel="0" max="11" min="11" style="0" width="5.5"/>
    <col collapsed="false" customWidth="true" hidden="false" outlineLevel="0" max="12" min="12" style="0" width="10.16"/>
    <col collapsed="false" customWidth="true" hidden="false" outlineLevel="0" max="14" min="14" style="0" width="8.5"/>
    <col collapsed="false" customWidth="true" hidden="false" outlineLevel="0" max="16" min="16" style="0" width="9.49"/>
    <col collapsed="false" customWidth="true" hidden="false" outlineLevel="0" max="18" min="18" style="0" width="9.65"/>
  </cols>
  <sheetData>
    <row r="1" s="116" customFormat="true" ht="18.75" hidden="false" customHeight="false" outlineLevel="0" collapsed="false">
      <c r="A1" s="117" t="s">
        <v>18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s="156" customFormat="true" ht="15" hidden="false" customHeight="false" outlineLevel="0" collapsed="false">
      <c r="E2" s="122"/>
      <c r="F2" s="122"/>
      <c r="G2" s="122"/>
      <c r="H2" s="122"/>
      <c r="R2" s="183" t="s">
        <v>386</v>
      </c>
    </row>
    <row r="3" s="156" customFormat="true" ht="1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</row>
    <row r="4" s="156" customFormat="true" ht="1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s="156" customFormat="true" ht="15.75" hidden="false" customHeight="false" outlineLevel="0" collapsed="false">
      <c r="A5" s="120" t="s">
        <v>387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</row>
    <row r="6" s="156" customFormat="true" ht="15" hidden="false" customHeight="false" outlineLevel="0" collapsed="false">
      <c r="A6" s="184" t="s">
        <v>388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</row>
    <row r="7" s="156" customFormat="true" ht="15" hidden="false" customHeight="false" outlineLevel="0" collapsed="false"/>
    <row r="8" s="156" customFormat="true" ht="15" hidden="false" customHeight="true" outlineLevel="0" collapsed="false">
      <c r="A8" s="185" t="s">
        <v>389</v>
      </c>
      <c r="B8" s="186" t="s">
        <v>189</v>
      </c>
      <c r="C8" s="187" t="s">
        <v>156</v>
      </c>
      <c r="D8" s="187"/>
      <c r="E8" s="187"/>
      <c r="F8" s="187"/>
      <c r="G8" s="188" t="s">
        <v>390</v>
      </c>
      <c r="H8" s="187" t="s">
        <v>391</v>
      </c>
      <c r="I8" s="189" t="s">
        <v>392</v>
      </c>
      <c r="J8" s="185" t="s">
        <v>393</v>
      </c>
      <c r="K8" s="190" t="s">
        <v>189</v>
      </c>
      <c r="L8" s="187" t="s">
        <v>156</v>
      </c>
      <c r="M8" s="187"/>
      <c r="N8" s="187"/>
      <c r="O8" s="187"/>
      <c r="P8" s="188" t="s">
        <v>390</v>
      </c>
      <c r="Q8" s="187" t="s">
        <v>391</v>
      </c>
      <c r="R8" s="189" t="s">
        <v>392</v>
      </c>
    </row>
    <row r="9" s="156" customFormat="true" ht="15" hidden="false" customHeight="false" outlineLevel="0" collapsed="false">
      <c r="A9" s="185"/>
      <c r="B9" s="186"/>
      <c r="C9" s="191" t="s">
        <v>394</v>
      </c>
      <c r="D9" s="192" t="s">
        <v>394</v>
      </c>
      <c r="E9" s="192" t="s">
        <v>394</v>
      </c>
      <c r="F9" s="192" t="s">
        <v>394</v>
      </c>
      <c r="G9" s="193" t="s">
        <v>89</v>
      </c>
      <c r="H9" s="192" t="s">
        <v>395</v>
      </c>
      <c r="I9" s="189"/>
      <c r="J9" s="185"/>
      <c r="K9" s="190"/>
      <c r="L9" s="191" t="s">
        <v>394</v>
      </c>
      <c r="M9" s="192" t="s">
        <v>394</v>
      </c>
      <c r="N9" s="192" t="s">
        <v>394</v>
      </c>
      <c r="O9" s="192" t="s">
        <v>394</v>
      </c>
      <c r="P9" s="193" t="s">
        <v>89</v>
      </c>
      <c r="Q9" s="192" t="s">
        <v>395</v>
      </c>
      <c r="R9" s="189"/>
    </row>
    <row r="10" s="156" customFormat="true" ht="15" hidden="false" customHeight="false" outlineLevel="0" collapsed="false">
      <c r="A10" s="185"/>
      <c r="B10" s="186"/>
      <c r="C10" s="191" t="s">
        <v>396</v>
      </c>
      <c r="D10" s="192" t="s">
        <v>397</v>
      </c>
      <c r="E10" s="192" t="s">
        <v>398</v>
      </c>
      <c r="F10" s="192" t="s">
        <v>399</v>
      </c>
      <c r="G10" s="191" t="s">
        <v>400</v>
      </c>
      <c r="H10" s="192" t="s">
        <v>401</v>
      </c>
      <c r="I10" s="189"/>
      <c r="J10" s="185"/>
      <c r="K10" s="190"/>
      <c r="L10" s="191" t="s">
        <v>396</v>
      </c>
      <c r="M10" s="192" t="s">
        <v>397</v>
      </c>
      <c r="N10" s="192" t="s">
        <v>398</v>
      </c>
      <c r="O10" s="192" t="s">
        <v>399</v>
      </c>
      <c r="P10" s="191" t="s">
        <v>400</v>
      </c>
      <c r="Q10" s="192" t="s">
        <v>401</v>
      </c>
      <c r="R10" s="189"/>
    </row>
    <row r="11" s="156" customFormat="true" ht="15" hidden="false" customHeight="false" outlineLevel="0" collapsed="false">
      <c r="A11" s="185"/>
      <c r="B11" s="186"/>
      <c r="C11" s="194" t="s">
        <v>402</v>
      </c>
      <c r="D11" s="195" t="s">
        <v>403</v>
      </c>
      <c r="E11" s="195" t="s">
        <v>404</v>
      </c>
      <c r="F11" s="195" t="s">
        <v>405</v>
      </c>
      <c r="G11" s="194" t="s">
        <v>406</v>
      </c>
      <c r="H11" s="195" t="s">
        <v>407</v>
      </c>
      <c r="I11" s="189"/>
      <c r="J11" s="185"/>
      <c r="K11" s="190"/>
      <c r="L11" s="194" t="s">
        <v>402</v>
      </c>
      <c r="M11" s="195" t="s">
        <v>403</v>
      </c>
      <c r="N11" s="195" t="s">
        <v>404</v>
      </c>
      <c r="O11" s="195" t="s">
        <v>405</v>
      </c>
      <c r="P11" s="194" t="s">
        <v>406</v>
      </c>
      <c r="Q11" s="195" t="s">
        <v>407</v>
      </c>
      <c r="R11" s="189"/>
    </row>
    <row r="12" s="156" customFormat="true" ht="15" hidden="false" customHeight="false" outlineLevel="0" collapsed="false">
      <c r="A12" s="137" t="s">
        <v>408</v>
      </c>
      <c r="B12" s="137" t="s">
        <v>218</v>
      </c>
      <c r="C12" s="137"/>
      <c r="D12" s="137"/>
      <c r="E12" s="137"/>
      <c r="F12" s="196"/>
      <c r="G12" s="196"/>
      <c r="H12" s="196"/>
      <c r="I12" s="197" t="n">
        <f aca="false">SUM(C12:H12)</f>
        <v>0</v>
      </c>
      <c r="J12" s="137" t="s">
        <v>409</v>
      </c>
      <c r="K12" s="198" t="s">
        <v>410</v>
      </c>
      <c r="L12" s="199"/>
      <c r="M12" s="199" t="n">
        <v>83126</v>
      </c>
      <c r="N12" s="199"/>
      <c r="O12" s="199"/>
      <c r="P12" s="199"/>
      <c r="Q12" s="199"/>
      <c r="R12" s="197" t="n">
        <f aca="false">SUM(L12:Q12)</f>
        <v>83126</v>
      </c>
    </row>
    <row r="13" s="156" customFormat="true" ht="15" hidden="false" customHeight="false" outlineLevel="0" collapsed="false">
      <c r="A13" s="137" t="s">
        <v>411</v>
      </c>
      <c r="B13" s="137" t="s">
        <v>242</v>
      </c>
      <c r="C13" s="200"/>
      <c r="D13" s="200"/>
      <c r="E13" s="200"/>
      <c r="F13" s="200"/>
      <c r="G13" s="200"/>
      <c r="H13" s="200"/>
      <c r="I13" s="197" t="n">
        <f aca="false">SUM(C13:H13)</f>
        <v>0</v>
      </c>
      <c r="J13" s="137" t="s">
        <v>412</v>
      </c>
      <c r="K13" s="198" t="s">
        <v>413</v>
      </c>
      <c r="L13" s="200"/>
      <c r="M13" s="200"/>
      <c r="N13" s="200"/>
      <c r="O13" s="200"/>
      <c r="P13" s="200"/>
      <c r="Q13" s="200"/>
      <c r="R13" s="197" t="n">
        <f aca="false">SUM(L13:Q13)</f>
        <v>0</v>
      </c>
    </row>
    <row r="14" s="156" customFormat="true" ht="15" hidden="false" customHeight="false" outlineLevel="0" collapsed="false">
      <c r="A14" s="137" t="s">
        <v>414</v>
      </c>
      <c r="B14" s="137" t="s">
        <v>224</v>
      </c>
      <c r="C14" s="200"/>
      <c r="D14" s="200"/>
      <c r="E14" s="200"/>
      <c r="F14" s="200"/>
      <c r="G14" s="200"/>
      <c r="H14" s="200"/>
      <c r="I14" s="197" t="n">
        <f aca="false">SUM(C14:H14)</f>
        <v>0</v>
      </c>
      <c r="J14" s="137" t="s">
        <v>415</v>
      </c>
      <c r="K14" s="198" t="s">
        <v>416</v>
      </c>
      <c r="L14" s="200"/>
      <c r="M14" s="200" t="n">
        <v>42156</v>
      </c>
      <c r="N14" s="200"/>
      <c r="O14" s="200"/>
      <c r="P14" s="200" t="n">
        <v>109880</v>
      </c>
      <c r="Q14" s="200"/>
      <c r="R14" s="197" t="n">
        <f aca="false">SUM(L14:Q14)</f>
        <v>152036</v>
      </c>
    </row>
    <row r="15" s="156" customFormat="true" ht="15" hidden="false" customHeight="false" outlineLevel="0" collapsed="false">
      <c r="A15" s="137" t="s">
        <v>417</v>
      </c>
      <c r="B15" s="137" t="s">
        <v>238</v>
      </c>
      <c r="C15" s="200"/>
      <c r="D15" s="200"/>
      <c r="E15" s="200"/>
      <c r="F15" s="200"/>
      <c r="G15" s="200"/>
      <c r="H15" s="200"/>
      <c r="I15" s="197" t="n">
        <f aca="false">SUM(C15:H15)</f>
        <v>0</v>
      </c>
      <c r="J15" s="137" t="s">
        <v>418</v>
      </c>
      <c r="K15" s="198" t="s">
        <v>419</v>
      </c>
      <c r="L15" s="200"/>
      <c r="M15" s="200" t="n">
        <v>267</v>
      </c>
      <c r="N15" s="200"/>
      <c r="O15" s="200"/>
      <c r="P15" s="200"/>
      <c r="Q15" s="200"/>
      <c r="R15" s="197" t="n">
        <f aca="false">SUM(L15:Q15)</f>
        <v>267</v>
      </c>
    </row>
    <row r="16" s="156" customFormat="true" ht="15" hidden="false" customHeight="false" outlineLevel="0" collapsed="false">
      <c r="A16" s="137" t="s">
        <v>420</v>
      </c>
      <c r="B16" s="137" t="s">
        <v>246</v>
      </c>
      <c r="C16" s="200"/>
      <c r="D16" s="200"/>
      <c r="E16" s="200"/>
      <c r="F16" s="200"/>
      <c r="G16" s="200"/>
      <c r="H16" s="200"/>
      <c r="I16" s="197" t="n">
        <f aca="false">SUM(C16:H16)</f>
        <v>0</v>
      </c>
      <c r="J16" s="137" t="s">
        <v>421</v>
      </c>
      <c r="K16" s="198" t="s">
        <v>422</v>
      </c>
      <c r="L16" s="200"/>
      <c r="M16" s="200"/>
      <c r="N16" s="200"/>
      <c r="O16" s="200"/>
      <c r="P16" s="200"/>
      <c r="Q16" s="200"/>
      <c r="R16" s="197" t="n">
        <f aca="false">SUM(L16:Q16)</f>
        <v>0</v>
      </c>
    </row>
    <row r="17" s="156" customFormat="true" ht="15" hidden="false" customHeight="false" outlineLevel="0" collapsed="false">
      <c r="A17" s="137" t="s">
        <v>423</v>
      </c>
      <c r="B17" s="137" t="s">
        <v>250</v>
      </c>
      <c r="C17" s="200"/>
      <c r="D17" s="200"/>
      <c r="E17" s="200"/>
      <c r="F17" s="200"/>
      <c r="G17" s="200"/>
      <c r="H17" s="200"/>
      <c r="I17" s="197" t="n">
        <f aca="false">SUM(C17:H17)</f>
        <v>0</v>
      </c>
      <c r="J17" s="137" t="s">
        <v>424</v>
      </c>
      <c r="K17" s="198" t="s">
        <v>425</v>
      </c>
      <c r="L17" s="200"/>
      <c r="M17" s="200" t="n">
        <v>121</v>
      </c>
      <c r="N17" s="200"/>
      <c r="O17" s="200"/>
      <c r="P17" s="200"/>
      <c r="Q17" s="200"/>
      <c r="R17" s="197" t="n">
        <f aca="false">SUM(L17:Q17)</f>
        <v>121</v>
      </c>
    </row>
    <row r="18" s="156" customFormat="true" ht="15" hidden="false" customHeight="false" outlineLevel="0" collapsed="false">
      <c r="A18" s="137" t="s">
        <v>426</v>
      </c>
      <c r="B18" s="137" t="s">
        <v>427</v>
      </c>
      <c r="C18" s="200"/>
      <c r="D18" s="200"/>
      <c r="E18" s="200"/>
      <c r="F18" s="200"/>
      <c r="G18" s="200"/>
      <c r="H18" s="200"/>
      <c r="I18" s="197" t="n">
        <f aca="false">SUM(C18:H18)</f>
        <v>0</v>
      </c>
      <c r="J18" s="137" t="s">
        <v>428</v>
      </c>
      <c r="K18" s="198" t="s">
        <v>429</v>
      </c>
      <c r="L18" s="200"/>
      <c r="M18" s="200" t="n">
        <v>12853</v>
      </c>
      <c r="N18" s="200"/>
      <c r="O18" s="200"/>
      <c r="P18" s="200" t="n">
        <v>6945</v>
      </c>
      <c r="Q18" s="200"/>
      <c r="R18" s="197" t="n">
        <f aca="false">SUM(L18:Q18)</f>
        <v>19798</v>
      </c>
    </row>
    <row r="19" s="156" customFormat="true" ht="15" hidden="false" customHeight="false" outlineLevel="0" collapsed="false">
      <c r="A19" s="137" t="s">
        <v>430</v>
      </c>
      <c r="B19" s="137" t="s">
        <v>431</v>
      </c>
      <c r="C19" s="200"/>
      <c r="D19" s="200"/>
      <c r="E19" s="200"/>
      <c r="F19" s="200"/>
      <c r="G19" s="200" t="n">
        <v>878313</v>
      </c>
      <c r="H19" s="200"/>
      <c r="I19" s="197" t="n">
        <f aca="false">SUM(C19:H19)</f>
        <v>878313</v>
      </c>
      <c r="J19" s="137" t="s">
        <v>432</v>
      </c>
      <c r="K19" s="198" t="s">
        <v>433</v>
      </c>
      <c r="L19" s="200"/>
      <c r="M19" s="200" t="n">
        <v>1223</v>
      </c>
      <c r="N19" s="200"/>
      <c r="O19" s="200"/>
      <c r="P19" s="200"/>
      <c r="Q19" s="200"/>
      <c r="R19" s="197" t="n">
        <f aca="false">SUM(L19:Q19)</f>
        <v>1223</v>
      </c>
    </row>
    <row r="20" s="156" customFormat="true" ht="15" hidden="false" customHeight="false" outlineLevel="0" collapsed="false">
      <c r="A20" s="137" t="s">
        <v>434</v>
      </c>
      <c r="B20" s="137" t="s">
        <v>435</v>
      </c>
      <c r="C20" s="200"/>
      <c r="D20" s="200"/>
      <c r="E20" s="200"/>
      <c r="F20" s="200"/>
      <c r="G20" s="200" t="n">
        <v>685011</v>
      </c>
      <c r="H20" s="200"/>
      <c r="I20" s="197" t="n">
        <f aca="false">SUM(C20:H20)</f>
        <v>685011</v>
      </c>
      <c r="J20" s="137" t="s">
        <v>436</v>
      </c>
      <c r="K20" s="198" t="s">
        <v>437</v>
      </c>
      <c r="L20" s="200"/>
      <c r="M20" s="200" t="n">
        <v>5489</v>
      </c>
      <c r="N20" s="200"/>
      <c r="O20" s="200"/>
      <c r="P20" s="200" t="n">
        <v>3954</v>
      </c>
      <c r="Q20" s="200"/>
      <c r="R20" s="197" t="n">
        <f aca="false">SUM(L20:Q20)</f>
        <v>9443</v>
      </c>
    </row>
    <row r="21" s="156" customFormat="true" ht="15" hidden="false" customHeight="false" outlineLevel="0" collapsed="false">
      <c r="A21" s="137" t="s">
        <v>438</v>
      </c>
      <c r="B21" s="137" t="s">
        <v>439</v>
      </c>
      <c r="C21" s="200"/>
      <c r="D21" s="200"/>
      <c r="E21" s="200"/>
      <c r="F21" s="200"/>
      <c r="G21" s="200"/>
      <c r="H21" s="200"/>
      <c r="I21" s="197" t="n">
        <f aca="false">SUM(C21:H21)</f>
        <v>0</v>
      </c>
      <c r="J21" s="137" t="s">
        <v>440</v>
      </c>
      <c r="K21" s="198" t="s">
        <v>441</v>
      </c>
      <c r="L21" s="200"/>
      <c r="M21" s="200" t="n">
        <v>2505</v>
      </c>
      <c r="N21" s="200"/>
      <c r="O21" s="200"/>
      <c r="P21" s="200" t="n">
        <v>2136</v>
      </c>
      <c r="Q21" s="200"/>
      <c r="R21" s="197" t="n">
        <f aca="false">SUM(L21:Q21)</f>
        <v>4641</v>
      </c>
    </row>
    <row r="22" s="156" customFormat="true" ht="15" hidden="false" customHeight="false" outlineLevel="0" collapsed="false">
      <c r="A22" s="137" t="s">
        <v>442</v>
      </c>
      <c r="B22" s="137" t="s">
        <v>443</v>
      </c>
      <c r="C22" s="200"/>
      <c r="D22" s="200"/>
      <c r="E22" s="200"/>
      <c r="F22" s="200"/>
      <c r="G22" s="200" t="n">
        <v>-209252</v>
      </c>
      <c r="H22" s="200"/>
      <c r="I22" s="197" t="n">
        <f aca="false">SUM(C22:H22)</f>
        <v>-209252</v>
      </c>
      <c r="J22" s="137" t="s">
        <v>444</v>
      </c>
      <c r="K22" s="198" t="s">
        <v>445</v>
      </c>
      <c r="L22" s="200"/>
      <c r="M22" s="200" t="n">
        <v>23530</v>
      </c>
      <c r="N22" s="200"/>
      <c r="O22" s="200"/>
      <c r="P22" s="200"/>
      <c r="Q22" s="200"/>
      <c r="R22" s="197" t="n">
        <f aca="false">SUM(L22:Q22)</f>
        <v>23530</v>
      </c>
    </row>
    <row r="23" s="156" customFormat="true" ht="15" hidden="false" customHeight="false" outlineLevel="0" collapsed="false">
      <c r="A23" s="137" t="s">
        <v>446</v>
      </c>
      <c r="B23" s="137" t="s">
        <v>291</v>
      </c>
      <c r="C23" s="200"/>
      <c r="D23" s="200" t="n">
        <v>90104</v>
      </c>
      <c r="E23" s="200"/>
      <c r="F23" s="200"/>
      <c r="G23" s="200" t="n">
        <v>350583</v>
      </c>
      <c r="H23" s="200" t="n">
        <v>654052</v>
      </c>
      <c r="I23" s="197" t="n">
        <f aca="false">SUM(C23:H23)</f>
        <v>1094739</v>
      </c>
      <c r="J23" s="137" t="s">
        <v>447</v>
      </c>
      <c r="K23" s="198" t="s">
        <v>448</v>
      </c>
      <c r="L23" s="200"/>
      <c r="M23" s="200"/>
      <c r="N23" s="200"/>
      <c r="O23" s="200"/>
      <c r="P23" s="200"/>
      <c r="Q23" s="200"/>
      <c r="R23" s="197" t="n">
        <f aca="false">SUM(L23:Q23)</f>
        <v>0</v>
      </c>
    </row>
    <row r="24" s="156" customFormat="true" ht="15" hidden="false" customHeight="false" outlineLevel="0" collapsed="false">
      <c r="A24" s="137" t="s">
        <v>449</v>
      </c>
      <c r="B24" s="137" t="s">
        <v>293</v>
      </c>
      <c r="C24" s="200"/>
      <c r="D24" s="200" t="n">
        <v>-62849</v>
      </c>
      <c r="E24" s="200"/>
      <c r="F24" s="200"/>
      <c r="G24" s="200" t="n">
        <v>-263576</v>
      </c>
      <c r="H24" s="200"/>
      <c r="I24" s="197" t="n">
        <f aca="false">SUM(C24:H24)</f>
        <v>-326425</v>
      </c>
      <c r="J24" s="137" t="s">
        <v>450</v>
      </c>
      <c r="K24" s="198" t="s">
        <v>451</v>
      </c>
      <c r="L24" s="200"/>
      <c r="M24" s="200" t="n">
        <v>3330</v>
      </c>
      <c r="N24" s="200"/>
      <c r="O24" s="200"/>
      <c r="P24" s="200" t="n">
        <v>7902</v>
      </c>
      <c r="Q24" s="200"/>
      <c r="R24" s="197" t="n">
        <f aca="false">SUM(L24:Q24)</f>
        <v>11232</v>
      </c>
    </row>
    <row r="25" s="156" customFormat="true" ht="15" hidden="false" customHeight="false" outlineLevel="0" collapsed="false">
      <c r="A25" s="137" t="s">
        <v>452</v>
      </c>
      <c r="B25" s="137" t="s">
        <v>453</v>
      </c>
      <c r="C25" s="200"/>
      <c r="D25" s="200" t="n">
        <v>512853</v>
      </c>
      <c r="E25" s="201"/>
      <c r="F25" s="200"/>
      <c r="G25" s="200" t="n">
        <v>876908</v>
      </c>
      <c r="H25" s="200" t="n">
        <v>2722531</v>
      </c>
      <c r="I25" s="197" t="n">
        <f aca="false">SUM(C25:H25)</f>
        <v>4112292</v>
      </c>
      <c r="J25" s="137" t="s">
        <v>454</v>
      </c>
      <c r="K25" s="198" t="s">
        <v>455</v>
      </c>
      <c r="L25" s="200"/>
      <c r="M25" s="200" t="n">
        <v>2316</v>
      </c>
      <c r="N25" s="200"/>
      <c r="O25" s="200"/>
      <c r="P25" s="200"/>
      <c r="Q25" s="200"/>
      <c r="R25" s="197" t="n">
        <f aca="false">SUM(L25:Q25)</f>
        <v>2316</v>
      </c>
    </row>
    <row r="26" s="156" customFormat="true" ht="15" hidden="false" customHeight="false" outlineLevel="0" collapsed="false">
      <c r="A26" s="137" t="s">
        <v>456</v>
      </c>
      <c r="B26" s="137" t="s">
        <v>457</v>
      </c>
      <c r="C26" s="200"/>
      <c r="D26" s="200" t="n">
        <v>-31997</v>
      </c>
      <c r="E26" s="200"/>
      <c r="F26" s="201"/>
      <c r="G26" s="201"/>
      <c r="H26" s="201"/>
      <c r="I26" s="197" t="n">
        <f aca="false">SUM(C26:H26)</f>
        <v>-31997</v>
      </c>
      <c r="J26" s="137" t="s">
        <v>458</v>
      </c>
      <c r="K26" s="198" t="s">
        <v>459</v>
      </c>
      <c r="L26" s="200"/>
      <c r="M26" s="200" t="n">
        <v>8461</v>
      </c>
      <c r="N26" s="200"/>
      <c r="O26" s="200"/>
      <c r="P26" s="200" t="n">
        <v>156545</v>
      </c>
      <c r="Q26" s="200" t="n">
        <v>14234</v>
      </c>
      <c r="R26" s="197" t="n">
        <f aca="false">SUM(L26:Q26)</f>
        <v>179240</v>
      </c>
    </row>
    <row r="27" s="156" customFormat="true" ht="15" hidden="false" customHeight="false" outlineLevel="0" collapsed="false">
      <c r="A27" s="137" t="s">
        <v>460</v>
      </c>
      <c r="B27" s="137" t="s">
        <v>304</v>
      </c>
      <c r="C27" s="201"/>
      <c r="D27" s="201" t="n">
        <v>-197093</v>
      </c>
      <c r="E27" s="200"/>
      <c r="F27" s="200"/>
      <c r="G27" s="200" t="n">
        <v>2060294</v>
      </c>
      <c r="H27" s="200" t="n">
        <v>305032</v>
      </c>
      <c r="I27" s="197" t="n">
        <f aca="false">SUM(C27:H27)</f>
        <v>2168233</v>
      </c>
      <c r="J27" s="137" t="s">
        <v>461</v>
      </c>
      <c r="K27" s="198" t="s">
        <v>462</v>
      </c>
      <c r="L27" s="200"/>
      <c r="M27" s="200" t="n">
        <v>68</v>
      </c>
      <c r="N27" s="200"/>
      <c r="O27" s="200"/>
      <c r="P27" s="200"/>
      <c r="Q27" s="200"/>
      <c r="R27" s="197" t="n">
        <f aca="false">SUM(L27:Q27)</f>
        <v>68</v>
      </c>
    </row>
    <row r="28" s="156" customFormat="true" ht="15" hidden="false" customHeight="false" outlineLevel="0" collapsed="false">
      <c r="A28" s="137" t="s">
        <v>463</v>
      </c>
      <c r="B28" s="137" t="s">
        <v>320</v>
      </c>
      <c r="C28" s="201"/>
      <c r="D28" s="201" t="n">
        <v>-90162</v>
      </c>
      <c r="E28" s="200"/>
      <c r="F28" s="200"/>
      <c r="G28" s="200" t="n">
        <v>-1091994</v>
      </c>
      <c r="H28" s="200"/>
      <c r="I28" s="197" t="n">
        <f aca="false">SUM(C28:H28)</f>
        <v>-1182156</v>
      </c>
      <c r="J28" s="137" t="s">
        <v>464</v>
      </c>
      <c r="K28" s="198" t="s">
        <v>465</v>
      </c>
      <c r="L28" s="200"/>
      <c r="M28" s="200"/>
      <c r="N28" s="200"/>
      <c r="O28" s="200"/>
      <c r="P28" s="200" t="n">
        <v>880</v>
      </c>
      <c r="Q28" s="200"/>
      <c r="R28" s="197" t="n">
        <f aca="false">SUM(L28:Q28)</f>
        <v>880</v>
      </c>
    </row>
    <row r="29" s="156" customFormat="true" ht="15" hidden="false" customHeight="false" outlineLevel="0" collapsed="false">
      <c r="A29" s="137" t="s">
        <v>321</v>
      </c>
      <c r="B29" s="137" t="s">
        <v>322</v>
      </c>
      <c r="C29" s="201"/>
      <c r="D29" s="201"/>
      <c r="E29" s="200"/>
      <c r="F29" s="200"/>
      <c r="G29" s="200"/>
      <c r="H29" s="200"/>
      <c r="I29" s="197" t="n">
        <f aca="false">SUM(C29:H29)</f>
        <v>0</v>
      </c>
      <c r="J29" s="137" t="s">
        <v>466</v>
      </c>
      <c r="K29" s="198" t="s">
        <v>467</v>
      </c>
      <c r="L29" s="200"/>
      <c r="M29" s="200"/>
      <c r="N29" s="200"/>
      <c r="O29" s="200"/>
      <c r="P29" s="200" t="n">
        <v>247</v>
      </c>
      <c r="Q29" s="200"/>
      <c r="R29" s="197" t="n">
        <f aca="false">SUM(L29:Q29)</f>
        <v>247</v>
      </c>
    </row>
    <row r="30" s="156" customFormat="true" ht="15" hidden="false" customHeight="false" outlineLevel="0" collapsed="false">
      <c r="A30" s="137" t="s">
        <v>468</v>
      </c>
      <c r="B30" s="137" t="s">
        <v>330</v>
      </c>
      <c r="C30" s="201"/>
      <c r="D30" s="201"/>
      <c r="E30" s="200"/>
      <c r="F30" s="200"/>
      <c r="G30" s="200"/>
      <c r="H30" s="200"/>
      <c r="I30" s="197" t="n">
        <f aca="false">SUM(C30:H30)</f>
        <v>0</v>
      </c>
      <c r="J30" s="137" t="s">
        <v>469</v>
      </c>
      <c r="K30" s="198" t="s">
        <v>470</v>
      </c>
      <c r="L30" s="200"/>
      <c r="M30" s="200" t="n">
        <v>13251</v>
      </c>
      <c r="N30" s="200"/>
      <c r="O30" s="200"/>
      <c r="P30" s="200"/>
      <c r="Q30" s="200"/>
      <c r="R30" s="197" t="n">
        <f aca="false">SUM(L30:Q30)</f>
        <v>13251</v>
      </c>
    </row>
    <row r="31" s="156" customFormat="true" ht="15" hidden="false" customHeight="false" outlineLevel="0" collapsed="false">
      <c r="A31" s="137"/>
      <c r="B31" s="137"/>
      <c r="C31" s="201"/>
      <c r="D31" s="201"/>
      <c r="E31" s="201"/>
      <c r="F31" s="201"/>
      <c r="G31" s="201"/>
      <c r="H31" s="201"/>
      <c r="I31" s="197" t="n">
        <f aca="false">SUM(C31:H31)</f>
        <v>0</v>
      </c>
      <c r="J31" s="137" t="s">
        <v>471</v>
      </c>
      <c r="K31" s="198" t="s">
        <v>472</v>
      </c>
      <c r="L31" s="200"/>
      <c r="M31" s="200"/>
      <c r="N31" s="200"/>
      <c r="O31" s="200"/>
      <c r="P31" s="200" t="n">
        <v>2995524</v>
      </c>
      <c r="Q31" s="200" t="n">
        <v>3636573</v>
      </c>
      <c r="R31" s="197" t="n">
        <f aca="false">SUM(L31:Q31)</f>
        <v>6632097</v>
      </c>
    </row>
    <row r="32" s="156" customFormat="true" ht="15" hidden="false" customHeight="false" outlineLevel="0" collapsed="false">
      <c r="A32" s="137"/>
      <c r="B32" s="137"/>
      <c r="C32" s="201"/>
      <c r="D32" s="201"/>
      <c r="E32" s="201"/>
      <c r="F32" s="201"/>
      <c r="G32" s="201"/>
      <c r="H32" s="201"/>
      <c r="I32" s="197" t="n">
        <f aca="false">SUM(C32:H32)</f>
        <v>0</v>
      </c>
      <c r="J32" s="137" t="s">
        <v>473</v>
      </c>
      <c r="K32" s="198" t="s">
        <v>474</v>
      </c>
      <c r="L32" s="200"/>
      <c r="M32" s="200" t="n">
        <v>22160</v>
      </c>
      <c r="N32" s="200"/>
      <c r="O32" s="200"/>
      <c r="P32" s="200"/>
      <c r="Q32" s="200"/>
      <c r="R32" s="197" t="n">
        <f aca="false">SUM(L32:Q32)</f>
        <v>22160</v>
      </c>
    </row>
    <row r="33" s="156" customFormat="true" ht="15" hidden="false" customHeight="false" outlineLevel="0" collapsed="false">
      <c r="A33" s="137"/>
      <c r="B33" s="137"/>
      <c r="C33" s="201"/>
      <c r="D33" s="201"/>
      <c r="E33" s="201"/>
      <c r="F33" s="201"/>
      <c r="G33" s="201"/>
      <c r="H33" s="201"/>
      <c r="I33" s="197" t="n">
        <f aca="false">SUM(C33:H33)</f>
        <v>0</v>
      </c>
      <c r="J33" s="137" t="s">
        <v>475</v>
      </c>
      <c r="K33" s="198" t="s">
        <v>476</v>
      </c>
      <c r="L33" s="200"/>
      <c r="M33" s="200"/>
      <c r="N33" s="200"/>
      <c r="O33" s="200"/>
      <c r="P33" s="200"/>
      <c r="Q33" s="200" t="n">
        <v>30808</v>
      </c>
      <c r="R33" s="197" t="n">
        <f aca="false">SUM(L33:Q33)</f>
        <v>30808</v>
      </c>
    </row>
    <row r="34" s="156" customFormat="true" ht="15" hidden="false" customHeight="false" outlineLevel="0" collapsed="false">
      <c r="A34" s="137"/>
      <c r="B34" s="137"/>
      <c r="C34" s="201"/>
      <c r="D34" s="201"/>
      <c r="E34" s="201"/>
      <c r="F34" s="201"/>
      <c r="G34" s="201"/>
      <c r="H34" s="201"/>
      <c r="I34" s="197" t="n">
        <f aca="false">SUM(C34:H34)</f>
        <v>0</v>
      </c>
      <c r="J34" s="137" t="s">
        <v>477</v>
      </c>
      <c r="K34" s="198" t="s">
        <v>478</v>
      </c>
      <c r="L34" s="200"/>
      <c r="M34" s="200"/>
      <c r="N34" s="200"/>
      <c r="O34" s="200"/>
      <c r="P34" s="200" t="n">
        <v>2274</v>
      </c>
      <c r="Q34" s="200"/>
      <c r="R34" s="197" t="n">
        <f aca="false">SUM(L34:Q34)</f>
        <v>2274</v>
      </c>
    </row>
    <row r="35" s="156" customFormat="true" ht="15" hidden="false" customHeight="false" outlineLevel="0" collapsed="false">
      <c r="A35" s="137"/>
      <c r="B35" s="137"/>
      <c r="C35" s="201"/>
      <c r="D35" s="201"/>
      <c r="E35" s="201"/>
      <c r="F35" s="201"/>
      <c r="G35" s="201"/>
      <c r="H35" s="201"/>
      <c r="I35" s="197" t="n">
        <f aca="false">SUM(C35:H35)</f>
        <v>0</v>
      </c>
      <c r="J35" s="137" t="s">
        <v>479</v>
      </c>
      <c r="K35" s="198" t="s">
        <v>480</v>
      </c>
      <c r="L35" s="200"/>
      <c r="M35" s="200"/>
      <c r="N35" s="200"/>
      <c r="O35" s="200"/>
      <c r="P35" s="200"/>
      <c r="Q35" s="200"/>
      <c r="R35" s="197" t="n">
        <f aca="false">SUM(L35:Q35)</f>
        <v>0</v>
      </c>
    </row>
    <row r="36" s="159" customFormat="true" ht="14.25" hidden="false" customHeight="false" outlineLevel="0" collapsed="false">
      <c r="A36" s="202" t="s">
        <v>481</v>
      </c>
      <c r="B36" s="202"/>
      <c r="C36" s="203" t="n">
        <f aca="false">SUM(C12:C35)</f>
        <v>0</v>
      </c>
      <c r="D36" s="203" t="n">
        <f aca="false">SUM(D12:D35)</f>
        <v>220856</v>
      </c>
      <c r="E36" s="203" t="n">
        <f aca="false">SUM(E12:E35)</f>
        <v>0</v>
      </c>
      <c r="F36" s="203" t="n">
        <f aca="false">SUM(F12:F35)</f>
        <v>0</v>
      </c>
      <c r="G36" s="203" t="n">
        <f aca="false">SUM(G12:G35)</f>
        <v>3286287</v>
      </c>
      <c r="H36" s="203" t="n">
        <f aca="false">SUM(H12:H35)</f>
        <v>3681615</v>
      </c>
      <c r="I36" s="204" t="n">
        <f aca="false">SUM(C36:H36)</f>
        <v>7188758</v>
      </c>
      <c r="J36" s="202" t="s">
        <v>482</v>
      </c>
      <c r="K36" s="202"/>
      <c r="L36" s="203" t="n">
        <f aca="false">SUM(L12:L35)</f>
        <v>0</v>
      </c>
      <c r="M36" s="203" t="n">
        <f aca="false">SUM(M12:M35)</f>
        <v>220856</v>
      </c>
      <c r="N36" s="203" t="n">
        <f aca="false">SUM(N12:N35)</f>
        <v>0</v>
      </c>
      <c r="O36" s="203" t="n">
        <f aca="false">SUM(O12:O35)</f>
        <v>0</v>
      </c>
      <c r="P36" s="203" t="n">
        <f aca="false">SUM(P12:P35)</f>
        <v>3286287</v>
      </c>
      <c r="Q36" s="203" t="n">
        <f aca="false">SUM(Q12:Q35)</f>
        <v>3681615</v>
      </c>
      <c r="R36" s="204" t="n">
        <f aca="false">SUM(L36:Q36)</f>
        <v>7188758</v>
      </c>
    </row>
    <row r="37" s="156" customFormat="true" ht="15" hidden="false" customHeight="false" outlineLevel="0" collapsed="false">
      <c r="A37" s="137" t="s">
        <v>483</v>
      </c>
      <c r="B37" s="137" t="s">
        <v>324</v>
      </c>
      <c r="C37" s="200"/>
      <c r="D37" s="200"/>
      <c r="E37" s="200"/>
      <c r="F37" s="200"/>
      <c r="G37" s="200"/>
      <c r="H37" s="200"/>
      <c r="I37" s="200" t="n">
        <f aca="false">SUM(C37:H37)</f>
        <v>0</v>
      </c>
      <c r="J37" s="137"/>
      <c r="K37" s="137"/>
      <c r="L37" s="200"/>
      <c r="M37" s="200"/>
      <c r="N37" s="200"/>
      <c r="O37" s="200"/>
      <c r="P37" s="200"/>
      <c r="Q37" s="200"/>
      <c r="R37" s="200"/>
    </row>
    <row r="38" s="156" customFormat="true" ht="15" hidden="false" customHeight="false" outlineLevel="0" collapsed="false">
      <c r="A38" s="137" t="s">
        <v>484</v>
      </c>
      <c r="B38" s="137" t="s">
        <v>328</v>
      </c>
      <c r="C38" s="200" t="n">
        <f aca="false">C37+C36-L36</f>
        <v>0</v>
      </c>
      <c r="D38" s="200" t="n">
        <f aca="false">D37+D36-M36</f>
        <v>0</v>
      </c>
      <c r="E38" s="200" t="n">
        <f aca="false">E37+E36-N36</f>
        <v>0</v>
      </c>
      <c r="F38" s="200" t="n">
        <f aca="false">F37+F36-O36</f>
        <v>0</v>
      </c>
      <c r="G38" s="200" t="n">
        <f aca="false">G37+G36-P36</f>
        <v>0</v>
      </c>
      <c r="H38" s="200" t="n">
        <f aca="false">H37+H36-Q36</f>
        <v>0</v>
      </c>
      <c r="I38" s="200" t="n">
        <f aca="false">I37+I36-R36</f>
        <v>0</v>
      </c>
      <c r="J38" s="137"/>
      <c r="K38" s="137"/>
      <c r="L38" s="200"/>
      <c r="M38" s="200"/>
      <c r="N38" s="200"/>
      <c r="O38" s="200"/>
      <c r="P38" s="200"/>
      <c r="Q38" s="200"/>
      <c r="R38" s="200"/>
    </row>
    <row r="39" s="156" customFormat="true" ht="15" hidden="false" customHeight="false" outlineLevel="0" collapsed="false">
      <c r="J39" s="182"/>
      <c r="L39" s="205"/>
      <c r="M39" s="205"/>
      <c r="R39" s="205"/>
    </row>
    <row r="40" s="156" customFormat="true" ht="15" hidden="false" customHeight="false" outlineLevel="0" collapsed="false">
      <c r="L40" s="205"/>
      <c r="M40" s="206"/>
      <c r="O40" s="205"/>
      <c r="P40" s="205"/>
      <c r="Q40" s="205"/>
      <c r="R40" s="205"/>
    </row>
    <row r="41" s="156" customFormat="true" ht="15" hidden="false" customHeight="false" outlineLevel="0" collapsed="false">
      <c r="L41" s="205"/>
      <c r="M41" s="206"/>
      <c r="O41" s="205"/>
      <c r="P41" s="205"/>
      <c r="Q41" s="205"/>
      <c r="R41" s="205"/>
    </row>
    <row r="42" s="156" customFormat="true" ht="15.75" hidden="false" customHeight="false" outlineLevel="0" collapsed="false">
      <c r="A42" s="174" t="s">
        <v>357</v>
      </c>
      <c r="B42" s="182"/>
      <c r="J42" s="156" t="s">
        <v>485</v>
      </c>
    </row>
    <row r="43" s="156" customFormat="true" ht="15.75" hidden="false" customHeight="false" outlineLevel="0" collapsed="false">
      <c r="A43" s="174" t="s">
        <v>385</v>
      </c>
      <c r="B43" s="182"/>
      <c r="K43" s="156" t="s">
        <v>360</v>
      </c>
      <c r="M43" s="157"/>
      <c r="N43" s="157"/>
    </row>
    <row r="46" customFormat="false" ht="15" hidden="false" customHeight="false" outlineLevel="0" collapsed="false">
      <c r="A46" s="175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9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9"/>
      <c r="AB46" s="156"/>
      <c r="AC46" s="156"/>
      <c r="AD46" s="156"/>
      <c r="AE46" s="156"/>
      <c r="AF46" s="156"/>
      <c r="AG46" s="175"/>
      <c r="AH46" s="156"/>
      <c r="AI46" s="156"/>
      <c r="AJ46" s="156"/>
      <c r="AK46" s="156"/>
      <c r="AL46" s="156"/>
      <c r="AM46" s="156"/>
      <c r="AN46" s="156"/>
      <c r="AO46" s="156"/>
      <c r="AP46" s="156"/>
      <c r="AQ46" s="159"/>
      <c r="AR46" s="156"/>
      <c r="AS46" s="156"/>
      <c r="AT46" s="156"/>
      <c r="AU46" s="156"/>
      <c r="AV46" s="156"/>
      <c r="AW46" s="175"/>
      <c r="AX46" s="156"/>
      <c r="AY46" s="156"/>
      <c r="AZ46" s="156"/>
      <c r="BA46" s="156"/>
      <c r="BB46" s="156"/>
      <c r="BC46" s="156"/>
      <c r="BD46" s="156"/>
      <c r="BE46" s="156"/>
      <c r="BF46" s="156"/>
      <c r="BG46" s="159"/>
      <c r="BH46" s="156"/>
      <c r="BI46" s="156"/>
      <c r="BJ46" s="156"/>
      <c r="BK46" s="156"/>
      <c r="BL46" s="156"/>
      <c r="BM46" s="175"/>
      <c r="BN46" s="156"/>
      <c r="BO46" s="156"/>
      <c r="BP46" s="156"/>
      <c r="BQ46" s="156"/>
      <c r="BR46" s="156"/>
      <c r="BS46" s="156"/>
      <c r="BT46" s="156"/>
      <c r="BU46" s="156"/>
      <c r="BV46" s="156"/>
      <c r="BW46" s="159"/>
      <c r="BX46" s="156"/>
      <c r="BY46" s="156"/>
      <c r="BZ46" s="156"/>
      <c r="CA46" s="156"/>
      <c r="CB46" s="156"/>
      <c r="CC46" s="175"/>
      <c r="CD46" s="156"/>
      <c r="CE46" s="156"/>
      <c r="CF46" s="156"/>
      <c r="CG46" s="156"/>
      <c r="CH46" s="156"/>
      <c r="CI46" s="156"/>
      <c r="CJ46" s="156"/>
      <c r="CK46" s="156"/>
      <c r="CL46" s="156"/>
      <c r="CM46" s="159"/>
      <c r="CN46" s="156"/>
      <c r="CO46" s="156"/>
      <c r="CP46" s="156"/>
      <c r="CQ46" s="156"/>
      <c r="CR46" s="156"/>
      <c r="CS46" s="175"/>
      <c r="CT46" s="156"/>
      <c r="CU46" s="156"/>
      <c r="CV46" s="156"/>
      <c r="CW46" s="156"/>
      <c r="CX46" s="156"/>
      <c r="CY46" s="156"/>
      <c r="CZ46" s="156"/>
      <c r="DA46" s="156"/>
      <c r="DB46" s="156"/>
      <c r="DC46" s="159"/>
      <c r="DD46" s="156"/>
      <c r="DE46" s="156"/>
      <c r="DF46" s="156"/>
      <c r="DG46" s="156"/>
      <c r="DH46" s="156"/>
      <c r="DI46" s="175"/>
      <c r="DJ46" s="156"/>
      <c r="DK46" s="156"/>
      <c r="DL46" s="156"/>
      <c r="DM46" s="156"/>
      <c r="DN46" s="156"/>
      <c r="DO46" s="156"/>
      <c r="DP46" s="156"/>
      <c r="DQ46" s="156"/>
      <c r="DR46" s="156"/>
      <c r="DS46" s="159"/>
      <c r="DT46" s="156"/>
      <c r="DU46" s="156"/>
      <c r="DV46" s="156"/>
      <c r="DW46" s="156"/>
      <c r="DX46" s="156"/>
      <c r="DY46" s="175"/>
      <c r="DZ46" s="156"/>
      <c r="EA46" s="156"/>
      <c r="EB46" s="156"/>
      <c r="EC46" s="156"/>
      <c r="ED46" s="156"/>
      <c r="EE46" s="156"/>
      <c r="EF46" s="156"/>
      <c r="EG46" s="156"/>
      <c r="EH46" s="156"/>
      <c r="EI46" s="159"/>
      <c r="EJ46" s="156"/>
      <c r="EK46" s="156"/>
      <c r="EL46" s="156"/>
      <c r="EM46" s="156"/>
      <c r="EN46" s="156"/>
      <c r="EO46" s="175"/>
      <c r="EP46" s="156"/>
      <c r="EQ46" s="156"/>
      <c r="ER46" s="156"/>
      <c r="ES46" s="156"/>
      <c r="ET46" s="156"/>
      <c r="EU46" s="156"/>
      <c r="EV46" s="156"/>
      <c r="EW46" s="156"/>
      <c r="EX46" s="156"/>
      <c r="EY46" s="159"/>
      <c r="EZ46" s="156"/>
      <c r="FA46" s="156"/>
      <c r="FB46" s="156"/>
      <c r="FC46" s="156"/>
      <c r="FD46" s="156"/>
      <c r="FE46" s="175"/>
      <c r="FF46" s="156"/>
      <c r="FG46" s="156"/>
      <c r="FH46" s="156"/>
      <c r="FI46" s="156"/>
      <c r="FJ46" s="156"/>
      <c r="FK46" s="156"/>
      <c r="FL46" s="156"/>
      <c r="FM46" s="156"/>
      <c r="FN46" s="156"/>
      <c r="FO46" s="159"/>
      <c r="FP46" s="156"/>
      <c r="FQ46" s="156"/>
      <c r="FR46" s="156"/>
      <c r="FS46" s="156"/>
      <c r="FT46" s="156"/>
      <c r="FU46" s="175"/>
      <c r="FV46" s="156"/>
      <c r="FW46" s="156"/>
      <c r="FX46" s="156"/>
      <c r="FY46" s="156"/>
      <c r="FZ46" s="156"/>
      <c r="GA46" s="156"/>
      <c r="GB46" s="156"/>
      <c r="GC46" s="156"/>
      <c r="GD46" s="156"/>
      <c r="GE46" s="159"/>
      <c r="GF46" s="156"/>
      <c r="GG46" s="156"/>
      <c r="GH46" s="156"/>
      <c r="GI46" s="156"/>
      <c r="GJ46" s="156"/>
      <c r="GK46" s="175"/>
      <c r="GL46" s="156"/>
      <c r="GM46" s="156"/>
      <c r="GN46" s="156"/>
      <c r="GO46" s="156"/>
      <c r="GP46" s="156"/>
      <c r="GQ46" s="156"/>
      <c r="GR46" s="156"/>
      <c r="GS46" s="156"/>
      <c r="GT46" s="156"/>
      <c r="GU46" s="159"/>
      <c r="GV46" s="156"/>
      <c r="GW46" s="156"/>
      <c r="GX46" s="156"/>
      <c r="GY46" s="156"/>
      <c r="GZ46" s="156"/>
      <c r="HA46" s="175"/>
      <c r="HB46" s="156"/>
      <c r="HC46" s="156"/>
      <c r="HD46" s="156"/>
      <c r="HE46" s="156"/>
      <c r="HF46" s="156"/>
      <c r="HG46" s="156"/>
      <c r="HH46" s="156"/>
      <c r="HI46" s="156"/>
      <c r="HJ46" s="156"/>
      <c r="HK46" s="159"/>
      <c r="HL46" s="156"/>
      <c r="HM46" s="156"/>
      <c r="HN46" s="156"/>
      <c r="HO46" s="156"/>
      <c r="HP46" s="156"/>
      <c r="HQ46" s="175"/>
      <c r="HR46" s="156"/>
      <c r="HS46" s="156"/>
      <c r="HT46" s="156"/>
      <c r="HU46" s="156"/>
      <c r="HV46" s="156"/>
      <c r="HW46" s="156"/>
      <c r="HX46" s="156"/>
      <c r="HY46" s="156"/>
      <c r="HZ46" s="156"/>
      <c r="IA46" s="159"/>
      <c r="IB46" s="156"/>
      <c r="IC46" s="156"/>
      <c r="ID46" s="156"/>
    </row>
    <row r="48" s="207" customFormat="true" ht="11.25" hidden="false" customHeight="false" outlineLevel="0" collapsed="false"/>
    <row r="49" s="207" customFormat="true" ht="11.25" hidden="false" customHeight="false" outlineLevel="0" collapsed="false"/>
    <row r="50" s="207" customFormat="true" ht="11.25" hidden="false" customHeight="false" outlineLevel="0" collapsed="false"/>
    <row r="51" s="207" customFormat="true" ht="11.25" hidden="false" customHeight="false" outlineLevel="0" collapsed="false"/>
    <row r="52" s="207" customFormat="true" ht="11.25" hidden="false" customHeight="false" outlineLevel="0" collapsed="false"/>
    <row r="53" s="207" customFormat="true" ht="11.25" hidden="false" customHeight="false" outlineLevel="0" collapsed="false"/>
    <row r="54" s="207" customFormat="true" ht="11.25" hidden="false" customHeight="false" outlineLevel="0" collapsed="false"/>
    <row r="55" s="207" customFormat="true" ht="11.25" hidden="false" customHeight="false" outlineLevel="0" collapsed="false"/>
    <row r="56" s="207" customFormat="true" ht="11.25" hidden="false" customHeight="false" outlineLevel="0" collapsed="false"/>
    <row r="57" s="207" customFormat="true" ht="11.25" hidden="false" customHeight="false" outlineLevel="0" collapsed="false"/>
    <row r="58" s="207" customFormat="true" ht="11.25" hidden="false" customHeight="false" outlineLevel="0" collapsed="false"/>
    <row r="59" s="207" customFormat="true" ht="11.25" hidden="false" customHeight="false" outlineLevel="0" collapsed="false"/>
    <row r="60" s="207" customFormat="true" ht="11.25" hidden="false" customHeight="false" outlineLevel="0" collapsed="false"/>
    <row r="61" s="207" customFormat="true" ht="11.25" hidden="false" customHeight="false" outlineLevel="0" collapsed="false"/>
    <row r="62" s="207" customFormat="true" ht="11.25" hidden="false" customHeight="false" outlineLevel="0" collapsed="false"/>
    <row r="63" s="207" customFormat="true" ht="11.25" hidden="false" customHeight="false" outlineLevel="0" collapsed="false"/>
    <row r="64" s="207" customFormat="true" ht="11.25" hidden="false" customHeight="false" outlineLevel="0" collapsed="false"/>
    <row r="65" s="207" customFormat="true" ht="11.25" hidden="false" customHeight="false" outlineLevel="0" collapsed="false"/>
    <row r="66" s="207" customFormat="true" ht="11.25" hidden="false" customHeight="false" outlineLevel="0" collapsed="false"/>
    <row r="67" s="207" customFormat="true" ht="11.25" hidden="false" customHeight="false" outlineLevel="0" collapsed="false"/>
    <row r="68" s="207" customFormat="true" ht="11.25" hidden="false" customHeight="false" outlineLevel="0" collapsed="false"/>
    <row r="69" s="207" customFormat="true" ht="11.25" hidden="false" customHeight="false" outlineLevel="0" collapsed="false"/>
    <row r="70" s="207" customFormat="true" ht="11.25" hidden="false" customHeight="false" outlineLevel="0" collapsed="false"/>
    <row r="71" s="207" customFormat="true" ht="11.25" hidden="false" customHeight="false" outlineLevel="0" collapsed="false"/>
    <row r="72" s="207" customFormat="true" ht="11.25" hidden="false" customHeight="false" outlineLevel="0" collapsed="false"/>
    <row r="73" s="207" customFormat="true" ht="11.25" hidden="false" customHeight="false" outlineLevel="0" collapsed="false"/>
    <row r="74" s="207" customFormat="true" ht="11.25" hidden="false" customHeight="false" outlineLevel="0" collapsed="false"/>
    <row r="75" s="207" customFormat="true" ht="11.25" hidden="false" customHeight="false" outlineLevel="0" collapsed="false"/>
    <row r="76" s="207" customFormat="true" ht="11.25" hidden="false" customHeight="false" outlineLevel="0" collapsed="false"/>
    <row r="77" s="207" customFormat="true" ht="11.25" hidden="false" customHeight="false" outlineLevel="0" collapsed="false"/>
    <row r="78" s="207" customFormat="true" ht="11.25" hidden="false" customHeight="false" outlineLevel="0" collapsed="false"/>
    <row r="79" s="207" customFormat="true" ht="11.25" hidden="false" customHeight="false" outlineLevel="0" collapsed="false"/>
    <row r="80" s="207" customFormat="true" ht="11.25" hidden="false" customHeight="false" outlineLevel="0" collapsed="false"/>
    <row r="81" s="207" customFormat="true" ht="11.25" hidden="false" customHeight="false" outlineLevel="0" collapsed="false"/>
    <row r="82" s="207" customFormat="true" ht="11.25" hidden="false" customHeight="false" outlineLevel="0" collapsed="false"/>
    <row r="83" s="207" customFormat="true" ht="11.25" hidden="false" customHeight="false" outlineLevel="0" collapsed="false"/>
    <row r="84" s="207" customFormat="true" ht="11.25" hidden="false" customHeight="false" outlineLevel="0" collapsed="false"/>
    <row r="85" s="207" customFormat="true" ht="11.25" hidden="false" customHeight="false" outlineLevel="0" collapsed="false"/>
    <row r="86" s="207" customFormat="true" ht="11.25" hidden="false" customHeight="false" outlineLevel="0" collapsed="false"/>
    <row r="87" s="207" customFormat="true" ht="11.25" hidden="false" customHeight="false" outlineLevel="0" collapsed="false"/>
    <row r="88" s="207" customFormat="true" ht="11.25" hidden="false" customHeight="false" outlineLevel="0" collapsed="false"/>
    <row r="89" s="207" customFormat="true" ht="11.25" hidden="false" customHeight="false" outlineLevel="0" collapsed="false"/>
    <row r="90" s="207" customFormat="true" ht="11.25" hidden="false" customHeight="false" outlineLevel="0" collapsed="false"/>
    <row r="91" s="207" customFormat="true" ht="11.25" hidden="false" customHeight="false" outlineLevel="0" collapsed="false"/>
    <row r="92" s="207" customFormat="true" ht="11.25" hidden="false" customHeight="false" outlineLevel="0" collapsed="false"/>
    <row r="93" s="207" customFormat="true" ht="11.25" hidden="false" customHeight="false" outlineLevel="0" collapsed="false"/>
    <row r="94" s="207" customFormat="true" ht="11.25" hidden="false" customHeight="false" outlineLevel="0" collapsed="false"/>
    <row r="95" s="207" customFormat="true" ht="11.25" hidden="false" customHeight="false" outlineLevel="0" collapsed="false"/>
    <row r="96" s="207" customFormat="true" ht="11.25" hidden="false" customHeight="false" outlineLevel="0" collapsed="false"/>
    <row r="97" s="207" customFormat="true" ht="11.25" hidden="false" customHeight="false" outlineLevel="0" collapsed="false"/>
    <row r="98" s="207" customFormat="true" ht="11.25" hidden="false" customHeight="false" outlineLevel="0" collapsed="false"/>
    <row r="99" s="207" customFormat="true" ht="11.25" hidden="false" customHeight="false" outlineLevel="0" collapsed="false"/>
    <row r="100" s="207" customFormat="true" ht="11.25" hidden="false" customHeight="false" outlineLevel="0" collapsed="false"/>
    <row r="101" s="207" customFormat="true" ht="11.25" hidden="false" customHeight="false" outlineLevel="0" collapsed="false"/>
    <row r="102" s="207" customFormat="true" ht="11.25" hidden="false" customHeight="false" outlineLevel="0" collapsed="false"/>
    <row r="103" s="207" customFormat="true" ht="11.25" hidden="false" customHeight="false" outlineLevel="0" collapsed="false"/>
    <row r="104" s="207" customFormat="true" ht="11.25" hidden="false" customHeight="false" outlineLevel="0" collapsed="false"/>
    <row r="105" s="207" customFormat="true" ht="11.25" hidden="false" customHeight="false" outlineLevel="0" collapsed="false"/>
    <row r="106" s="207" customFormat="true" ht="11.25" hidden="false" customHeight="false" outlineLevel="0" collapsed="false"/>
    <row r="107" s="207" customFormat="true" ht="11.25" hidden="false" customHeight="false" outlineLevel="0" collapsed="false"/>
    <row r="108" s="207" customFormat="true" ht="11.25" hidden="false" customHeight="false" outlineLevel="0" collapsed="false"/>
    <row r="109" s="207" customFormat="true" ht="11.25" hidden="false" customHeight="false" outlineLevel="0" collapsed="false"/>
    <row r="110" s="207" customFormat="true" ht="11.25" hidden="false" customHeight="false" outlineLevel="0" collapsed="false"/>
    <row r="111" s="207" customFormat="true" ht="11.25" hidden="false" customHeight="false" outlineLevel="0" collapsed="false"/>
    <row r="112" s="207" customFormat="true" ht="11.25" hidden="false" customHeight="false" outlineLevel="0" collapsed="false"/>
    <row r="113" s="207" customFormat="true" ht="11.25" hidden="false" customHeight="false" outlineLevel="0" collapsed="false"/>
    <row r="114" s="207" customFormat="true" ht="11.25" hidden="false" customHeight="false" outlineLevel="0" collapsed="false"/>
    <row r="115" s="207" customFormat="true" ht="11.25" hidden="false" customHeight="false" outlineLevel="0" collapsed="false"/>
    <row r="116" s="207" customFormat="true" ht="11.25" hidden="false" customHeight="false" outlineLevel="0" collapsed="false"/>
    <row r="117" s="207" customFormat="true" ht="11.25" hidden="false" customHeight="false" outlineLevel="0" collapsed="false"/>
    <row r="118" s="207" customFormat="true" ht="11.25" hidden="false" customHeight="false" outlineLevel="0" collapsed="false"/>
    <row r="119" s="207" customFormat="true" ht="11.25" hidden="false" customHeight="false" outlineLevel="0" collapsed="false"/>
    <row r="120" s="207" customFormat="true" ht="11.25" hidden="false" customHeight="false" outlineLevel="0" collapsed="false"/>
    <row r="121" s="207" customFormat="true" ht="11.25" hidden="false" customHeight="false" outlineLevel="0" collapsed="false"/>
    <row r="122" s="207" customFormat="true" ht="11.25" hidden="false" customHeight="false" outlineLevel="0" collapsed="false"/>
    <row r="123" s="207" customFormat="true" ht="11.25" hidden="false" customHeight="false" outlineLevel="0" collapsed="false"/>
    <row r="124" s="207" customFormat="true" ht="11.25" hidden="false" customHeight="false" outlineLevel="0" collapsed="false"/>
    <row r="125" s="207" customFormat="true" ht="11.25" hidden="false" customHeight="false" outlineLevel="0" collapsed="false"/>
    <row r="126" s="207" customFormat="true" ht="11.25" hidden="false" customHeight="false" outlineLevel="0" collapsed="false"/>
    <row r="127" s="207" customFormat="true" ht="11.25" hidden="false" customHeight="false" outlineLevel="0" collapsed="false"/>
    <row r="128" s="207" customFormat="true" ht="11.25" hidden="false" customHeight="false" outlineLevel="0" collapsed="false"/>
    <row r="129" s="207" customFormat="true" ht="11.25" hidden="false" customHeight="false" outlineLevel="0" collapsed="false"/>
    <row r="130" s="207" customFormat="true" ht="11.25" hidden="false" customHeight="false" outlineLevel="0" collapsed="false"/>
    <row r="131" s="207" customFormat="true" ht="11.25" hidden="false" customHeight="false" outlineLevel="0" collapsed="false"/>
    <row r="132" s="207" customFormat="true" ht="11.25" hidden="false" customHeight="false" outlineLevel="0" collapsed="false"/>
    <row r="133" s="207" customFormat="true" ht="11.25" hidden="false" customHeight="false" outlineLevel="0" collapsed="false"/>
    <row r="134" s="207" customFormat="true" ht="11.25" hidden="false" customHeight="false" outlineLevel="0" collapsed="false"/>
    <row r="135" s="207" customFormat="true" ht="11.25" hidden="false" customHeight="false" outlineLevel="0" collapsed="false"/>
    <row r="136" s="207" customFormat="true" ht="11.25" hidden="false" customHeight="false" outlineLevel="0" collapsed="false"/>
    <row r="137" s="207" customFormat="true" ht="11.25" hidden="false" customHeight="false" outlineLevel="0" collapsed="false"/>
    <row r="138" s="207" customFormat="true" ht="11.25" hidden="false" customHeight="false" outlineLevel="0" collapsed="false"/>
    <row r="139" s="207" customFormat="true" ht="11.25" hidden="false" customHeight="false" outlineLevel="0" collapsed="false"/>
    <row r="140" s="207" customFormat="true" ht="11.25" hidden="false" customHeight="false" outlineLevel="0" collapsed="false"/>
    <row r="141" s="207" customFormat="true" ht="11.25" hidden="false" customHeight="false" outlineLevel="0" collapsed="false"/>
    <row r="142" s="207" customFormat="true" ht="11.25" hidden="false" customHeight="false" outlineLevel="0" collapsed="false"/>
    <row r="143" s="207" customFormat="true" ht="11.25" hidden="false" customHeight="false" outlineLevel="0" collapsed="false"/>
    <row r="144" s="207" customFormat="true" ht="11.25" hidden="false" customHeight="false" outlineLevel="0" collapsed="false"/>
    <row r="145" s="207" customFormat="true" ht="11.25" hidden="false" customHeight="false" outlineLevel="0" collapsed="false"/>
  </sheetData>
  <mergeCells count="12">
    <mergeCell ref="A1:R1"/>
    <mergeCell ref="A3:R3"/>
    <mergeCell ref="A5:R5"/>
    <mergeCell ref="A6:R6"/>
    <mergeCell ref="A8:A11"/>
    <mergeCell ref="B8:B11"/>
    <mergeCell ref="C8:F8"/>
    <mergeCell ref="I8:I11"/>
    <mergeCell ref="J8:J11"/>
    <mergeCell ref="K8:K11"/>
    <mergeCell ref="L8:O8"/>
    <mergeCell ref="R8:R11"/>
  </mergeCells>
  <printOptions headings="false" gridLines="false" gridLinesSet="true" horizontalCentered="false" verticalCentered="false"/>
  <pageMargins left="0.196527777777778" right="0.157638888888889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8125" defaultRowHeight="12.75" zeroHeight="false" outlineLevelRow="0" outlineLevelCol="0"/>
  <cols>
    <col collapsed="false" customWidth="true" hidden="false" outlineLevel="0" max="1" min="1" style="116" width="52.5"/>
    <col collapsed="false" customWidth="true" hidden="false" outlineLevel="0" max="2" min="2" style="116" width="5.99"/>
    <col collapsed="false" customWidth="true" hidden="false" outlineLevel="0" max="3" min="3" style="116" width="11.49"/>
    <col collapsed="false" customWidth="true" hidden="false" outlineLevel="0" max="4" min="4" style="116" width="11.16"/>
    <col collapsed="false" customWidth="true" hidden="false" outlineLevel="0" max="5" min="5" style="116" width="8.65"/>
    <col collapsed="false" customWidth="true" hidden="false" outlineLevel="0" max="6" min="6" style="116" width="9.82"/>
    <col collapsed="false" customWidth="true" hidden="false" outlineLevel="0" max="7" min="7" style="116" width="9.49"/>
    <col collapsed="false" customWidth="true" hidden="false" outlineLevel="0" max="8" min="8" style="116" width="9.16"/>
    <col collapsed="false" customWidth="true" hidden="false" outlineLevel="0" max="9" min="9" style="116" width="8.33"/>
    <col collapsed="false" customWidth="true" hidden="false" outlineLevel="0" max="11" min="10" style="116" width="8.16"/>
    <col collapsed="false" customWidth="true" hidden="false" outlineLevel="0" max="13" min="12" style="116" width="5.65"/>
    <col collapsed="false" customWidth="true" hidden="false" outlineLevel="0" max="14" min="14" style="116" width="9.65"/>
    <col collapsed="false" customWidth="true" hidden="false" outlineLevel="0" max="15" min="15" style="116" width="7.82"/>
    <col collapsed="false" customWidth="true" hidden="false" outlineLevel="0" max="16" min="16" style="116" width="8.5"/>
    <col collapsed="false" customWidth="true" hidden="false" outlineLevel="0" max="17" min="17" style="116" width="9.16"/>
    <col collapsed="false" customWidth="true" hidden="false" outlineLevel="0" max="18" min="18" style="116" width="8.99"/>
    <col collapsed="false" customWidth="true" hidden="false" outlineLevel="0" max="19" min="19" style="116" width="10.16"/>
    <col collapsed="false" customWidth="false" hidden="false" outlineLevel="0" max="257" min="20" style="116" width="9.33"/>
  </cols>
  <sheetData>
    <row r="1" customFormat="false" ht="12.75" hidden="false" customHeight="false" outlineLevel="0" collapsed="false">
      <c r="P1" s="151"/>
      <c r="Q1" s="176" t="s">
        <v>486</v>
      </c>
      <c r="R1" s="151"/>
    </row>
    <row r="2" customFormat="false" ht="12.75" hidden="false" customHeight="false" outlineLevel="0" collapsed="false">
      <c r="A2" s="176" t="s">
        <v>48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208"/>
    </row>
    <row r="3" customFormat="false" ht="12.75" hidden="false" customHeight="false" outlineLevel="0" collapsed="false">
      <c r="A3" s="176" t="s">
        <v>48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</row>
    <row r="4" customFormat="false" ht="12.75" hidden="false" customHeight="false" outlineLevel="0" collapsed="false">
      <c r="A4" s="176" t="s">
        <v>489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</row>
    <row r="5" customFormat="false" ht="12.75" hidden="false" customHeight="false" outlineLevel="0" collapsed="false">
      <c r="A5" s="209"/>
      <c r="B5" s="209"/>
      <c r="C5" s="209"/>
      <c r="K5" s="210"/>
      <c r="L5" s="208"/>
      <c r="M5" s="208"/>
      <c r="P5" s="210"/>
      <c r="Q5" s="208"/>
      <c r="R5" s="208"/>
    </row>
    <row r="6" customFormat="false" ht="12.75" hidden="false" customHeight="true" outlineLevel="0" collapsed="false">
      <c r="A6" s="211" t="s">
        <v>490</v>
      </c>
      <c r="B6" s="211" t="s">
        <v>491</v>
      </c>
      <c r="C6" s="211" t="s">
        <v>345</v>
      </c>
      <c r="D6" s="211" t="s">
        <v>492</v>
      </c>
      <c r="E6" s="211"/>
      <c r="F6" s="211"/>
      <c r="G6" s="211"/>
      <c r="H6" s="211"/>
      <c r="I6" s="211" t="s">
        <v>493</v>
      </c>
      <c r="J6" s="211"/>
      <c r="K6" s="211"/>
      <c r="L6" s="211"/>
      <c r="M6" s="211"/>
      <c r="N6" s="211" t="s">
        <v>494</v>
      </c>
      <c r="O6" s="211"/>
      <c r="P6" s="211"/>
      <c r="Q6" s="211"/>
      <c r="R6" s="211"/>
    </row>
    <row r="7" customFormat="false" ht="11.25" hidden="false" customHeight="true" outlineLevel="0" collapsed="false">
      <c r="A7" s="211"/>
      <c r="B7" s="211"/>
      <c r="C7" s="211"/>
      <c r="D7" s="211" t="s">
        <v>392</v>
      </c>
      <c r="E7" s="211" t="s">
        <v>495</v>
      </c>
      <c r="F7" s="211"/>
      <c r="G7" s="211"/>
      <c r="H7" s="211"/>
      <c r="I7" s="211" t="s">
        <v>392</v>
      </c>
      <c r="J7" s="211" t="s">
        <v>495</v>
      </c>
      <c r="K7" s="211"/>
      <c r="L7" s="211"/>
      <c r="M7" s="211"/>
      <c r="N7" s="211" t="s">
        <v>392</v>
      </c>
      <c r="O7" s="211" t="s">
        <v>495</v>
      </c>
      <c r="P7" s="211"/>
      <c r="Q7" s="211"/>
      <c r="R7" s="211"/>
    </row>
    <row r="8" customFormat="false" ht="11.25" hidden="false" customHeight="true" outlineLevel="0" collapsed="false">
      <c r="A8" s="211"/>
      <c r="B8" s="211"/>
      <c r="C8" s="211"/>
      <c r="D8" s="211"/>
      <c r="E8" s="211" t="s">
        <v>496</v>
      </c>
      <c r="F8" s="211" t="s">
        <v>497</v>
      </c>
      <c r="G8" s="211"/>
      <c r="H8" s="211"/>
      <c r="I8" s="211"/>
      <c r="J8" s="211" t="s">
        <v>496</v>
      </c>
      <c r="K8" s="211" t="s">
        <v>497</v>
      </c>
      <c r="L8" s="211"/>
      <c r="M8" s="211"/>
      <c r="N8" s="211"/>
      <c r="O8" s="211" t="s">
        <v>496</v>
      </c>
      <c r="P8" s="211" t="s">
        <v>497</v>
      </c>
      <c r="Q8" s="211"/>
      <c r="R8" s="211"/>
    </row>
    <row r="9" customFormat="false" ht="43.5" hidden="false" customHeight="true" outlineLevel="0" collapsed="false">
      <c r="A9" s="211"/>
      <c r="B9" s="211"/>
      <c r="C9" s="211"/>
      <c r="D9" s="211"/>
      <c r="E9" s="211"/>
      <c r="F9" s="211" t="s">
        <v>498</v>
      </c>
      <c r="G9" s="211" t="s">
        <v>499</v>
      </c>
      <c r="H9" s="211" t="s">
        <v>500</v>
      </c>
      <c r="I9" s="211"/>
      <c r="J9" s="211"/>
      <c r="K9" s="211" t="s">
        <v>498</v>
      </c>
      <c r="L9" s="211" t="s">
        <v>499</v>
      </c>
      <c r="M9" s="211" t="s">
        <v>501</v>
      </c>
      <c r="N9" s="211"/>
      <c r="O9" s="211"/>
      <c r="P9" s="211" t="s">
        <v>498</v>
      </c>
      <c r="Q9" s="211" t="s">
        <v>499</v>
      </c>
      <c r="R9" s="211" t="s">
        <v>500</v>
      </c>
    </row>
    <row r="10" s="213" customFormat="true" ht="12.75" hidden="false" customHeight="false" outlineLevel="0" collapsed="false">
      <c r="A10" s="212" t="s">
        <v>502</v>
      </c>
      <c r="B10" s="212" t="n">
        <v>1</v>
      </c>
      <c r="C10" s="212" t="n">
        <v>2</v>
      </c>
      <c r="D10" s="212" t="n">
        <v>3</v>
      </c>
      <c r="E10" s="212" t="n">
        <v>4</v>
      </c>
      <c r="F10" s="212" t="n">
        <v>5</v>
      </c>
      <c r="G10" s="212" t="n">
        <v>6</v>
      </c>
      <c r="H10" s="212" t="n">
        <v>7</v>
      </c>
      <c r="I10" s="212" t="n">
        <v>8</v>
      </c>
      <c r="J10" s="212" t="n">
        <v>9</v>
      </c>
      <c r="K10" s="212" t="n">
        <v>10</v>
      </c>
      <c r="L10" s="212" t="n">
        <v>11</v>
      </c>
      <c r="M10" s="212" t="n">
        <v>12</v>
      </c>
      <c r="N10" s="212" t="n">
        <v>13</v>
      </c>
      <c r="O10" s="212" t="n">
        <v>14</v>
      </c>
      <c r="P10" s="212" t="n">
        <v>15</v>
      </c>
      <c r="Q10" s="212" t="n">
        <v>16</v>
      </c>
      <c r="R10" s="212" t="n">
        <v>17</v>
      </c>
    </row>
    <row r="11" customFormat="false" ht="12.75" hidden="false" customHeight="false" outlineLevel="0" collapsed="false">
      <c r="A11" s="214" t="s">
        <v>503</v>
      </c>
      <c r="B11" s="215"/>
      <c r="C11" s="216" t="n">
        <f aca="false">C12+C13+C14+C15+C16</f>
        <v>10865111</v>
      </c>
      <c r="D11" s="217" t="n">
        <f aca="false">SUM(D12:D16)</f>
        <v>8089271</v>
      </c>
      <c r="E11" s="217" t="n">
        <f aca="false">SUM(E12:E16)</f>
        <v>0</v>
      </c>
      <c r="F11" s="217" t="n">
        <f aca="false">SUM(F12:F16)</f>
        <v>247986</v>
      </c>
      <c r="G11" s="217" t="n">
        <f aca="false">SUM(G12:G16)</f>
        <v>6687339</v>
      </c>
      <c r="H11" s="217" t="n">
        <f aca="false">SUM(H12:H16)</f>
        <v>1153946</v>
      </c>
      <c r="I11" s="217" t="n">
        <f aca="false">SUM(I12:I16)</f>
        <v>86201</v>
      </c>
      <c r="J11" s="217" t="n">
        <f aca="false">SUM(J12:J16)</f>
        <v>0</v>
      </c>
      <c r="K11" s="217" t="n">
        <f aca="false">SUM(K12:K16)</f>
        <v>86201</v>
      </c>
      <c r="L11" s="217" t="n">
        <f aca="false">SUM(L12:L16)</f>
        <v>0</v>
      </c>
      <c r="M11" s="217" t="n">
        <f aca="false">SUM(M12:M16)</f>
        <v>0</v>
      </c>
      <c r="N11" s="217" t="n">
        <f aca="false">SUM(N12:N16)</f>
        <v>8003070</v>
      </c>
      <c r="O11" s="217" t="n">
        <f aca="false">SUM(O12:O16)</f>
        <v>0</v>
      </c>
      <c r="P11" s="217" t="n">
        <f aca="false">SUM(P12:P16)</f>
        <v>161785</v>
      </c>
      <c r="Q11" s="217" t="n">
        <f aca="false">SUM(Q12:Q16)</f>
        <v>6687339</v>
      </c>
      <c r="R11" s="217" t="n">
        <f aca="false">SUM(R12:R16)</f>
        <v>1153946</v>
      </c>
    </row>
    <row r="12" customFormat="false" ht="12.75" hidden="false" customHeight="false" outlineLevel="0" collapsed="false">
      <c r="A12" s="218" t="n">
        <v>5100</v>
      </c>
      <c r="B12" s="219"/>
      <c r="C12" s="220" t="n">
        <f aca="false">C17</f>
        <v>8389862</v>
      </c>
      <c r="D12" s="221" t="n">
        <f aca="false">SUM(I12+N12)</f>
        <v>6814162</v>
      </c>
      <c r="E12" s="221" t="n">
        <f aca="false">SUM(J12+O12)</f>
        <v>0</v>
      </c>
      <c r="F12" s="221" t="n">
        <f aca="false">SUM(K12+P12)</f>
        <v>49496</v>
      </c>
      <c r="G12" s="221" t="n">
        <f aca="false">SUM(L12+Q12)</f>
        <v>6632097</v>
      </c>
      <c r="H12" s="221" t="n">
        <f aca="false">SUM(M12+R12)</f>
        <v>132569</v>
      </c>
      <c r="I12" s="221" t="n">
        <f aca="false">SUM(J12:M12)</f>
        <v>0</v>
      </c>
      <c r="J12" s="221" t="n">
        <f aca="false">SUM(J17)</f>
        <v>0</v>
      </c>
      <c r="K12" s="221" t="n">
        <f aca="false">SUM(K17)</f>
        <v>0</v>
      </c>
      <c r="L12" s="221" t="n">
        <f aca="false">SUM(L17)</f>
        <v>0</v>
      </c>
      <c r="M12" s="221" t="n">
        <f aca="false">SUM(M17)</f>
        <v>0</v>
      </c>
      <c r="N12" s="221" t="n">
        <f aca="false">SUM(O12:R12)</f>
        <v>6814162</v>
      </c>
      <c r="O12" s="221" t="n">
        <f aca="false">SUM(O17)</f>
        <v>0</v>
      </c>
      <c r="P12" s="221" t="n">
        <f aca="false">SUM(P17)</f>
        <v>49496</v>
      </c>
      <c r="Q12" s="221" t="n">
        <f aca="false">SUM(Q17)</f>
        <v>6632097</v>
      </c>
      <c r="R12" s="221" t="n">
        <f aca="false">SUM(R17)</f>
        <v>132569</v>
      </c>
    </row>
    <row r="13" customFormat="false" ht="12.75" hidden="false" customHeight="false" outlineLevel="0" collapsed="false">
      <c r="A13" s="218" t="n">
        <v>5200</v>
      </c>
      <c r="B13" s="219"/>
      <c r="C13" s="220" t="n">
        <f aca="false">C52</f>
        <v>2464692</v>
      </c>
      <c r="D13" s="221" t="n">
        <f aca="false">SUM(I13+N13)</f>
        <v>1267619</v>
      </c>
      <c r="E13" s="221" t="n">
        <f aca="false">SUM(J13+O13)</f>
        <v>0</v>
      </c>
      <c r="F13" s="221" t="n">
        <f aca="false">SUM(K13+P13)</f>
        <v>193274</v>
      </c>
      <c r="G13" s="221" t="n">
        <f aca="false">SUM(L13+Q13)</f>
        <v>52968</v>
      </c>
      <c r="H13" s="221" t="n">
        <f aca="false">SUM(M13+R13)</f>
        <v>1021377</v>
      </c>
      <c r="I13" s="221" t="n">
        <f aca="false">SUM(J13:M13)</f>
        <v>83698</v>
      </c>
      <c r="J13" s="222" t="n">
        <f aca="false">SUM(J52)</f>
        <v>0</v>
      </c>
      <c r="K13" s="222" t="n">
        <f aca="false">SUM(K52)</f>
        <v>83698</v>
      </c>
      <c r="L13" s="222" t="n">
        <f aca="false">SUM(L52)</f>
        <v>0</v>
      </c>
      <c r="M13" s="222" t="n">
        <f aca="false">SUM(M52)</f>
        <v>0</v>
      </c>
      <c r="N13" s="221" t="n">
        <f aca="false">SUM(O13:R13)</f>
        <v>1183921</v>
      </c>
      <c r="O13" s="221" t="n">
        <f aca="false">SUM(O52)</f>
        <v>0</v>
      </c>
      <c r="P13" s="221" t="n">
        <f aca="false">SUM(P52)</f>
        <v>109576</v>
      </c>
      <c r="Q13" s="221" t="n">
        <f aca="false">SUM(Q52)</f>
        <v>52968</v>
      </c>
      <c r="R13" s="221" t="n">
        <f aca="false">SUM(R52)</f>
        <v>1021377</v>
      </c>
    </row>
    <row r="14" customFormat="false" ht="12.75" hidden="false" customHeight="false" outlineLevel="0" collapsed="false">
      <c r="A14" s="218" t="n">
        <v>5300</v>
      </c>
      <c r="B14" s="219"/>
      <c r="C14" s="220" t="n">
        <f aca="false">C194</f>
        <v>9464</v>
      </c>
      <c r="D14" s="221" t="n">
        <f aca="false">SUM(I14+N14)</f>
        <v>6397</v>
      </c>
      <c r="E14" s="221" t="n">
        <f aca="false">SUM(J14+O14)</f>
        <v>0</v>
      </c>
      <c r="F14" s="221" t="n">
        <f aca="false">SUM(K14+P14)</f>
        <v>4123</v>
      </c>
      <c r="G14" s="221" t="n">
        <f aca="false">SUM(L14+Q14)</f>
        <v>2274</v>
      </c>
      <c r="H14" s="221" t="n">
        <f aca="false">SUM(M14+R14)</f>
        <v>0</v>
      </c>
      <c r="I14" s="221" t="n">
        <f aca="false">SUM(J14:M14)</f>
        <v>2503</v>
      </c>
      <c r="J14" s="221" t="n">
        <f aca="false">SUM(J194)</f>
        <v>0</v>
      </c>
      <c r="K14" s="221" t="n">
        <f aca="false">SUM(K194)</f>
        <v>2503</v>
      </c>
      <c r="L14" s="221" t="n">
        <f aca="false">SUM(L194)</f>
        <v>0</v>
      </c>
      <c r="M14" s="221" t="n">
        <f aca="false">SUM(M194)</f>
        <v>0</v>
      </c>
      <c r="N14" s="221" t="n">
        <f aca="false">SUM(O14:R14)</f>
        <v>3894</v>
      </c>
      <c r="O14" s="221" t="n">
        <f aca="false">SUM(O194)</f>
        <v>0</v>
      </c>
      <c r="P14" s="221" t="n">
        <f aca="false">SUM(P194)</f>
        <v>1620</v>
      </c>
      <c r="Q14" s="221" t="n">
        <f aca="false">SUM(Q194)</f>
        <v>2274</v>
      </c>
      <c r="R14" s="221" t="n">
        <f aca="false">SUM(R194)</f>
        <v>0</v>
      </c>
    </row>
    <row r="15" customFormat="false" ht="12.75" hidden="false" customHeight="false" outlineLevel="0" collapsed="false">
      <c r="A15" s="218" t="n">
        <v>5400</v>
      </c>
      <c r="B15" s="219"/>
      <c r="C15" s="220" t="n">
        <f aca="false">C213</f>
        <v>0</v>
      </c>
      <c r="D15" s="221" t="n">
        <f aca="false">SUM(D213)</f>
        <v>0</v>
      </c>
      <c r="E15" s="221" t="n">
        <f aca="false">SUM(E213)</f>
        <v>0</v>
      </c>
      <c r="F15" s="221" t="n">
        <f aca="false">SUM(F213)</f>
        <v>0</v>
      </c>
      <c r="G15" s="221" t="n">
        <f aca="false">SUM(G213)</f>
        <v>0</v>
      </c>
      <c r="H15" s="221" t="n">
        <f aca="false">SUM(H213)</f>
        <v>0</v>
      </c>
      <c r="I15" s="221" t="n">
        <f aca="false">SUM(I213)</f>
        <v>0</v>
      </c>
      <c r="J15" s="221" t="n">
        <f aca="false">SUM(J213)</f>
        <v>0</v>
      </c>
      <c r="K15" s="221" t="n">
        <f aca="false">SUM(K213)</f>
        <v>0</v>
      </c>
      <c r="L15" s="221" t="n">
        <f aca="false">SUM(L213)</f>
        <v>0</v>
      </c>
      <c r="M15" s="221" t="n">
        <f aca="false">SUM(M213)</f>
        <v>0</v>
      </c>
      <c r="N15" s="221" t="n">
        <f aca="false">SUM(N213)</f>
        <v>0</v>
      </c>
      <c r="O15" s="221" t="n">
        <f aca="false">SUM(O213)</f>
        <v>0</v>
      </c>
      <c r="P15" s="221" t="n">
        <f aca="false">SUM(P213)</f>
        <v>0</v>
      </c>
      <c r="Q15" s="221" t="n">
        <f aca="false">SUM(Q213)</f>
        <v>0</v>
      </c>
      <c r="R15" s="221" t="n">
        <f aca="false">SUM(R213)</f>
        <v>0</v>
      </c>
    </row>
    <row r="16" customFormat="false" ht="12.75" hidden="false" customHeight="false" outlineLevel="0" collapsed="false">
      <c r="A16" s="218" t="n">
        <v>5500</v>
      </c>
      <c r="B16" s="219"/>
      <c r="C16" s="220" t="n">
        <f aca="false">C217</f>
        <v>1093</v>
      </c>
      <c r="D16" s="221" t="n">
        <f aca="false">SUM(I16+N16)</f>
        <v>1093</v>
      </c>
      <c r="E16" s="221" t="n">
        <f aca="false">SUM(J16+O16)</f>
        <v>0</v>
      </c>
      <c r="F16" s="221" t="n">
        <f aca="false">SUM(K16+P16)</f>
        <v>1093</v>
      </c>
      <c r="G16" s="221" t="n">
        <f aca="false">SUM(L16+Q16)</f>
        <v>0</v>
      </c>
      <c r="H16" s="221" t="n">
        <f aca="false">SUM(M16+R16)</f>
        <v>0</v>
      </c>
      <c r="I16" s="221" t="n">
        <f aca="false">SUM(J16:M16)</f>
        <v>0</v>
      </c>
      <c r="J16" s="221" t="n">
        <f aca="false">SUM(J217)</f>
        <v>0</v>
      </c>
      <c r="K16" s="221" t="n">
        <f aca="false">SUM(K217)</f>
        <v>0</v>
      </c>
      <c r="L16" s="221" t="n">
        <f aca="false">SUM(L217)</f>
        <v>0</v>
      </c>
      <c r="M16" s="221" t="n">
        <f aca="false">SUM(M217)</f>
        <v>0</v>
      </c>
      <c r="N16" s="221" t="n">
        <f aca="false">SUM(O16:R16)</f>
        <v>1093</v>
      </c>
      <c r="O16" s="221" t="n">
        <f aca="false">SUM(O217)</f>
        <v>0</v>
      </c>
      <c r="P16" s="221" t="n">
        <f aca="false">SUM(P217)</f>
        <v>1093</v>
      </c>
      <c r="Q16" s="221" t="n">
        <f aca="false">SUM(Q217)</f>
        <v>0</v>
      </c>
      <c r="R16" s="221" t="n">
        <f aca="false">SUM(R217)</f>
        <v>0</v>
      </c>
    </row>
    <row r="17" customFormat="false" ht="12.75" hidden="false" customHeight="false" outlineLevel="0" collapsed="false">
      <c r="A17" s="214" t="s">
        <v>504</v>
      </c>
      <c r="B17" s="215"/>
      <c r="C17" s="216" t="n">
        <f aca="false">C20+C45+C25+C42+C23+C27+C18</f>
        <v>8389862</v>
      </c>
      <c r="D17" s="216" t="n">
        <f aca="false">D20+D45+D25+D42+D23+D27+D18</f>
        <v>6814162</v>
      </c>
      <c r="E17" s="216" t="n">
        <f aca="false">E20+E45+E25+E42+E23+E27+E18</f>
        <v>0</v>
      </c>
      <c r="F17" s="216" t="n">
        <f aca="false">F20+F45+F25+F42+F23+F27+F18</f>
        <v>49496</v>
      </c>
      <c r="G17" s="216" t="n">
        <f aca="false">G20+G45+G25+G42+G23+G27+G18</f>
        <v>6632097</v>
      </c>
      <c r="H17" s="216" t="n">
        <f aca="false">H20+H45+H25+H42+H23+H27+H18</f>
        <v>132569</v>
      </c>
      <c r="I17" s="216" t="n">
        <f aca="false">I20+I45+I25+I42+I23+I27+I18</f>
        <v>0</v>
      </c>
      <c r="J17" s="216" t="n">
        <f aca="false">J20+J45+J25+J42+J23+J27+J18</f>
        <v>0</v>
      </c>
      <c r="K17" s="216" t="n">
        <f aca="false">K20+K45+K25+K42+K23+K27+K18</f>
        <v>0</v>
      </c>
      <c r="L17" s="216" t="n">
        <f aca="false">L20+L45+L25+L42+L23+L27+L18</f>
        <v>0</v>
      </c>
      <c r="M17" s="216" t="n">
        <f aca="false">M20+M45+M25+M42+M23+M27+M18</f>
        <v>0</v>
      </c>
      <c r="N17" s="216" t="n">
        <f aca="false">N20+N45+N25+N42+N23+N27+N18</f>
        <v>6814162</v>
      </c>
      <c r="O17" s="216" t="n">
        <f aca="false">O20+O45+O25+O42+O23+O27+O18</f>
        <v>0</v>
      </c>
      <c r="P17" s="216" t="n">
        <f aca="false">P20+P45+P25+P42+P23+P27+P18</f>
        <v>49496</v>
      </c>
      <c r="Q17" s="216" t="n">
        <f aca="false">Q20+Q45+Q25+Q42+Q23+Q27+Q18</f>
        <v>6632097</v>
      </c>
      <c r="R17" s="216" t="n">
        <f aca="false">R20+R45+R25+R42+R23+R27+R18</f>
        <v>132569</v>
      </c>
    </row>
    <row r="18" customFormat="false" ht="12.75" hidden="false" customHeight="false" outlineLevel="0" collapsed="false">
      <c r="A18" s="223" t="s">
        <v>505</v>
      </c>
      <c r="B18" s="224"/>
      <c r="C18" s="225" t="n">
        <f aca="false">C19</f>
        <v>0</v>
      </c>
      <c r="D18" s="226" t="n">
        <f aca="false">D19</f>
        <v>0</v>
      </c>
      <c r="E18" s="226" t="n">
        <f aca="false">E19</f>
        <v>0</v>
      </c>
      <c r="F18" s="226" t="n">
        <f aca="false">F19</f>
        <v>0</v>
      </c>
      <c r="G18" s="226" t="n">
        <f aca="false">G19</f>
        <v>0</v>
      </c>
      <c r="H18" s="226" t="n">
        <f aca="false">H19</f>
        <v>0</v>
      </c>
      <c r="I18" s="226" t="n">
        <f aca="false">I19</f>
        <v>0</v>
      </c>
      <c r="J18" s="226" t="n">
        <f aca="false">J19</f>
        <v>0</v>
      </c>
      <c r="K18" s="226" t="n">
        <f aca="false">K19</f>
        <v>0</v>
      </c>
      <c r="L18" s="226" t="n">
        <f aca="false">L19</f>
        <v>0</v>
      </c>
      <c r="M18" s="226" t="n">
        <f aca="false">M19</f>
        <v>0</v>
      </c>
      <c r="N18" s="226" t="n">
        <f aca="false">N19</f>
        <v>0</v>
      </c>
      <c r="O18" s="226" t="n">
        <f aca="false">O19</f>
        <v>0</v>
      </c>
      <c r="P18" s="226" t="n">
        <f aca="false">P19</f>
        <v>0</v>
      </c>
      <c r="Q18" s="226" t="n">
        <f aca="false">Q19</f>
        <v>0</v>
      </c>
      <c r="R18" s="226" t="n">
        <f aca="false">R19</f>
        <v>0</v>
      </c>
    </row>
    <row r="19" customFormat="false" ht="12.75" hidden="false" customHeight="false" outlineLevel="0" collapsed="false">
      <c r="A19" s="227"/>
      <c r="B19" s="228"/>
      <c r="C19" s="229"/>
      <c r="D19" s="230" t="n">
        <f aca="false">SUM(I19+N19)</f>
        <v>0</v>
      </c>
      <c r="E19" s="230" t="n">
        <f aca="false">SUM(J19+O19)</f>
        <v>0</v>
      </c>
      <c r="F19" s="230" t="n">
        <f aca="false">SUM(K19+P19)</f>
        <v>0</v>
      </c>
      <c r="G19" s="230" t="n">
        <f aca="false">SUM(L19+Q19)</f>
        <v>0</v>
      </c>
      <c r="H19" s="230" t="n">
        <f aca="false">SUM(M19+R19)</f>
        <v>0</v>
      </c>
      <c r="I19" s="230" t="n">
        <f aca="false">SUM(J19:M19)</f>
        <v>0</v>
      </c>
      <c r="J19" s="231"/>
      <c r="K19" s="231"/>
      <c r="L19" s="231"/>
      <c r="M19" s="231"/>
      <c r="N19" s="230" t="n">
        <f aca="false">SUM(O19:R19)</f>
        <v>0</v>
      </c>
      <c r="O19" s="229"/>
      <c r="P19" s="229"/>
      <c r="Q19" s="229"/>
      <c r="R19" s="229"/>
    </row>
    <row r="20" customFormat="false" ht="12.75" hidden="false" customHeight="false" outlineLevel="0" collapsed="false">
      <c r="A20" s="223" t="s">
        <v>506</v>
      </c>
      <c r="B20" s="224"/>
      <c r="C20" s="225" t="n">
        <f aca="false">C21+C22</f>
        <v>9200</v>
      </c>
      <c r="D20" s="226" t="n">
        <f aca="false">D21+D22</f>
        <v>9200</v>
      </c>
      <c r="E20" s="226" t="n">
        <f aca="false">E21+E22</f>
        <v>0</v>
      </c>
      <c r="F20" s="226" t="n">
        <f aca="false">F21+F22</f>
        <v>9200</v>
      </c>
      <c r="G20" s="226" t="n">
        <f aca="false">G21+G22</f>
        <v>0</v>
      </c>
      <c r="H20" s="226" t="n">
        <f aca="false">H21+H22</f>
        <v>0</v>
      </c>
      <c r="I20" s="226" t="n">
        <f aca="false">I21+I22</f>
        <v>0</v>
      </c>
      <c r="J20" s="226" t="n">
        <f aca="false">J21+J22</f>
        <v>0</v>
      </c>
      <c r="K20" s="226" t="n">
        <f aca="false">K21+K22</f>
        <v>0</v>
      </c>
      <c r="L20" s="226" t="n">
        <f aca="false">L21+L22</f>
        <v>0</v>
      </c>
      <c r="M20" s="226" t="n">
        <f aca="false">M21+M22</f>
        <v>0</v>
      </c>
      <c r="N20" s="226" t="n">
        <f aca="false">N21+N22</f>
        <v>9200</v>
      </c>
      <c r="O20" s="226" t="n">
        <f aca="false">O21+O22</f>
        <v>0</v>
      </c>
      <c r="P20" s="226" t="n">
        <f aca="false">P21+P22</f>
        <v>9200</v>
      </c>
      <c r="Q20" s="226" t="n">
        <f aca="false">Q21+Q22</f>
        <v>0</v>
      </c>
      <c r="R20" s="226" t="n">
        <f aca="false">R21+R22</f>
        <v>0</v>
      </c>
    </row>
    <row r="21" customFormat="false" ht="14.25" hidden="false" customHeight="true" outlineLevel="0" collapsed="false">
      <c r="A21" s="232" t="s">
        <v>507</v>
      </c>
      <c r="B21" s="233" t="n">
        <v>322</v>
      </c>
      <c r="C21" s="234" t="n">
        <v>9200</v>
      </c>
      <c r="D21" s="230" t="n">
        <f aca="false">SUM(I21+N21)</f>
        <v>9200</v>
      </c>
      <c r="E21" s="230" t="n">
        <f aca="false">SUM(J21+O21)</f>
        <v>0</v>
      </c>
      <c r="F21" s="230" t="n">
        <f aca="false">SUM(K21+P21)</f>
        <v>9200</v>
      </c>
      <c r="G21" s="230" t="n">
        <f aca="false">SUM(L21+Q21)</f>
        <v>0</v>
      </c>
      <c r="H21" s="230" t="n">
        <f aca="false">SUM(M21+R21)</f>
        <v>0</v>
      </c>
      <c r="I21" s="230" t="n">
        <f aca="false">SUM(J21:M21)</f>
        <v>0</v>
      </c>
      <c r="J21" s="231"/>
      <c r="K21" s="231"/>
      <c r="L21" s="231"/>
      <c r="M21" s="231"/>
      <c r="N21" s="230" t="n">
        <f aca="false">SUM(O21:R21)</f>
        <v>9200</v>
      </c>
      <c r="O21" s="231"/>
      <c r="P21" s="235" t="n">
        <v>9200</v>
      </c>
      <c r="Q21" s="231"/>
      <c r="R21" s="231"/>
    </row>
    <row r="22" customFormat="false" ht="12.75" hidden="false" customHeight="false" outlineLevel="0" collapsed="false">
      <c r="A22" s="227"/>
      <c r="B22" s="228"/>
      <c r="C22" s="234"/>
      <c r="D22" s="230" t="n">
        <f aca="false">SUM(I22+N22)</f>
        <v>0</v>
      </c>
      <c r="E22" s="230" t="n">
        <f aca="false">SUM(J22+O22)</f>
        <v>0</v>
      </c>
      <c r="F22" s="230" t="n">
        <f aca="false">SUM(K22+P22)</f>
        <v>0</v>
      </c>
      <c r="G22" s="230" t="n">
        <f aca="false">SUM(L22+Q22)</f>
        <v>0</v>
      </c>
      <c r="H22" s="230" t="n">
        <f aca="false">SUM(M22+R22)</f>
        <v>0</v>
      </c>
      <c r="I22" s="230" t="n">
        <f aca="false">SUM(J22:M22)</f>
        <v>0</v>
      </c>
      <c r="J22" s="231"/>
      <c r="K22" s="231"/>
      <c r="L22" s="231"/>
      <c r="M22" s="231"/>
      <c r="N22" s="230" t="n">
        <f aca="false">SUM(O22:R22)</f>
        <v>0</v>
      </c>
      <c r="O22" s="234"/>
      <c r="P22" s="231"/>
      <c r="Q22" s="236"/>
      <c r="R22" s="236"/>
    </row>
    <row r="23" customFormat="false" ht="12.75" hidden="false" customHeight="false" outlineLevel="0" collapsed="false">
      <c r="A23" s="223" t="s">
        <v>508</v>
      </c>
      <c r="B23" s="237"/>
      <c r="C23" s="225" t="n">
        <f aca="false">C24</f>
        <v>0</v>
      </c>
      <c r="D23" s="226" t="n">
        <f aca="false">D24</f>
        <v>0</v>
      </c>
      <c r="E23" s="226" t="n">
        <f aca="false">E24</f>
        <v>0</v>
      </c>
      <c r="F23" s="226" t="n">
        <f aca="false">F24</f>
        <v>0</v>
      </c>
      <c r="G23" s="226" t="n">
        <f aca="false">G24</f>
        <v>0</v>
      </c>
      <c r="H23" s="226" t="n">
        <f aca="false">H24</f>
        <v>0</v>
      </c>
      <c r="I23" s="226" t="n">
        <f aca="false">I24</f>
        <v>0</v>
      </c>
      <c r="J23" s="226" t="n">
        <f aca="false">J24</f>
        <v>0</v>
      </c>
      <c r="K23" s="226" t="n">
        <f aca="false">K24</f>
        <v>0</v>
      </c>
      <c r="L23" s="226" t="n">
        <f aca="false">L24</f>
        <v>0</v>
      </c>
      <c r="M23" s="226" t="n">
        <f aca="false">M24</f>
        <v>0</v>
      </c>
      <c r="N23" s="226" t="n">
        <f aca="false">N24</f>
        <v>0</v>
      </c>
      <c r="O23" s="226" t="n">
        <f aca="false">O24</f>
        <v>0</v>
      </c>
      <c r="P23" s="226" t="n">
        <f aca="false">P24</f>
        <v>0</v>
      </c>
      <c r="Q23" s="226" t="n">
        <f aca="false">Q24</f>
        <v>0</v>
      </c>
      <c r="R23" s="226" t="n">
        <f aca="false">R24</f>
        <v>0</v>
      </c>
    </row>
    <row r="24" customFormat="false" ht="12.75" hidden="false" customHeight="false" outlineLevel="0" collapsed="false">
      <c r="A24" s="232"/>
      <c r="B24" s="233"/>
      <c r="C24" s="238"/>
      <c r="D24" s="239" t="n">
        <f aca="false">SUM(I24+N24)</f>
        <v>0</v>
      </c>
      <c r="E24" s="239" t="n">
        <f aca="false">SUM(J24+O24)</f>
        <v>0</v>
      </c>
      <c r="F24" s="239" t="n">
        <f aca="false">SUM(K24+P24)</f>
        <v>0</v>
      </c>
      <c r="G24" s="239" t="n">
        <f aca="false">SUM(L24+Q24)</f>
        <v>0</v>
      </c>
      <c r="H24" s="239" t="n">
        <f aca="false">SUM(M24+R24)</f>
        <v>0</v>
      </c>
      <c r="I24" s="239" t="n">
        <f aca="false">SUM(J24:M24)</f>
        <v>0</v>
      </c>
      <c r="J24" s="231"/>
      <c r="K24" s="231"/>
      <c r="L24" s="231"/>
      <c r="M24" s="231"/>
      <c r="N24" s="239" t="n">
        <f aca="false">SUM(O24:R24)</f>
        <v>0</v>
      </c>
      <c r="O24" s="234"/>
      <c r="P24" s="231" t="n">
        <v>0</v>
      </c>
      <c r="Q24" s="234"/>
      <c r="R24" s="236"/>
    </row>
    <row r="25" customFormat="false" ht="12.75" hidden="false" customHeight="false" outlineLevel="0" collapsed="false">
      <c r="A25" s="223" t="s">
        <v>509</v>
      </c>
      <c r="B25" s="237"/>
      <c r="C25" s="225" t="n">
        <f aca="false">C26</f>
        <v>0</v>
      </c>
      <c r="D25" s="226" t="n">
        <f aca="false">D26</f>
        <v>0</v>
      </c>
      <c r="E25" s="226" t="n">
        <f aca="false">E26</f>
        <v>0</v>
      </c>
      <c r="F25" s="226" t="n">
        <f aca="false">F26</f>
        <v>0</v>
      </c>
      <c r="G25" s="226" t="n">
        <f aca="false">G26</f>
        <v>0</v>
      </c>
      <c r="H25" s="226" t="n">
        <f aca="false">H26</f>
        <v>0</v>
      </c>
      <c r="I25" s="226" t="n">
        <f aca="false">I26</f>
        <v>0</v>
      </c>
      <c r="J25" s="226" t="n">
        <f aca="false">J26</f>
        <v>0</v>
      </c>
      <c r="K25" s="226" t="n">
        <f aca="false">K26</f>
        <v>0</v>
      </c>
      <c r="L25" s="226" t="n">
        <f aca="false">L26</f>
        <v>0</v>
      </c>
      <c r="M25" s="226" t="n">
        <f aca="false">M26</f>
        <v>0</v>
      </c>
      <c r="N25" s="226" t="n">
        <f aca="false">N26</f>
        <v>0</v>
      </c>
      <c r="O25" s="226" t="n">
        <f aca="false">O26</f>
        <v>0</v>
      </c>
      <c r="P25" s="226" t="n">
        <f aca="false">P26</f>
        <v>0</v>
      </c>
      <c r="Q25" s="226" t="n">
        <f aca="false">Q26</f>
        <v>0</v>
      </c>
      <c r="R25" s="226" t="n">
        <f aca="false">R26</f>
        <v>0</v>
      </c>
    </row>
    <row r="26" customFormat="false" ht="12.75" hidden="false" customHeight="false" outlineLevel="0" collapsed="false">
      <c r="A26" s="227"/>
      <c r="B26" s="228"/>
      <c r="C26" s="229"/>
      <c r="D26" s="230" t="n">
        <f aca="false">SUM(I26+N26)</f>
        <v>0</v>
      </c>
      <c r="E26" s="230" t="n">
        <f aca="false">SUM(J26+O26)</f>
        <v>0</v>
      </c>
      <c r="F26" s="230" t="n">
        <f aca="false">SUM(K26+P26)</f>
        <v>0</v>
      </c>
      <c r="G26" s="230" t="n">
        <f aca="false">SUM(L26+Q26)</f>
        <v>0</v>
      </c>
      <c r="H26" s="230" t="n">
        <f aca="false">SUM(M26+R26)</f>
        <v>0</v>
      </c>
      <c r="I26" s="230" t="n">
        <f aca="false">SUM(J26:M26)</f>
        <v>0</v>
      </c>
      <c r="J26" s="231"/>
      <c r="K26" s="231"/>
      <c r="L26" s="231"/>
      <c r="M26" s="231"/>
      <c r="N26" s="230" t="n">
        <f aca="false">SUM(O26:R26)</f>
        <v>0</v>
      </c>
      <c r="O26" s="231"/>
      <c r="P26" s="231"/>
      <c r="Q26" s="234"/>
      <c r="R26" s="231"/>
    </row>
    <row r="27" customFormat="false" ht="12.75" hidden="false" customHeight="false" outlineLevel="0" collapsed="false">
      <c r="A27" s="223" t="s">
        <v>510</v>
      </c>
      <c r="B27" s="237"/>
      <c r="C27" s="225" t="n">
        <f aca="false">C28+C33+C29+C34+C35+C36+C37+C38+C39+C40+C41+C31+C32+C30</f>
        <v>2819643</v>
      </c>
      <c r="D27" s="225" t="n">
        <f aca="false">D28+D33+D29+D34+D35+D36+D37+D38+D39+D40+D41+D31+D32+D30</f>
        <v>2492134</v>
      </c>
      <c r="E27" s="225" t="n">
        <f aca="false">E28+E33+E29+E34+E35+E36+E37+E38+E39+E40+E41+E31+E32+E30</f>
        <v>0</v>
      </c>
      <c r="F27" s="225" t="n">
        <f aca="false">F28+F33+F29+F34+F35+F36+F37+F38+F39+F40+F41+F31+F32+F30</f>
        <v>40296</v>
      </c>
      <c r="G27" s="225" t="n">
        <f aca="false">G28+G33+G29+G34+G35+G36+G37+G38+G39+G40+G41+G31+G32+G30</f>
        <v>2319269</v>
      </c>
      <c r="H27" s="225" t="n">
        <f aca="false">H28+H33+H29+H34+H35+H36+H37+H38+H39+H40+H41+H31+H32+H30</f>
        <v>132569</v>
      </c>
      <c r="I27" s="225" t="n">
        <f aca="false">I28+I33+I29+I34+I35+I36+I37+I38+I39+I40+I41+I31+I32+I30</f>
        <v>0</v>
      </c>
      <c r="J27" s="225" t="n">
        <f aca="false">J28+J33+J29+J34+J35+J36+J37+J38+J39+J40+J41+J31+J32+J30</f>
        <v>0</v>
      </c>
      <c r="K27" s="225" t="n">
        <f aca="false">K28+K33+K29+K34+K35+K36+K37+K38+K39+K40+K41+K31+K32+K30</f>
        <v>0</v>
      </c>
      <c r="L27" s="225" t="n">
        <f aca="false">L28+L33+L29+L34+L35+L36+L37+L38+L39+L40+L41+L31+L32+L30</f>
        <v>0</v>
      </c>
      <c r="M27" s="225" t="n">
        <f aca="false">M28+M33+M29+M34+M35+M36+M37+M38+M39+M40+M41+M31+M32+M30</f>
        <v>0</v>
      </c>
      <c r="N27" s="225" t="n">
        <f aca="false">N28+N33+N29+N34+N35+N36+N37+N38+N39+N40+N41+N31+N32+N30</f>
        <v>2492134</v>
      </c>
      <c r="O27" s="225" t="n">
        <f aca="false">O28+O33+O29+O34+O35+O36+O37+O38+O39+O40+O41+O31+O32+O30</f>
        <v>0</v>
      </c>
      <c r="P27" s="225" t="n">
        <f aca="false">P28+P33+P29+P34+P35+P36+P37+P38+P39+P40+P41+P31+P32+P30</f>
        <v>40296</v>
      </c>
      <c r="Q27" s="225" t="n">
        <f aca="false">Q28+Q33+Q29+Q34+Q35+Q36+Q37+Q38+Q39+Q40+Q41+Q31+Q32+Q30</f>
        <v>2319269</v>
      </c>
      <c r="R27" s="225" t="n">
        <f aca="false">R28+R33+R29+R34+R35+R36+R37+R38+R39+R40+R41+R31+R32+R30</f>
        <v>132569</v>
      </c>
    </row>
    <row r="28" customFormat="false" ht="56.25" hidden="false" customHeight="true" outlineLevel="0" collapsed="false">
      <c r="A28" s="232" t="s">
        <v>511</v>
      </c>
      <c r="B28" s="233" t="n">
        <v>619</v>
      </c>
      <c r="C28" s="240" t="n">
        <v>1940</v>
      </c>
      <c r="D28" s="230" t="n">
        <f aca="false">SUM(I28+N28)</f>
        <v>0</v>
      </c>
      <c r="E28" s="230" t="n">
        <f aca="false">SUM(J28+O28)</f>
        <v>0</v>
      </c>
      <c r="F28" s="230" t="n">
        <f aca="false">SUM(K28+P28)</f>
        <v>0</v>
      </c>
      <c r="G28" s="230" t="n">
        <f aca="false">SUM(L28+Q28)</f>
        <v>0</v>
      </c>
      <c r="H28" s="230" t="n">
        <f aca="false">SUM(M28+R28)</f>
        <v>0</v>
      </c>
      <c r="I28" s="230" t="n">
        <f aca="false">SUM(J28:M28)</f>
        <v>0</v>
      </c>
      <c r="J28" s="231"/>
      <c r="K28" s="231"/>
      <c r="L28" s="231"/>
      <c r="M28" s="231"/>
      <c r="N28" s="230" t="n">
        <f aca="false">SUM(O28:R28)</f>
        <v>0</v>
      </c>
      <c r="O28" s="231"/>
      <c r="P28" s="235"/>
      <c r="Q28" s="238"/>
      <c r="R28" s="235"/>
    </row>
    <row r="29" customFormat="false" ht="55.5" hidden="false" customHeight="true" outlineLevel="0" collapsed="false">
      <c r="A29" s="241" t="s">
        <v>512</v>
      </c>
      <c r="B29" s="242" t="n">
        <v>618</v>
      </c>
      <c r="C29" s="243" t="n">
        <v>922425</v>
      </c>
      <c r="D29" s="244" t="n">
        <f aca="false">SUM(I29+N29)</f>
        <v>918238</v>
      </c>
      <c r="E29" s="244" t="n">
        <f aca="false">SUM(J29+O29)</f>
        <v>0</v>
      </c>
      <c r="F29" s="244" t="n">
        <f aca="false">SUM(K29+P29)</f>
        <v>0</v>
      </c>
      <c r="G29" s="244" t="n">
        <f aca="false">SUM(L29+Q29)</f>
        <v>918238</v>
      </c>
      <c r="H29" s="244" t="n">
        <f aca="false">SUM(M29+R29)</f>
        <v>0</v>
      </c>
      <c r="I29" s="244" t="n">
        <f aca="false">SUM(J29:M29)</f>
        <v>0</v>
      </c>
      <c r="J29" s="231"/>
      <c r="K29" s="231"/>
      <c r="L29" s="231"/>
      <c r="M29" s="231"/>
      <c r="N29" s="244" t="n">
        <f aca="false">SUM(O29:R29)</f>
        <v>918238</v>
      </c>
      <c r="O29" s="231"/>
      <c r="P29" s="235"/>
      <c r="Q29" s="235" t="n">
        <v>918238</v>
      </c>
      <c r="R29" s="235"/>
    </row>
    <row r="30" customFormat="false" ht="56.25" hidden="false" customHeight="true" outlineLevel="0" collapsed="false">
      <c r="A30" s="241" t="s">
        <v>513</v>
      </c>
      <c r="B30" s="242" t="n">
        <v>618</v>
      </c>
      <c r="C30" s="243" t="n">
        <v>14475</v>
      </c>
      <c r="D30" s="244" t="n">
        <f aca="false">SUM(I30+N30)</f>
        <v>0</v>
      </c>
      <c r="E30" s="244" t="n">
        <f aca="false">SUM(J30+O30)</f>
        <v>0</v>
      </c>
      <c r="F30" s="244" t="n">
        <f aca="false">SUM(K30+P30)</f>
        <v>0</v>
      </c>
      <c r="G30" s="244" t="n">
        <f aca="false">SUM(L30+Q30)</f>
        <v>0</v>
      </c>
      <c r="H30" s="244" t="n">
        <f aca="false">SUM(M30+R30)</f>
        <v>0</v>
      </c>
      <c r="I30" s="244" t="n">
        <f aca="false">SUM(J30:M30)</f>
        <v>0</v>
      </c>
      <c r="J30" s="231"/>
      <c r="K30" s="231"/>
      <c r="L30" s="231"/>
      <c r="M30" s="231"/>
      <c r="N30" s="244" t="n">
        <f aca="false">SUM(O30:R30)</f>
        <v>0</v>
      </c>
      <c r="O30" s="231"/>
      <c r="P30" s="235"/>
      <c r="Q30" s="235"/>
      <c r="R30" s="235"/>
    </row>
    <row r="31" customFormat="false" ht="54" hidden="false" customHeight="true" outlineLevel="0" collapsed="false">
      <c r="A31" s="241" t="s">
        <v>514</v>
      </c>
      <c r="B31" s="242" t="n">
        <v>618</v>
      </c>
      <c r="C31" s="243" t="n">
        <v>891250</v>
      </c>
      <c r="D31" s="244" t="n">
        <f aca="false">SUM(I31+N31)</f>
        <v>882667</v>
      </c>
      <c r="E31" s="244" t="n">
        <f aca="false">SUM(J31+O31)</f>
        <v>0</v>
      </c>
      <c r="F31" s="244" t="n">
        <f aca="false">SUM(K31+P31)</f>
        <v>0</v>
      </c>
      <c r="G31" s="244" t="n">
        <f aca="false">SUM(L31+Q31)</f>
        <v>882667</v>
      </c>
      <c r="H31" s="244" t="n">
        <f aca="false">SUM(M31+R31)</f>
        <v>0</v>
      </c>
      <c r="I31" s="244" t="n">
        <f aca="false">SUM(J31:M31)</f>
        <v>0</v>
      </c>
      <c r="J31" s="231"/>
      <c r="K31" s="231"/>
      <c r="L31" s="231"/>
      <c r="M31" s="231"/>
      <c r="N31" s="244" t="n">
        <f aca="false">SUM(O31:R31)</f>
        <v>882667</v>
      </c>
      <c r="O31" s="231"/>
      <c r="P31" s="235"/>
      <c r="Q31" s="235" t="n">
        <v>882667</v>
      </c>
      <c r="R31" s="235"/>
    </row>
    <row r="32" customFormat="false" ht="52.5" hidden="false" customHeight="true" outlineLevel="0" collapsed="false">
      <c r="A32" s="241" t="s">
        <v>515</v>
      </c>
      <c r="B32" s="242" t="n">
        <v>618</v>
      </c>
      <c r="C32" s="243" t="n">
        <v>572399</v>
      </c>
      <c r="D32" s="244" t="n">
        <f aca="false">SUM(I32+N32)</f>
        <v>518364</v>
      </c>
      <c r="E32" s="244" t="n">
        <f aca="false">SUM(J32+O32)</f>
        <v>0</v>
      </c>
      <c r="F32" s="244" t="n">
        <f aca="false">SUM(K32+P32)</f>
        <v>0</v>
      </c>
      <c r="G32" s="244" t="n">
        <f aca="false">SUM(L32+Q32)</f>
        <v>518364</v>
      </c>
      <c r="H32" s="244" t="n">
        <f aca="false">SUM(M32+R32)</f>
        <v>0</v>
      </c>
      <c r="I32" s="244" t="n">
        <f aca="false">SUM(J32:M32)</f>
        <v>0</v>
      </c>
      <c r="J32" s="231"/>
      <c r="K32" s="231"/>
      <c r="L32" s="231"/>
      <c r="M32" s="231"/>
      <c r="N32" s="244" t="n">
        <f aca="false">SUM(O32:R32)</f>
        <v>518364</v>
      </c>
      <c r="O32" s="231"/>
      <c r="P32" s="235"/>
      <c r="Q32" s="235" t="n">
        <v>518364</v>
      </c>
      <c r="R32" s="235"/>
    </row>
    <row r="33" customFormat="false" ht="25.5" hidden="false" customHeight="false" outlineLevel="0" collapsed="false">
      <c r="A33" s="245" t="s">
        <v>516</v>
      </c>
      <c r="B33" s="233" t="n">
        <v>606</v>
      </c>
      <c r="C33" s="240" t="n">
        <v>4867</v>
      </c>
      <c r="D33" s="230" t="n">
        <f aca="false">SUM(I33+N33)</f>
        <v>4867</v>
      </c>
      <c r="E33" s="230" t="n">
        <f aca="false">SUM(J33+O33)</f>
        <v>0</v>
      </c>
      <c r="F33" s="230" t="n">
        <f aca="false">SUM(K33+P33)</f>
        <v>4867</v>
      </c>
      <c r="G33" s="230" t="n">
        <f aca="false">SUM(L33+Q33)</f>
        <v>0</v>
      </c>
      <c r="H33" s="230" t="n">
        <f aca="false">SUM(M33+R33)</f>
        <v>0</v>
      </c>
      <c r="I33" s="230" t="n">
        <f aca="false">SUM(J33:M33)</f>
        <v>0</v>
      </c>
      <c r="J33" s="231"/>
      <c r="K33" s="231"/>
      <c r="L33" s="231"/>
      <c r="M33" s="231"/>
      <c r="N33" s="230" t="n">
        <f aca="false">SUM(O33:R33)</f>
        <v>4867</v>
      </c>
      <c r="O33" s="231"/>
      <c r="P33" s="235" t="n">
        <v>4867</v>
      </c>
      <c r="Q33" s="238"/>
      <c r="R33" s="235"/>
    </row>
    <row r="34" customFormat="false" ht="25.5" hidden="false" customHeight="false" outlineLevel="0" collapsed="false">
      <c r="A34" s="245" t="s">
        <v>517</v>
      </c>
      <c r="B34" s="233" t="n">
        <v>606</v>
      </c>
      <c r="C34" s="240" t="n">
        <v>9888</v>
      </c>
      <c r="D34" s="230" t="n">
        <f aca="false">SUM(I34+N34)</f>
        <v>9888</v>
      </c>
      <c r="E34" s="230" t="n">
        <f aca="false">SUM(J34+O34)</f>
        <v>0</v>
      </c>
      <c r="F34" s="230" t="n">
        <f aca="false">SUM(K34+P34)</f>
        <v>9888</v>
      </c>
      <c r="G34" s="230" t="n">
        <f aca="false">SUM(L34+Q34)</f>
        <v>0</v>
      </c>
      <c r="H34" s="230" t="n">
        <f aca="false">SUM(M34+R34)</f>
        <v>0</v>
      </c>
      <c r="I34" s="230" t="n">
        <f aca="false">SUM(J34:M34)</f>
        <v>0</v>
      </c>
      <c r="J34" s="231"/>
      <c r="K34" s="231"/>
      <c r="L34" s="231"/>
      <c r="M34" s="231"/>
      <c r="N34" s="230" t="n">
        <f aca="false">SUM(O34:R34)</f>
        <v>9888</v>
      </c>
      <c r="O34" s="231"/>
      <c r="P34" s="235" t="n">
        <v>9888</v>
      </c>
      <c r="Q34" s="238"/>
      <c r="R34" s="235"/>
    </row>
    <row r="35" customFormat="false" ht="25.5" hidden="false" customHeight="false" outlineLevel="0" collapsed="false">
      <c r="A35" s="245" t="s">
        <v>518</v>
      </c>
      <c r="B35" s="233" t="n">
        <v>606</v>
      </c>
      <c r="C35" s="240" t="n">
        <v>4543</v>
      </c>
      <c r="D35" s="230" t="n">
        <f aca="false">SUM(I35+N35)</f>
        <v>4543</v>
      </c>
      <c r="E35" s="230" t="n">
        <f aca="false">SUM(J35+O35)</f>
        <v>0</v>
      </c>
      <c r="F35" s="230" t="n">
        <f aca="false">SUM(K35+P35)</f>
        <v>4543</v>
      </c>
      <c r="G35" s="230" t="n">
        <f aca="false">SUM(L35+Q35)</f>
        <v>0</v>
      </c>
      <c r="H35" s="230" t="n">
        <f aca="false">SUM(M35+R35)</f>
        <v>0</v>
      </c>
      <c r="I35" s="230" t="n">
        <f aca="false">SUM(J35:M35)</f>
        <v>0</v>
      </c>
      <c r="J35" s="231"/>
      <c r="K35" s="231"/>
      <c r="L35" s="231"/>
      <c r="M35" s="231"/>
      <c r="N35" s="230" t="n">
        <f aca="false">SUM(O35:R35)</f>
        <v>4543</v>
      </c>
      <c r="O35" s="231"/>
      <c r="P35" s="235" t="n">
        <v>4543</v>
      </c>
      <c r="Q35" s="238"/>
      <c r="R35" s="235"/>
    </row>
    <row r="36" customFormat="false" ht="25.5" hidden="false" customHeight="false" outlineLevel="0" collapsed="false">
      <c r="A36" s="245" t="s">
        <v>519</v>
      </c>
      <c r="B36" s="233" t="n">
        <v>606</v>
      </c>
      <c r="C36" s="240" t="n">
        <v>20118</v>
      </c>
      <c r="D36" s="230" t="n">
        <f aca="false">SUM(I36+N36)</f>
        <v>20118</v>
      </c>
      <c r="E36" s="230" t="n">
        <f aca="false">SUM(J36+O36)</f>
        <v>0</v>
      </c>
      <c r="F36" s="230" t="n">
        <f aca="false">SUM(K36+P36)</f>
        <v>20118</v>
      </c>
      <c r="G36" s="230" t="n">
        <f aca="false">SUM(L36+Q36)</f>
        <v>0</v>
      </c>
      <c r="H36" s="230" t="n">
        <f aca="false">SUM(M36+R36)</f>
        <v>0</v>
      </c>
      <c r="I36" s="230" t="n">
        <f aca="false">SUM(J36:M36)</f>
        <v>0</v>
      </c>
      <c r="J36" s="231"/>
      <c r="K36" s="231"/>
      <c r="L36" s="231"/>
      <c r="M36" s="231"/>
      <c r="N36" s="230" t="n">
        <f aca="false">SUM(O36:R36)</f>
        <v>20118</v>
      </c>
      <c r="O36" s="231"/>
      <c r="P36" s="235" t="n">
        <v>20118</v>
      </c>
      <c r="Q36" s="238"/>
      <c r="R36" s="235"/>
    </row>
    <row r="37" customFormat="false" ht="25.5" hidden="false" customHeight="false" outlineLevel="0" collapsed="false">
      <c r="A37" s="245" t="s">
        <v>520</v>
      </c>
      <c r="B37" s="233" t="n">
        <v>606</v>
      </c>
      <c r="C37" s="240" t="n">
        <v>23496</v>
      </c>
      <c r="D37" s="230" t="n">
        <f aca="false">SUM(I37+N37)</f>
        <v>880</v>
      </c>
      <c r="E37" s="230" t="n">
        <f aca="false">SUM(J37+O37)</f>
        <v>0</v>
      </c>
      <c r="F37" s="230" t="n">
        <f aca="false">SUM(K37+P37)</f>
        <v>880</v>
      </c>
      <c r="G37" s="230" t="n">
        <f aca="false">SUM(L37+Q37)</f>
        <v>0</v>
      </c>
      <c r="H37" s="230" t="n">
        <f aca="false">SUM(M37+R37)</f>
        <v>0</v>
      </c>
      <c r="I37" s="230" t="n">
        <f aca="false">SUM(J37:M37)</f>
        <v>0</v>
      </c>
      <c r="J37" s="231"/>
      <c r="K37" s="231"/>
      <c r="L37" s="231"/>
      <c r="M37" s="231"/>
      <c r="N37" s="230" t="n">
        <f aca="false">SUM(O37:R37)</f>
        <v>880</v>
      </c>
      <c r="O37" s="231"/>
      <c r="P37" s="235" t="n">
        <v>880</v>
      </c>
      <c r="Q37" s="238"/>
      <c r="R37" s="235"/>
    </row>
    <row r="38" customFormat="false" ht="27" hidden="false" customHeight="true" outlineLevel="0" collapsed="false">
      <c r="A38" s="246" t="s">
        <v>521</v>
      </c>
      <c r="B38" s="247" t="n">
        <v>606</v>
      </c>
      <c r="C38" s="248" t="n">
        <v>68798</v>
      </c>
      <c r="D38" s="249" t="n">
        <f aca="false">SUM(I38+N38)</f>
        <v>26566</v>
      </c>
      <c r="E38" s="249" t="n">
        <f aca="false">SUM(J38+O38)</f>
        <v>0</v>
      </c>
      <c r="F38" s="249" t="n">
        <f aca="false">SUM(K38+P38)</f>
        <v>0</v>
      </c>
      <c r="G38" s="249" t="n">
        <f aca="false">SUM(L38+Q38)</f>
        <v>0</v>
      </c>
      <c r="H38" s="249" t="n">
        <f aca="false">SUM(M38+R38)</f>
        <v>26566</v>
      </c>
      <c r="I38" s="249" t="n">
        <f aca="false">SUM(J38:M38)</f>
        <v>0</v>
      </c>
      <c r="J38" s="231"/>
      <c r="K38" s="231"/>
      <c r="L38" s="231"/>
      <c r="M38" s="231"/>
      <c r="N38" s="249" t="n">
        <f aca="false">SUM(O38:R38)</f>
        <v>26566</v>
      </c>
      <c r="O38" s="231"/>
      <c r="P38" s="235"/>
      <c r="Q38" s="238"/>
      <c r="R38" s="235" t="n">
        <v>26566</v>
      </c>
    </row>
    <row r="39" customFormat="false" ht="27" hidden="false" customHeight="true" outlineLevel="0" collapsed="false">
      <c r="A39" s="246" t="s">
        <v>522</v>
      </c>
      <c r="B39" s="247" t="n">
        <v>606</v>
      </c>
      <c r="C39" s="248" t="n">
        <v>127219</v>
      </c>
      <c r="D39" s="249" t="n">
        <f aca="false">SUM(I39+N39)</f>
        <v>46167</v>
      </c>
      <c r="E39" s="249" t="n">
        <f aca="false">SUM(J39+O39)</f>
        <v>0</v>
      </c>
      <c r="F39" s="249" t="n">
        <f aca="false">SUM(K39+P39)</f>
        <v>0</v>
      </c>
      <c r="G39" s="249" t="n">
        <f aca="false">SUM(L39+Q39)</f>
        <v>0</v>
      </c>
      <c r="H39" s="249" t="n">
        <f aca="false">SUM(M39+R39)</f>
        <v>46167</v>
      </c>
      <c r="I39" s="249" t="n">
        <f aca="false">SUM(J39:M39)</f>
        <v>0</v>
      </c>
      <c r="J39" s="231"/>
      <c r="K39" s="231"/>
      <c r="L39" s="231"/>
      <c r="M39" s="231"/>
      <c r="N39" s="249" t="n">
        <f aca="false">SUM(O39:R39)</f>
        <v>46167</v>
      </c>
      <c r="O39" s="231"/>
      <c r="P39" s="235"/>
      <c r="Q39" s="238"/>
      <c r="R39" s="235" t="n">
        <v>46167</v>
      </c>
    </row>
    <row r="40" customFormat="false" ht="13.5" hidden="false" customHeight="false" outlineLevel="0" collapsed="false">
      <c r="A40" s="246" t="s">
        <v>523</v>
      </c>
      <c r="B40" s="247" t="n">
        <v>606</v>
      </c>
      <c r="C40" s="248" t="n">
        <v>69182</v>
      </c>
      <c r="D40" s="249" t="n">
        <f aca="false">SUM(I40+N40)</f>
        <v>25944</v>
      </c>
      <c r="E40" s="249" t="n">
        <f aca="false">SUM(J40+O40)</f>
        <v>0</v>
      </c>
      <c r="F40" s="249" t="n">
        <f aca="false">SUM(K40+P40)</f>
        <v>0</v>
      </c>
      <c r="G40" s="249" t="n">
        <f aca="false">SUM(L40+Q40)</f>
        <v>0</v>
      </c>
      <c r="H40" s="249" t="n">
        <f aca="false">SUM(M40+R40)</f>
        <v>25944</v>
      </c>
      <c r="I40" s="249" t="n">
        <f aca="false">SUM(J40:M40)</f>
        <v>0</v>
      </c>
      <c r="J40" s="231"/>
      <c r="K40" s="231"/>
      <c r="L40" s="231"/>
      <c r="M40" s="231"/>
      <c r="N40" s="249" t="n">
        <f aca="false">SUM(O40:R40)</f>
        <v>25944</v>
      </c>
      <c r="O40" s="231"/>
      <c r="P40" s="235"/>
      <c r="Q40" s="238"/>
      <c r="R40" s="235" t="n">
        <v>25944</v>
      </c>
    </row>
    <row r="41" customFormat="false" ht="13.5" hidden="false" customHeight="false" outlineLevel="0" collapsed="false">
      <c r="A41" s="246" t="s">
        <v>524</v>
      </c>
      <c r="B41" s="247" t="n">
        <v>606</v>
      </c>
      <c r="C41" s="248" t="n">
        <v>89043</v>
      </c>
      <c r="D41" s="249" t="n">
        <f aca="false">SUM(I41+N41)</f>
        <v>33892</v>
      </c>
      <c r="E41" s="249" t="n">
        <f aca="false">SUM(J41+O41)</f>
        <v>0</v>
      </c>
      <c r="F41" s="249" t="n">
        <f aca="false">SUM(K41+P41)</f>
        <v>0</v>
      </c>
      <c r="G41" s="249" t="n">
        <f aca="false">SUM(L41+Q41)</f>
        <v>0</v>
      </c>
      <c r="H41" s="249" t="n">
        <f aca="false">SUM(M41+R41)</f>
        <v>33892</v>
      </c>
      <c r="I41" s="249" t="n">
        <f aca="false">SUM(J41:M41)</f>
        <v>0</v>
      </c>
      <c r="J41" s="231"/>
      <c r="K41" s="231"/>
      <c r="L41" s="231"/>
      <c r="M41" s="231"/>
      <c r="N41" s="249" t="n">
        <f aca="false">SUM(O41:R41)</f>
        <v>33892</v>
      </c>
      <c r="O41" s="231"/>
      <c r="P41" s="235"/>
      <c r="Q41" s="238"/>
      <c r="R41" s="235" t="n">
        <v>33892</v>
      </c>
    </row>
    <row r="42" s="251" customFormat="true" ht="26.25" hidden="false" customHeight="true" outlineLevel="0" collapsed="false">
      <c r="A42" s="223" t="s">
        <v>525</v>
      </c>
      <c r="B42" s="237"/>
      <c r="C42" s="225" t="n">
        <f aca="false">C43+C44</f>
        <v>68000</v>
      </c>
      <c r="D42" s="226" t="n">
        <f aca="false">D43+D44</f>
        <v>0</v>
      </c>
      <c r="E42" s="226" t="n">
        <f aca="false">E43+E44</f>
        <v>0</v>
      </c>
      <c r="F42" s="226" t="n">
        <f aca="false">F43+F44</f>
        <v>0</v>
      </c>
      <c r="G42" s="226" t="n">
        <f aca="false">G43+G44</f>
        <v>0</v>
      </c>
      <c r="H42" s="226" t="n">
        <f aca="false">H43+H44</f>
        <v>0</v>
      </c>
      <c r="I42" s="226" t="n">
        <f aca="false">I43+I44</f>
        <v>0</v>
      </c>
      <c r="J42" s="226" t="n">
        <f aca="false">J43+J44</f>
        <v>0</v>
      </c>
      <c r="K42" s="226" t="n">
        <f aca="false">K43+K44</f>
        <v>0</v>
      </c>
      <c r="L42" s="226" t="n">
        <f aca="false">L43+L44</f>
        <v>0</v>
      </c>
      <c r="M42" s="226" t="n">
        <f aca="false">M43+M44</f>
        <v>0</v>
      </c>
      <c r="N42" s="226" t="n">
        <f aca="false">N43+N44</f>
        <v>0</v>
      </c>
      <c r="O42" s="226" t="n">
        <f aca="false">O43+O44</f>
        <v>0</v>
      </c>
      <c r="P42" s="226" t="n">
        <f aca="false">P43+P44</f>
        <v>0</v>
      </c>
      <c r="Q42" s="226" t="n">
        <f aca="false">Q43+Q44</f>
        <v>0</v>
      </c>
      <c r="R42" s="226" t="n">
        <f aca="false">R43+R44</f>
        <v>0</v>
      </c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</row>
    <row r="43" s="251" customFormat="true" ht="12.75" hidden="false" customHeight="false" outlineLevel="0" collapsed="false">
      <c r="A43" s="232" t="s">
        <v>526</v>
      </c>
      <c r="B43" s="233" t="n">
        <v>714</v>
      </c>
      <c r="C43" s="240" t="n">
        <v>18000</v>
      </c>
      <c r="D43" s="230" t="n">
        <f aca="false">SUM(I43+N43)</f>
        <v>0</v>
      </c>
      <c r="E43" s="230" t="n">
        <f aca="false">SUM(J43+O43)</f>
        <v>0</v>
      </c>
      <c r="F43" s="230" t="n">
        <f aca="false">SUM(K43+P43)</f>
        <v>0</v>
      </c>
      <c r="G43" s="230" t="n">
        <f aca="false">SUM(L43+Q43)</f>
        <v>0</v>
      </c>
      <c r="H43" s="230" t="n">
        <f aca="false">SUM(M43+R43)</f>
        <v>0</v>
      </c>
      <c r="I43" s="230" t="n">
        <f aca="false">SUM(J43:M43)</f>
        <v>0</v>
      </c>
      <c r="J43" s="231"/>
      <c r="K43" s="231"/>
      <c r="L43" s="231"/>
      <c r="M43" s="231"/>
      <c r="N43" s="230" t="n">
        <f aca="false">SUM(O43:R43)</f>
        <v>0</v>
      </c>
      <c r="O43" s="231"/>
      <c r="P43" s="231"/>
      <c r="Q43" s="231"/>
      <c r="R43" s="231"/>
      <c r="S43" s="252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</row>
    <row r="44" s="251" customFormat="true" ht="12.75" hidden="false" customHeight="false" outlineLevel="0" collapsed="false">
      <c r="A44" s="253" t="s">
        <v>527</v>
      </c>
      <c r="B44" s="233" t="n">
        <v>738</v>
      </c>
      <c r="C44" s="240" t="n">
        <v>50000</v>
      </c>
      <c r="D44" s="230" t="n">
        <f aca="false">SUM(I44+N44)</f>
        <v>0</v>
      </c>
      <c r="E44" s="230" t="n">
        <f aca="false">SUM(J44+O44)</f>
        <v>0</v>
      </c>
      <c r="F44" s="230" t="n">
        <f aca="false">SUM(K44+P44)</f>
        <v>0</v>
      </c>
      <c r="G44" s="230" t="n">
        <f aca="false">SUM(L44+Q44)</f>
        <v>0</v>
      </c>
      <c r="H44" s="230" t="n">
        <f aca="false">SUM(M44+R44)</f>
        <v>0</v>
      </c>
      <c r="I44" s="230" t="n">
        <f aca="false">SUM(J44:M44)</f>
        <v>0</v>
      </c>
      <c r="J44" s="231"/>
      <c r="K44" s="231"/>
      <c r="L44" s="231"/>
      <c r="M44" s="231"/>
      <c r="N44" s="230" t="n">
        <f aca="false">SUM(O44:R44)</f>
        <v>0</v>
      </c>
      <c r="O44" s="234"/>
      <c r="P44" s="231"/>
      <c r="Q44" s="231"/>
      <c r="R44" s="231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</row>
    <row r="45" customFormat="false" ht="12.75" hidden="false" customHeight="false" outlineLevel="0" collapsed="false">
      <c r="A45" s="223" t="s">
        <v>528</v>
      </c>
      <c r="B45" s="224"/>
      <c r="C45" s="225" t="n">
        <f aca="false">C46+C47+C48+C49+C50+C51</f>
        <v>5493019</v>
      </c>
      <c r="D45" s="226" t="n">
        <f aca="false">D46+D47+D48+D49+D50+D51</f>
        <v>4312828</v>
      </c>
      <c r="E45" s="226" t="n">
        <f aca="false">E46+E47+E48+E49+E50+E51</f>
        <v>0</v>
      </c>
      <c r="F45" s="226" t="n">
        <f aca="false">F46+F47+F48+F49+F50+F51</f>
        <v>0</v>
      </c>
      <c r="G45" s="226" t="n">
        <f aca="false">G46+G47+G48+G49+G50+G51</f>
        <v>4312828</v>
      </c>
      <c r="H45" s="226" t="n">
        <f aca="false">H46+H47+H48+H49+H50+H51</f>
        <v>0</v>
      </c>
      <c r="I45" s="226" t="n">
        <f aca="false">I46+I47+I48+I49+I50+I51</f>
        <v>0</v>
      </c>
      <c r="J45" s="226" t="n">
        <f aca="false">J46+J47+J48+J49+J50+J51</f>
        <v>0</v>
      </c>
      <c r="K45" s="226" t="n">
        <f aca="false">K46+K47+K48+K49+K50+K51</f>
        <v>0</v>
      </c>
      <c r="L45" s="226" t="n">
        <f aca="false">L46+L47+L48+L49+L50+L51</f>
        <v>0</v>
      </c>
      <c r="M45" s="226" t="n">
        <f aca="false">M46+M47+M48+M49+M50+M51</f>
        <v>0</v>
      </c>
      <c r="N45" s="226" t="n">
        <f aca="false">N46+N47+N48+N49+N50+N51</f>
        <v>4312828</v>
      </c>
      <c r="O45" s="226" t="n">
        <f aca="false">O46+O47+O48+O49+O50+O51</f>
        <v>0</v>
      </c>
      <c r="P45" s="226" t="n">
        <f aca="false">P46+P47+P48+P49+P50+P51</f>
        <v>0</v>
      </c>
      <c r="Q45" s="226" t="n">
        <f aca="false">Q46+Q47+Q48+Q49+Q50+Q51</f>
        <v>4312828</v>
      </c>
      <c r="R45" s="226" t="n">
        <f aca="false">R46+R47+R48+R49+R50+R51</f>
        <v>0</v>
      </c>
    </row>
    <row r="46" customFormat="false" ht="36" hidden="false" customHeight="true" outlineLevel="0" collapsed="false">
      <c r="A46" s="246" t="s">
        <v>529</v>
      </c>
      <c r="B46" s="247" t="n">
        <v>832</v>
      </c>
      <c r="C46" s="254" t="n">
        <v>1009000</v>
      </c>
      <c r="D46" s="249" t="n">
        <f aca="false">SUM(I46+N46)</f>
        <v>0</v>
      </c>
      <c r="E46" s="249" t="n">
        <f aca="false">SUM(J46+O46)</f>
        <v>0</v>
      </c>
      <c r="F46" s="249" t="n">
        <f aca="false">SUM(K46+P46)</f>
        <v>0</v>
      </c>
      <c r="G46" s="249" t="n">
        <f aca="false">SUM(L46+Q46)</f>
        <v>0</v>
      </c>
      <c r="H46" s="249" t="n">
        <f aca="false">SUM(M46+R46)</f>
        <v>0</v>
      </c>
      <c r="I46" s="249" t="n">
        <f aca="false">SUM(J46:M46)</f>
        <v>0</v>
      </c>
      <c r="J46" s="236"/>
      <c r="K46" s="236"/>
      <c r="L46" s="255"/>
      <c r="M46" s="255"/>
      <c r="N46" s="249" t="n">
        <f aca="false">SUM(O46:R46)</f>
        <v>0</v>
      </c>
      <c r="O46" s="234"/>
      <c r="P46" s="231"/>
      <c r="Q46" s="256"/>
      <c r="R46" s="256"/>
    </row>
    <row r="47" customFormat="false" ht="12.75" hidden="false" customHeight="false" outlineLevel="0" collapsed="false">
      <c r="A47" s="257" t="s">
        <v>530</v>
      </c>
      <c r="B47" s="233" t="n">
        <v>865</v>
      </c>
      <c r="C47" s="258" t="n">
        <v>115000</v>
      </c>
      <c r="D47" s="239" t="n">
        <f aca="false">SUM(I47+N47)</f>
        <v>0</v>
      </c>
      <c r="E47" s="239" t="n">
        <f aca="false">SUM(J47+O47)</f>
        <v>0</v>
      </c>
      <c r="F47" s="239" t="n">
        <f aca="false">SUM(K47+P47)</f>
        <v>0</v>
      </c>
      <c r="G47" s="239" t="n">
        <f aca="false">SUM(L47+Q47)</f>
        <v>0</v>
      </c>
      <c r="H47" s="239" t="n">
        <f aca="false">SUM(M47+R47)</f>
        <v>0</v>
      </c>
      <c r="I47" s="239" t="n">
        <f aca="false">SUM(J47:M47)</f>
        <v>0</v>
      </c>
      <c r="J47" s="236"/>
      <c r="K47" s="236"/>
      <c r="L47" s="255"/>
      <c r="M47" s="255"/>
      <c r="N47" s="239" t="n">
        <f aca="false">SUM(O47:R47)</f>
        <v>0</v>
      </c>
      <c r="O47" s="234"/>
      <c r="P47" s="231"/>
      <c r="Q47" s="256"/>
      <c r="R47" s="256"/>
    </row>
    <row r="48" customFormat="false" ht="40.5" hidden="false" customHeight="true" outlineLevel="0" collapsed="false">
      <c r="A48" s="241" t="s">
        <v>531</v>
      </c>
      <c r="B48" s="242" t="n">
        <v>864</v>
      </c>
      <c r="C48" s="259" t="n">
        <v>732446</v>
      </c>
      <c r="D48" s="244" t="n">
        <f aca="false">SUM(I48+N48)</f>
        <v>676255</v>
      </c>
      <c r="E48" s="244" t="n">
        <f aca="false">SUM(J48+O48)</f>
        <v>0</v>
      </c>
      <c r="F48" s="244" t="n">
        <f aca="false">SUM(K48+P48)</f>
        <v>0</v>
      </c>
      <c r="G48" s="244" t="n">
        <f aca="false">SUM(L48+Q48)</f>
        <v>676255</v>
      </c>
      <c r="H48" s="244" t="n">
        <f aca="false">SUM(M48+R48)</f>
        <v>0</v>
      </c>
      <c r="I48" s="244" t="n">
        <f aca="false">SUM(J48:M48)</f>
        <v>0</v>
      </c>
      <c r="J48" s="236"/>
      <c r="K48" s="236"/>
      <c r="L48" s="255"/>
      <c r="M48" s="255"/>
      <c r="N48" s="244" t="n">
        <f aca="false">SUM(O48:R48)</f>
        <v>676255</v>
      </c>
      <c r="O48" s="234"/>
      <c r="P48" s="231"/>
      <c r="Q48" s="260" t="n">
        <v>676255</v>
      </c>
      <c r="R48" s="256"/>
    </row>
    <row r="49" customFormat="false" ht="25.5" hidden="false" customHeight="false" outlineLevel="0" collapsed="false">
      <c r="A49" s="261" t="s">
        <v>532</v>
      </c>
      <c r="B49" s="262" t="n">
        <v>827</v>
      </c>
      <c r="C49" s="263" t="n">
        <v>1638139</v>
      </c>
      <c r="D49" s="264" t="n">
        <f aca="false">SUM(I49+N49)</f>
        <v>1638139</v>
      </c>
      <c r="E49" s="264" t="n">
        <f aca="false">SUM(J49+O49)</f>
        <v>0</v>
      </c>
      <c r="F49" s="264" t="n">
        <f aca="false">SUM(K49+P49)</f>
        <v>0</v>
      </c>
      <c r="G49" s="264" t="n">
        <f aca="false">SUM(L49+Q49)</f>
        <v>1638139</v>
      </c>
      <c r="H49" s="264" t="n">
        <f aca="false">SUM(M49+R49)</f>
        <v>0</v>
      </c>
      <c r="I49" s="264" t="n">
        <f aca="false">SUM(J49:M49)</f>
        <v>0</v>
      </c>
      <c r="J49" s="236"/>
      <c r="K49" s="236"/>
      <c r="L49" s="255"/>
      <c r="M49" s="255"/>
      <c r="N49" s="264" t="n">
        <f aca="false">SUM(O49:R49)</f>
        <v>1638139</v>
      </c>
      <c r="O49" s="234"/>
      <c r="P49" s="231"/>
      <c r="Q49" s="260" t="n">
        <v>1638139</v>
      </c>
      <c r="R49" s="256"/>
    </row>
    <row r="50" customFormat="false" ht="33.75" hidden="false" customHeight="true" outlineLevel="0" collapsed="false">
      <c r="A50" s="261" t="s">
        <v>533</v>
      </c>
      <c r="B50" s="262" t="n">
        <v>827</v>
      </c>
      <c r="C50" s="263" t="n">
        <v>630759</v>
      </c>
      <c r="D50" s="264" t="n">
        <f aca="false">SUM(I50+N50)</f>
        <v>630759</v>
      </c>
      <c r="E50" s="264" t="n">
        <f aca="false">SUM(J50+O50)</f>
        <v>0</v>
      </c>
      <c r="F50" s="264" t="n">
        <f aca="false">SUM(K50+P50)</f>
        <v>0</v>
      </c>
      <c r="G50" s="264" t="n">
        <f aca="false">SUM(L50+Q50)</f>
        <v>630759</v>
      </c>
      <c r="H50" s="264" t="n">
        <f aca="false">SUM(M50+R50)</f>
        <v>0</v>
      </c>
      <c r="I50" s="264" t="n">
        <f aca="false">SUM(J50:M50)</f>
        <v>0</v>
      </c>
      <c r="J50" s="236"/>
      <c r="K50" s="236"/>
      <c r="L50" s="255"/>
      <c r="M50" s="255"/>
      <c r="N50" s="264" t="n">
        <f aca="false">SUM(O50:R50)</f>
        <v>630759</v>
      </c>
      <c r="O50" s="234"/>
      <c r="P50" s="231"/>
      <c r="Q50" s="260" t="n">
        <v>630759</v>
      </c>
      <c r="R50" s="256"/>
    </row>
    <row r="51" customFormat="false" ht="34.5" hidden="false" customHeight="true" outlineLevel="0" collapsed="false">
      <c r="A51" s="261" t="s">
        <v>534</v>
      </c>
      <c r="B51" s="262" t="n">
        <v>827</v>
      </c>
      <c r="C51" s="263" t="n">
        <v>1367675</v>
      </c>
      <c r="D51" s="264" t="n">
        <f aca="false">SUM(I51+N51)</f>
        <v>1367675</v>
      </c>
      <c r="E51" s="264" t="n">
        <f aca="false">SUM(J51+O51)</f>
        <v>0</v>
      </c>
      <c r="F51" s="264" t="n">
        <f aca="false">SUM(K51+P51)</f>
        <v>0</v>
      </c>
      <c r="G51" s="264" t="n">
        <f aca="false">SUM(L51+Q51)</f>
        <v>1367675</v>
      </c>
      <c r="H51" s="264" t="n">
        <f aca="false">SUM(M51+R51)</f>
        <v>0</v>
      </c>
      <c r="I51" s="264" t="n">
        <f aca="false">SUM(J51:M51)</f>
        <v>0</v>
      </c>
      <c r="J51" s="236"/>
      <c r="K51" s="236"/>
      <c r="L51" s="255"/>
      <c r="M51" s="255"/>
      <c r="N51" s="264" t="n">
        <f aca="false">SUM(O51:R51)</f>
        <v>1367675</v>
      </c>
      <c r="O51" s="234"/>
      <c r="P51" s="231"/>
      <c r="Q51" s="260" t="n">
        <v>1367675</v>
      </c>
      <c r="R51" s="256"/>
    </row>
    <row r="52" customFormat="false" ht="12.75" hidden="false" customHeight="false" outlineLevel="0" collapsed="false">
      <c r="A52" s="214" t="s">
        <v>535</v>
      </c>
      <c r="B52" s="215"/>
      <c r="C52" s="216" t="n">
        <f aca="false">C53+C68+C77+C110+C122+C156+C107+C177</f>
        <v>2464692</v>
      </c>
      <c r="D52" s="216" t="n">
        <f aca="false">D53+D68+D77+D110+D122+D156+D107+D177</f>
        <v>1267619</v>
      </c>
      <c r="E52" s="216" t="n">
        <f aca="false">E53+E68+E77+E110+E122+E156+E107+E177</f>
        <v>0</v>
      </c>
      <c r="F52" s="216" t="n">
        <f aca="false">F53+F68+F77+F110+F122+F156+F107+F177</f>
        <v>193274</v>
      </c>
      <c r="G52" s="216" t="n">
        <f aca="false">G53+G68+G77+G110+G122+G156+G107+G177</f>
        <v>52968</v>
      </c>
      <c r="H52" s="216" t="n">
        <f aca="false">H53+H68+H77+H110+H122+H156+H107+H177</f>
        <v>1021377</v>
      </c>
      <c r="I52" s="216" t="n">
        <f aca="false">I53+I68+I77+I110+I122+I156+I107+I177</f>
        <v>83698</v>
      </c>
      <c r="J52" s="216" t="n">
        <f aca="false">J53+J68+J77+J110+J122+J156+J107+J177</f>
        <v>0</v>
      </c>
      <c r="K52" s="216" t="n">
        <f aca="false">K53+K68+K77+K110+K122+K156+K107+K177</f>
        <v>83698</v>
      </c>
      <c r="L52" s="216" t="n">
        <f aca="false">L53+L68+L77+L110+L122+L156+L107+L177</f>
        <v>0</v>
      </c>
      <c r="M52" s="216" t="n">
        <f aca="false">M53+M68+M77+M110+M122+M156+M107+M177</f>
        <v>0</v>
      </c>
      <c r="N52" s="216" t="n">
        <f aca="false">N53+N68+N77+N110+N122+N156+N107+N177</f>
        <v>1183921</v>
      </c>
      <c r="O52" s="216" t="n">
        <f aca="false">O53+O68+O77+O110+O122+O156+O107+O177</f>
        <v>0</v>
      </c>
      <c r="P52" s="216" t="n">
        <f aca="false">P53+P68+P77+P110+P122+P156+P107+P177</f>
        <v>109576</v>
      </c>
      <c r="Q52" s="216" t="n">
        <f aca="false">Q53+Q68+Q77+Q110+Q122+Q156+Q107+Q177</f>
        <v>52968</v>
      </c>
      <c r="R52" s="216" t="n">
        <f aca="false">R53+R68+R77+R110+R122+R156+R107+R177</f>
        <v>1021377</v>
      </c>
    </row>
    <row r="53" customFormat="false" ht="12.75" hidden="false" customHeight="false" outlineLevel="0" collapsed="false">
      <c r="A53" s="223" t="s">
        <v>505</v>
      </c>
      <c r="B53" s="224"/>
      <c r="C53" s="225" t="n">
        <f aca="false">C54+C58+C61+C64</f>
        <v>18488</v>
      </c>
      <c r="D53" s="226" t="n">
        <f aca="false">D54+D58+D61+D64</f>
        <v>3226</v>
      </c>
      <c r="E53" s="226" t="n">
        <f aca="false">E54+E58+E61+E64</f>
        <v>0</v>
      </c>
      <c r="F53" s="226" t="n">
        <f aca="false">F54+F58+F61+F64</f>
        <v>3226</v>
      </c>
      <c r="G53" s="226" t="n">
        <f aca="false">G54+G58+G61+G64</f>
        <v>0</v>
      </c>
      <c r="H53" s="226" t="n">
        <f aca="false">H54+H58+H61+H64</f>
        <v>0</v>
      </c>
      <c r="I53" s="226" t="n">
        <f aca="false">I54+I58+I61+I64</f>
        <v>2488</v>
      </c>
      <c r="J53" s="226" t="n">
        <f aca="false">J54+J58+J61+J64</f>
        <v>0</v>
      </c>
      <c r="K53" s="226" t="n">
        <f aca="false">K54+K58+K61+K64</f>
        <v>2488</v>
      </c>
      <c r="L53" s="226" t="n">
        <f aca="false">L54+L58+L61+L64</f>
        <v>0</v>
      </c>
      <c r="M53" s="226" t="n">
        <f aca="false">M54+M58+M61+M64</f>
        <v>0</v>
      </c>
      <c r="N53" s="226" t="n">
        <f aca="false">N54+N58+N61+N64</f>
        <v>738</v>
      </c>
      <c r="O53" s="226" t="n">
        <f aca="false">O54+O58+O61+O64</f>
        <v>0</v>
      </c>
      <c r="P53" s="226" t="n">
        <f aca="false">P54+P58+P61+P64</f>
        <v>738</v>
      </c>
      <c r="Q53" s="226" t="n">
        <f aca="false">Q54+Q58+Q61+Q64</f>
        <v>0</v>
      </c>
      <c r="R53" s="226" t="n">
        <f aca="false">R54+R58+R61+R64</f>
        <v>0</v>
      </c>
    </row>
    <row r="54" customFormat="false" ht="12.75" hidden="false" customHeight="false" outlineLevel="0" collapsed="false">
      <c r="A54" s="265" t="n">
        <v>5201</v>
      </c>
      <c r="B54" s="237"/>
      <c r="C54" s="225" t="n">
        <f aca="false">C55+C56+C57</f>
        <v>9488</v>
      </c>
      <c r="D54" s="226" t="n">
        <f aca="false">D55+D56+D57</f>
        <v>3226</v>
      </c>
      <c r="E54" s="226" t="n">
        <f aca="false">E55+E56+E57</f>
        <v>0</v>
      </c>
      <c r="F54" s="226" t="n">
        <f aca="false">F55+F56+F57</f>
        <v>3226</v>
      </c>
      <c r="G54" s="226" t="n">
        <f aca="false">G55+G56+G57</f>
        <v>0</v>
      </c>
      <c r="H54" s="226" t="n">
        <f aca="false">H55+H56+H57</f>
        <v>0</v>
      </c>
      <c r="I54" s="226" t="n">
        <f aca="false">I55+I56+I57</f>
        <v>2488</v>
      </c>
      <c r="J54" s="226" t="n">
        <f aca="false">J55+J56+J57</f>
        <v>0</v>
      </c>
      <c r="K54" s="226" t="n">
        <f aca="false">K55+K56+K57</f>
        <v>2488</v>
      </c>
      <c r="L54" s="226" t="n">
        <f aca="false">L55+L56+L57</f>
        <v>0</v>
      </c>
      <c r="M54" s="226" t="n">
        <f aca="false">M55+M56+M57</f>
        <v>0</v>
      </c>
      <c r="N54" s="226" t="n">
        <f aca="false">N55+N56+N57</f>
        <v>738</v>
      </c>
      <c r="O54" s="226" t="n">
        <f aca="false">O55+O56+O57</f>
        <v>0</v>
      </c>
      <c r="P54" s="226" t="n">
        <f aca="false">P55+P56+P57</f>
        <v>738</v>
      </c>
      <c r="Q54" s="226" t="n">
        <f aca="false">Q55+Q56+Q57</f>
        <v>0</v>
      </c>
      <c r="R54" s="226" t="n">
        <f aca="false">R55+R56+R57</f>
        <v>0</v>
      </c>
    </row>
    <row r="55" customFormat="false" ht="12.75" hidden="false" customHeight="false" outlineLevel="0" collapsed="false">
      <c r="A55" s="232" t="s">
        <v>536</v>
      </c>
      <c r="B55" s="233" t="n">
        <v>122</v>
      </c>
      <c r="C55" s="234" t="n">
        <v>6262</v>
      </c>
      <c r="D55" s="230" t="n">
        <f aca="false">SUM(I55+N55)</f>
        <v>0</v>
      </c>
      <c r="E55" s="230" t="n">
        <f aca="false">SUM(J55+O55)</f>
        <v>0</v>
      </c>
      <c r="F55" s="230" t="n">
        <f aca="false">SUM(K55+P55)</f>
        <v>0</v>
      </c>
      <c r="G55" s="230" t="n">
        <f aca="false">SUM(L55+Q55)</f>
        <v>0</v>
      </c>
      <c r="H55" s="230" t="n">
        <f aca="false">SUM(M55+R55)</f>
        <v>0</v>
      </c>
      <c r="I55" s="230" t="n">
        <f aca="false">SUM(J55:M55)</f>
        <v>0</v>
      </c>
      <c r="J55" s="236"/>
      <c r="K55" s="255"/>
      <c r="L55" s="236"/>
      <c r="M55" s="236"/>
      <c r="N55" s="230" t="n">
        <f aca="false">SUM(O55:R55)</f>
        <v>0</v>
      </c>
      <c r="O55" s="236"/>
      <c r="P55" s="260"/>
      <c r="Q55" s="231"/>
      <c r="R55" s="236"/>
    </row>
    <row r="56" customFormat="false" ht="12.75" hidden="false" customHeight="false" outlineLevel="0" collapsed="false">
      <c r="A56" s="232" t="s">
        <v>537</v>
      </c>
      <c r="B56" s="233" t="n">
        <v>122</v>
      </c>
      <c r="C56" s="234" t="n">
        <v>738</v>
      </c>
      <c r="D56" s="230" t="n">
        <f aca="false">SUM(I56+N56)</f>
        <v>738</v>
      </c>
      <c r="E56" s="230" t="n">
        <f aca="false">SUM(J56+O56)</f>
        <v>0</v>
      </c>
      <c r="F56" s="230" t="n">
        <f aca="false">SUM(K56+P56)</f>
        <v>738</v>
      </c>
      <c r="G56" s="230" t="n">
        <f aca="false">SUM(L56+Q56)</f>
        <v>0</v>
      </c>
      <c r="H56" s="230" t="n">
        <f aca="false">SUM(M56+R56)</f>
        <v>0</v>
      </c>
      <c r="I56" s="230" t="n">
        <f aca="false">SUM(J56:M56)</f>
        <v>0</v>
      </c>
      <c r="J56" s="236"/>
      <c r="K56" s="255"/>
      <c r="L56" s="236"/>
      <c r="M56" s="236"/>
      <c r="N56" s="230" t="n">
        <f aca="false">SUM(O56:R56)</f>
        <v>738</v>
      </c>
      <c r="O56" s="236"/>
      <c r="P56" s="260" t="n">
        <v>738</v>
      </c>
      <c r="Q56" s="231"/>
      <c r="R56" s="236"/>
    </row>
    <row r="57" customFormat="false" ht="12.75" hidden="false" customHeight="false" outlineLevel="0" collapsed="false">
      <c r="A57" s="232" t="s">
        <v>536</v>
      </c>
      <c r="B57" s="228" t="n">
        <v>117</v>
      </c>
      <c r="C57" s="234" t="n">
        <v>2488</v>
      </c>
      <c r="D57" s="230" t="n">
        <f aca="false">SUM(I57+N57)</f>
        <v>2488</v>
      </c>
      <c r="E57" s="230" t="n">
        <f aca="false">SUM(J57+O57)</f>
        <v>0</v>
      </c>
      <c r="F57" s="230" t="n">
        <f aca="false">SUM(K57+P57)</f>
        <v>2488</v>
      </c>
      <c r="G57" s="230" t="n">
        <f aca="false">SUM(L57+Q57)</f>
        <v>0</v>
      </c>
      <c r="H57" s="230" t="n">
        <f aca="false">SUM(M57+R57)</f>
        <v>0</v>
      </c>
      <c r="I57" s="230" t="n">
        <f aca="false">SUM(J57:M57)</f>
        <v>2488</v>
      </c>
      <c r="J57" s="236"/>
      <c r="K57" s="266" t="n">
        <v>2488</v>
      </c>
      <c r="L57" s="236"/>
      <c r="M57" s="236"/>
      <c r="N57" s="230" t="n">
        <f aca="false">SUM(O57:R57)</f>
        <v>0</v>
      </c>
      <c r="O57" s="236"/>
      <c r="P57" s="260"/>
      <c r="Q57" s="231"/>
      <c r="R57" s="236"/>
    </row>
    <row r="58" customFormat="false" ht="12.75" hidden="false" customHeight="false" outlineLevel="0" collapsed="false">
      <c r="A58" s="265" t="n">
        <v>5203</v>
      </c>
      <c r="B58" s="237"/>
      <c r="C58" s="225" t="n">
        <f aca="false">C59+C60</f>
        <v>9000</v>
      </c>
      <c r="D58" s="226" t="n">
        <f aca="false">D59+D60</f>
        <v>0</v>
      </c>
      <c r="E58" s="226" t="n">
        <f aca="false">E59+E60</f>
        <v>0</v>
      </c>
      <c r="F58" s="226" t="n">
        <f aca="false">F59+F60</f>
        <v>0</v>
      </c>
      <c r="G58" s="226" t="n">
        <f aca="false">G59+G60</f>
        <v>0</v>
      </c>
      <c r="H58" s="226" t="n">
        <f aca="false">H59+H60</f>
        <v>0</v>
      </c>
      <c r="I58" s="226" t="n">
        <f aca="false">I59+I60</f>
        <v>0</v>
      </c>
      <c r="J58" s="226" t="n">
        <f aca="false">J59+J60</f>
        <v>0</v>
      </c>
      <c r="K58" s="226" t="n">
        <f aca="false">K59+K60</f>
        <v>0</v>
      </c>
      <c r="L58" s="226" t="n">
        <f aca="false">L59+L60</f>
        <v>0</v>
      </c>
      <c r="M58" s="226" t="n">
        <f aca="false">M59+M60</f>
        <v>0</v>
      </c>
      <c r="N58" s="226" t="n">
        <f aca="false">N59+N60</f>
        <v>0</v>
      </c>
      <c r="O58" s="226" t="n">
        <f aca="false">O59+O60</f>
        <v>0</v>
      </c>
      <c r="P58" s="226" t="n">
        <f aca="false">P59+P60</f>
        <v>0</v>
      </c>
      <c r="Q58" s="226" t="n">
        <f aca="false">Q59+Q60</f>
        <v>0</v>
      </c>
      <c r="R58" s="226" t="n">
        <f aca="false">R59+R60</f>
        <v>0</v>
      </c>
    </row>
    <row r="59" customFormat="false" ht="12.75" hidden="false" customHeight="false" outlineLevel="0" collapsed="false">
      <c r="A59" s="232" t="s">
        <v>538</v>
      </c>
      <c r="B59" s="233" t="n">
        <v>122</v>
      </c>
      <c r="C59" s="229" t="n">
        <v>3000</v>
      </c>
      <c r="D59" s="230" t="n">
        <f aca="false">SUM(I59+N59)</f>
        <v>0</v>
      </c>
      <c r="E59" s="230" t="n">
        <f aca="false">SUM(J59+O59)</f>
        <v>0</v>
      </c>
      <c r="F59" s="230" t="n">
        <f aca="false">SUM(K59+P59)</f>
        <v>0</v>
      </c>
      <c r="G59" s="230" t="n">
        <f aca="false">SUM(L59+Q59)</f>
        <v>0</v>
      </c>
      <c r="H59" s="230" t="n">
        <f aca="false">SUM(M59+R59)</f>
        <v>0</v>
      </c>
      <c r="I59" s="230" t="n">
        <f aca="false">SUM(J59:M59)</f>
        <v>0</v>
      </c>
      <c r="J59" s="236"/>
      <c r="K59" s="236"/>
      <c r="L59" s="236"/>
      <c r="M59" s="236"/>
      <c r="N59" s="230" t="n">
        <f aca="false">SUM(O59:R59)</f>
        <v>0</v>
      </c>
      <c r="O59" s="236"/>
      <c r="P59" s="231"/>
      <c r="Q59" s="231"/>
      <c r="R59" s="236"/>
    </row>
    <row r="60" customFormat="false" ht="12.75" hidden="false" customHeight="false" outlineLevel="0" collapsed="false">
      <c r="A60" s="232" t="s">
        <v>539</v>
      </c>
      <c r="B60" s="233" t="n">
        <v>122</v>
      </c>
      <c r="C60" s="229" t="n">
        <v>6000</v>
      </c>
      <c r="D60" s="230" t="n">
        <f aca="false">SUM(I60+N60)</f>
        <v>0</v>
      </c>
      <c r="E60" s="230" t="n">
        <f aca="false">SUM(J60+O60)</f>
        <v>0</v>
      </c>
      <c r="F60" s="230" t="n">
        <f aca="false">SUM(K60+P60)</f>
        <v>0</v>
      </c>
      <c r="G60" s="230" t="n">
        <f aca="false">SUM(L60+Q60)</f>
        <v>0</v>
      </c>
      <c r="H60" s="230" t="n">
        <f aca="false">SUM(M60+R60)</f>
        <v>0</v>
      </c>
      <c r="I60" s="230" t="n">
        <f aca="false">SUM(J60:M60)</f>
        <v>0</v>
      </c>
      <c r="J60" s="236"/>
      <c r="K60" s="236"/>
      <c r="L60" s="236"/>
      <c r="M60" s="236"/>
      <c r="N60" s="230" t="n">
        <f aca="false">SUM(O60:R60)</f>
        <v>0</v>
      </c>
      <c r="O60" s="236"/>
      <c r="P60" s="231"/>
      <c r="Q60" s="231"/>
      <c r="R60" s="236"/>
    </row>
    <row r="61" customFormat="false" ht="12.75" hidden="true" customHeight="false" outlineLevel="0" collapsed="false">
      <c r="A61" s="265" t="n">
        <v>5205</v>
      </c>
      <c r="B61" s="237"/>
      <c r="C61" s="225" t="n">
        <f aca="false">C62+C63</f>
        <v>0</v>
      </c>
      <c r="D61" s="226" t="n">
        <f aca="false">D62+D63</f>
        <v>0</v>
      </c>
      <c r="E61" s="226" t="n">
        <f aca="false">E62+E63</f>
        <v>0</v>
      </c>
      <c r="F61" s="226" t="n">
        <f aca="false">F62+F63</f>
        <v>0</v>
      </c>
      <c r="G61" s="226" t="n">
        <f aca="false">G62+G63</f>
        <v>0</v>
      </c>
      <c r="H61" s="226" t="n">
        <f aca="false">H62+H63</f>
        <v>0</v>
      </c>
      <c r="I61" s="226" t="n">
        <f aca="false">I62+I63</f>
        <v>0</v>
      </c>
      <c r="J61" s="226" t="n">
        <f aca="false">J62+J63</f>
        <v>0</v>
      </c>
      <c r="K61" s="226" t="n">
        <f aca="false">K62+K63</f>
        <v>0</v>
      </c>
      <c r="L61" s="226" t="n">
        <f aca="false">L62+L63</f>
        <v>0</v>
      </c>
      <c r="M61" s="226" t="n">
        <f aca="false">M62+M63</f>
        <v>0</v>
      </c>
      <c r="N61" s="226" t="n">
        <f aca="false">N62+N63</f>
        <v>0</v>
      </c>
      <c r="O61" s="226" t="n">
        <f aca="false">O62+O63</f>
        <v>0</v>
      </c>
      <c r="P61" s="226" t="n">
        <f aca="false">P62+P63</f>
        <v>0</v>
      </c>
      <c r="Q61" s="226" t="n">
        <f aca="false">Q62+Q63</f>
        <v>0</v>
      </c>
      <c r="R61" s="226" t="n">
        <f aca="false">R62+R63</f>
        <v>0</v>
      </c>
    </row>
    <row r="62" customFormat="false" ht="12.75" hidden="true" customHeight="false" outlineLevel="0" collapsed="false">
      <c r="A62" s="227"/>
      <c r="B62" s="228"/>
      <c r="C62" s="234"/>
      <c r="D62" s="230" t="n">
        <f aca="false">SUM(I62+N62)</f>
        <v>0</v>
      </c>
      <c r="E62" s="230" t="n">
        <f aca="false">SUM(J62+O62)</f>
        <v>0</v>
      </c>
      <c r="F62" s="230" t="n">
        <f aca="false">SUM(K62+P62)</f>
        <v>0</v>
      </c>
      <c r="G62" s="230" t="n">
        <f aca="false">SUM(L62+Q62)</f>
        <v>0</v>
      </c>
      <c r="H62" s="230" t="n">
        <f aca="false">SUM(M62+R62)</f>
        <v>0</v>
      </c>
      <c r="I62" s="230" t="n">
        <f aca="false">SUM(J62:M62)</f>
        <v>0</v>
      </c>
      <c r="J62" s="236"/>
      <c r="K62" s="236"/>
      <c r="L62" s="236"/>
      <c r="M62" s="236"/>
      <c r="N62" s="230" t="n">
        <f aca="false">SUM(O62:R62)</f>
        <v>0</v>
      </c>
      <c r="O62" s="236"/>
      <c r="P62" s="236" t="n">
        <v>0</v>
      </c>
      <c r="Q62" s="231"/>
      <c r="R62" s="236"/>
    </row>
    <row r="63" customFormat="false" ht="12.75" hidden="true" customHeight="false" outlineLevel="0" collapsed="false">
      <c r="A63" s="227"/>
      <c r="B63" s="228"/>
      <c r="C63" s="234"/>
      <c r="D63" s="230" t="n">
        <f aca="false">SUM(I63+N63)</f>
        <v>0</v>
      </c>
      <c r="E63" s="230" t="n">
        <f aca="false">SUM(J63+O63)</f>
        <v>0</v>
      </c>
      <c r="F63" s="230" t="n">
        <f aca="false">SUM(K63+P63)</f>
        <v>0</v>
      </c>
      <c r="G63" s="230" t="n">
        <f aca="false">SUM(L63+Q63)</f>
        <v>0</v>
      </c>
      <c r="H63" s="230" t="n">
        <f aca="false">SUM(M63+R63)</f>
        <v>0</v>
      </c>
      <c r="I63" s="230" t="n">
        <f aca="false">SUM(J63:M63)</f>
        <v>0</v>
      </c>
      <c r="J63" s="236"/>
      <c r="K63" s="236"/>
      <c r="L63" s="236"/>
      <c r="M63" s="236"/>
      <c r="N63" s="230" t="n">
        <f aca="false">SUM(O63:R63)</f>
        <v>0</v>
      </c>
      <c r="O63" s="236"/>
      <c r="P63" s="236"/>
      <c r="Q63" s="231"/>
      <c r="R63" s="236"/>
    </row>
    <row r="64" customFormat="false" ht="12.75" hidden="true" customHeight="false" outlineLevel="0" collapsed="false">
      <c r="A64" s="265" t="n">
        <v>5206</v>
      </c>
      <c r="B64" s="237"/>
      <c r="C64" s="221" t="n">
        <f aca="false">C65+C66+C67</f>
        <v>0</v>
      </c>
      <c r="D64" s="230" t="n">
        <f aca="false">D65+D66+D67</f>
        <v>0</v>
      </c>
      <c r="E64" s="230" t="n">
        <f aca="false">E65+E66+E67</f>
        <v>0</v>
      </c>
      <c r="F64" s="230" t="n">
        <f aca="false">F65+F66+F67</f>
        <v>0</v>
      </c>
      <c r="G64" s="230" t="n">
        <f aca="false">G65+G66+G67</f>
        <v>0</v>
      </c>
      <c r="H64" s="230" t="n">
        <f aca="false">H65+H66+H67</f>
        <v>0</v>
      </c>
      <c r="I64" s="230" t="n">
        <f aca="false">I65+I66+I67</f>
        <v>0</v>
      </c>
      <c r="J64" s="230" t="n">
        <f aca="false">J65+J66+J67</f>
        <v>0</v>
      </c>
      <c r="K64" s="230" t="n">
        <f aca="false">K65+K66+K67</f>
        <v>0</v>
      </c>
      <c r="L64" s="230" t="n">
        <f aca="false">L65+L66+L67</f>
        <v>0</v>
      </c>
      <c r="M64" s="230" t="n">
        <f aca="false">M65+M66+M67</f>
        <v>0</v>
      </c>
      <c r="N64" s="230" t="n">
        <f aca="false">N65+N66+N67</f>
        <v>0</v>
      </c>
      <c r="O64" s="230" t="n">
        <f aca="false">O65+O66+O67</f>
        <v>0</v>
      </c>
      <c r="P64" s="230" t="n">
        <f aca="false">P65+P66+P67</f>
        <v>0</v>
      </c>
      <c r="Q64" s="230" t="n">
        <f aca="false">Q65+Q66+Q67</f>
        <v>0</v>
      </c>
      <c r="R64" s="230" t="n">
        <f aca="false">R65+R66+R67</f>
        <v>0</v>
      </c>
    </row>
    <row r="65" customFormat="false" ht="12.75" hidden="true" customHeight="false" outlineLevel="0" collapsed="false">
      <c r="A65" s="227"/>
      <c r="B65" s="228"/>
      <c r="C65" s="234"/>
      <c r="D65" s="230" t="n">
        <f aca="false">SUM(I65+N65)</f>
        <v>0</v>
      </c>
      <c r="E65" s="230" t="n">
        <f aca="false">SUM(J65+O65)</f>
        <v>0</v>
      </c>
      <c r="F65" s="230" t="n">
        <f aca="false">SUM(K65+P65)</f>
        <v>0</v>
      </c>
      <c r="G65" s="230" t="n">
        <f aca="false">SUM(L65+Q65)</f>
        <v>0</v>
      </c>
      <c r="H65" s="230" t="n">
        <f aca="false">SUM(M65+R65)</f>
        <v>0</v>
      </c>
      <c r="I65" s="230" t="n">
        <f aca="false">SUM(J65:M65)</f>
        <v>0</v>
      </c>
      <c r="J65" s="236"/>
      <c r="K65" s="236"/>
      <c r="L65" s="236"/>
      <c r="M65" s="236"/>
      <c r="N65" s="230" t="n">
        <f aca="false">SUM(O65:R65)</f>
        <v>0</v>
      </c>
      <c r="O65" s="236"/>
      <c r="P65" s="231"/>
      <c r="Q65" s="231"/>
      <c r="R65" s="236"/>
    </row>
    <row r="66" customFormat="false" ht="12.75" hidden="true" customHeight="false" outlineLevel="0" collapsed="false">
      <c r="A66" s="227"/>
      <c r="B66" s="228"/>
      <c r="C66" s="234"/>
      <c r="D66" s="230" t="n">
        <f aca="false">SUM(I66+N66)</f>
        <v>0</v>
      </c>
      <c r="E66" s="230" t="n">
        <f aca="false">SUM(J66+O66)</f>
        <v>0</v>
      </c>
      <c r="F66" s="230" t="n">
        <f aca="false">SUM(K66+P66)</f>
        <v>0</v>
      </c>
      <c r="G66" s="230" t="n">
        <f aca="false">SUM(L66+Q66)</f>
        <v>0</v>
      </c>
      <c r="H66" s="230" t="n">
        <f aca="false">SUM(M66+R66)</f>
        <v>0</v>
      </c>
      <c r="I66" s="230" t="n">
        <f aca="false">SUM(J66:M66)</f>
        <v>0</v>
      </c>
      <c r="J66" s="236"/>
      <c r="K66" s="236"/>
      <c r="L66" s="236"/>
      <c r="M66" s="236"/>
      <c r="N66" s="230" t="n">
        <f aca="false">SUM(O66:R66)</f>
        <v>0</v>
      </c>
      <c r="O66" s="236"/>
      <c r="P66" s="231"/>
      <c r="Q66" s="231"/>
      <c r="R66" s="236"/>
    </row>
    <row r="67" customFormat="false" ht="12.75" hidden="true" customHeight="false" outlineLevel="0" collapsed="false">
      <c r="A67" s="227"/>
      <c r="B67" s="228"/>
      <c r="C67" s="234"/>
      <c r="D67" s="230" t="n">
        <f aca="false">SUM(I67+N67)</f>
        <v>0</v>
      </c>
      <c r="E67" s="230" t="n">
        <f aca="false">SUM(J67+O67)</f>
        <v>0</v>
      </c>
      <c r="F67" s="230" t="n">
        <f aca="false">SUM(K67+P67)</f>
        <v>0</v>
      </c>
      <c r="G67" s="230" t="n">
        <f aca="false">SUM(L67+Q67)</f>
        <v>0</v>
      </c>
      <c r="H67" s="230" t="n">
        <f aca="false">SUM(M67+R67)</f>
        <v>0</v>
      </c>
      <c r="I67" s="230" t="n">
        <f aca="false">SUM(J67:M67)</f>
        <v>0</v>
      </c>
      <c r="J67" s="236"/>
      <c r="K67" s="236"/>
      <c r="L67" s="236"/>
      <c r="M67" s="236"/>
      <c r="N67" s="230" t="n">
        <f aca="false">SUM(O67:R67)</f>
        <v>0</v>
      </c>
      <c r="O67" s="236"/>
      <c r="P67" s="236"/>
      <c r="Q67" s="231"/>
      <c r="R67" s="236"/>
    </row>
    <row r="68" customFormat="false" ht="12.75" hidden="false" customHeight="false" outlineLevel="0" collapsed="false">
      <c r="A68" s="223" t="s">
        <v>540</v>
      </c>
      <c r="B68" s="224"/>
      <c r="C68" s="225" t="n">
        <f aca="false">C72+C69+C74</f>
        <v>8000</v>
      </c>
      <c r="D68" s="226" t="n">
        <f aca="false">D72+D69+D74</f>
        <v>7800</v>
      </c>
      <c r="E68" s="226" t="n">
        <f aca="false">E72+E69+E74</f>
        <v>0</v>
      </c>
      <c r="F68" s="226" t="n">
        <f aca="false">F72+F69+F74</f>
        <v>7800</v>
      </c>
      <c r="G68" s="226" t="n">
        <f aca="false">G72+G69+G74</f>
        <v>0</v>
      </c>
      <c r="H68" s="226" t="n">
        <f aca="false">H72+H69+H74</f>
        <v>0</v>
      </c>
      <c r="I68" s="226" t="n">
        <f aca="false">I72+I69+I74</f>
        <v>7800</v>
      </c>
      <c r="J68" s="226" t="n">
        <f aca="false">J72+J69+J74</f>
        <v>0</v>
      </c>
      <c r="K68" s="226" t="n">
        <f aca="false">K72+K69+K74</f>
        <v>7800</v>
      </c>
      <c r="L68" s="226" t="n">
        <f aca="false">L72+L69+L74</f>
        <v>0</v>
      </c>
      <c r="M68" s="226" t="n">
        <f aca="false">M72+M69+M74</f>
        <v>0</v>
      </c>
      <c r="N68" s="226" t="n">
        <f aca="false">N72+N69+N74</f>
        <v>0</v>
      </c>
      <c r="O68" s="226" t="n">
        <f aca="false">O72+O69+O74</f>
        <v>0</v>
      </c>
      <c r="P68" s="226" t="n">
        <f aca="false">P72+P69+P74</f>
        <v>0</v>
      </c>
      <c r="Q68" s="226" t="n">
        <f aca="false">Q72+Q69+Q74</f>
        <v>0</v>
      </c>
      <c r="R68" s="226" t="n">
        <f aca="false">R72+R69+R74</f>
        <v>0</v>
      </c>
    </row>
    <row r="69" customFormat="false" ht="12.75" hidden="true" customHeight="false" outlineLevel="0" collapsed="false">
      <c r="A69" s="265" t="n">
        <v>5203</v>
      </c>
      <c r="B69" s="224"/>
      <c r="C69" s="225" t="n">
        <f aca="false">C70+C71</f>
        <v>0</v>
      </c>
      <c r="D69" s="226" t="n">
        <f aca="false">D70+D71</f>
        <v>0</v>
      </c>
      <c r="E69" s="226" t="n">
        <f aca="false">E70+E71</f>
        <v>0</v>
      </c>
      <c r="F69" s="226" t="n">
        <f aca="false">F70+F71</f>
        <v>0</v>
      </c>
      <c r="G69" s="226" t="n">
        <f aca="false">G70+G71</f>
        <v>0</v>
      </c>
      <c r="H69" s="226" t="n">
        <f aca="false">H70+H71</f>
        <v>0</v>
      </c>
      <c r="I69" s="226" t="n">
        <f aca="false">I70+I71</f>
        <v>0</v>
      </c>
      <c r="J69" s="226" t="n">
        <f aca="false">J70+J71</f>
        <v>0</v>
      </c>
      <c r="K69" s="226" t="n">
        <f aca="false">K70+K71</f>
        <v>0</v>
      </c>
      <c r="L69" s="226" t="n">
        <f aca="false">L70+L71</f>
        <v>0</v>
      </c>
      <c r="M69" s="226" t="n">
        <f aca="false">M70+M71</f>
        <v>0</v>
      </c>
      <c r="N69" s="226" t="n">
        <f aca="false">N70+N71</f>
        <v>0</v>
      </c>
      <c r="O69" s="226" t="n">
        <f aca="false">O70+O71</f>
        <v>0</v>
      </c>
      <c r="P69" s="226" t="n">
        <f aca="false">P70+P71</f>
        <v>0</v>
      </c>
      <c r="Q69" s="226" t="n">
        <f aca="false">Q70+Q71</f>
        <v>0</v>
      </c>
      <c r="R69" s="226" t="n">
        <f aca="false">R70+R71</f>
        <v>0</v>
      </c>
    </row>
    <row r="70" customFormat="false" ht="12.75" hidden="true" customHeight="false" outlineLevel="0" collapsed="false">
      <c r="A70" s="267"/>
      <c r="B70" s="268"/>
      <c r="C70" s="269"/>
      <c r="D70" s="230" t="n">
        <f aca="false">SUM(I70+N70)</f>
        <v>0</v>
      </c>
      <c r="E70" s="230" t="n">
        <f aca="false">SUM(J70+O70)</f>
        <v>0</v>
      </c>
      <c r="F70" s="230" t="n">
        <f aca="false">SUM(K70+P70)</f>
        <v>0</v>
      </c>
      <c r="G70" s="230" t="n">
        <f aca="false">SUM(L70+Q70)</f>
        <v>0</v>
      </c>
      <c r="H70" s="230" t="n">
        <f aca="false">SUM(M70+R70)</f>
        <v>0</v>
      </c>
      <c r="I70" s="230" t="n">
        <f aca="false">SUM(J70:M70)</f>
        <v>0</v>
      </c>
      <c r="J70" s="231"/>
      <c r="K70" s="234" t="n">
        <v>0</v>
      </c>
      <c r="L70" s="231"/>
      <c r="M70" s="234"/>
      <c r="N70" s="230" t="n">
        <f aca="false">SUM(O70:R70)</f>
        <v>0</v>
      </c>
      <c r="O70" s="270"/>
      <c r="P70" s="270"/>
      <c r="Q70" s="270"/>
      <c r="R70" s="270"/>
    </row>
    <row r="71" customFormat="false" ht="12.75" hidden="true" customHeight="false" outlineLevel="0" collapsed="false">
      <c r="A71" s="227"/>
      <c r="B71" s="228"/>
      <c r="C71" s="229"/>
      <c r="D71" s="230" t="n">
        <f aca="false">SUM(I71+N71)</f>
        <v>0</v>
      </c>
      <c r="E71" s="230" t="n">
        <f aca="false">SUM(J71+O71)</f>
        <v>0</v>
      </c>
      <c r="F71" s="230" t="n">
        <f aca="false">SUM(K71+P71)</f>
        <v>0</v>
      </c>
      <c r="G71" s="230" t="n">
        <f aca="false">SUM(L71+Q71)</f>
        <v>0</v>
      </c>
      <c r="H71" s="230" t="n">
        <f aca="false">SUM(M71+R71)</f>
        <v>0</v>
      </c>
      <c r="I71" s="230" t="n">
        <f aca="false">SUM(J71:M71)</f>
        <v>0</v>
      </c>
      <c r="J71" s="231"/>
      <c r="K71" s="234" t="n">
        <v>0</v>
      </c>
      <c r="L71" s="231"/>
      <c r="M71" s="234"/>
      <c r="N71" s="230" t="n">
        <f aca="false">SUM(O71:R71)</f>
        <v>0</v>
      </c>
      <c r="O71" s="270"/>
      <c r="P71" s="270"/>
      <c r="Q71" s="270"/>
      <c r="R71" s="270"/>
    </row>
    <row r="72" customFormat="false" ht="12.75" hidden="false" customHeight="false" outlineLevel="0" collapsed="false">
      <c r="A72" s="265" t="n">
        <v>5204</v>
      </c>
      <c r="B72" s="237"/>
      <c r="C72" s="225" t="n">
        <f aca="false">C73</f>
        <v>8000</v>
      </c>
      <c r="D72" s="226" t="n">
        <f aca="false">D73</f>
        <v>7800</v>
      </c>
      <c r="E72" s="226" t="n">
        <f aca="false">E73</f>
        <v>0</v>
      </c>
      <c r="F72" s="226" t="n">
        <f aca="false">F73</f>
        <v>7800</v>
      </c>
      <c r="G72" s="226" t="n">
        <f aca="false">G73</f>
        <v>0</v>
      </c>
      <c r="H72" s="226" t="n">
        <f aca="false">H73</f>
        <v>0</v>
      </c>
      <c r="I72" s="226" t="n">
        <f aca="false">I73</f>
        <v>7800</v>
      </c>
      <c r="J72" s="226" t="n">
        <f aca="false">J73</f>
        <v>0</v>
      </c>
      <c r="K72" s="226" t="n">
        <f aca="false">K73</f>
        <v>7800</v>
      </c>
      <c r="L72" s="226" t="n">
        <f aca="false">L73</f>
        <v>0</v>
      </c>
      <c r="M72" s="226" t="n">
        <f aca="false">M73</f>
        <v>0</v>
      </c>
      <c r="N72" s="226" t="n">
        <f aca="false">N73</f>
        <v>0</v>
      </c>
      <c r="O72" s="226" t="n">
        <f aca="false">O73</f>
        <v>0</v>
      </c>
      <c r="P72" s="226" t="n">
        <f aca="false">P73</f>
        <v>0</v>
      </c>
      <c r="Q72" s="226" t="n">
        <f aca="false">Q73</f>
        <v>0</v>
      </c>
      <c r="R72" s="226" t="n">
        <f aca="false">R73</f>
        <v>0</v>
      </c>
    </row>
    <row r="73" customFormat="false" ht="12.75" hidden="false" customHeight="false" outlineLevel="0" collapsed="false">
      <c r="A73" s="227" t="s">
        <v>541</v>
      </c>
      <c r="B73" s="228" t="n">
        <v>285</v>
      </c>
      <c r="C73" s="229" t="n">
        <v>8000</v>
      </c>
      <c r="D73" s="230" t="n">
        <f aca="false">SUM(I73+N73)</f>
        <v>7800</v>
      </c>
      <c r="E73" s="230" t="n">
        <f aca="false">SUM(J73+O73)</f>
        <v>0</v>
      </c>
      <c r="F73" s="230" t="n">
        <f aca="false">SUM(K73+P73)</f>
        <v>7800</v>
      </c>
      <c r="G73" s="230" t="n">
        <f aca="false">SUM(L73+Q73)</f>
        <v>0</v>
      </c>
      <c r="H73" s="230" t="n">
        <f aca="false">SUM(M73+R73)</f>
        <v>0</v>
      </c>
      <c r="I73" s="230" t="n">
        <f aca="false">SUM(J73:M73)</f>
        <v>7800</v>
      </c>
      <c r="J73" s="231"/>
      <c r="K73" s="238" t="n">
        <v>7800</v>
      </c>
      <c r="L73" s="231"/>
      <c r="M73" s="234"/>
      <c r="N73" s="230" t="n">
        <f aca="false">SUM(O73:R73)</f>
        <v>0</v>
      </c>
      <c r="O73" s="231"/>
      <c r="P73" s="231" t="n">
        <v>0</v>
      </c>
      <c r="Q73" s="231"/>
      <c r="R73" s="231"/>
    </row>
    <row r="74" customFormat="false" ht="12.75" hidden="true" customHeight="false" outlineLevel="0" collapsed="false">
      <c r="A74" s="265" t="n">
        <v>5206</v>
      </c>
      <c r="B74" s="237"/>
      <c r="C74" s="221" t="n">
        <f aca="false">C75+C76</f>
        <v>0</v>
      </c>
      <c r="D74" s="230" t="n">
        <f aca="false">D75+D76</f>
        <v>0</v>
      </c>
      <c r="E74" s="230" t="n">
        <f aca="false">E75+E76</f>
        <v>0</v>
      </c>
      <c r="F74" s="230" t="n">
        <f aca="false">F75+F76</f>
        <v>0</v>
      </c>
      <c r="G74" s="230" t="n">
        <f aca="false">G75+G76</f>
        <v>0</v>
      </c>
      <c r="H74" s="230" t="n">
        <f aca="false">H75+H76</f>
        <v>0</v>
      </c>
      <c r="I74" s="230" t="n">
        <f aca="false">I75+I76</f>
        <v>0</v>
      </c>
      <c r="J74" s="230" t="n">
        <f aca="false">J75+J76</f>
        <v>0</v>
      </c>
      <c r="K74" s="230" t="n">
        <f aca="false">K75+K76</f>
        <v>0</v>
      </c>
      <c r="L74" s="230" t="n">
        <f aca="false">L75+L76</f>
        <v>0</v>
      </c>
      <c r="M74" s="230" t="n">
        <f aca="false">M75+M76</f>
        <v>0</v>
      </c>
      <c r="N74" s="230" t="n">
        <f aca="false">N75+N76</f>
        <v>0</v>
      </c>
      <c r="O74" s="230" t="n">
        <f aca="false">O75+O76</f>
        <v>0</v>
      </c>
      <c r="P74" s="230" t="n">
        <f aca="false">P75+P76</f>
        <v>0</v>
      </c>
      <c r="Q74" s="230" t="n">
        <f aca="false">Q75+Q76</f>
        <v>0</v>
      </c>
      <c r="R74" s="230" t="n">
        <f aca="false">R75+R76</f>
        <v>0</v>
      </c>
    </row>
    <row r="75" customFormat="false" ht="12.75" hidden="true" customHeight="false" outlineLevel="0" collapsed="false">
      <c r="A75" s="271"/>
      <c r="B75" s="228"/>
      <c r="C75" s="234"/>
      <c r="D75" s="230" t="n">
        <f aca="false">SUM(I75+N75)</f>
        <v>0</v>
      </c>
      <c r="E75" s="230" t="n">
        <f aca="false">SUM(J75+O75)</f>
        <v>0</v>
      </c>
      <c r="F75" s="230" t="n">
        <f aca="false">SUM(K75+P75)</f>
        <v>0</v>
      </c>
      <c r="G75" s="230" t="n">
        <f aca="false">SUM(L75+Q75)</f>
        <v>0</v>
      </c>
      <c r="H75" s="230" t="n">
        <f aca="false">SUM(M75+R75)</f>
        <v>0</v>
      </c>
      <c r="I75" s="230" t="n">
        <f aca="false">SUM(J75:M75)</f>
        <v>0</v>
      </c>
      <c r="J75" s="234"/>
      <c r="K75" s="234"/>
      <c r="L75" s="231"/>
      <c r="M75" s="234"/>
      <c r="N75" s="230" t="n">
        <f aca="false">SUM(O75:R75)</f>
        <v>0</v>
      </c>
      <c r="O75" s="231"/>
      <c r="P75" s="231"/>
      <c r="Q75" s="234"/>
      <c r="R75" s="231"/>
    </row>
    <row r="76" customFormat="false" ht="12.75" hidden="true" customHeight="false" outlineLevel="0" collapsed="false">
      <c r="A76" s="272"/>
      <c r="B76" s="228"/>
      <c r="C76" s="234"/>
      <c r="D76" s="230" t="n">
        <f aca="false">SUM(I76+N76)</f>
        <v>0</v>
      </c>
      <c r="E76" s="230" t="n">
        <f aca="false">SUM(J76+O76)</f>
        <v>0</v>
      </c>
      <c r="F76" s="230" t="n">
        <f aca="false">SUM(K76+P76)</f>
        <v>0</v>
      </c>
      <c r="G76" s="230" t="n">
        <f aca="false">SUM(L76+Q76)</f>
        <v>0</v>
      </c>
      <c r="H76" s="230" t="n">
        <f aca="false">SUM(M76+R76)</f>
        <v>0</v>
      </c>
      <c r="I76" s="230" t="n">
        <f aca="false">SUM(J76:M76)</f>
        <v>0</v>
      </c>
      <c r="J76" s="234"/>
      <c r="K76" s="234"/>
      <c r="L76" s="231"/>
      <c r="M76" s="234"/>
      <c r="N76" s="230" t="n">
        <f aca="false">SUM(O76:R76)</f>
        <v>0</v>
      </c>
      <c r="O76" s="231"/>
      <c r="P76" s="231"/>
      <c r="Q76" s="231"/>
      <c r="R76" s="231"/>
    </row>
    <row r="77" customFormat="false" ht="12.75" hidden="false" customHeight="false" outlineLevel="0" collapsed="false">
      <c r="A77" s="223" t="s">
        <v>542</v>
      </c>
      <c r="B77" s="224"/>
      <c r="C77" s="225" t="n">
        <f aca="false">C105+C97+C95+C78+C88</f>
        <v>108082</v>
      </c>
      <c r="D77" s="226" t="n">
        <f aca="false">D105+D97+D95+D78+D88</f>
        <v>94392</v>
      </c>
      <c r="E77" s="226" t="n">
        <f aca="false">E105+E97+E95+E78+E88</f>
        <v>0</v>
      </c>
      <c r="F77" s="226" t="n">
        <f aca="false">F105+F97+F95+F78+F88</f>
        <v>71376</v>
      </c>
      <c r="G77" s="226" t="n">
        <f aca="false">G105+G97+G95+G78+G88</f>
        <v>0</v>
      </c>
      <c r="H77" s="226" t="n">
        <f aca="false">H105+H97+H95+H78+H88</f>
        <v>23016</v>
      </c>
      <c r="I77" s="226" t="n">
        <f aca="false">I105+I97+I95+I78+I88</f>
        <v>68753</v>
      </c>
      <c r="J77" s="226" t="n">
        <f aca="false">J105+J97+J95+J78+J88</f>
        <v>0</v>
      </c>
      <c r="K77" s="226" t="n">
        <f aca="false">K105+K97+K95+K78+K88</f>
        <v>68753</v>
      </c>
      <c r="L77" s="226" t="n">
        <f aca="false">L105+L97+L95+L78+L88</f>
        <v>0</v>
      </c>
      <c r="M77" s="226" t="n">
        <f aca="false">M105+M97+M95+M78+M88</f>
        <v>0</v>
      </c>
      <c r="N77" s="226" t="n">
        <f aca="false">N105+N97+N95+N78+N88</f>
        <v>25639</v>
      </c>
      <c r="O77" s="226" t="n">
        <f aca="false">O105+O97+O95+O78+O88</f>
        <v>0</v>
      </c>
      <c r="P77" s="226" t="n">
        <f aca="false">P105+P97+P95+P78+P88</f>
        <v>2623</v>
      </c>
      <c r="Q77" s="226" t="n">
        <f aca="false">Q105+Q97+Q95+Q78+Q88</f>
        <v>0</v>
      </c>
      <c r="R77" s="226" t="n">
        <f aca="false">R105+R97+R95+R78+R88</f>
        <v>23016</v>
      </c>
    </row>
    <row r="78" customFormat="false" ht="12.75" hidden="false" customHeight="false" outlineLevel="0" collapsed="false">
      <c r="A78" s="265" t="n">
        <v>5201</v>
      </c>
      <c r="B78" s="224"/>
      <c r="C78" s="225" t="n">
        <f aca="false">C79+C80+C81+C82+C83+C84+C85+C86+C87</f>
        <v>49393</v>
      </c>
      <c r="D78" s="226" t="n">
        <f aca="false">D79+D80+D81+D82+D83+D84+D85+D86+D87</f>
        <v>49391</v>
      </c>
      <c r="E78" s="226" t="n">
        <f aca="false">E79+E80+E81+E82+E83+E84+E85+E86+E87</f>
        <v>0</v>
      </c>
      <c r="F78" s="226" t="n">
        <f aca="false">F79+F80+F81+F82+F83+F84+F85+F86+F87</f>
        <v>49391</v>
      </c>
      <c r="G78" s="226" t="n">
        <f aca="false">G79+G80+G81+G82+G83+G84+G85+G86+G87</f>
        <v>0</v>
      </c>
      <c r="H78" s="226" t="n">
        <f aca="false">H79+H80+H81+H82+H83+H84+H85+H86+H87</f>
        <v>0</v>
      </c>
      <c r="I78" s="226" t="n">
        <f aca="false">I79+I80+I81+I82+I83+I84+I85+I86+I87</f>
        <v>47867</v>
      </c>
      <c r="J78" s="226" t="n">
        <f aca="false">J79+J80+J81+J82+J83+J84+J85+J86+J87</f>
        <v>0</v>
      </c>
      <c r="K78" s="226" t="n">
        <f aca="false">K79+K80+K81+K82+K83+K84+K85+K86+K87</f>
        <v>47867</v>
      </c>
      <c r="L78" s="226" t="n">
        <f aca="false">L79+L80+L81+L82+L83+L84+L85+L86+L87</f>
        <v>0</v>
      </c>
      <c r="M78" s="226" t="n">
        <f aca="false">M79+M80+M81+M82+M83+M84+M85+M86+M87</f>
        <v>0</v>
      </c>
      <c r="N78" s="226" t="n">
        <f aca="false">N79+N80+N81+N82+N83+N84+N85+N86+N87</f>
        <v>1524</v>
      </c>
      <c r="O78" s="226" t="n">
        <f aca="false">O79+O80+O81+O82+O83+O84+O85+O86+O87</f>
        <v>0</v>
      </c>
      <c r="P78" s="226" t="n">
        <f aca="false">P79+P80+P81+P82+P83+P84+P85+P86+P87</f>
        <v>1524</v>
      </c>
      <c r="Q78" s="226" t="n">
        <f aca="false">Q79+Q80+Q81+Q82+Q83+Q84+Q85+Q86+Q87</f>
        <v>0</v>
      </c>
      <c r="R78" s="226" t="n">
        <f aca="false">R79+R80+R81+R82+R83+R84+R85+R86+R87</f>
        <v>0</v>
      </c>
    </row>
    <row r="79" customFormat="false" ht="14.25" hidden="false" customHeight="true" outlineLevel="0" collapsed="false">
      <c r="A79" s="227" t="s">
        <v>543</v>
      </c>
      <c r="B79" s="228" t="n">
        <v>322</v>
      </c>
      <c r="C79" s="234" t="n">
        <v>2030</v>
      </c>
      <c r="D79" s="230" t="n">
        <f aca="false">SUM(I79+N79)</f>
        <v>2028</v>
      </c>
      <c r="E79" s="230" t="n">
        <f aca="false">SUM(J79+O79)</f>
        <v>0</v>
      </c>
      <c r="F79" s="230" t="n">
        <f aca="false">SUM(K79+P79)</f>
        <v>2028</v>
      </c>
      <c r="G79" s="230" t="n">
        <f aca="false">SUM(L79+Q79)</f>
        <v>0</v>
      </c>
      <c r="H79" s="230" t="n">
        <f aca="false">SUM(M79+R79)</f>
        <v>0</v>
      </c>
      <c r="I79" s="230" t="n">
        <f aca="false">SUM(J79:M79)</f>
        <v>2028</v>
      </c>
      <c r="J79" s="270"/>
      <c r="K79" s="258" t="n">
        <v>2028</v>
      </c>
      <c r="L79" s="273"/>
      <c r="M79" s="273"/>
      <c r="N79" s="230" t="n">
        <f aca="false">SUM(O79:R79)</f>
        <v>0</v>
      </c>
      <c r="O79" s="270"/>
      <c r="P79" s="270"/>
      <c r="Q79" s="270"/>
      <c r="R79" s="270"/>
    </row>
    <row r="80" customFormat="false" ht="12.75" hidden="false" customHeight="true" outlineLevel="0" collapsed="false">
      <c r="A80" s="227" t="s">
        <v>544</v>
      </c>
      <c r="B80" s="228" t="n">
        <v>322</v>
      </c>
      <c r="C80" s="234" t="n">
        <v>12750</v>
      </c>
      <c r="D80" s="230" t="n">
        <f aca="false">SUM(I80+N80)</f>
        <v>12750</v>
      </c>
      <c r="E80" s="230" t="n">
        <f aca="false">SUM(J80+O80)</f>
        <v>0</v>
      </c>
      <c r="F80" s="230" t="n">
        <f aca="false">SUM(K80+P80)</f>
        <v>12750</v>
      </c>
      <c r="G80" s="230" t="n">
        <f aca="false">SUM(L80+Q80)</f>
        <v>0</v>
      </c>
      <c r="H80" s="230" t="n">
        <f aca="false">SUM(M80+R80)</f>
        <v>0</v>
      </c>
      <c r="I80" s="230" t="n">
        <f aca="false">SUM(J80:M80)</f>
        <v>12750</v>
      </c>
      <c r="J80" s="270"/>
      <c r="K80" s="258" t="n">
        <v>12750</v>
      </c>
      <c r="L80" s="273"/>
      <c r="M80" s="273"/>
      <c r="N80" s="230" t="n">
        <f aca="false">SUM(O80:R80)</f>
        <v>0</v>
      </c>
      <c r="O80" s="270"/>
      <c r="P80" s="273"/>
      <c r="Q80" s="270"/>
      <c r="R80" s="270"/>
    </row>
    <row r="81" customFormat="false" ht="12.75" hidden="false" customHeight="false" outlineLevel="0" collapsed="false">
      <c r="A81" s="227" t="s">
        <v>545</v>
      </c>
      <c r="B81" s="228" t="n">
        <v>322</v>
      </c>
      <c r="C81" s="234" t="n">
        <v>10050</v>
      </c>
      <c r="D81" s="230" t="n">
        <f aca="false">SUM(I81+N81)</f>
        <v>10050</v>
      </c>
      <c r="E81" s="230" t="n">
        <f aca="false">SUM(J81+O81)</f>
        <v>0</v>
      </c>
      <c r="F81" s="230" t="n">
        <f aca="false">SUM(K81+P81)</f>
        <v>10050</v>
      </c>
      <c r="G81" s="230" t="n">
        <f aca="false">SUM(L81+Q81)</f>
        <v>0</v>
      </c>
      <c r="H81" s="230" t="n">
        <f aca="false">SUM(M81+R81)</f>
        <v>0</v>
      </c>
      <c r="I81" s="230" t="n">
        <f aca="false">SUM(J81:M81)</f>
        <v>10050</v>
      </c>
      <c r="J81" s="270"/>
      <c r="K81" s="258" t="n">
        <v>10050</v>
      </c>
      <c r="L81" s="273"/>
      <c r="M81" s="273"/>
      <c r="N81" s="230" t="n">
        <f aca="false">SUM(O81:R81)</f>
        <v>0</v>
      </c>
      <c r="O81" s="270"/>
      <c r="P81" s="273"/>
      <c r="Q81" s="270"/>
      <c r="R81" s="270"/>
    </row>
    <row r="82" customFormat="false" ht="12.75" hidden="false" customHeight="false" outlineLevel="0" collapsed="false">
      <c r="A82" s="227" t="s">
        <v>546</v>
      </c>
      <c r="B82" s="228" t="n">
        <v>322</v>
      </c>
      <c r="C82" s="234" t="n">
        <v>1070</v>
      </c>
      <c r="D82" s="230" t="n">
        <f aca="false">SUM(I82+N82)</f>
        <v>1070</v>
      </c>
      <c r="E82" s="230" t="n">
        <f aca="false">SUM(J82+O82)</f>
        <v>0</v>
      </c>
      <c r="F82" s="230" t="n">
        <f aca="false">SUM(K82+P82)</f>
        <v>1070</v>
      </c>
      <c r="G82" s="230" t="n">
        <f aca="false">SUM(L82+Q82)</f>
        <v>0</v>
      </c>
      <c r="H82" s="230" t="n">
        <f aca="false">SUM(M82+R82)</f>
        <v>0</v>
      </c>
      <c r="I82" s="230" t="n">
        <f aca="false">SUM(J82:M82)</f>
        <v>1070</v>
      </c>
      <c r="J82" s="270"/>
      <c r="K82" s="258" t="n">
        <v>1070</v>
      </c>
      <c r="L82" s="273"/>
      <c r="M82" s="273"/>
      <c r="N82" s="230" t="n">
        <f aca="false">SUM(O82:R82)</f>
        <v>0</v>
      </c>
      <c r="O82" s="270"/>
      <c r="P82" s="273"/>
      <c r="Q82" s="270"/>
      <c r="R82" s="270"/>
    </row>
    <row r="83" customFormat="false" ht="12.75" hidden="false" customHeight="false" outlineLevel="0" collapsed="false">
      <c r="A83" s="227" t="s">
        <v>547</v>
      </c>
      <c r="B83" s="228" t="n">
        <v>322</v>
      </c>
      <c r="C83" s="234" t="n">
        <v>8050</v>
      </c>
      <c r="D83" s="230" t="n">
        <f aca="false">SUM(I83+N83)</f>
        <v>8050</v>
      </c>
      <c r="E83" s="230" t="n">
        <f aca="false">SUM(J83+O83)</f>
        <v>0</v>
      </c>
      <c r="F83" s="230" t="n">
        <f aca="false">SUM(K83+P83)</f>
        <v>8050</v>
      </c>
      <c r="G83" s="230" t="n">
        <f aca="false">SUM(L83+Q83)</f>
        <v>0</v>
      </c>
      <c r="H83" s="230" t="n">
        <f aca="false">SUM(M83+R83)</f>
        <v>0</v>
      </c>
      <c r="I83" s="230" t="n">
        <f aca="false">SUM(J83:M83)</f>
        <v>8050</v>
      </c>
      <c r="J83" s="270"/>
      <c r="K83" s="258" t="n">
        <v>8050</v>
      </c>
      <c r="L83" s="273"/>
      <c r="M83" s="273"/>
      <c r="N83" s="230" t="n">
        <f aca="false">SUM(O83:R83)</f>
        <v>0</v>
      </c>
      <c r="O83" s="270"/>
      <c r="P83" s="273"/>
      <c r="Q83" s="270"/>
      <c r="R83" s="270"/>
    </row>
    <row r="84" customFormat="false" ht="12.75" hidden="false" customHeight="false" outlineLevel="0" collapsed="false">
      <c r="A84" s="227" t="s">
        <v>548</v>
      </c>
      <c r="B84" s="228" t="n">
        <v>311</v>
      </c>
      <c r="C84" s="234" t="n">
        <v>1524</v>
      </c>
      <c r="D84" s="230" t="n">
        <f aca="false">SUM(I84+N84)</f>
        <v>1524</v>
      </c>
      <c r="E84" s="230" t="n">
        <f aca="false">SUM(J84+O84)</f>
        <v>0</v>
      </c>
      <c r="F84" s="230" t="n">
        <f aca="false">SUM(K84+P84)</f>
        <v>1524</v>
      </c>
      <c r="G84" s="230" t="n">
        <f aca="false">SUM(L84+Q84)</f>
        <v>0</v>
      </c>
      <c r="H84" s="230" t="n">
        <f aca="false">SUM(M84+R84)</f>
        <v>0</v>
      </c>
      <c r="I84" s="230" t="n">
        <f aca="false">SUM(J84:M84)</f>
        <v>0</v>
      </c>
      <c r="J84" s="270"/>
      <c r="K84" s="258"/>
      <c r="L84" s="273"/>
      <c r="M84" s="273"/>
      <c r="N84" s="230" t="n">
        <f aca="false">SUM(O84:R84)</f>
        <v>1524</v>
      </c>
      <c r="O84" s="270"/>
      <c r="P84" s="273" t="n">
        <v>1524</v>
      </c>
      <c r="Q84" s="270"/>
      <c r="R84" s="270"/>
    </row>
    <row r="85" customFormat="false" ht="12.75" hidden="false" customHeight="false" outlineLevel="0" collapsed="false">
      <c r="A85" s="227" t="s">
        <v>549</v>
      </c>
      <c r="B85" s="228" t="n">
        <v>322</v>
      </c>
      <c r="C85" s="234" t="n">
        <v>10440</v>
      </c>
      <c r="D85" s="230" t="n">
        <f aca="false">SUM(I85+N85)</f>
        <v>10440</v>
      </c>
      <c r="E85" s="230" t="n">
        <f aca="false">SUM(J85+O85)</f>
        <v>0</v>
      </c>
      <c r="F85" s="230" t="n">
        <f aca="false">SUM(K85+P85)</f>
        <v>10440</v>
      </c>
      <c r="G85" s="230" t="n">
        <f aca="false">SUM(L85+Q85)</f>
        <v>0</v>
      </c>
      <c r="H85" s="230" t="n">
        <f aca="false">SUM(M85+R85)</f>
        <v>0</v>
      </c>
      <c r="I85" s="230" t="n">
        <f aca="false">SUM(J85:M85)</f>
        <v>10440</v>
      </c>
      <c r="J85" s="270"/>
      <c r="K85" s="258" t="n">
        <v>10440</v>
      </c>
      <c r="L85" s="273"/>
      <c r="M85" s="273"/>
      <c r="N85" s="230" t="n">
        <f aca="false">SUM(O85:R85)</f>
        <v>0</v>
      </c>
      <c r="O85" s="270"/>
      <c r="P85" s="273"/>
      <c r="Q85" s="270"/>
      <c r="R85" s="270"/>
    </row>
    <row r="86" customFormat="false" ht="12.75" hidden="false" customHeight="false" outlineLevel="0" collapsed="false">
      <c r="A86" s="227" t="s">
        <v>550</v>
      </c>
      <c r="B86" s="228" t="n">
        <v>326</v>
      </c>
      <c r="C86" s="234" t="n">
        <v>3240</v>
      </c>
      <c r="D86" s="230" t="n">
        <f aca="false">SUM(I86+N86)</f>
        <v>3240</v>
      </c>
      <c r="E86" s="230" t="n">
        <f aca="false">SUM(J86+O86)</f>
        <v>0</v>
      </c>
      <c r="F86" s="230" t="n">
        <f aca="false">SUM(K86+P86)</f>
        <v>3240</v>
      </c>
      <c r="G86" s="230" t="n">
        <f aca="false">SUM(L86+Q86)</f>
        <v>0</v>
      </c>
      <c r="H86" s="230" t="n">
        <f aca="false">SUM(M86+R86)</f>
        <v>0</v>
      </c>
      <c r="I86" s="230" t="n">
        <f aca="false">SUM(J86:M86)</f>
        <v>3240</v>
      </c>
      <c r="J86" s="270"/>
      <c r="K86" s="258" t="n">
        <v>3240</v>
      </c>
      <c r="L86" s="273"/>
      <c r="M86" s="273"/>
      <c r="N86" s="230" t="n">
        <f aca="false">SUM(O86:R86)</f>
        <v>0</v>
      </c>
      <c r="O86" s="270"/>
      <c r="P86" s="273"/>
      <c r="Q86" s="270"/>
      <c r="R86" s="270"/>
    </row>
    <row r="87" customFormat="false" ht="12.75" hidden="false" customHeight="false" outlineLevel="0" collapsed="false">
      <c r="A87" s="227" t="s">
        <v>551</v>
      </c>
      <c r="B87" s="228" t="n">
        <v>322</v>
      </c>
      <c r="C87" s="234" t="n">
        <v>239</v>
      </c>
      <c r="D87" s="230" t="n">
        <f aca="false">SUM(I87+N87)</f>
        <v>239</v>
      </c>
      <c r="E87" s="230" t="n">
        <f aca="false">SUM(J87+O87)</f>
        <v>0</v>
      </c>
      <c r="F87" s="230" t="n">
        <f aca="false">SUM(K87+P87)</f>
        <v>239</v>
      </c>
      <c r="G87" s="230" t="n">
        <f aca="false">SUM(L87+Q87)</f>
        <v>0</v>
      </c>
      <c r="H87" s="230" t="n">
        <f aca="false">SUM(M87+R87)</f>
        <v>0</v>
      </c>
      <c r="I87" s="230" t="n">
        <f aca="false">SUM(J87:M87)</f>
        <v>239</v>
      </c>
      <c r="J87" s="270"/>
      <c r="K87" s="258" t="n">
        <v>239</v>
      </c>
      <c r="L87" s="273"/>
      <c r="M87" s="273"/>
      <c r="N87" s="230" t="n">
        <f aca="false">SUM(O87:R87)</f>
        <v>0</v>
      </c>
      <c r="O87" s="270"/>
      <c r="P87" s="273"/>
      <c r="Q87" s="270"/>
      <c r="R87" s="270"/>
    </row>
    <row r="88" customFormat="false" ht="12.75" hidden="false" customHeight="false" outlineLevel="0" collapsed="false">
      <c r="A88" s="265" t="n">
        <v>5203</v>
      </c>
      <c r="B88" s="237"/>
      <c r="C88" s="225" t="n">
        <f aca="false">C89+C90+C92+C93+C91+C94</f>
        <v>49816</v>
      </c>
      <c r="D88" s="226" t="n">
        <f aca="false">D89+D90+D92+D93+D91+D94</f>
        <v>39951</v>
      </c>
      <c r="E88" s="226" t="n">
        <f aca="false">E89+E90+E92+E93+E91+E94</f>
        <v>0</v>
      </c>
      <c r="F88" s="226" t="n">
        <f aca="false">F89+F90+F92+F93+F91+F94</f>
        <v>16935</v>
      </c>
      <c r="G88" s="226" t="n">
        <f aca="false">G89+G90+G92+G93+G91+G94</f>
        <v>0</v>
      </c>
      <c r="H88" s="226" t="n">
        <f aca="false">H89+H90+H92+H93+H91+H94</f>
        <v>23016</v>
      </c>
      <c r="I88" s="226" t="n">
        <f aca="false">I89+I90+I92+I93+I91+I94</f>
        <v>15836</v>
      </c>
      <c r="J88" s="226" t="n">
        <f aca="false">J89+J90+J92+J93+J91+J94</f>
        <v>0</v>
      </c>
      <c r="K88" s="226" t="n">
        <f aca="false">K89+K90+K92+K93+K91+K94</f>
        <v>15836</v>
      </c>
      <c r="L88" s="226" t="n">
        <f aca="false">L89+L90+L92+L93+L91+L94</f>
        <v>0</v>
      </c>
      <c r="M88" s="226" t="n">
        <f aca="false">M89+M90+M92+M93+M91+M94</f>
        <v>0</v>
      </c>
      <c r="N88" s="226" t="n">
        <f aca="false">N89+N90+N92+N93+N91+N94</f>
        <v>24115</v>
      </c>
      <c r="O88" s="226" t="n">
        <f aca="false">O89+O90+O92+O93+O91+O94</f>
        <v>0</v>
      </c>
      <c r="P88" s="226" t="n">
        <f aca="false">P89+P90+P92+P93+P91+P94</f>
        <v>1099</v>
      </c>
      <c r="Q88" s="226" t="n">
        <f aca="false">Q89+Q90+Q92+Q93+Q91+Q94</f>
        <v>0</v>
      </c>
      <c r="R88" s="226" t="n">
        <f aca="false">R89+R90+R92+R93+R91+R94</f>
        <v>23016</v>
      </c>
    </row>
    <row r="89" customFormat="false" ht="12.75" hidden="false" customHeight="false" outlineLevel="0" collapsed="false">
      <c r="A89" s="227" t="s">
        <v>552</v>
      </c>
      <c r="B89" s="228" t="n">
        <v>322</v>
      </c>
      <c r="C89" s="274" t="n">
        <v>3679</v>
      </c>
      <c r="D89" s="230" t="n">
        <f aca="false">SUM(I89+N89)</f>
        <v>3678</v>
      </c>
      <c r="E89" s="230" t="n">
        <f aca="false">SUM(J89+O89)</f>
        <v>0</v>
      </c>
      <c r="F89" s="230" t="n">
        <f aca="false">SUM(K89+P89)</f>
        <v>3678</v>
      </c>
      <c r="G89" s="230" t="n">
        <f aca="false">SUM(L89+Q89)</f>
        <v>0</v>
      </c>
      <c r="H89" s="230" t="n">
        <f aca="false">SUM(M89+R89)</f>
        <v>0</v>
      </c>
      <c r="I89" s="230" t="n">
        <f aca="false">SUM(J89:M89)</f>
        <v>3678</v>
      </c>
      <c r="J89" s="270"/>
      <c r="K89" s="258" t="n">
        <v>3678</v>
      </c>
      <c r="L89" s="270"/>
      <c r="M89" s="270"/>
      <c r="N89" s="230" t="n">
        <f aca="false">SUM(O89:R89)</f>
        <v>0</v>
      </c>
      <c r="O89" s="270"/>
      <c r="P89" s="270"/>
      <c r="Q89" s="270"/>
      <c r="R89" s="270"/>
    </row>
    <row r="90" customFormat="false" ht="12.75" hidden="false" customHeight="false" outlineLevel="0" collapsed="false">
      <c r="A90" s="227" t="s">
        <v>553</v>
      </c>
      <c r="B90" s="228" t="n">
        <v>322</v>
      </c>
      <c r="C90" s="274" t="n">
        <v>8001</v>
      </c>
      <c r="D90" s="230" t="n">
        <f aca="false">SUM(I90+N90)</f>
        <v>8001</v>
      </c>
      <c r="E90" s="230" t="n">
        <f aca="false">SUM(J90+O90)</f>
        <v>0</v>
      </c>
      <c r="F90" s="230" t="n">
        <f aca="false">SUM(K90+P90)</f>
        <v>8001</v>
      </c>
      <c r="G90" s="230" t="n">
        <f aca="false">SUM(L90+Q90)</f>
        <v>0</v>
      </c>
      <c r="H90" s="230" t="n">
        <f aca="false">SUM(M90+R90)</f>
        <v>0</v>
      </c>
      <c r="I90" s="230" t="n">
        <f aca="false">SUM(J90:M90)</f>
        <v>8001</v>
      </c>
      <c r="J90" s="270"/>
      <c r="K90" s="258" t="n">
        <v>8001</v>
      </c>
      <c r="L90" s="270"/>
      <c r="M90" s="270"/>
      <c r="N90" s="230" t="n">
        <f aca="false">SUM(O90:R90)</f>
        <v>0</v>
      </c>
      <c r="O90" s="270"/>
      <c r="P90" s="273"/>
      <c r="Q90" s="273"/>
      <c r="R90" s="273"/>
    </row>
    <row r="91" customFormat="false" ht="12.75" hidden="false" customHeight="false" outlineLevel="0" collapsed="false">
      <c r="A91" s="227" t="s">
        <v>554</v>
      </c>
      <c r="B91" s="228" t="n">
        <v>326</v>
      </c>
      <c r="C91" s="274" t="n">
        <v>2000</v>
      </c>
      <c r="D91" s="230" t="n">
        <f aca="false">SUM(I91+N91)</f>
        <v>2000</v>
      </c>
      <c r="E91" s="230" t="n">
        <f aca="false">SUM(J91+O91)</f>
        <v>0</v>
      </c>
      <c r="F91" s="230" t="n">
        <f aca="false">SUM(K91+P91)</f>
        <v>2000</v>
      </c>
      <c r="G91" s="230" t="n">
        <f aca="false">SUM(L91+Q91)</f>
        <v>0</v>
      </c>
      <c r="H91" s="230" t="n">
        <f aca="false">SUM(M91+R91)</f>
        <v>0</v>
      </c>
      <c r="I91" s="230" t="n">
        <f aca="false">SUM(J91:M91)</f>
        <v>2000</v>
      </c>
      <c r="J91" s="270"/>
      <c r="K91" s="258" t="n">
        <v>2000</v>
      </c>
      <c r="L91" s="270"/>
      <c r="M91" s="270"/>
      <c r="N91" s="230" t="n">
        <f aca="false">SUM(O91:R91)</f>
        <v>0</v>
      </c>
      <c r="O91" s="270"/>
      <c r="P91" s="273"/>
      <c r="Q91" s="273"/>
      <c r="R91" s="273"/>
    </row>
    <row r="92" customFormat="false" ht="12.75" hidden="false" customHeight="false" outlineLevel="0" collapsed="false">
      <c r="A92" s="227" t="s">
        <v>555</v>
      </c>
      <c r="B92" s="228" t="n">
        <v>311</v>
      </c>
      <c r="C92" s="229" t="n">
        <v>1099</v>
      </c>
      <c r="D92" s="230" t="n">
        <f aca="false">SUM(I92+N92)</f>
        <v>1099</v>
      </c>
      <c r="E92" s="230" t="n">
        <f aca="false">SUM(J92+O92)</f>
        <v>0</v>
      </c>
      <c r="F92" s="230" t="n">
        <f aca="false">SUM(K92+P92)</f>
        <v>1099</v>
      </c>
      <c r="G92" s="230" t="n">
        <f aca="false">SUM(L92+Q92)</f>
        <v>0</v>
      </c>
      <c r="H92" s="230" t="n">
        <f aca="false">SUM(M92+R92)</f>
        <v>0</v>
      </c>
      <c r="I92" s="230" t="n">
        <f aca="false">SUM(J92:M92)</f>
        <v>0</v>
      </c>
      <c r="J92" s="270"/>
      <c r="K92" s="258"/>
      <c r="L92" s="270"/>
      <c r="M92" s="270"/>
      <c r="N92" s="230" t="n">
        <f aca="false">SUM(O92:R92)</f>
        <v>1099</v>
      </c>
      <c r="O92" s="270"/>
      <c r="P92" s="273" t="n">
        <v>1099</v>
      </c>
      <c r="Q92" s="273"/>
      <c r="R92" s="273"/>
    </row>
    <row r="93" customFormat="false" ht="12.75" hidden="false" customHeight="false" outlineLevel="0" collapsed="false">
      <c r="A93" s="227" t="s">
        <v>556</v>
      </c>
      <c r="B93" s="228" t="n">
        <v>326</v>
      </c>
      <c r="C93" s="229" t="n">
        <v>2157</v>
      </c>
      <c r="D93" s="230" t="n">
        <f aca="false">SUM(I93+N93)</f>
        <v>2157</v>
      </c>
      <c r="E93" s="230" t="n">
        <f aca="false">SUM(J93+O93)</f>
        <v>0</v>
      </c>
      <c r="F93" s="230" t="n">
        <f aca="false">SUM(K93+P93)</f>
        <v>2157</v>
      </c>
      <c r="G93" s="230" t="n">
        <f aca="false">SUM(L93+Q93)</f>
        <v>0</v>
      </c>
      <c r="H93" s="230" t="n">
        <f aca="false">SUM(M93+R93)</f>
        <v>0</v>
      </c>
      <c r="I93" s="230" t="n">
        <f aca="false">SUM(J93:M93)</f>
        <v>2157</v>
      </c>
      <c r="J93" s="270"/>
      <c r="K93" s="258" t="n">
        <v>2157</v>
      </c>
      <c r="L93" s="270"/>
      <c r="M93" s="270"/>
      <c r="N93" s="230" t="n">
        <f aca="false">SUM(O93:R93)</f>
        <v>0</v>
      </c>
      <c r="O93" s="270"/>
      <c r="P93" s="273"/>
      <c r="Q93" s="273"/>
      <c r="R93" s="273"/>
    </row>
    <row r="94" customFormat="false" ht="25.5" hidden="false" customHeight="false" outlineLevel="0" collapsed="false">
      <c r="A94" s="275" t="s">
        <v>557</v>
      </c>
      <c r="B94" s="247" t="n">
        <v>311</v>
      </c>
      <c r="C94" s="254" t="n">
        <v>32880</v>
      </c>
      <c r="D94" s="249" t="n">
        <f aca="false">SUM(I94+N94)</f>
        <v>23016</v>
      </c>
      <c r="E94" s="249" t="n">
        <f aca="false">SUM(J94+O94)</f>
        <v>0</v>
      </c>
      <c r="F94" s="249" t="n">
        <f aca="false">SUM(K94+P94)</f>
        <v>0</v>
      </c>
      <c r="G94" s="249" t="n">
        <f aca="false">SUM(L94+Q94)</f>
        <v>0</v>
      </c>
      <c r="H94" s="249" t="n">
        <f aca="false">SUM(M94+R94)</f>
        <v>23016</v>
      </c>
      <c r="I94" s="249" t="n">
        <f aca="false">SUM(J94:M94)</f>
        <v>0</v>
      </c>
      <c r="J94" s="270"/>
      <c r="K94" s="258"/>
      <c r="L94" s="270"/>
      <c r="M94" s="270"/>
      <c r="N94" s="249" t="n">
        <f aca="false">SUM(O94:R94)</f>
        <v>23016</v>
      </c>
      <c r="O94" s="270"/>
      <c r="P94" s="273"/>
      <c r="Q94" s="273"/>
      <c r="R94" s="273" t="n">
        <v>23016</v>
      </c>
    </row>
    <row r="95" customFormat="false" ht="12.75" hidden="true" customHeight="false" outlineLevel="0" collapsed="false">
      <c r="A95" s="265" t="n">
        <v>5204</v>
      </c>
      <c r="B95" s="224"/>
      <c r="C95" s="225" t="n">
        <f aca="false">C96</f>
        <v>0</v>
      </c>
      <c r="D95" s="226" t="n">
        <f aca="false">D96</f>
        <v>0</v>
      </c>
      <c r="E95" s="226" t="n">
        <f aca="false">E96</f>
        <v>0</v>
      </c>
      <c r="F95" s="226" t="n">
        <f aca="false">F96</f>
        <v>0</v>
      </c>
      <c r="G95" s="226" t="n">
        <f aca="false">G96</f>
        <v>0</v>
      </c>
      <c r="H95" s="226" t="n">
        <f aca="false">H96</f>
        <v>0</v>
      </c>
      <c r="I95" s="226" t="n">
        <f aca="false">I96</f>
        <v>0</v>
      </c>
      <c r="J95" s="226" t="n">
        <f aca="false">J96</f>
        <v>0</v>
      </c>
      <c r="K95" s="226" t="n">
        <f aca="false">K96</f>
        <v>0</v>
      </c>
      <c r="L95" s="226" t="n">
        <f aca="false">L96</f>
        <v>0</v>
      </c>
      <c r="M95" s="226" t="n">
        <f aca="false">M96</f>
        <v>0</v>
      </c>
      <c r="N95" s="226" t="n">
        <f aca="false">N96</f>
        <v>0</v>
      </c>
      <c r="O95" s="226" t="n">
        <f aca="false">O96</f>
        <v>0</v>
      </c>
      <c r="P95" s="226" t="n">
        <f aca="false">P96</f>
        <v>0</v>
      </c>
      <c r="Q95" s="226" t="n">
        <f aca="false">Q96</f>
        <v>0</v>
      </c>
      <c r="R95" s="226" t="n">
        <f aca="false">R96</f>
        <v>0</v>
      </c>
    </row>
    <row r="96" customFormat="false" ht="12.75" hidden="true" customHeight="false" outlineLevel="0" collapsed="false">
      <c r="A96" s="227"/>
      <c r="B96" s="228"/>
      <c r="C96" s="229"/>
      <c r="D96" s="230" t="n">
        <f aca="false">SUM(I96+N96)</f>
        <v>0</v>
      </c>
      <c r="E96" s="230" t="n">
        <f aca="false">SUM(J96+O96)</f>
        <v>0</v>
      </c>
      <c r="F96" s="230" t="n">
        <f aca="false">SUM(K96+P96)</f>
        <v>0</v>
      </c>
      <c r="G96" s="230" t="n">
        <f aca="false">SUM(L96+Q96)</f>
        <v>0</v>
      </c>
      <c r="H96" s="230" t="n">
        <f aca="false">SUM(M96+R96)</f>
        <v>0</v>
      </c>
      <c r="I96" s="230" t="n">
        <f aca="false">SUM(J96:M96)</f>
        <v>0</v>
      </c>
      <c r="J96" s="270"/>
      <c r="K96" s="270"/>
      <c r="L96" s="270"/>
      <c r="M96" s="270"/>
      <c r="N96" s="230" t="n">
        <f aca="false">SUM(O96:R96)</f>
        <v>0</v>
      </c>
      <c r="O96" s="270"/>
      <c r="P96" s="270"/>
      <c r="Q96" s="270"/>
      <c r="R96" s="270"/>
    </row>
    <row r="97" customFormat="false" ht="12.75" hidden="false" customHeight="false" outlineLevel="0" collapsed="false">
      <c r="A97" s="265" t="n">
        <v>5205</v>
      </c>
      <c r="B97" s="237"/>
      <c r="C97" s="225" t="n">
        <f aca="false">C98+C99+C100+C101+C102+C103+C104</f>
        <v>8873</v>
      </c>
      <c r="D97" s="226" t="n">
        <f aca="false">D98+D99+D100+D101+D102+D103+D104</f>
        <v>5050</v>
      </c>
      <c r="E97" s="226" t="n">
        <f aca="false">E98+E99+E100+E101+E102+E103+E104</f>
        <v>0</v>
      </c>
      <c r="F97" s="226" t="n">
        <f aca="false">F98+F99+F100+F101+F102+F103+F104</f>
        <v>5050</v>
      </c>
      <c r="G97" s="226" t="n">
        <f aca="false">G98+G99+G100+G101+G102+G103+G104</f>
        <v>0</v>
      </c>
      <c r="H97" s="226" t="n">
        <f aca="false">H98+H99+H100+H101+H102+H103+H104</f>
        <v>0</v>
      </c>
      <c r="I97" s="226" t="n">
        <f aca="false">I98+I99+I100+I101+I102+I103+I104</f>
        <v>5050</v>
      </c>
      <c r="J97" s="226" t="n">
        <f aca="false">J98+J99+J100+J101+J102+J103+J104</f>
        <v>0</v>
      </c>
      <c r="K97" s="226" t="n">
        <f aca="false">K98+K99+K100+K101+K102+K103+K104</f>
        <v>5050</v>
      </c>
      <c r="L97" s="226" t="n">
        <f aca="false">L98+L99+L100+L101+L102+L103+L104</f>
        <v>0</v>
      </c>
      <c r="M97" s="226" t="n">
        <f aca="false">M98+M99+M100+M101+M102+M103+M104</f>
        <v>0</v>
      </c>
      <c r="N97" s="226" t="n">
        <f aca="false">N98+N99+N100+N101+N102+N103+N104</f>
        <v>0</v>
      </c>
      <c r="O97" s="226" t="n">
        <f aca="false">O98+O99+O100+O101+O102+O103+O104</f>
        <v>0</v>
      </c>
      <c r="P97" s="226" t="n">
        <f aca="false">P98+P99+P100+P101+P102+P103+P104</f>
        <v>0</v>
      </c>
      <c r="Q97" s="226" t="n">
        <f aca="false">Q98+Q99+Q100+Q101+Q102+Q103+Q104</f>
        <v>0</v>
      </c>
      <c r="R97" s="226" t="n">
        <f aca="false">R98+R99+R100+R101+R102+R103+R104</f>
        <v>0</v>
      </c>
    </row>
    <row r="98" customFormat="false" ht="12.75" hidden="false" customHeight="false" outlineLevel="0" collapsed="false">
      <c r="A98" s="232" t="s">
        <v>558</v>
      </c>
      <c r="B98" s="233" t="n">
        <v>311</v>
      </c>
      <c r="C98" s="274" t="n">
        <v>1772</v>
      </c>
      <c r="D98" s="230" t="n">
        <f aca="false">SUM(I98+N98)</f>
        <v>0</v>
      </c>
      <c r="E98" s="230" t="n">
        <f aca="false">SUM(J98+O98)</f>
        <v>0</v>
      </c>
      <c r="F98" s="230" t="n">
        <f aca="false">SUM(K98+P98)</f>
        <v>0</v>
      </c>
      <c r="G98" s="230" t="n">
        <f aca="false">SUM(L98+Q98)</f>
        <v>0</v>
      </c>
      <c r="H98" s="230" t="n">
        <f aca="false">SUM(M98+R98)</f>
        <v>0</v>
      </c>
      <c r="I98" s="230" t="n">
        <f aca="false">SUM(J98:M98)</f>
        <v>0</v>
      </c>
      <c r="J98" s="270"/>
      <c r="K98" s="229"/>
      <c r="L98" s="270"/>
      <c r="M98" s="270"/>
      <c r="N98" s="230" t="n">
        <f aca="false">SUM(O98:R98)</f>
        <v>0</v>
      </c>
      <c r="O98" s="270"/>
      <c r="P98" s="270" t="n">
        <v>0</v>
      </c>
      <c r="Q98" s="270"/>
      <c r="R98" s="270"/>
      <c r="S98" s="276"/>
    </row>
    <row r="99" customFormat="false" ht="12.75" hidden="false" customHeight="false" outlineLevel="0" collapsed="false">
      <c r="A99" s="227" t="s">
        <v>559</v>
      </c>
      <c r="B99" s="228" t="n">
        <v>322</v>
      </c>
      <c r="C99" s="274" t="n">
        <v>1901</v>
      </c>
      <c r="D99" s="230" t="n">
        <f aca="false">SUM(I99+N99)</f>
        <v>1900</v>
      </c>
      <c r="E99" s="230" t="n">
        <f aca="false">SUM(J99+O99)</f>
        <v>0</v>
      </c>
      <c r="F99" s="230" t="n">
        <f aca="false">SUM(K99+P99)</f>
        <v>1900</v>
      </c>
      <c r="G99" s="230" t="n">
        <f aca="false">SUM(L99+Q99)</f>
        <v>0</v>
      </c>
      <c r="H99" s="230" t="n">
        <f aca="false">SUM(M99+R99)</f>
        <v>0</v>
      </c>
      <c r="I99" s="230" t="n">
        <f aca="false">SUM(J99:M99)</f>
        <v>1900</v>
      </c>
      <c r="J99" s="270"/>
      <c r="K99" s="258" t="n">
        <v>1900</v>
      </c>
      <c r="L99" s="270"/>
      <c r="M99" s="270"/>
      <c r="N99" s="230" t="n">
        <f aca="false">SUM(O99:R99)</f>
        <v>0</v>
      </c>
      <c r="O99" s="270"/>
      <c r="P99" s="270"/>
      <c r="Q99" s="270"/>
      <c r="R99" s="270"/>
      <c r="S99" s="276"/>
    </row>
    <row r="100" customFormat="false" ht="12.75" hidden="false" customHeight="false" outlineLevel="0" collapsed="false">
      <c r="A100" s="232" t="s">
        <v>560</v>
      </c>
      <c r="B100" s="233" t="n">
        <v>336</v>
      </c>
      <c r="C100" s="274" t="n">
        <v>2000</v>
      </c>
      <c r="D100" s="230" t="n">
        <f aca="false">SUM(I100+N100)</f>
        <v>0</v>
      </c>
      <c r="E100" s="230" t="n">
        <f aca="false">SUM(J100+O100)</f>
        <v>0</v>
      </c>
      <c r="F100" s="230" t="n">
        <f aca="false">SUM(K100+P100)</f>
        <v>0</v>
      </c>
      <c r="G100" s="230" t="n">
        <f aca="false">SUM(L100+Q100)</f>
        <v>0</v>
      </c>
      <c r="H100" s="230" t="n">
        <f aca="false">SUM(M100+R100)</f>
        <v>0</v>
      </c>
      <c r="I100" s="230" t="n">
        <f aca="false">SUM(J100:M100)</f>
        <v>0</v>
      </c>
      <c r="J100" s="270"/>
      <c r="K100" s="258"/>
      <c r="L100" s="270"/>
      <c r="M100" s="270"/>
      <c r="N100" s="230" t="n">
        <f aca="false">SUM(O100:R100)</f>
        <v>0</v>
      </c>
      <c r="O100" s="270"/>
      <c r="P100" s="270"/>
      <c r="Q100" s="270"/>
      <c r="R100" s="270"/>
      <c r="S100" s="276"/>
    </row>
    <row r="101" customFormat="false" ht="12" hidden="false" customHeight="true" outlineLevel="0" collapsed="false">
      <c r="A101" s="227" t="s">
        <v>561</v>
      </c>
      <c r="B101" s="233" t="n">
        <v>322</v>
      </c>
      <c r="C101" s="274" t="n">
        <v>3200</v>
      </c>
      <c r="D101" s="230" t="n">
        <f aca="false">SUM(I101+N101)</f>
        <v>3150</v>
      </c>
      <c r="E101" s="230" t="n">
        <f aca="false">SUM(J101+O101)</f>
        <v>0</v>
      </c>
      <c r="F101" s="230" t="n">
        <f aca="false">SUM(K101+P101)</f>
        <v>3150</v>
      </c>
      <c r="G101" s="230" t="n">
        <f aca="false">SUM(L101+Q101)</f>
        <v>0</v>
      </c>
      <c r="H101" s="230" t="n">
        <f aca="false">SUM(M101+R101)</f>
        <v>0</v>
      </c>
      <c r="I101" s="230" t="n">
        <f aca="false">SUM(J101:M101)</f>
        <v>3150</v>
      </c>
      <c r="J101" s="270"/>
      <c r="K101" s="258" t="n">
        <v>3150</v>
      </c>
      <c r="L101" s="270"/>
      <c r="M101" s="270"/>
      <c r="N101" s="230" t="n">
        <f aca="false">SUM(O101:R101)</f>
        <v>0</v>
      </c>
      <c r="O101" s="270"/>
      <c r="P101" s="270"/>
      <c r="Q101" s="270"/>
      <c r="R101" s="270"/>
      <c r="S101" s="276"/>
    </row>
    <row r="102" customFormat="false" ht="12.75" hidden="true" customHeight="false" outlineLevel="0" collapsed="false">
      <c r="A102" s="227"/>
      <c r="B102" s="233"/>
      <c r="C102" s="274"/>
      <c r="D102" s="230" t="n">
        <f aca="false">SUM(I102+N102)</f>
        <v>0</v>
      </c>
      <c r="E102" s="230" t="n">
        <f aca="false">SUM(J102+O102)</f>
        <v>0</v>
      </c>
      <c r="F102" s="230" t="n">
        <f aca="false">SUM(K102+P102)</f>
        <v>0</v>
      </c>
      <c r="G102" s="230" t="n">
        <f aca="false">SUM(L102+Q102)</f>
        <v>0</v>
      </c>
      <c r="H102" s="230" t="n">
        <f aca="false">SUM(M102+R102)</f>
        <v>0</v>
      </c>
      <c r="I102" s="230" t="n">
        <f aca="false">SUM(J102:M102)</f>
        <v>0</v>
      </c>
      <c r="J102" s="270"/>
      <c r="K102" s="258"/>
      <c r="L102" s="270"/>
      <c r="M102" s="270"/>
      <c r="N102" s="230" t="n">
        <f aca="false">SUM(O102:R102)</f>
        <v>0</v>
      </c>
      <c r="O102" s="270"/>
      <c r="P102" s="270"/>
      <c r="Q102" s="270"/>
      <c r="R102" s="270"/>
      <c r="S102" s="276"/>
    </row>
    <row r="103" customFormat="false" ht="12.75" hidden="true" customHeight="false" outlineLevel="0" collapsed="false">
      <c r="A103" s="227"/>
      <c r="B103" s="233"/>
      <c r="C103" s="274"/>
      <c r="D103" s="230" t="n">
        <f aca="false">SUM(I103+N103)</f>
        <v>0</v>
      </c>
      <c r="E103" s="230" t="n">
        <f aca="false">SUM(J103+O103)</f>
        <v>0</v>
      </c>
      <c r="F103" s="230" t="n">
        <f aca="false">SUM(K103+P103)</f>
        <v>0</v>
      </c>
      <c r="G103" s="230" t="n">
        <f aca="false">SUM(L103+Q103)</f>
        <v>0</v>
      </c>
      <c r="H103" s="230" t="n">
        <f aca="false">SUM(M103+R103)</f>
        <v>0</v>
      </c>
      <c r="I103" s="230" t="n">
        <f aca="false">SUM(J103:M103)</f>
        <v>0</v>
      </c>
      <c r="J103" s="270"/>
      <c r="K103" s="229"/>
      <c r="L103" s="270"/>
      <c r="M103" s="270"/>
      <c r="N103" s="230" t="n">
        <f aca="false">SUM(O103:R103)</f>
        <v>0</v>
      </c>
      <c r="O103" s="270"/>
      <c r="P103" s="270"/>
      <c r="Q103" s="270"/>
      <c r="R103" s="270"/>
      <c r="S103" s="276"/>
    </row>
    <row r="104" customFormat="false" ht="12.75" hidden="true" customHeight="false" outlineLevel="0" collapsed="false">
      <c r="A104" s="227"/>
      <c r="B104" s="228"/>
      <c r="C104" s="274"/>
      <c r="D104" s="230" t="n">
        <f aca="false">SUM(I104+N104)</f>
        <v>0</v>
      </c>
      <c r="E104" s="230" t="n">
        <f aca="false">SUM(J104+O104)</f>
        <v>0</v>
      </c>
      <c r="F104" s="230" t="n">
        <f aca="false">SUM(K104+P104)</f>
        <v>0</v>
      </c>
      <c r="G104" s="230" t="n">
        <f aca="false">SUM(L104+Q104)</f>
        <v>0</v>
      </c>
      <c r="H104" s="230" t="n">
        <f aca="false">SUM(M104+R104)</f>
        <v>0</v>
      </c>
      <c r="I104" s="230" t="n">
        <f aca="false">SUM(J104:M104)</f>
        <v>0</v>
      </c>
      <c r="J104" s="270"/>
      <c r="K104" s="229"/>
      <c r="L104" s="270"/>
      <c r="M104" s="270"/>
      <c r="N104" s="230" t="n">
        <f aca="false">SUM(O104:R104)</f>
        <v>0</v>
      </c>
      <c r="O104" s="270"/>
      <c r="P104" s="270"/>
      <c r="Q104" s="270"/>
      <c r="R104" s="270"/>
      <c r="S104" s="276"/>
    </row>
    <row r="105" customFormat="false" ht="12.75" hidden="true" customHeight="false" outlineLevel="0" collapsed="false">
      <c r="A105" s="265" t="n">
        <v>5206</v>
      </c>
      <c r="B105" s="237"/>
      <c r="C105" s="225" t="n">
        <f aca="false">C106</f>
        <v>0</v>
      </c>
      <c r="D105" s="226" t="n">
        <f aca="false">D106</f>
        <v>0</v>
      </c>
      <c r="E105" s="226" t="n">
        <f aca="false">E106</f>
        <v>0</v>
      </c>
      <c r="F105" s="226" t="n">
        <f aca="false">F106</f>
        <v>0</v>
      </c>
      <c r="G105" s="226" t="n">
        <f aca="false">G106</f>
        <v>0</v>
      </c>
      <c r="H105" s="226" t="n">
        <f aca="false">H106</f>
        <v>0</v>
      </c>
      <c r="I105" s="226" t="n">
        <f aca="false">I106</f>
        <v>0</v>
      </c>
      <c r="J105" s="226" t="n">
        <f aca="false">J106</f>
        <v>0</v>
      </c>
      <c r="K105" s="226" t="n">
        <f aca="false">K106</f>
        <v>0</v>
      </c>
      <c r="L105" s="226" t="n">
        <f aca="false">L106</f>
        <v>0</v>
      </c>
      <c r="M105" s="226" t="n">
        <f aca="false">M106</f>
        <v>0</v>
      </c>
      <c r="N105" s="226" t="n">
        <f aca="false">N106</f>
        <v>0</v>
      </c>
      <c r="O105" s="226" t="n">
        <f aca="false">O106</f>
        <v>0</v>
      </c>
      <c r="P105" s="226" t="n">
        <f aca="false">P106</f>
        <v>0</v>
      </c>
      <c r="Q105" s="226" t="n">
        <f aca="false">Q106</f>
        <v>0</v>
      </c>
      <c r="R105" s="226" t="n">
        <f aca="false">R106</f>
        <v>0</v>
      </c>
    </row>
    <row r="106" customFormat="false" ht="14.25" hidden="true" customHeight="true" outlineLevel="0" collapsed="false">
      <c r="A106" s="227"/>
      <c r="B106" s="228"/>
      <c r="C106" s="229"/>
      <c r="D106" s="230" t="n">
        <f aca="false">SUM(I106+N106)</f>
        <v>0</v>
      </c>
      <c r="E106" s="230" t="n">
        <f aca="false">SUM(J106+O106)</f>
        <v>0</v>
      </c>
      <c r="F106" s="230" t="n">
        <f aca="false">SUM(K106+P106)</f>
        <v>0</v>
      </c>
      <c r="G106" s="230" t="n">
        <f aca="false">SUM(L106+Q106)</f>
        <v>0</v>
      </c>
      <c r="H106" s="230" t="n">
        <f aca="false">SUM(M106+R106)</f>
        <v>0</v>
      </c>
      <c r="I106" s="230" t="n">
        <f aca="false">SUM(J106:M106)</f>
        <v>0</v>
      </c>
      <c r="J106" s="231"/>
      <c r="K106" s="231"/>
      <c r="L106" s="231"/>
      <c r="M106" s="231"/>
      <c r="N106" s="230" t="n">
        <f aca="false">SUM(O106:R106)</f>
        <v>0</v>
      </c>
      <c r="O106" s="234"/>
      <c r="P106" s="231"/>
      <c r="Q106" s="234"/>
      <c r="R106" s="231"/>
    </row>
    <row r="107" customFormat="false" ht="12.75" hidden="false" customHeight="false" outlineLevel="0" collapsed="false">
      <c r="A107" s="223" t="s">
        <v>508</v>
      </c>
      <c r="B107" s="237"/>
      <c r="C107" s="225" t="n">
        <f aca="false">C108</f>
        <v>0</v>
      </c>
      <c r="D107" s="230" t="n">
        <f aca="false">D108</f>
        <v>0</v>
      </c>
      <c r="E107" s="230" t="n">
        <f aca="false">E108</f>
        <v>0</v>
      </c>
      <c r="F107" s="230" t="n">
        <f aca="false">F108</f>
        <v>0</v>
      </c>
      <c r="G107" s="230" t="n">
        <f aca="false">G108</f>
        <v>0</v>
      </c>
      <c r="H107" s="230" t="n">
        <f aca="false">H108</f>
        <v>0</v>
      </c>
      <c r="I107" s="230" t="n">
        <f aca="false">I108</f>
        <v>0</v>
      </c>
      <c r="J107" s="230" t="n">
        <f aca="false">J108</f>
        <v>0</v>
      </c>
      <c r="K107" s="230" t="n">
        <f aca="false">K108</f>
        <v>0</v>
      </c>
      <c r="L107" s="230" t="n">
        <f aca="false">L108</f>
        <v>0</v>
      </c>
      <c r="M107" s="230" t="n">
        <f aca="false">M108</f>
        <v>0</v>
      </c>
      <c r="N107" s="230" t="n">
        <f aca="false">N108</f>
        <v>0</v>
      </c>
      <c r="O107" s="230" t="n">
        <f aca="false">O108</f>
        <v>0</v>
      </c>
      <c r="P107" s="230" t="n">
        <f aca="false">P108</f>
        <v>0</v>
      </c>
      <c r="Q107" s="230" t="n">
        <f aca="false">Q108</f>
        <v>0</v>
      </c>
      <c r="R107" s="230" t="n">
        <f aca="false">R108</f>
        <v>0</v>
      </c>
    </row>
    <row r="108" customFormat="false" ht="12.75" hidden="true" customHeight="false" outlineLevel="0" collapsed="false">
      <c r="A108" s="265" t="n">
        <v>5203</v>
      </c>
      <c r="B108" s="237"/>
      <c r="C108" s="221" t="n">
        <f aca="false">C109</f>
        <v>0</v>
      </c>
      <c r="D108" s="230" t="n">
        <f aca="false">D109</f>
        <v>0</v>
      </c>
      <c r="E108" s="230" t="n">
        <f aca="false">E109</f>
        <v>0</v>
      </c>
      <c r="F108" s="230" t="n">
        <f aca="false">F109</f>
        <v>0</v>
      </c>
      <c r="G108" s="230" t="n">
        <f aca="false">G109</f>
        <v>0</v>
      </c>
      <c r="H108" s="230" t="n">
        <f aca="false">H109</f>
        <v>0</v>
      </c>
      <c r="I108" s="230" t="n">
        <f aca="false">I109</f>
        <v>0</v>
      </c>
      <c r="J108" s="230" t="n">
        <f aca="false">J109</f>
        <v>0</v>
      </c>
      <c r="K108" s="230" t="n">
        <f aca="false">K109</f>
        <v>0</v>
      </c>
      <c r="L108" s="230" t="n">
        <f aca="false">L109</f>
        <v>0</v>
      </c>
      <c r="M108" s="230" t="n">
        <f aca="false">M109</f>
        <v>0</v>
      </c>
      <c r="N108" s="230" t="n">
        <f aca="false">N109</f>
        <v>0</v>
      </c>
      <c r="O108" s="230" t="n">
        <f aca="false">O109</f>
        <v>0</v>
      </c>
      <c r="P108" s="230" t="n">
        <f aca="false">P109</f>
        <v>0</v>
      </c>
      <c r="Q108" s="230" t="n">
        <f aca="false">Q109</f>
        <v>0</v>
      </c>
      <c r="R108" s="230" t="n">
        <f aca="false">R109</f>
        <v>0</v>
      </c>
    </row>
    <row r="109" customFormat="false" ht="12.75" hidden="true" customHeight="false" outlineLevel="0" collapsed="false">
      <c r="A109" s="227"/>
      <c r="B109" s="228"/>
      <c r="C109" s="234"/>
      <c r="D109" s="230" t="n">
        <f aca="false">SUM(I109+N109)</f>
        <v>0</v>
      </c>
      <c r="E109" s="230" t="n">
        <f aca="false">SUM(J109+O109)</f>
        <v>0</v>
      </c>
      <c r="F109" s="230" t="n">
        <f aca="false">SUM(K109+P109)</f>
        <v>0</v>
      </c>
      <c r="G109" s="230" t="n">
        <f aca="false">SUM(L109+Q109)</f>
        <v>0</v>
      </c>
      <c r="H109" s="230" t="n">
        <f aca="false">SUM(M109+R109)</f>
        <v>0</v>
      </c>
      <c r="I109" s="230" t="n">
        <f aca="false">SUM(J109:M109)</f>
        <v>0</v>
      </c>
      <c r="J109" s="231"/>
      <c r="K109" s="231"/>
      <c r="L109" s="231"/>
      <c r="M109" s="231"/>
      <c r="N109" s="230" t="n">
        <f aca="false">SUM(O109:R109)</f>
        <v>0</v>
      </c>
      <c r="O109" s="231"/>
      <c r="P109" s="231"/>
      <c r="Q109" s="234"/>
      <c r="R109" s="231"/>
    </row>
    <row r="110" customFormat="false" ht="12.75" hidden="false" customHeight="false" outlineLevel="0" collapsed="false">
      <c r="A110" s="223" t="s">
        <v>509</v>
      </c>
      <c r="B110" s="224"/>
      <c r="C110" s="225" t="n">
        <f aca="false">C111+C113+C116+C119</f>
        <v>26660</v>
      </c>
      <c r="D110" s="226" t="n">
        <f aca="false">D111+D113+D116+D119</f>
        <v>22160</v>
      </c>
      <c r="E110" s="226" t="n">
        <f aca="false">E111+E113+E116+E119</f>
        <v>0</v>
      </c>
      <c r="F110" s="226" t="n">
        <f aca="false">F111+F113+F116+F119</f>
        <v>0</v>
      </c>
      <c r="G110" s="226" t="n">
        <f aca="false">G111+G113+G116+G119</f>
        <v>22160</v>
      </c>
      <c r="H110" s="226" t="n">
        <f aca="false">H111+H113+H116+H119</f>
        <v>0</v>
      </c>
      <c r="I110" s="226" t="n">
        <f aca="false">I111+I113+I116+I119</f>
        <v>0</v>
      </c>
      <c r="J110" s="226" t="n">
        <f aca="false">J111+J113+J116+J119</f>
        <v>0</v>
      </c>
      <c r="K110" s="226" t="n">
        <f aca="false">K111+K113+K116+K119</f>
        <v>0</v>
      </c>
      <c r="L110" s="226" t="n">
        <f aca="false">L111+L113+L116+L119</f>
        <v>0</v>
      </c>
      <c r="M110" s="226" t="n">
        <f aca="false">M111+M113+M116+M119</f>
        <v>0</v>
      </c>
      <c r="N110" s="226" t="n">
        <f aca="false">N111+N113+N116+N119</f>
        <v>22160</v>
      </c>
      <c r="O110" s="226" t="n">
        <f aca="false">O111+O113+O116+O119</f>
        <v>0</v>
      </c>
      <c r="P110" s="226" t="n">
        <f aca="false">P111+P113+P116+P119</f>
        <v>0</v>
      </c>
      <c r="Q110" s="226" t="n">
        <f aca="false">Q111+Q113+Q116+Q119</f>
        <v>22160</v>
      </c>
      <c r="R110" s="226" t="n">
        <f aca="false">R111+R113+R116+R119</f>
        <v>0</v>
      </c>
    </row>
    <row r="111" customFormat="false" ht="12.75" hidden="true" customHeight="false" outlineLevel="0" collapsed="false">
      <c r="A111" s="265" t="n">
        <v>5201</v>
      </c>
      <c r="B111" s="237"/>
      <c r="C111" s="225" t="n">
        <f aca="false">C112</f>
        <v>0</v>
      </c>
      <c r="D111" s="226" t="n">
        <f aca="false">D112</f>
        <v>0</v>
      </c>
      <c r="E111" s="226" t="n">
        <f aca="false">E112</f>
        <v>0</v>
      </c>
      <c r="F111" s="226" t="n">
        <f aca="false">F112</f>
        <v>0</v>
      </c>
      <c r="G111" s="226" t="n">
        <f aca="false">G112</f>
        <v>0</v>
      </c>
      <c r="H111" s="226" t="n">
        <f aca="false">H112</f>
        <v>0</v>
      </c>
      <c r="I111" s="226" t="n">
        <f aca="false">I112</f>
        <v>0</v>
      </c>
      <c r="J111" s="226" t="n">
        <f aca="false">J112</f>
        <v>0</v>
      </c>
      <c r="K111" s="226" t="n">
        <f aca="false">K112</f>
        <v>0</v>
      </c>
      <c r="L111" s="226" t="n">
        <f aca="false">L112</f>
        <v>0</v>
      </c>
      <c r="M111" s="226" t="n">
        <f aca="false">M112</f>
        <v>0</v>
      </c>
      <c r="N111" s="226" t="n">
        <f aca="false">N112</f>
        <v>0</v>
      </c>
      <c r="O111" s="226" t="n">
        <f aca="false">O112</f>
        <v>0</v>
      </c>
      <c r="P111" s="226" t="n">
        <f aca="false">P112</f>
        <v>0</v>
      </c>
      <c r="Q111" s="226" t="n">
        <f aca="false">Q112</f>
        <v>0</v>
      </c>
      <c r="R111" s="226" t="n">
        <f aca="false">R112</f>
        <v>0</v>
      </c>
    </row>
    <row r="112" customFormat="false" ht="13.5" hidden="true" customHeight="true" outlineLevel="0" collapsed="false">
      <c r="A112" s="227"/>
      <c r="B112" s="228"/>
      <c r="C112" s="234"/>
      <c r="D112" s="230" t="n">
        <f aca="false">SUM(I112+N112)</f>
        <v>0</v>
      </c>
      <c r="E112" s="230" t="n">
        <f aca="false">SUM(J112+O112)</f>
        <v>0</v>
      </c>
      <c r="F112" s="230" t="n">
        <f aca="false">SUM(K112+P112)</f>
        <v>0</v>
      </c>
      <c r="G112" s="230" t="n">
        <f aca="false">SUM(L112+Q112)</f>
        <v>0</v>
      </c>
      <c r="H112" s="230" t="n">
        <f aca="false">SUM(M112+R112)</f>
        <v>0</v>
      </c>
      <c r="I112" s="230" t="n">
        <f aca="false">SUM(J112:M112)</f>
        <v>0</v>
      </c>
      <c r="J112" s="231"/>
      <c r="K112" s="231"/>
      <c r="L112" s="231"/>
      <c r="M112" s="231"/>
      <c r="N112" s="230" t="n">
        <f aca="false">SUM(O112:R112)</f>
        <v>0</v>
      </c>
      <c r="O112" s="236"/>
      <c r="P112" s="231"/>
      <c r="Q112" s="234"/>
      <c r="R112" s="236"/>
    </row>
    <row r="113" customFormat="false" ht="13.5" hidden="false" customHeight="true" outlineLevel="0" collapsed="false">
      <c r="A113" s="265" t="n">
        <v>5203</v>
      </c>
      <c r="B113" s="237"/>
      <c r="C113" s="221" t="n">
        <f aca="false">C114+C115</f>
        <v>4500</v>
      </c>
      <c r="D113" s="230" t="n">
        <f aca="false">D114+D115</f>
        <v>0</v>
      </c>
      <c r="E113" s="230" t="n">
        <f aca="false">E114+E115</f>
        <v>0</v>
      </c>
      <c r="F113" s="230" t="n">
        <f aca="false">F114+F115</f>
        <v>0</v>
      </c>
      <c r="G113" s="230" t="n">
        <f aca="false">G114+G115</f>
        <v>0</v>
      </c>
      <c r="H113" s="230" t="n">
        <f aca="false">H114+H115</f>
        <v>0</v>
      </c>
      <c r="I113" s="230" t="n">
        <f aca="false">I114+I115</f>
        <v>0</v>
      </c>
      <c r="J113" s="230" t="n">
        <f aca="false">J114+J115</f>
        <v>0</v>
      </c>
      <c r="K113" s="230" t="n">
        <f aca="false">K114+K115</f>
        <v>0</v>
      </c>
      <c r="L113" s="230" t="n">
        <f aca="false">L114+L115</f>
        <v>0</v>
      </c>
      <c r="M113" s="230" t="n">
        <f aca="false">M114+M115</f>
        <v>0</v>
      </c>
      <c r="N113" s="230" t="n">
        <f aca="false">N114+N115</f>
        <v>0</v>
      </c>
      <c r="O113" s="230" t="n">
        <f aca="false">O114+O115</f>
        <v>0</v>
      </c>
      <c r="P113" s="230" t="n">
        <f aca="false">P114+P115</f>
        <v>0</v>
      </c>
      <c r="Q113" s="230" t="n">
        <f aca="false">Q114+Q115</f>
        <v>0</v>
      </c>
      <c r="R113" s="230" t="n">
        <f aca="false">R114+R115</f>
        <v>0</v>
      </c>
    </row>
    <row r="114" customFormat="false" ht="15.75" hidden="false" customHeight="true" outlineLevel="0" collapsed="false">
      <c r="A114" s="232" t="s">
        <v>562</v>
      </c>
      <c r="B114" s="228" t="n">
        <v>525</v>
      </c>
      <c r="C114" s="229" t="n">
        <v>3000</v>
      </c>
      <c r="D114" s="230" t="n">
        <f aca="false">SUM(I114+N114)</f>
        <v>0</v>
      </c>
      <c r="E114" s="230" t="n">
        <f aca="false">SUM(J114+O114)</f>
        <v>0</v>
      </c>
      <c r="F114" s="230" t="n">
        <f aca="false">SUM(K114+P114)</f>
        <v>0</v>
      </c>
      <c r="G114" s="230" t="n">
        <f aca="false">SUM(L114+Q114)</f>
        <v>0</v>
      </c>
      <c r="H114" s="230" t="n">
        <f aca="false">SUM(M114+R114)</f>
        <v>0</v>
      </c>
      <c r="I114" s="230" t="n">
        <f aca="false">SUM(J114:M114)</f>
        <v>0</v>
      </c>
      <c r="J114" s="231"/>
      <c r="K114" s="231"/>
      <c r="L114" s="231"/>
      <c r="M114" s="231"/>
      <c r="N114" s="230" t="n">
        <f aca="false">SUM(O114:R114)</f>
        <v>0</v>
      </c>
      <c r="O114" s="231"/>
      <c r="P114" s="231"/>
      <c r="Q114" s="234"/>
      <c r="R114" s="236"/>
    </row>
    <row r="115" customFormat="false" ht="15" hidden="false" customHeight="true" outlineLevel="0" collapsed="false">
      <c r="A115" s="232" t="s">
        <v>563</v>
      </c>
      <c r="B115" s="233" t="n">
        <v>525</v>
      </c>
      <c r="C115" s="229" t="n">
        <v>1500</v>
      </c>
      <c r="D115" s="230" t="n">
        <f aca="false">SUM(I115+N115)</f>
        <v>0</v>
      </c>
      <c r="E115" s="230" t="n">
        <f aca="false">SUM(J115+O115)</f>
        <v>0</v>
      </c>
      <c r="F115" s="230" t="n">
        <f aca="false">SUM(K115+P115)</f>
        <v>0</v>
      </c>
      <c r="G115" s="230" t="n">
        <f aca="false">SUM(L115+Q115)</f>
        <v>0</v>
      </c>
      <c r="H115" s="230" t="n">
        <f aca="false">SUM(M115+R115)</f>
        <v>0</v>
      </c>
      <c r="I115" s="230" t="n">
        <f aca="false">SUM(J115:M115)</f>
        <v>0</v>
      </c>
      <c r="J115" s="231"/>
      <c r="K115" s="231"/>
      <c r="L115" s="231"/>
      <c r="M115" s="231"/>
      <c r="N115" s="230" t="n">
        <f aca="false">SUM(O115:R115)</f>
        <v>0</v>
      </c>
      <c r="O115" s="231"/>
      <c r="P115" s="231"/>
      <c r="Q115" s="234"/>
      <c r="R115" s="236"/>
    </row>
    <row r="116" customFormat="false" ht="12.75" hidden="false" customHeight="true" outlineLevel="0" collapsed="false">
      <c r="A116" s="265" t="n">
        <v>5204</v>
      </c>
      <c r="B116" s="237"/>
      <c r="C116" s="225" t="n">
        <f aca="false">C117+C118</f>
        <v>22160</v>
      </c>
      <c r="D116" s="226" t="n">
        <f aca="false">D117+D118</f>
        <v>22160</v>
      </c>
      <c r="E116" s="226" t="n">
        <f aca="false">E117+E118</f>
        <v>0</v>
      </c>
      <c r="F116" s="226" t="n">
        <f aca="false">F117+F118</f>
        <v>0</v>
      </c>
      <c r="G116" s="226" t="n">
        <f aca="false">G117+G118</f>
        <v>22160</v>
      </c>
      <c r="H116" s="226" t="n">
        <f aca="false">H117+H118</f>
        <v>0</v>
      </c>
      <c r="I116" s="226" t="n">
        <f aca="false">I117+I118</f>
        <v>0</v>
      </c>
      <c r="J116" s="226" t="n">
        <f aca="false">J117+J118</f>
        <v>0</v>
      </c>
      <c r="K116" s="226" t="n">
        <f aca="false">K117+K118</f>
        <v>0</v>
      </c>
      <c r="L116" s="226" t="n">
        <f aca="false">L117+L118</f>
        <v>0</v>
      </c>
      <c r="M116" s="226" t="n">
        <f aca="false">M117+M118</f>
        <v>0</v>
      </c>
      <c r="N116" s="226" t="n">
        <f aca="false">N117+N118</f>
        <v>22160</v>
      </c>
      <c r="O116" s="226" t="n">
        <f aca="false">O117+O118</f>
        <v>0</v>
      </c>
      <c r="P116" s="226" t="n">
        <f aca="false">P117+P118</f>
        <v>0</v>
      </c>
      <c r="Q116" s="226" t="n">
        <f aca="false">Q117+Q118</f>
        <v>22160</v>
      </c>
      <c r="R116" s="226" t="n">
        <f aca="false">R117+R118</f>
        <v>0</v>
      </c>
    </row>
    <row r="117" customFormat="false" ht="25.5" hidden="false" customHeight="true" outlineLevel="0" collapsed="false">
      <c r="A117" s="227" t="s">
        <v>564</v>
      </c>
      <c r="B117" s="228" t="n">
        <v>588</v>
      </c>
      <c r="C117" s="229" t="n">
        <v>22160</v>
      </c>
      <c r="D117" s="230" t="n">
        <f aca="false">SUM(I117+N117)</f>
        <v>22160</v>
      </c>
      <c r="E117" s="230" t="n">
        <f aca="false">SUM(J117+O117)</f>
        <v>0</v>
      </c>
      <c r="F117" s="230" t="n">
        <f aca="false">SUM(K117+P117)</f>
        <v>0</v>
      </c>
      <c r="G117" s="230" t="n">
        <f aca="false">SUM(L117+Q117)</f>
        <v>22160</v>
      </c>
      <c r="H117" s="230" t="n">
        <f aca="false">SUM(M117+R117)</f>
        <v>0</v>
      </c>
      <c r="I117" s="230" t="n">
        <f aca="false">SUM(J117:M117)</f>
        <v>0</v>
      </c>
      <c r="J117" s="231"/>
      <c r="K117" s="231"/>
      <c r="L117" s="231"/>
      <c r="M117" s="231"/>
      <c r="N117" s="230" t="n">
        <f aca="false">SUM(O117:R117)</f>
        <v>22160</v>
      </c>
      <c r="O117" s="231"/>
      <c r="P117" s="231"/>
      <c r="Q117" s="235" t="n">
        <v>22160</v>
      </c>
      <c r="R117" s="236"/>
    </row>
    <row r="118" customFormat="false" ht="12.75" hidden="true" customHeight="true" outlineLevel="0" collapsed="false">
      <c r="A118" s="227"/>
      <c r="B118" s="228"/>
      <c r="C118" s="229"/>
      <c r="D118" s="230" t="n">
        <f aca="false">SUM(I118+N118)</f>
        <v>0</v>
      </c>
      <c r="E118" s="230" t="n">
        <f aca="false">SUM(J118+O118)</f>
        <v>0</v>
      </c>
      <c r="F118" s="230" t="n">
        <f aca="false">SUM(K118+P118)</f>
        <v>0</v>
      </c>
      <c r="G118" s="230" t="n">
        <f aca="false">SUM(L118+Q118)</f>
        <v>0</v>
      </c>
      <c r="H118" s="230" t="n">
        <f aca="false">SUM(M118+R118)</f>
        <v>0</v>
      </c>
      <c r="I118" s="230" t="n">
        <f aca="false">SUM(J118:M118)</f>
        <v>0</v>
      </c>
      <c r="J118" s="231"/>
      <c r="K118" s="231"/>
      <c r="L118" s="231"/>
      <c r="M118" s="231"/>
      <c r="N118" s="230" t="n">
        <f aca="false">SUM(O118:R118)</f>
        <v>0</v>
      </c>
      <c r="O118" s="231"/>
      <c r="P118" s="231"/>
      <c r="Q118" s="234"/>
      <c r="R118" s="236"/>
    </row>
    <row r="119" customFormat="false" ht="12.75" hidden="true" customHeight="true" outlineLevel="0" collapsed="false">
      <c r="A119" s="265" t="n">
        <v>5205</v>
      </c>
      <c r="B119" s="237"/>
      <c r="C119" s="225" t="n">
        <f aca="false">C120+C121</f>
        <v>0</v>
      </c>
      <c r="D119" s="226" t="n">
        <f aca="false">D120+D121</f>
        <v>0</v>
      </c>
      <c r="E119" s="226" t="n">
        <f aca="false">E120+E121</f>
        <v>0</v>
      </c>
      <c r="F119" s="226" t="n">
        <f aca="false">F120+F121</f>
        <v>0</v>
      </c>
      <c r="G119" s="226" t="n">
        <f aca="false">G120+G121</f>
        <v>0</v>
      </c>
      <c r="H119" s="226" t="n">
        <f aca="false">H120+H121</f>
        <v>0</v>
      </c>
      <c r="I119" s="226" t="n">
        <f aca="false">I120+I121</f>
        <v>0</v>
      </c>
      <c r="J119" s="226" t="n">
        <f aca="false">J120+J121</f>
        <v>0</v>
      </c>
      <c r="K119" s="226" t="n">
        <f aca="false">K120+K121</f>
        <v>0</v>
      </c>
      <c r="L119" s="226" t="n">
        <f aca="false">L120+L121</f>
        <v>0</v>
      </c>
      <c r="M119" s="226" t="n">
        <f aca="false">M120+M121</f>
        <v>0</v>
      </c>
      <c r="N119" s="226" t="n">
        <f aca="false">N120+N121</f>
        <v>0</v>
      </c>
      <c r="O119" s="226" t="n">
        <f aca="false">O120+O121</f>
        <v>0</v>
      </c>
      <c r="P119" s="226" t="n">
        <f aca="false">P120+P121</f>
        <v>0</v>
      </c>
      <c r="Q119" s="226" t="n">
        <f aca="false">Q120+Q121</f>
        <v>0</v>
      </c>
      <c r="R119" s="226" t="n">
        <f aca="false">R120+R121</f>
        <v>0</v>
      </c>
    </row>
    <row r="120" customFormat="false" ht="12.75" hidden="true" customHeight="true" outlineLevel="0" collapsed="false">
      <c r="A120" s="232"/>
      <c r="B120" s="233"/>
      <c r="C120" s="229"/>
      <c r="D120" s="230" t="n">
        <f aca="false">SUM(I120+N120)</f>
        <v>0</v>
      </c>
      <c r="E120" s="230" t="n">
        <f aca="false">SUM(J120+O120)</f>
        <v>0</v>
      </c>
      <c r="F120" s="230" t="n">
        <f aca="false">SUM(K120+P120)</f>
        <v>0</v>
      </c>
      <c r="G120" s="230" t="n">
        <f aca="false">SUM(L120+Q120)</f>
        <v>0</v>
      </c>
      <c r="H120" s="230" t="n">
        <f aca="false">SUM(M120+R120)</f>
        <v>0</v>
      </c>
      <c r="I120" s="230" t="n">
        <f aca="false">SUM(J120:M120)</f>
        <v>0</v>
      </c>
      <c r="J120" s="231"/>
      <c r="K120" s="231"/>
      <c r="L120" s="231"/>
      <c r="M120" s="231"/>
      <c r="N120" s="230" t="n">
        <f aca="false">SUM(O120:R120)</f>
        <v>0</v>
      </c>
      <c r="O120" s="231"/>
      <c r="P120" s="231"/>
      <c r="Q120" s="234"/>
      <c r="R120" s="236"/>
    </row>
    <row r="121" customFormat="false" ht="12.75" hidden="true" customHeight="true" outlineLevel="0" collapsed="false">
      <c r="A121" s="227"/>
      <c r="B121" s="228"/>
      <c r="C121" s="229"/>
      <c r="D121" s="230" t="n">
        <f aca="false">SUM(I121+N121)</f>
        <v>0</v>
      </c>
      <c r="E121" s="230" t="n">
        <f aca="false">SUM(J121+O121)</f>
        <v>0</v>
      </c>
      <c r="F121" s="230" t="n">
        <f aca="false">SUM(K121+P121)</f>
        <v>0</v>
      </c>
      <c r="G121" s="230" t="n">
        <f aca="false">SUM(L121+Q121)</f>
        <v>0</v>
      </c>
      <c r="H121" s="230" t="n">
        <f aca="false">SUM(M121+R121)</f>
        <v>0</v>
      </c>
      <c r="I121" s="230" t="n">
        <f aca="false">SUM(J121:M121)</f>
        <v>0</v>
      </c>
      <c r="J121" s="231"/>
      <c r="K121" s="231"/>
      <c r="L121" s="231"/>
      <c r="M121" s="231"/>
      <c r="N121" s="230" t="n">
        <f aca="false">SUM(O121:R121)</f>
        <v>0</v>
      </c>
      <c r="O121" s="231"/>
      <c r="P121" s="231"/>
      <c r="Q121" s="234"/>
      <c r="R121" s="236"/>
    </row>
    <row r="122" customFormat="false" ht="12.75" hidden="false" customHeight="false" outlineLevel="0" collapsed="false">
      <c r="A122" s="223" t="s">
        <v>510</v>
      </c>
      <c r="B122" s="224"/>
      <c r="C122" s="225" t="n">
        <f aca="false">C123+C125+C130+C134+C148</f>
        <v>2164854</v>
      </c>
      <c r="D122" s="226" t="n">
        <f aca="false">D123+D125+D130+D134+D148</f>
        <v>1046116</v>
      </c>
      <c r="E122" s="226" t="n">
        <f aca="false">E123+E125+E130+E134+E148</f>
        <v>0</v>
      </c>
      <c r="F122" s="226" t="n">
        <f aca="false">F123+F125+F130+F134+F148</f>
        <v>47755</v>
      </c>
      <c r="G122" s="226" t="n">
        <f aca="false">G123+G125+G130+G134+G148</f>
        <v>0</v>
      </c>
      <c r="H122" s="226" t="n">
        <f aca="false">H123+H125+H130+H134+H148</f>
        <v>998361</v>
      </c>
      <c r="I122" s="226" t="n">
        <f aca="false">I123+I125+I130+I134+I148</f>
        <v>0</v>
      </c>
      <c r="J122" s="226" t="n">
        <f aca="false">J123+J125+J130+J134+J148</f>
        <v>0</v>
      </c>
      <c r="K122" s="226" t="n">
        <f aca="false">K123+K125+K130+K134+K148</f>
        <v>0</v>
      </c>
      <c r="L122" s="226" t="n">
        <f aca="false">L123+L125+L130+L134+L148</f>
        <v>0</v>
      </c>
      <c r="M122" s="226" t="n">
        <f aca="false">M123+M125+M130+M134+M148</f>
        <v>0</v>
      </c>
      <c r="N122" s="226" t="n">
        <f aca="false">N123+N125+N130+N134+N148</f>
        <v>1046116</v>
      </c>
      <c r="O122" s="226" t="n">
        <f aca="false">O123+O125+O130+O134+O148</f>
        <v>0</v>
      </c>
      <c r="P122" s="226" t="n">
        <f aca="false">P123+P125+P130+P134+P148</f>
        <v>47755</v>
      </c>
      <c r="Q122" s="226" t="n">
        <f aca="false">Q123+Q125+Q130+Q134+Q148</f>
        <v>0</v>
      </c>
      <c r="R122" s="226" t="n">
        <f aca="false">R123+R125+R130+R134+R148</f>
        <v>998361</v>
      </c>
    </row>
    <row r="123" customFormat="false" ht="12.75" hidden="false" customHeight="false" outlineLevel="0" collapsed="false">
      <c r="A123" s="265" t="n">
        <v>5201</v>
      </c>
      <c r="B123" s="224"/>
      <c r="C123" s="225" t="n">
        <f aca="false">C124</f>
        <v>3000</v>
      </c>
      <c r="D123" s="226" t="n">
        <f aca="false">D124</f>
        <v>0</v>
      </c>
      <c r="E123" s="226" t="n">
        <f aca="false">E124</f>
        <v>0</v>
      </c>
      <c r="F123" s="226" t="n">
        <f aca="false">F124</f>
        <v>0</v>
      </c>
      <c r="G123" s="226" t="n">
        <f aca="false">G124</f>
        <v>0</v>
      </c>
      <c r="H123" s="226" t="n">
        <f aca="false">H124</f>
        <v>0</v>
      </c>
      <c r="I123" s="226" t="n">
        <f aca="false">I124</f>
        <v>0</v>
      </c>
      <c r="J123" s="226" t="n">
        <f aca="false">J124</f>
        <v>0</v>
      </c>
      <c r="K123" s="226" t="n">
        <f aca="false">K124</f>
        <v>0</v>
      </c>
      <c r="L123" s="226" t="n">
        <f aca="false">L124</f>
        <v>0</v>
      </c>
      <c r="M123" s="226" t="n">
        <f aca="false">M124</f>
        <v>0</v>
      </c>
      <c r="N123" s="226" t="n">
        <f aca="false">N124</f>
        <v>0</v>
      </c>
      <c r="O123" s="226" t="n">
        <f aca="false">O124</f>
        <v>0</v>
      </c>
      <c r="P123" s="226" t="n">
        <f aca="false">P124</f>
        <v>0</v>
      </c>
      <c r="Q123" s="226" t="n">
        <f aca="false">Q124</f>
        <v>0</v>
      </c>
      <c r="R123" s="226" t="n">
        <f aca="false">R124</f>
        <v>0</v>
      </c>
    </row>
    <row r="124" customFormat="false" ht="12.75" hidden="false" customHeight="false" outlineLevel="0" collapsed="false">
      <c r="A124" s="227" t="s">
        <v>565</v>
      </c>
      <c r="B124" s="228" t="n">
        <v>623</v>
      </c>
      <c r="C124" s="229" t="n">
        <v>3000</v>
      </c>
      <c r="D124" s="230" t="n">
        <f aca="false">SUM(I124+N124)</f>
        <v>0</v>
      </c>
      <c r="E124" s="230" t="n">
        <f aca="false">SUM(J124+O124)</f>
        <v>0</v>
      </c>
      <c r="F124" s="230" t="n">
        <f aca="false">SUM(K124+P124)</f>
        <v>0</v>
      </c>
      <c r="G124" s="230" t="n">
        <f aca="false">SUM(L124+Q124)</f>
        <v>0</v>
      </c>
      <c r="H124" s="230" t="n">
        <f aca="false">SUM(M124+R124)</f>
        <v>0</v>
      </c>
      <c r="I124" s="230" t="n">
        <f aca="false">SUM(J124:M124)</f>
        <v>0</v>
      </c>
      <c r="J124" s="270"/>
      <c r="K124" s="270"/>
      <c r="L124" s="270"/>
      <c r="M124" s="270"/>
      <c r="N124" s="230" t="n">
        <f aca="false">SUM(O124:R124)</f>
        <v>0</v>
      </c>
      <c r="O124" s="270"/>
      <c r="P124" s="270" t="n">
        <v>0</v>
      </c>
      <c r="Q124" s="270"/>
      <c r="R124" s="270"/>
    </row>
    <row r="125" customFormat="false" ht="12.75" hidden="false" customHeight="false" outlineLevel="0" collapsed="false">
      <c r="A125" s="265" t="n">
        <v>5203</v>
      </c>
      <c r="B125" s="237"/>
      <c r="C125" s="225" t="n">
        <f aca="false">C126+C127+C128+C129</f>
        <v>48852</v>
      </c>
      <c r="D125" s="226" t="n">
        <f aca="false">D126+D127+D128+D129</f>
        <v>39588</v>
      </c>
      <c r="E125" s="226" t="n">
        <f aca="false">E126+E127+E128+E129</f>
        <v>0</v>
      </c>
      <c r="F125" s="226" t="n">
        <f aca="false">F126+F127+F128+F129</f>
        <v>39588</v>
      </c>
      <c r="G125" s="226" t="n">
        <f aca="false">G126+G127+G128+G129</f>
        <v>0</v>
      </c>
      <c r="H125" s="226" t="n">
        <f aca="false">H126+H127+H128+H129</f>
        <v>0</v>
      </c>
      <c r="I125" s="226" t="n">
        <f aca="false">I126+I127+I128+I129</f>
        <v>0</v>
      </c>
      <c r="J125" s="226" t="n">
        <f aca="false">J126+J127+J128+J129</f>
        <v>0</v>
      </c>
      <c r="K125" s="226" t="n">
        <f aca="false">K126+K127+K128+K129</f>
        <v>0</v>
      </c>
      <c r="L125" s="226" t="n">
        <f aca="false">L126+L127+L128+L129</f>
        <v>0</v>
      </c>
      <c r="M125" s="226" t="n">
        <f aca="false">M126+M127+M128+M129</f>
        <v>0</v>
      </c>
      <c r="N125" s="226" t="n">
        <f aca="false">N126+N127+N128+N129</f>
        <v>39588</v>
      </c>
      <c r="O125" s="226" t="n">
        <f aca="false">O126+O127+O128+O129</f>
        <v>0</v>
      </c>
      <c r="P125" s="226" t="n">
        <f aca="false">P126+P127+P128+P129</f>
        <v>39588</v>
      </c>
      <c r="Q125" s="226" t="n">
        <f aca="false">Q126+Q127+Q128+Q129</f>
        <v>0</v>
      </c>
      <c r="R125" s="226" t="n">
        <f aca="false">R126+R127+R128+R129</f>
        <v>0</v>
      </c>
    </row>
    <row r="126" customFormat="false" ht="16.5" hidden="false" customHeight="true" outlineLevel="0" collapsed="false">
      <c r="A126" s="232" t="s">
        <v>566</v>
      </c>
      <c r="B126" s="233" t="n">
        <v>623</v>
      </c>
      <c r="C126" s="240" t="n">
        <v>19800</v>
      </c>
      <c r="D126" s="230" t="n">
        <f aca="false">SUM(I126+N126)</f>
        <v>19800</v>
      </c>
      <c r="E126" s="230" t="n">
        <f aca="false">SUM(J126+O126)</f>
        <v>0</v>
      </c>
      <c r="F126" s="230" t="n">
        <f aca="false">SUM(K126+P126)</f>
        <v>19800</v>
      </c>
      <c r="G126" s="230" t="n">
        <f aca="false">SUM(L126+Q126)</f>
        <v>0</v>
      </c>
      <c r="H126" s="230" t="n">
        <f aca="false">SUM(M126+R126)</f>
        <v>0</v>
      </c>
      <c r="I126" s="230" t="n">
        <f aca="false">SUM(J126:M126)</f>
        <v>0</v>
      </c>
      <c r="J126" s="270"/>
      <c r="K126" s="270"/>
      <c r="L126" s="270"/>
      <c r="M126" s="270"/>
      <c r="N126" s="230" t="n">
        <f aca="false">SUM(O126:R126)</f>
        <v>19800</v>
      </c>
      <c r="O126" s="270"/>
      <c r="P126" s="273" t="n">
        <v>19800</v>
      </c>
      <c r="Q126" s="270"/>
      <c r="R126" s="270"/>
    </row>
    <row r="127" customFormat="false" ht="15" hidden="false" customHeight="true" outlineLevel="0" collapsed="false">
      <c r="A127" s="232" t="s">
        <v>567</v>
      </c>
      <c r="B127" s="233" t="n">
        <v>619</v>
      </c>
      <c r="C127" s="240" t="n">
        <v>23452</v>
      </c>
      <c r="D127" s="230" t="n">
        <f aca="false">SUM(I127+N127)</f>
        <v>19788</v>
      </c>
      <c r="E127" s="230" t="n">
        <f aca="false">SUM(J127+O127)</f>
        <v>0</v>
      </c>
      <c r="F127" s="230" t="n">
        <f aca="false">SUM(K127+P127)</f>
        <v>19788</v>
      </c>
      <c r="G127" s="230" t="n">
        <f aca="false">SUM(L127+Q127)</f>
        <v>0</v>
      </c>
      <c r="H127" s="230" t="n">
        <f aca="false">SUM(M127+R127)</f>
        <v>0</v>
      </c>
      <c r="I127" s="230" t="n">
        <f aca="false">SUM(J127:M127)</f>
        <v>0</v>
      </c>
      <c r="J127" s="270"/>
      <c r="K127" s="270"/>
      <c r="L127" s="270"/>
      <c r="M127" s="270"/>
      <c r="N127" s="230" t="n">
        <f aca="false">SUM(O127:R127)</f>
        <v>19788</v>
      </c>
      <c r="O127" s="270"/>
      <c r="P127" s="273" t="n">
        <v>19788</v>
      </c>
      <c r="Q127" s="270"/>
      <c r="R127" s="270"/>
    </row>
    <row r="128" customFormat="false" ht="26.25" hidden="false" customHeight="true" outlineLevel="0" collapsed="false">
      <c r="A128" s="232" t="s">
        <v>568</v>
      </c>
      <c r="B128" s="233" t="n">
        <v>619</v>
      </c>
      <c r="C128" s="240" t="n">
        <v>1600</v>
      </c>
      <c r="D128" s="230" t="n">
        <f aca="false">SUM(I128+N128)</f>
        <v>0</v>
      </c>
      <c r="E128" s="230" t="n">
        <f aca="false">SUM(J128+O128)</f>
        <v>0</v>
      </c>
      <c r="F128" s="230" t="n">
        <f aca="false">SUM(K128+P128)</f>
        <v>0</v>
      </c>
      <c r="G128" s="230" t="n">
        <f aca="false">SUM(L128+Q128)</f>
        <v>0</v>
      </c>
      <c r="H128" s="230" t="n">
        <f aca="false">SUM(M128+R128)</f>
        <v>0</v>
      </c>
      <c r="I128" s="230" t="n">
        <f aca="false">SUM(J128:M128)</f>
        <v>0</v>
      </c>
      <c r="J128" s="270"/>
      <c r="K128" s="270"/>
      <c r="L128" s="270"/>
      <c r="M128" s="270"/>
      <c r="N128" s="230" t="n">
        <f aca="false">SUM(O128:R128)</f>
        <v>0</v>
      </c>
      <c r="O128" s="270"/>
      <c r="P128" s="270"/>
      <c r="Q128" s="270"/>
      <c r="R128" s="270"/>
    </row>
    <row r="129" customFormat="false" ht="13.5" hidden="false" customHeight="true" outlineLevel="0" collapsed="false">
      <c r="A129" s="232" t="s">
        <v>569</v>
      </c>
      <c r="B129" s="233" t="n">
        <v>603</v>
      </c>
      <c r="C129" s="240" t="n">
        <v>4000</v>
      </c>
      <c r="D129" s="230" t="n">
        <f aca="false">SUM(I129+N129)</f>
        <v>0</v>
      </c>
      <c r="E129" s="230" t="n">
        <f aca="false">SUM(J129+O129)</f>
        <v>0</v>
      </c>
      <c r="F129" s="230" t="n">
        <f aca="false">SUM(K129+P129)</f>
        <v>0</v>
      </c>
      <c r="G129" s="230" t="n">
        <f aca="false">SUM(L129+Q129)</f>
        <v>0</v>
      </c>
      <c r="H129" s="230" t="n">
        <f aca="false">SUM(M129+R129)</f>
        <v>0</v>
      </c>
      <c r="I129" s="230" t="n">
        <f aca="false">SUM(J129:M129)</f>
        <v>0</v>
      </c>
      <c r="J129" s="270"/>
      <c r="K129" s="270"/>
      <c r="L129" s="270"/>
      <c r="M129" s="270"/>
      <c r="N129" s="230" t="n">
        <f aca="false">SUM(O129:R129)</f>
        <v>0</v>
      </c>
      <c r="O129" s="270"/>
      <c r="P129" s="270"/>
      <c r="Q129" s="270"/>
      <c r="R129" s="270"/>
    </row>
    <row r="130" customFormat="false" ht="12.75" hidden="false" customHeight="false" outlineLevel="0" collapsed="false">
      <c r="A130" s="265" t="n">
        <v>5204</v>
      </c>
      <c r="B130" s="224"/>
      <c r="C130" s="225" t="n">
        <f aca="false">C131+C132+C133</f>
        <v>273260</v>
      </c>
      <c r="D130" s="226" t="n">
        <f aca="false">D131+D132+D133</f>
        <v>0</v>
      </c>
      <c r="E130" s="226" t="n">
        <f aca="false">E131+E132+E133</f>
        <v>0</v>
      </c>
      <c r="F130" s="226" t="n">
        <f aca="false">F131+F132+F133</f>
        <v>0</v>
      </c>
      <c r="G130" s="226" t="n">
        <f aca="false">G131+G132+G133</f>
        <v>0</v>
      </c>
      <c r="H130" s="226" t="n">
        <f aca="false">H131+H132+H133</f>
        <v>0</v>
      </c>
      <c r="I130" s="226" t="n">
        <f aca="false">I131+I132+I133</f>
        <v>0</v>
      </c>
      <c r="J130" s="226" t="n">
        <f aca="false">J131+J132+J133</f>
        <v>0</v>
      </c>
      <c r="K130" s="226" t="n">
        <f aca="false">K131+K132+K133</f>
        <v>0</v>
      </c>
      <c r="L130" s="226" t="n">
        <f aca="false">L131+L132+L133</f>
        <v>0</v>
      </c>
      <c r="M130" s="226" t="n">
        <f aca="false">M131+M132+M133</f>
        <v>0</v>
      </c>
      <c r="N130" s="226" t="n">
        <f aca="false">N131+N132+N133</f>
        <v>0</v>
      </c>
      <c r="O130" s="226" t="n">
        <f aca="false">O131+O132+O133</f>
        <v>0</v>
      </c>
      <c r="P130" s="226" t="n">
        <f aca="false">P131+P132+P133</f>
        <v>0</v>
      </c>
      <c r="Q130" s="226" t="n">
        <f aca="false">Q131+Q132+Q133</f>
        <v>0</v>
      </c>
      <c r="R130" s="226" t="n">
        <f aca="false">R131+R132+R133</f>
        <v>0</v>
      </c>
    </row>
    <row r="131" customFormat="false" ht="12.75" hidden="false" customHeight="false" outlineLevel="0" collapsed="false">
      <c r="A131" s="232" t="s">
        <v>570</v>
      </c>
      <c r="B131" s="233" t="n">
        <v>623</v>
      </c>
      <c r="C131" s="229" t="n">
        <v>220000</v>
      </c>
      <c r="D131" s="230" t="n">
        <f aca="false">SUM(I131+N131)</f>
        <v>0</v>
      </c>
      <c r="E131" s="230" t="n">
        <f aca="false">SUM(J131+O131)</f>
        <v>0</v>
      </c>
      <c r="F131" s="230" t="n">
        <f aca="false">SUM(K131+P131)</f>
        <v>0</v>
      </c>
      <c r="G131" s="230" t="n">
        <f aca="false">SUM(L131+Q131)</f>
        <v>0</v>
      </c>
      <c r="H131" s="230" t="n">
        <f aca="false">SUM(M131+R131)</f>
        <v>0</v>
      </c>
      <c r="I131" s="230" t="n">
        <f aca="false">SUM(J131:M131)</f>
        <v>0</v>
      </c>
      <c r="J131" s="270"/>
      <c r="K131" s="270"/>
      <c r="L131" s="270"/>
      <c r="M131" s="270"/>
      <c r="N131" s="230" t="n">
        <f aca="false">SUM(O131:R131)</f>
        <v>0</v>
      </c>
      <c r="O131" s="270"/>
      <c r="P131" s="270"/>
      <c r="Q131" s="270"/>
      <c r="R131" s="270"/>
    </row>
    <row r="132" customFormat="false" ht="12.75" hidden="false" customHeight="false" outlineLevel="0" collapsed="false">
      <c r="A132" s="232" t="s">
        <v>571</v>
      </c>
      <c r="B132" s="233" t="n">
        <v>619</v>
      </c>
      <c r="C132" s="229" t="n">
        <v>35000</v>
      </c>
      <c r="D132" s="230" t="n">
        <f aca="false">SUM(I132+N132)</f>
        <v>0</v>
      </c>
      <c r="E132" s="230" t="n">
        <f aca="false">SUM(J132+O132)</f>
        <v>0</v>
      </c>
      <c r="F132" s="230" t="n">
        <f aca="false">SUM(K132+P132)</f>
        <v>0</v>
      </c>
      <c r="G132" s="230" t="n">
        <f aca="false">SUM(L132+Q132)</f>
        <v>0</v>
      </c>
      <c r="H132" s="230" t="n">
        <f aca="false">SUM(M132+R132)</f>
        <v>0</v>
      </c>
      <c r="I132" s="230" t="n">
        <f aca="false">SUM(J132:M132)</f>
        <v>0</v>
      </c>
      <c r="J132" s="270"/>
      <c r="K132" s="270"/>
      <c r="L132" s="270"/>
      <c r="M132" s="270"/>
      <c r="N132" s="230" t="n">
        <f aca="false">SUM(O132:R132)</f>
        <v>0</v>
      </c>
      <c r="O132" s="270"/>
      <c r="P132" s="270"/>
      <c r="Q132" s="270"/>
      <c r="R132" s="270"/>
    </row>
    <row r="133" customFormat="false" ht="59.25" hidden="false" customHeight="true" outlineLevel="0" collapsed="false">
      <c r="A133" s="277" t="s">
        <v>572</v>
      </c>
      <c r="B133" s="242" t="n">
        <v>618</v>
      </c>
      <c r="C133" s="259" t="n">
        <v>18260</v>
      </c>
      <c r="D133" s="244" t="n">
        <f aca="false">SUM(I133+N133)</f>
        <v>0</v>
      </c>
      <c r="E133" s="244" t="n">
        <f aca="false">SUM(J133+O133)</f>
        <v>0</v>
      </c>
      <c r="F133" s="244" t="n">
        <f aca="false">SUM(K133+P133)</f>
        <v>0</v>
      </c>
      <c r="G133" s="244" t="n">
        <f aca="false">SUM(L133+Q133)</f>
        <v>0</v>
      </c>
      <c r="H133" s="244" t="n">
        <f aca="false">SUM(M133+R133)</f>
        <v>0</v>
      </c>
      <c r="I133" s="244" t="n">
        <f aca="false">SUM(J133:M133)</f>
        <v>0</v>
      </c>
      <c r="J133" s="270"/>
      <c r="K133" s="270"/>
      <c r="L133" s="270"/>
      <c r="M133" s="270"/>
      <c r="N133" s="244" t="n">
        <f aca="false">SUM(O133:R133)</f>
        <v>0</v>
      </c>
      <c r="O133" s="270"/>
      <c r="P133" s="270"/>
      <c r="Q133" s="270"/>
      <c r="R133" s="270"/>
    </row>
    <row r="134" customFormat="false" ht="12.75" hidden="false" customHeight="false" outlineLevel="0" collapsed="false">
      <c r="A134" s="265" t="n">
        <v>5205</v>
      </c>
      <c r="B134" s="237"/>
      <c r="C134" s="225" t="n">
        <f aca="false">C135+C136+C137+C139+C138+C140+C141+C142+C143+C144+C145+C146+C147</f>
        <v>24666</v>
      </c>
      <c r="D134" s="226" t="n">
        <f aca="false">D135+D136+D137+D139+D138+D140+D141+D142+D143+D144+D145+D146+D147</f>
        <v>4594</v>
      </c>
      <c r="E134" s="226" t="n">
        <f aca="false">E135+E136+E137+E139+E138+E140+E141+E142+E143+E144+E145+E146+E147</f>
        <v>0</v>
      </c>
      <c r="F134" s="226" t="n">
        <f aca="false">F135+F136+F137+F139+F138+F140+F141+F142+F143+F144+F145+F146+F147</f>
        <v>4594</v>
      </c>
      <c r="G134" s="226" t="n">
        <f aca="false">G135+G136+G137+G139+G138+G140+G141+G142+G143+G144+G145+G146+G147</f>
        <v>0</v>
      </c>
      <c r="H134" s="226" t="n">
        <f aca="false">H135+H136+H137+H139+H138+H140+H141+H142+H143+H144+H145+H146+H147</f>
        <v>0</v>
      </c>
      <c r="I134" s="226" t="n">
        <f aca="false">I135+I136+I137+I139+I138+I140+I141+I142+I143+I144+I145+I146+I147</f>
        <v>0</v>
      </c>
      <c r="J134" s="226" t="n">
        <f aca="false">J135+J136+J137+J139+J138+J140+J141+J142+J143+J144+J145+J146+J147</f>
        <v>0</v>
      </c>
      <c r="K134" s="226" t="n">
        <f aca="false">K135+K136+K137+K139+K138+K140+K141+K142+K143+K144+K145+K146+K147</f>
        <v>0</v>
      </c>
      <c r="L134" s="226" t="n">
        <f aca="false">L135+L136+L137+L139+L138+L140+L141+L142+L143+L144+L145+L146+L147</f>
        <v>0</v>
      </c>
      <c r="M134" s="226" t="n">
        <f aca="false">M135+M136+M137+M139+M138+M140+M141+M142+M143+M144+M145+M146+M147</f>
        <v>0</v>
      </c>
      <c r="N134" s="226" t="n">
        <f aca="false">N135+N136+N137+N139+N138+N140+N141+N142+N143+N144+N145+N146+N147</f>
        <v>4594</v>
      </c>
      <c r="O134" s="226" t="n">
        <f aca="false">O135+O136+O137+O139+O138+O140+O141+O142+O143+O144+O145+O146+O147</f>
        <v>0</v>
      </c>
      <c r="P134" s="226" t="n">
        <f aca="false">P135+P136+P137+P139+P138+P140+P141+P142+P143+P144+P145+P146+P147</f>
        <v>4594</v>
      </c>
      <c r="Q134" s="226" t="n">
        <f aca="false">Q135+Q136+Q137+Q139+Q138+Q140+Q141+Q142+Q143+Q144+Q145+Q146+Q147</f>
        <v>0</v>
      </c>
      <c r="R134" s="226" t="n">
        <f aca="false">R135+R136+R137+R139+R138+R140+R141+R142+R143+R144+R145+R146+R147</f>
        <v>0</v>
      </c>
    </row>
    <row r="135" customFormat="false" ht="16.5" hidden="false" customHeight="true" outlineLevel="0" collapsed="false">
      <c r="A135" s="227" t="s">
        <v>573</v>
      </c>
      <c r="B135" s="212" t="n">
        <v>623</v>
      </c>
      <c r="C135" s="234" t="n">
        <v>4000</v>
      </c>
      <c r="D135" s="230" t="n">
        <f aca="false">SUM(I135+N135)</f>
        <v>0</v>
      </c>
      <c r="E135" s="230" t="n">
        <f aca="false">SUM(J135+O135)</f>
        <v>0</v>
      </c>
      <c r="F135" s="230" t="n">
        <f aca="false">SUM(K135+P135)</f>
        <v>0</v>
      </c>
      <c r="G135" s="230" t="n">
        <f aca="false">SUM(L135+Q135)</f>
        <v>0</v>
      </c>
      <c r="H135" s="230" t="n">
        <f aca="false">SUM(M135+R135)</f>
        <v>0</v>
      </c>
      <c r="I135" s="230" t="n">
        <f aca="false">SUM(J135:M135)</f>
        <v>0</v>
      </c>
      <c r="J135" s="270"/>
      <c r="K135" s="270"/>
      <c r="L135" s="270"/>
      <c r="M135" s="270"/>
      <c r="N135" s="230" t="n">
        <f aca="false">SUM(O135:R135)</f>
        <v>0</v>
      </c>
      <c r="O135" s="270"/>
      <c r="P135" s="270"/>
      <c r="Q135" s="270"/>
      <c r="R135" s="270"/>
    </row>
    <row r="136" customFormat="false" ht="13.5" hidden="false" customHeight="true" outlineLevel="0" collapsed="false">
      <c r="A136" s="227" t="s">
        <v>574</v>
      </c>
      <c r="B136" s="212" t="n">
        <v>623</v>
      </c>
      <c r="C136" s="234" t="n">
        <v>3000</v>
      </c>
      <c r="D136" s="230" t="n">
        <f aca="false">SUM(I136+N136)</f>
        <v>0</v>
      </c>
      <c r="E136" s="230" t="n">
        <f aca="false">SUM(J136+O136)</f>
        <v>0</v>
      </c>
      <c r="F136" s="230" t="n">
        <f aca="false">SUM(K136+P136)</f>
        <v>0</v>
      </c>
      <c r="G136" s="230" t="n">
        <f aca="false">SUM(L136+Q136)</f>
        <v>0</v>
      </c>
      <c r="H136" s="230" t="n">
        <f aca="false">SUM(M136+R136)</f>
        <v>0</v>
      </c>
      <c r="I136" s="230" t="n">
        <f aca="false">SUM(J136:M136)</f>
        <v>0</v>
      </c>
      <c r="J136" s="270"/>
      <c r="K136" s="270"/>
      <c r="L136" s="270"/>
      <c r="M136" s="270"/>
      <c r="N136" s="230" t="n">
        <f aca="false">SUM(O136:R136)</f>
        <v>0</v>
      </c>
      <c r="O136" s="270"/>
      <c r="P136" s="270"/>
      <c r="Q136" s="270"/>
      <c r="R136" s="270"/>
    </row>
    <row r="137" customFormat="false" ht="12.75" hidden="false" customHeight="false" outlineLevel="0" collapsed="false">
      <c r="A137" s="227" t="s">
        <v>575</v>
      </c>
      <c r="B137" s="212" t="n">
        <v>623</v>
      </c>
      <c r="C137" s="234" t="n">
        <v>2000</v>
      </c>
      <c r="D137" s="230" t="n">
        <f aca="false">SUM(I137+N137)</f>
        <v>0</v>
      </c>
      <c r="E137" s="230" t="n">
        <f aca="false">SUM(J137+O137)</f>
        <v>0</v>
      </c>
      <c r="F137" s="230" t="n">
        <f aca="false">SUM(K137+P137)</f>
        <v>0</v>
      </c>
      <c r="G137" s="230" t="n">
        <f aca="false">SUM(L137+Q137)</f>
        <v>0</v>
      </c>
      <c r="H137" s="230" t="n">
        <f aca="false">SUM(M137+R137)</f>
        <v>0</v>
      </c>
      <c r="I137" s="230" t="n">
        <f aca="false">SUM(J137:M137)</f>
        <v>0</v>
      </c>
      <c r="J137" s="270"/>
      <c r="K137" s="270"/>
      <c r="L137" s="270"/>
      <c r="M137" s="270"/>
      <c r="N137" s="230" t="n">
        <f aca="false">SUM(O137:R137)</f>
        <v>0</v>
      </c>
      <c r="O137" s="270"/>
      <c r="P137" s="270"/>
      <c r="Q137" s="270"/>
      <c r="R137" s="270"/>
    </row>
    <row r="138" customFormat="false" ht="12.75" hidden="false" customHeight="false" outlineLevel="0" collapsed="false">
      <c r="A138" s="227" t="s">
        <v>576</v>
      </c>
      <c r="B138" s="212" t="n">
        <v>623</v>
      </c>
      <c r="C138" s="234" t="n">
        <v>1500</v>
      </c>
      <c r="D138" s="230" t="n">
        <f aca="false">SUM(I138+N138)</f>
        <v>0</v>
      </c>
      <c r="E138" s="230" t="n">
        <f aca="false">SUM(J138+O138)</f>
        <v>0</v>
      </c>
      <c r="F138" s="230" t="n">
        <f aca="false">SUM(K138+P138)</f>
        <v>0</v>
      </c>
      <c r="G138" s="230" t="n">
        <f aca="false">SUM(L138+Q138)</f>
        <v>0</v>
      </c>
      <c r="H138" s="230" t="n">
        <f aca="false">SUM(M138+R138)</f>
        <v>0</v>
      </c>
      <c r="I138" s="230" t="n">
        <f aca="false">SUM(J138:M138)</f>
        <v>0</v>
      </c>
      <c r="J138" s="270"/>
      <c r="K138" s="270"/>
      <c r="L138" s="270"/>
      <c r="M138" s="270"/>
      <c r="N138" s="230" t="n">
        <f aca="false">SUM(O138:R138)</f>
        <v>0</v>
      </c>
      <c r="O138" s="270"/>
      <c r="P138" s="270"/>
      <c r="Q138" s="270"/>
      <c r="R138" s="270"/>
    </row>
    <row r="139" customFormat="false" ht="12.75" hidden="false" customHeight="false" outlineLevel="0" collapsed="false">
      <c r="A139" s="227" t="s">
        <v>577</v>
      </c>
      <c r="B139" s="212" t="n">
        <v>623</v>
      </c>
      <c r="C139" s="234" t="n">
        <v>1500</v>
      </c>
      <c r="D139" s="230" t="n">
        <f aca="false">SUM(I139+N139)</f>
        <v>0</v>
      </c>
      <c r="E139" s="230" t="n">
        <f aca="false">SUM(J139+O139)</f>
        <v>0</v>
      </c>
      <c r="F139" s="230" t="n">
        <f aca="false">SUM(K139+P139)</f>
        <v>0</v>
      </c>
      <c r="G139" s="230" t="n">
        <f aca="false">SUM(L139+Q139)</f>
        <v>0</v>
      </c>
      <c r="H139" s="230" t="n">
        <f aca="false">SUM(M139+R139)</f>
        <v>0</v>
      </c>
      <c r="I139" s="230" t="n">
        <f aca="false">SUM(J139:M139)</f>
        <v>0</v>
      </c>
      <c r="J139" s="270"/>
      <c r="K139" s="270"/>
      <c r="L139" s="270"/>
      <c r="M139" s="270"/>
      <c r="N139" s="230" t="n">
        <f aca="false">SUM(O139:R139)</f>
        <v>0</v>
      </c>
      <c r="O139" s="270"/>
      <c r="P139" s="273"/>
      <c r="Q139" s="270"/>
      <c r="R139" s="270"/>
    </row>
    <row r="140" customFormat="false" ht="12.75" hidden="false" customHeight="false" outlineLevel="0" collapsed="false">
      <c r="A140" s="227" t="s">
        <v>578</v>
      </c>
      <c r="B140" s="212" t="n">
        <v>623</v>
      </c>
      <c r="C140" s="234" t="n">
        <v>1000</v>
      </c>
      <c r="D140" s="230" t="n">
        <f aca="false">SUM(I140+N140)</f>
        <v>0</v>
      </c>
      <c r="E140" s="230" t="n">
        <f aca="false">SUM(J140+O140)</f>
        <v>0</v>
      </c>
      <c r="F140" s="230" t="n">
        <f aca="false">SUM(K140+P140)</f>
        <v>0</v>
      </c>
      <c r="G140" s="230" t="n">
        <f aca="false">SUM(L140+Q140)</f>
        <v>0</v>
      </c>
      <c r="H140" s="230" t="n">
        <f aca="false">SUM(M140+R140)</f>
        <v>0</v>
      </c>
      <c r="I140" s="230" t="n">
        <f aca="false">SUM(J140:M140)</f>
        <v>0</v>
      </c>
      <c r="J140" s="270"/>
      <c r="K140" s="270"/>
      <c r="L140" s="270"/>
      <c r="M140" s="270"/>
      <c r="N140" s="230" t="n">
        <f aca="false">SUM(O140:R140)</f>
        <v>0</v>
      </c>
      <c r="O140" s="270"/>
      <c r="P140" s="273"/>
      <c r="Q140" s="270"/>
      <c r="R140" s="270"/>
    </row>
    <row r="141" customFormat="false" ht="12.75" hidden="false" customHeight="false" outlineLevel="0" collapsed="false">
      <c r="A141" s="227" t="s">
        <v>579</v>
      </c>
      <c r="B141" s="212" t="n">
        <v>623</v>
      </c>
      <c r="C141" s="234" t="n">
        <v>1500</v>
      </c>
      <c r="D141" s="230" t="n">
        <f aca="false">SUM(I141+N141)</f>
        <v>0</v>
      </c>
      <c r="E141" s="230" t="n">
        <f aca="false">SUM(J141+O141)</f>
        <v>0</v>
      </c>
      <c r="F141" s="230" t="n">
        <f aca="false">SUM(K141+P141)</f>
        <v>0</v>
      </c>
      <c r="G141" s="230" t="n">
        <f aca="false">SUM(L141+Q141)</f>
        <v>0</v>
      </c>
      <c r="H141" s="230" t="n">
        <f aca="false">SUM(M141+R141)</f>
        <v>0</v>
      </c>
      <c r="I141" s="230" t="n">
        <f aca="false">SUM(J141:M141)</f>
        <v>0</v>
      </c>
      <c r="J141" s="270"/>
      <c r="K141" s="270"/>
      <c r="L141" s="270"/>
      <c r="M141" s="270"/>
      <c r="N141" s="230" t="n">
        <f aca="false">SUM(O141:R141)</f>
        <v>0</v>
      </c>
      <c r="O141" s="270"/>
      <c r="P141" s="278"/>
      <c r="Q141" s="270"/>
      <c r="R141" s="270"/>
    </row>
    <row r="142" customFormat="false" ht="12.75" hidden="false" customHeight="false" outlineLevel="0" collapsed="false">
      <c r="A142" s="227" t="s">
        <v>580</v>
      </c>
      <c r="B142" s="212" t="n">
        <v>623</v>
      </c>
      <c r="C142" s="234" t="n">
        <v>1360</v>
      </c>
      <c r="D142" s="230" t="n">
        <f aca="false">SUM(I142+N142)</f>
        <v>0</v>
      </c>
      <c r="E142" s="230" t="n">
        <f aca="false">SUM(J142+O142)</f>
        <v>0</v>
      </c>
      <c r="F142" s="230" t="n">
        <f aca="false">SUM(K142+P142)</f>
        <v>0</v>
      </c>
      <c r="G142" s="230" t="n">
        <f aca="false">SUM(L142+Q142)</f>
        <v>0</v>
      </c>
      <c r="H142" s="230" t="n">
        <f aca="false">SUM(M142+R142)</f>
        <v>0</v>
      </c>
      <c r="I142" s="230" t="n">
        <f aca="false">SUM(J142:M142)</f>
        <v>0</v>
      </c>
      <c r="J142" s="270"/>
      <c r="K142" s="270"/>
      <c r="L142" s="270"/>
      <c r="M142" s="270"/>
      <c r="N142" s="230" t="n">
        <f aca="false">SUM(O142:R142)</f>
        <v>0</v>
      </c>
      <c r="O142" s="270"/>
      <c r="P142" s="273"/>
      <c r="Q142" s="270"/>
      <c r="R142" s="270"/>
    </row>
    <row r="143" customFormat="false" ht="12.75" hidden="false" customHeight="false" outlineLevel="0" collapsed="false">
      <c r="A143" s="227" t="s">
        <v>581</v>
      </c>
      <c r="B143" s="212" t="n">
        <v>623</v>
      </c>
      <c r="C143" s="234" t="n">
        <v>1300</v>
      </c>
      <c r="D143" s="230" t="n">
        <f aca="false">SUM(I143+N143)</f>
        <v>0</v>
      </c>
      <c r="E143" s="230" t="n">
        <f aca="false">SUM(J143+O143)</f>
        <v>0</v>
      </c>
      <c r="F143" s="230" t="n">
        <f aca="false">SUM(K143+P143)</f>
        <v>0</v>
      </c>
      <c r="G143" s="230" t="n">
        <f aca="false">SUM(L143+Q143)</f>
        <v>0</v>
      </c>
      <c r="H143" s="230" t="n">
        <f aca="false">SUM(M143+R143)</f>
        <v>0</v>
      </c>
      <c r="I143" s="230" t="n">
        <f aca="false">SUM(J143:M143)</f>
        <v>0</v>
      </c>
      <c r="J143" s="270"/>
      <c r="K143" s="270"/>
      <c r="L143" s="270"/>
      <c r="M143" s="270"/>
      <c r="N143" s="230" t="n">
        <f aca="false">SUM(O143:R143)</f>
        <v>0</v>
      </c>
      <c r="O143" s="270"/>
      <c r="P143" s="278"/>
      <c r="Q143" s="270"/>
      <c r="R143" s="270"/>
    </row>
    <row r="144" customFormat="false" ht="12.75" hidden="false" customHeight="false" outlineLevel="0" collapsed="false">
      <c r="A144" s="227" t="s">
        <v>582</v>
      </c>
      <c r="B144" s="212" t="n">
        <v>623</v>
      </c>
      <c r="C144" s="234" t="n">
        <v>1700</v>
      </c>
      <c r="D144" s="230" t="n">
        <f aca="false">SUM(I144+N144)</f>
        <v>1388</v>
      </c>
      <c r="E144" s="230" t="n">
        <f aca="false">SUM(J144+O144)</f>
        <v>0</v>
      </c>
      <c r="F144" s="230" t="n">
        <f aca="false">SUM(K144+P144)</f>
        <v>1388</v>
      </c>
      <c r="G144" s="230" t="n">
        <f aca="false">SUM(L144+Q144)</f>
        <v>0</v>
      </c>
      <c r="H144" s="230" t="n">
        <f aca="false">SUM(M144+R144)</f>
        <v>0</v>
      </c>
      <c r="I144" s="230" t="n">
        <f aca="false">SUM(J144:M144)</f>
        <v>0</v>
      </c>
      <c r="J144" s="270"/>
      <c r="K144" s="270"/>
      <c r="L144" s="270"/>
      <c r="M144" s="270"/>
      <c r="N144" s="230" t="n">
        <f aca="false">SUM(O144:R144)</f>
        <v>1388</v>
      </c>
      <c r="O144" s="270"/>
      <c r="P144" s="273" t="n">
        <v>1388</v>
      </c>
      <c r="Q144" s="270"/>
      <c r="R144" s="270"/>
    </row>
    <row r="145" customFormat="false" ht="12.75" hidden="false" customHeight="false" outlineLevel="0" collapsed="false">
      <c r="A145" s="227" t="s">
        <v>583</v>
      </c>
      <c r="B145" s="212" t="n">
        <v>623</v>
      </c>
      <c r="C145" s="234" t="n">
        <v>1300</v>
      </c>
      <c r="D145" s="230" t="n">
        <f aca="false">SUM(I145+N145)</f>
        <v>0</v>
      </c>
      <c r="E145" s="230" t="n">
        <f aca="false">SUM(J145+O145)</f>
        <v>0</v>
      </c>
      <c r="F145" s="230" t="n">
        <f aca="false">SUM(K145+P145)</f>
        <v>0</v>
      </c>
      <c r="G145" s="230" t="n">
        <f aca="false">SUM(L145+Q145)</f>
        <v>0</v>
      </c>
      <c r="H145" s="230" t="n">
        <f aca="false">SUM(M145+R145)</f>
        <v>0</v>
      </c>
      <c r="I145" s="230" t="n">
        <f aca="false">SUM(J145:M145)</f>
        <v>0</v>
      </c>
      <c r="J145" s="270"/>
      <c r="K145" s="270"/>
      <c r="L145" s="270"/>
      <c r="M145" s="270"/>
      <c r="N145" s="230" t="n">
        <f aca="false">SUM(O145:R145)</f>
        <v>0</v>
      </c>
      <c r="O145" s="270"/>
      <c r="P145" s="273"/>
      <c r="Q145" s="270"/>
      <c r="R145" s="270"/>
    </row>
    <row r="146" customFormat="false" ht="12.75" hidden="false" customHeight="false" outlineLevel="0" collapsed="false">
      <c r="A146" s="227" t="s">
        <v>584</v>
      </c>
      <c r="B146" s="212" t="n">
        <v>623</v>
      </c>
      <c r="C146" s="234" t="n">
        <v>1300</v>
      </c>
      <c r="D146" s="230" t="n">
        <f aca="false">SUM(I146+N146)</f>
        <v>0</v>
      </c>
      <c r="E146" s="230" t="n">
        <f aca="false">SUM(J146+O146)</f>
        <v>0</v>
      </c>
      <c r="F146" s="230" t="n">
        <f aca="false">SUM(K146+P146)</f>
        <v>0</v>
      </c>
      <c r="G146" s="230" t="n">
        <f aca="false">SUM(L146+Q146)</f>
        <v>0</v>
      </c>
      <c r="H146" s="230" t="n">
        <f aca="false">SUM(M146+R146)</f>
        <v>0</v>
      </c>
      <c r="I146" s="230" t="n">
        <f aca="false">SUM(J146:M146)</f>
        <v>0</v>
      </c>
      <c r="J146" s="270"/>
      <c r="K146" s="270"/>
      <c r="L146" s="270"/>
      <c r="M146" s="270"/>
      <c r="N146" s="230" t="n">
        <f aca="false">SUM(O146:R146)</f>
        <v>0</v>
      </c>
      <c r="O146" s="270"/>
      <c r="P146" s="273"/>
      <c r="Q146" s="270"/>
      <c r="R146" s="270"/>
    </row>
    <row r="147" customFormat="false" ht="13.5" hidden="false" customHeight="true" outlineLevel="0" collapsed="false">
      <c r="A147" s="227" t="s">
        <v>585</v>
      </c>
      <c r="B147" s="228" t="n">
        <v>619</v>
      </c>
      <c r="C147" s="234" t="n">
        <v>3206</v>
      </c>
      <c r="D147" s="230" t="n">
        <f aca="false">SUM(I147+N147)</f>
        <v>3206</v>
      </c>
      <c r="E147" s="230" t="n">
        <f aca="false">SUM(J147+O147)</f>
        <v>0</v>
      </c>
      <c r="F147" s="230" t="n">
        <f aca="false">SUM(K147+P147)</f>
        <v>3206</v>
      </c>
      <c r="G147" s="230" t="n">
        <f aca="false">SUM(L147+Q147)</f>
        <v>0</v>
      </c>
      <c r="H147" s="230" t="n">
        <f aca="false">SUM(M147+R147)</f>
        <v>0</v>
      </c>
      <c r="I147" s="230" t="n">
        <f aca="false">SUM(J147:M147)</f>
        <v>0</v>
      </c>
      <c r="J147" s="270"/>
      <c r="K147" s="270"/>
      <c r="L147" s="270"/>
      <c r="M147" s="270"/>
      <c r="N147" s="230" t="n">
        <f aca="false">SUM(O147:R147)</f>
        <v>3206</v>
      </c>
      <c r="O147" s="270"/>
      <c r="P147" s="273" t="n">
        <v>3206</v>
      </c>
      <c r="Q147" s="270"/>
      <c r="R147" s="270"/>
    </row>
    <row r="148" customFormat="false" ht="12.75" hidden="false" customHeight="false" outlineLevel="0" collapsed="false">
      <c r="A148" s="265" t="n">
        <v>5206</v>
      </c>
      <c r="B148" s="237"/>
      <c r="C148" s="225" t="n">
        <f aca="false">C149+C150+C153+C152+C151+C154+C155</f>
        <v>1815076</v>
      </c>
      <c r="D148" s="226" t="n">
        <f aca="false">D149+D150+D153+D152+D151+D154+D155</f>
        <v>1001934</v>
      </c>
      <c r="E148" s="226" t="n">
        <f aca="false">E149+E150+E153+E152+E151+E154+E155</f>
        <v>0</v>
      </c>
      <c r="F148" s="226" t="n">
        <f aca="false">F149+F150+F153+F152+F151+F154+F155</f>
        <v>3573</v>
      </c>
      <c r="G148" s="226" t="n">
        <f aca="false">G149+G150+G153+G152+G151+G154+G155</f>
        <v>0</v>
      </c>
      <c r="H148" s="226" t="n">
        <f aca="false">H149+H150+H153+H152+H151+H154+H155</f>
        <v>998361</v>
      </c>
      <c r="I148" s="226" t="n">
        <f aca="false">I149+I150+I153+I152+I151+I154+I155</f>
        <v>0</v>
      </c>
      <c r="J148" s="226" t="n">
        <f aca="false">J149+J150+J153+J152+J151+J154+J155</f>
        <v>0</v>
      </c>
      <c r="K148" s="226" t="n">
        <f aca="false">K149+K150+K153+K152+K151+K154+K155</f>
        <v>0</v>
      </c>
      <c r="L148" s="226" t="n">
        <f aca="false">L149+L150+L153+L152+L151+L154+L155</f>
        <v>0</v>
      </c>
      <c r="M148" s="226" t="n">
        <f aca="false">M149+M150+M153+M152+M151+M154+M155</f>
        <v>0</v>
      </c>
      <c r="N148" s="226" t="n">
        <f aca="false">N149+N150+N153+N152+N151+N154+N155</f>
        <v>1001934</v>
      </c>
      <c r="O148" s="226" t="n">
        <f aca="false">O149+O150+O153+O152+O151+O154+O155</f>
        <v>0</v>
      </c>
      <c r="P148" s="226" t="n">
        <f aca="false">P149+P150+P153+P152+P151+P154+P155</f>
        <v>3573</v>
      </c>
      <c r="Q148" s="226" t="n">
        <f aca="false">Q149+Q150+Q153+Q152+Q151+Q154+Q155</f>
        <v>0</v>
      </c>
      <c r="R148" s="226" t="n">
        <f aca="false">R149+R150+R153+R152+R151+R154+R155</f>
        <v>998361</v>
      </c>
    </row>
    <row r="149" customFormat="false" ht="25.5" hidden="false" customHeight="false" outlineLevel="0" collapsed="false">
      <c r="A149" s="232" t="s">
        <v>586</v>
      </c>
      <c r="B149" s="233" t="n">
        <v>627</v>
      </c>
      <c r="C149" s="234" t="n">
        <v>208016</v>
      </c>
      <c r="D149" s="230" t="n">
        <f aca="false">SUM(I149+N149)</f>
        <v>0</v>
      </c>
      <c r="E149" s="230" t="n">
        <f aca="false">SUM(J149+O149)</f>
        <v>0</v>
      </c>
      <c r="F149" s="230" t="n">
        <f aca="false">SUM(K149+P149)</f>
        <v>0</v>
      </c>
      <c r="G149" s="230" t="n">
        <f aca="false">SUM(L149+Q149)</f>
        <v>0</v>
      </c>
      <c r="H149" s="230" t="n">
        <f aca="false">SUM(M149+R149)</f>
        <v>0</v>
      </c>
      <c r="I149" s="230" t="n">
        <f aca="false">SUM(J149:M149)</f>
        <v>0</v>
      </c>
      <c r="J149" s="270"/>
      <c r="K149" s="270"/>
      <c r="L149" s="270"/>
      <c r="M149" s="270"/>
      <c r="N149" s="230" t="n">
        <f aca="false">SUM(O149:R149)</f>
        <v>0</v>
      </c>
      <c r="O149" s="270"/>
      <c r="P149" s="260"/>
      <c r="Q149" s="258"/>
      <c r="R149" s="273"/>
      <c r="S149" s="279"/>
    </row>
    <row r="150" customFormat="false" ht="12.75" hidden="false" customHeight="false" outlineLevel="0" collapsed="false">
      <c r="A150" s="275" t="s">
        <v>587</v>
      </c>
      <c r="B150" s="247" t="n">
        <v>619</v>
      </c>
      <c r="C150" s="280" t="n">
        <v>47178</v>
      </c>
      <c r="D150" s="249" t="n">
        <f aca="false">SUM(I150+N150)</f>
        <v>0</v>
      </c>
      <c r="E150" s="249" t="n">
        <f aca="false">SUM(J150+O150)</f>
        <v>0</v>
      </c>
      <c r="F150" s="249" t="n">
        <f aca="false">SUM(K150+P150)</f>
        <v>0</v>
      </c>
      <c r="G150" s="249" t="n">
        <f aca="false">SUM(L150+Q150)</f>
        <v>0</v>
      </c>
      <c r="H150" s="249" t="n">
        <f aca="false">SUM(M150+R150)</f>
        <v>0</v>
      </c>
      <c r="I150" s="249" t="n">
        <f aca="false">SUM(J150:M150)</f>
        <v>0</v>
      </c>
      <c r="J150" s="270"/>
      <c r="K150" s="270"/>
      <c r="L150" s="270"/>
      <c r="M150" s="270"/>
      <c r="N150" s="249" t="n">
        <f aca="false">SUM(O150:R150)</f>
        <v>0</v>
      </c>
      <c r="O150" s="270"/>
      <c r="P150" s="260"/>
      <c r="Q150" s="258"/>
      <c r="R150" s="273"/>
    </row>
    <row r="151" customFormat="false" ht="29.25" hidden="false" customHeight="true" outlineLevel="0" collapsed="false">
      <c r="A151" s="232" t="s">
        <v>588</v>
      </c>
      <c r="B151" s="233" t="n">
        <v>606</v>
      </c>
      <c r="C151" s="240" t="n">
        <v>3994</v>
      </c>
      <c r="D151" s="230" t="n">
        <f aca="false">SUM(I151+N151)</f>
        <v>0</v>
      </c>
      <c r="E151" s="230" t="n">
        <f aca="false">SUM(J151+O151)</f>
        <v>0</v>
      </c>
      <c r="F151" s="230" t="n">
        <f aca="false">SUM(K151+P151)</f>
        <v>0</v>
      </c>
      <c r="G151" s="230" t="n">
        <f aca="false">SUM(L151+Q151)</f>
        <v>0</v>
      </c>
      <c r="H151" s="230" t="n">
        <f aca="false">SUM(M151+R151)</f>
        <v>0</v>
      </c>
      <c r="I151" s="230" t="n">
        <f aca="false">SUM(J151:M151)</f>
        <v>0</v>
      </c>
      <c r="J151" s="270"/>
      <c r="K151" s="270"/>
      <c r="L151" s="270"/>
      <c r="M151" s="270"/>
      <c r="N151" s="230" t="n">
        <f aca="false">SUM(O151:R151)</f>
        <v>0</v>
      </c>
      <c r="O151" s="270"/>
      <c r="P151" s="260"/>
      <c r="Q151" s="258"/>
      <c r="R151" s="273"/>
    </row>
    <row r="152" customFormat="false" ht="16.5" hidden="false" customHeight="true" outlineLevel="0" collapsed="false">
      <c r="A152" s="232" t="s">
        <v>589</v>
      </c>
      <c r="B152" s="233" t="n">
        <v>603</v>
      </c>
      <c r="C152" s="240" t="n">
        <v>30000</v>
      </c>
      <c r="D152" s="230" t="n">
        <f aca="false">SUM(I152+N152)</f>
        <v>0</v>
      </c>
      <c r="E152" s="230" t="n">
        <f aca="false">SUM(J152+O152)</f>
        <v>0</v>
      </c>
      <c r="F152" s="230" t="n">
        <f aca="false">SUM(K152+P152)</f>
        <v>0</v>
      </c>
      <c r="G152" s="230" t="n">
        <f aca="false">SUM(L152+Q152)</f>
        <v>0</v>
      </c>
      <c r="H152" s="230" t="n">
        <f aca="false">SUM(M152+R152)</f>
        <v>0</v>
      </c>
      <c r="I152" s="230" t="n">
        <f aca="false">SUM(J152:M152)</f>
        <v>0</v>
      </c>
      <c r="J152" s="270"/>
      <c r="K152" s="270"/>
      <c r="L152" s="270"/>
      <c r="M152" s="270"/>
      <c r="N152" s="230" t="n">
        <f aca="false">SUM(O152:R152)</f>
        <v>0</v>
      </c>
      <c r="O152" s="270"/>
      <c r="P152" s="260"/>
      <c r="Q152" s="258"/>
      <c r="R152" s="273"/>
    </row>
    <row r="153" customFormat="false" ht="25.5" hidden="false" customHeight="false" outlineLevel="0" collapsed="false">
      <c r="A153" s="232" t="s">
        <v>590</v>
      </c>
      <c r="B153" s="233" t="n">
        <v>604</v>
      </c>
      <c r="C153" s="240" t="n">
        <v>3573</v>
      </c>
      <c r="D153" s="230" t="n">
        <f aca="false">SUM(I153+N153)</f>
        <v>3573</v>
      </c>
      <c r="E153" s="230" t="n">
        <f aca="false">SUM(J153+O153)</f>
        <v>0</v>
      </c>
      <c r="F153" s="230" t="n">
        <f aca="false">SUM(K153+P153)</f>
        <v>3573</v>
      </c>
      <c r="G153" s="230" t="n">
        <f aca="false">SUM(L153+Q153)</f>
        <v>0</v>
      </c>
      <c r="H153" s="230" t="n">
        <f aca="false">SUM(M153+R153)</f>
        <v>0</v>
      </c>
      <c r="I153" s="230" t="n">
        <f aca="false">SUM(J153:M153)</f>
        <v>0</v>
      </c>
      <c r="J153" s="270"/>
      <c r="K153" s="270"/>
      <c r="L153" s="270"/>
      <c r="M153" s="270"/>
      <c r="N153" s="230" t="n">
        <f aca="false">SUM(O153:R153)</f>
        <v>3573</v>
      </c>
      <c r="O153" s="270"/>
      <c r="P153" s="260" t="n">
        <v>3573</v>
      </c>
      <c r="Q153" s="258"/>
      <c r="R153" s="273"/>
    </row>
    <row r="154" customFormat="false" ht="28.5" hidden="false" customHeight="true" outlineLevel="0" collapsed="false">
      <c r="A154" s="232" t="s">
        <v>591</v>
      </c>
      <c r="B154" s="233" t="n">
        <v>603</v>
      </c>
      <c r="C154" s="234" t="n">
        <v>1417315</v>
      </c>
      <c r="D154" s="230" t="n">
        <f aca="false">SUM(I154+N154)</f>
        <v>998361</v>
      </c>
      <c r="E154" s="230" t="n">
        <f aca="false">SUM(J154+O154)</f>
        <v>0</v>
      </c>
      <c r="F154" s="230" t="n">
        <f aca="false">SUM(K154+P154)</f>
        <v>0</v>
      </c>
      <c r="G154" s="230" t="n">
        <f aca="false">SUM(L154+Q154)</f>
        <v>0</v>
      </c>
      <c r="H154" s="230" t="n">
        <f aca="false">SUM(M154+R154)</f>
        <v>998361</v>
      </c>
      <c r="I154" s="230" t="n">
        <f aca="false">SUM(J154:M154)</f>
        <v>0</v>
      </c>
      <c r="J154" s="270"/>
      <c r="K154" s="270"/>
      <c r="L154" s="270"/>
      <c r="M154" s="270"/>
      <c r="N154" s="230" t="n">
        <f aca="false">SUM(O154:R154)</f>
        <v>998361</v>
      </c>
      <c r="O154" s="270"/>
      <c r="P154" s="260"/>
      <c r="Q154" s="258"/>
      <c r="R154" s="258" t="n">
        <v>998361</v>
      </c>
    </row>
    <row r="155" customFormat="false" ht="39" hidden="false" customHeight="true" outlineLevel="0" collapsed="false">
      <c r="A155" s="281" t="s">
        <v>592</v>
      </c>
      <c r="B155" s="282" t="n">
        <v>624</v>
      </c>
      <c r="C155" s="283" t="n">
        <v>105000</v>
      </c>
      <c r="D155" s="284" t="n">
        <f aca="false">SUM(I155+N155)</f>
        <v>0</v>
      </c>
      <c r="E155" s="284" t="n">
        <f aca="false">SUM(J155+O155)</f>
        <v>0</v>
      </c>
      <c r="F155" s="284" t="n">
        <f aca="false">SUM(K155+P155)</f>
        <v>0</v>
      </c>
      <c r="G155" s="284" t="n">
        <f aca="false">SUM(L155+Q155)</f>
        <v>0</v>
      </c>
      <c r="H155" s="284" t="n">
        <f aca="false">SUM(M155+R155)</f>
        <v>0</v>
      </c>
      <c r="I155" s="284" t="n">
        <f aca="false">SUM(J155:M155)</f>
        <v>0</v>
      </c>
      <c r="J155" s="270"/>
      <c r="K155" s="270"/>
      <c r="L155" s="270"/>
      <c r="M155" s="270"/>
      <c r="N155" s="284" t="n">
        <f aca="false">SUM(O155:R155)</f>
        <v>0</v>
      </c>
      <c r="O155" s="270"/>
      <c r="P155" s="260"/>
      <c r="Q155" s="258"/>
      <c r="R155" s="273"/>
    </row>
    <row r="156" customFormat="false" ht="25.5" hidden="false" customHeight="false" outlineLevel="0" collapsed="false">
      <c r="A156" s="223" t="s">
        <v>525</v>
      </c>
      <c r="B156" s="224"/>
      <c r="C156" s="225" t="n">
        <f aca="false">C157+C160+C163+C167+C172+C175</f>
        <v>107800</v>
      </c>
      <c r="D156" s="226" t="n">
        <f aca="false">D157+D160+D163+D167+D172+D175</f>
        <v>63117</v>
      </c>
      <c r="E156" s="226" t="n">
        <f aca="false">E157+E160+E163+E167+E172+E175</f>
        <v>0</v>
      </c>
      <c r="F156" s="226" t="n">
        <f aca="false">F157+F160+F163+F167+F172+F175</f>
        <v>63117</v>
      </c>
      <c r="G156" s="226" t="n">
        <f aca="false">G157+G160+G163+G167+G172+G175</f>
        <v>0</v>
      </c>
      <c r="H156" s="226" t="n">
        <f aca="false">H157+H160+H163+H167+H172+H175</f>
        <v>0</v>
      </c>
      <c r="I156" s="226" t="n">
        <f aca="false">I157+I160+I163+I167+I172+I175</f>
        <v>4657</v>
      </c>
      <c r="J156" s="226" t="n">
        <f aca="false">J157+J160+J163+J167+J172+J175</f>
        <v>0</v>
      </c>
      <c r="K156" s="226" t="n">
        <f aca="false">K157+K160+K163+K167+K172+K175</f>
        <v>4657</v>
      </c>
      <c r="L156" s="226" t="n">
        <f aca="false">L157+L160+L163+L167+L172+L175</f>
        <v>0</v>
      </c>
      <c r="M156" s="226" t="n">
        <f aca="false">M157+M160+M163+M167+M172+M175</f>
        <v>0</v>
      </c>
      <c r="N156" s="226" t="n">
        <f aca="false">N157+N160+N163+N167+N172+N175</f>
        <v>58460</v>
      </c>
      <c r="O156" s="226" t="n">
        <f aca="false">O157+O160+O163+O167+O172+O175</f>
        <v>0</v>
      </c>
      <c r="P156" s="226" t="n">
        <f aca="false">P157+P160+P163+P167+P172+P175</f>
        <v>58460</v>
      </c>
      <c r="Q156" s="226" t="n">
        <f aca="false">Q157+Q160+Q163+Q167+Q172+Q175</f>
        <v>0</v>
      </c>
      <c r="R156" s="226" t="n">
        <f aca="false">R157+R160+R163+R167+R172+R175</f>
        <v>0</v>
      </c>
    </row>
    <row r="157" customFormat="false" ht="12.75" hidden="false" customHeight="false" outlineLevel="0" collapsed="false">
      <c r="A157" s="265" t="n">
        <v>5201</v>
      </c>
      <c r="B157" s="224"/>
      <c r="C157" s="225" t="n">
        <f aca="false">C158+C159</f>
        <v>3100</v>
      </c>
      <c r="D157" s="226" t="n">
        <f aca="false">D158+D159</f>
        <v>0</v>
      </c>
      <c r="E157" s="226" t="n">
        <f aca="false">E158+E159</f>
        <v>0</v>
      </c>
      <c r="F157" s="226" t="n">
        <f aca="false">F158+F159</f>
        <v>0</v>
      </c>
      <c r="G157" s="226" t="n">
        <f aca="false">G158+G159</f>
        <v>0</v>
      </c>
      <c r="H157" s="226" t="n">
        <f aca="false">H158+H159</f>
        <v>0</v>
      </c>
      <c r="I157" s="226" t="n">
        <f aca="false">I158+I159</f>
        <v>0</v>
      </c>
      <c r="J157" s="226" t="n">
        <f aca="false">J158+J159</f>
        <v>0</v>
      </c>
      <c r="K157" s="226" t="n">
        <f aca="false">K158+K159</f>
        <v>0</v>
      </c>
      <c r="L157" s="226" t="n">
        <f aca="false">L158+L159</f>
        <v>0</v>
      </c>
      <c r="M157" s="226" t="n">
        <f aca="false">M158+M159</f>
        <v>0</v>
      </c>
      <c r="N157" s="226" t="n">
        <f aca="false">N158+N159</f>
        <v>0</v>
      </c>
      <c r="O157" s="226" t="n">
        <f aca="false">O158+O159</f>
        <v>0</v>
      </c>
      <c r="P157" s="226" t="n">
        <f aca="false">P158+P159</f>
        <v>0</v>
      </c>
      <c r="Q157" s="226" t="n">
        <f aca="false">Q158+Q159</f>
        <v>0</v>
      </c>
      <c r="R157" s="226" t="n">
        <f aca="false">R158+R159</f>
        <v>0</v>
      </c>
    </row>
    <row r="158" customFormat="false" ht="12.75" hidden="false" customHeight="false" outlineLevel="0" collapsed="false">
      <c r="A158" s="227" t="s">
        <v>593</v>
      </c>
      <c r="B158" s="228" t="n">
        <v>739</v>
      </c>
      <c r="C158" s="229" t="n">
        <v>1800</v>
      </c>
      <c r="D158" s="230" t="n">
        <f aca="false">SUM(I158+N158)</f>
        <v>0</v>
      </c>
      <c r="E158" s="230" t="n">
        <f aca="false">SUM(J158+O158)</f>
        <v>0</v>
      </c>
      <c r="F158" s="230" t="n">
        <f aca="false">SUM(K158+P158)</f>
        <v>0</v>
      </c>
      <c r="G158" s="230" t="n">
        <f aca="false">SUM(L158+Q158)</f>
        <v>0</v>
      </c>
      <c r="H158" s="230" t="n">
        <f aca="false">SUM(M158+R158)</f>
        <v>0</v>
      </c>
      <c r="I158" s="230" t="n">
        <f aca="false">SUM(J158:M158)</f>
        <v>0</v>
      </c>
      <c r="J158" s="270"/>
      <c r="K158" s="270"/>
      <c r="L158" s="270"/>
      <c r="M158" s="270"/>
      <c r="N158" s="230" t="n">
        <f aca="false">SUM(O158:R158)</f>
        <v>0</v>
      </c>
      <c r="O158" s="270"/>
      <c r="P158" s="270"/>
      <c r="Q158" s="229"/>
      <c r="R158" s="270"/>
    </row>
    <row r="159" customFormat="false" ht="12.75" hidden="false" customHeight="false" outlineLevel="0" collapsed="false">
      <c r="A159" s="227" t="s">
        <v>594</v>
      </c>
      <c r="B159" s="228" t="n">
        <v>739</v>
      </c>
      <c r="C159" s="229" t="n">
        <v>1300</v>
      </c>
      <c r="D159" s="230" t="n">
        <f aca="false">SUM(I159+N159)</f>
        <v>0</v>
      </c>
      <c r="E159" s="230" t="n">
        <f aca="false">SUM(J159+O159)</f>
        <v>0</v>
      </c>
      <c r="F159" s="230" t="n">
        <f aca="false">SUM(K159+P159)</f>
        <v>0</v>
      </c>
      <c r="G159" s="230" t="n">
        <f aca="false">SUM(L159+Q159)</f>
        <v>0</v>
      </c>
      <c r="H159" s="230" t="n">
        <f aca="false">SUM(M159+R159)</f>
        <v>0</v>
      </c>
      <c r="I159" s="230" t="n">
        <f aca="false">SUM(J159:M159)</f>
        <v>0</v>
      </c>
      <c r="J159" s="270"/>
      <c r="K159" s="270"/>
      <c r="L159" s="270"/>
      <c r="M159" s="270"/>
      <c r="N159" s="230" t="n">
        <f aca="false">SUM(O159:R159)</f>
        <v>0</v>
      </c>
      <c r="O159" s="270"/>
      <c r="P159" s="270"/>
      <c r="Q159" s="229"/>
      <c r="R159" s="270"/>
    </row>
    <row r="160" customFormat="false" ht="12.75" hidden="true" customHeight="false" outlineLevel="0" collapsed="false">
      <c r="A160" s="265" t="n">
        <v>5202</v>
      </c>
      <c r="B160" s="224"/>
      <c r="C160" s="225" t="n">
        <f aca="false">C161+C162</f>
        <v>0</v>
      </c>
      <c r="D160" s="226" t="n">
        <f aca="false">D161+D162</f>
        <v>0</v>
      </c>
      <c r="E160" s="226" t="n">
        <f aca="false">E161+E162</f>
        <v>0</v>
      </c>
      <c r="F160" s="226" t="n">
        <f aca="false">F161+F162</f>
        <v>0</v>
      </c>
      <c r="G160" s="226" t="n">
        <f aca="false">G161+G162</f>
        <v>0</v>
      </c>
      <c r="H160" s="226" t="n">
        <f aca="false">H161+H162</f>
        <v>0</v>
      </c>
      <c r="I160" s="226" t="n">
        <f aca="false">I161+I162</f>
        <v>0</v>
      </c>
      <c r="J160" s="226" t="n">
        <f aca="false">J161+J162</f>
        <v>0</v>
      </c>
      <c r="K160" s="226" t="n">
        <f aca="false">K161+K162</f>
        <v>0</v>
      </c>
      <c r="L160" s="226" t="n">
        <f aca="false">L161+L162</f>
        <v>0</v>
      </c>
      <c r="M160" s="226" t="n">
        <f aca="false">M161+M162</f>
        <v>0</v>
      </c>
      <c r="N160" s="226" t="n">
        <f aca="false">N161+N162</f>
        <v>0</v>
      </c>
      <c r="O160" s="226" t="n">
        <f aca="false">O161+O162</f>
        <v>0</v>
      </c>
      <c r="P160" s="226" t="n">
        <f aca="false">P161+P162</f>
        <v>0</v>
      </c>
      <c r="Q160" s="226" t="n">
        <f aca="false">Q161+Q162</f>
        <v>0</v>
      </c>
      <c r="R160" s="226" t="n">
        <f aca="false">R161+R162</f>
        <v>0</v>
      </c>
    </row>
    <row r="161" customFormat="false" ht="12.75" hidden="true" customHeight="false" outlineLevel="0" collapsed="false">
      <c r="A161" s="227"/>
      <c r="B161" s="228"/>
      <c r="C161" s="229"/>
      <c r="D161" s="230" t="n">
        <f aca="false">SUM(I161+N161)</f>
        <v>0</v>
      </c>
      <c r="E161" s="230" t="n">
        <f aca="false">SUM(J161+O161)</f>
        <v>0</v>
      </c>
      <c r="F161" s="230" t="n">
        <f aca="false">SUM(K161+P161)</f>
        <v>0</v>
      </c>
      <c r="G161" s="230" t="n">
        <f aca="false">SUM(L161+Q161)</f>
        <v>0</v>
      </c>
      <c r="H161" s="230" t="n">
        <f aca="false">SUM(M161+R161)</f>
        <v>0</v>
      </c>
      <c r="I161" s="230" t="n">
        <f aca="false">SUM(J161:M161)</f>
        <v>0</v>
      </c>
      <c r="J161" s="270"/>
      <c r="K161" s="270"/>
      <c r="L161" s="270"/>
      <c r="M161" s="270"/>
      <c r="N161" s="230" t="n">
        <f aca="false">SUM(O161:R161)</f>
        <v>0</v>
      </c>
      <c r="O161" s="270"/>
      <c r="P161" s="270"/>
      <c r="Q161" s="270"/>
      <c r="R161" s="270"/>
      <c r="S161" s="279"/>
    </row>
    <row r="162" customFormat="false" ht="12.75" hidden="true" customHeight="false" outlineLevel="0" collapsed="false">
      <c r="A162" s="227"/>
      <c r="B162" s="228"/>
      <c r="C162" s="229"/>
      <c r="D162" s="230" t="n">
        <f aca="false">SUM(I162+N162)</f>
        <v>0</v>
      </c>
      <c r="E162" s="230" t="n">
        <f aca="false">SUM(J162+O162)</f>
        <v>0</v>
      </c>
      <c r="F162" s="230" t="n">
        <f aca="false">SUM(K162+P162)</f>
        <v>0</v>
      </c>
      <c r="G162" s="230" t="n">
        <f aca="false">SUM(L162+Q162)</f>
        <v>0</v>
      </c>
      <c r="H162" s="230" t="n">
        <f aca="false">SUM(M162+R162)</f>
        <v>0</v>
      </c>
      <c r="I162" s="230" t="n">
        <f aca="false">SUM(J162:M162)</f>
        <v>0</v>
      </c>
      <c r="J162" s="270"/>
      <c r="K162" s="270"/>
      <c r="L162" s="270"/>
      <c r="M162" s="270"/>
      <c r="N162" s="230" t="n">
        <f aca="false">SUM(O162:R162)</f>
        <v>0</v>
      </c>
      <c r="O162" s="270"/>
      <c r="P162" s="270"/>
      <c r="Q162" s="270"/>
      <c r="R162" s="270"/>
      <c r="S162" s="279"/>
    </row>
    <row r="163" customFormat="false" ht="12.75" hidden="false" customHeight="false" outlineLevel="0" collapsed="false">
      <c r="A163" s="265" t="n">
        <v>5203</v>
      </c>
      <c r="B163" s="224"/>
      <c r="C163" s="225" t="n">
        <f aca="false">C164+C165+C166</f>
        <v>55590</v>
      </c>
      <c r="D163" s="226" t="n">
        <f aca="false">D164+D165+D166</f>
        <v>55017</v>
      </c>
      <c r="E163" s="226" t="n">
        <f aca="false">E164+E165+E166</f>
        <v>0</v>
      </c>
      <c r="F163" s="226" t="n">
        <f aca="false">F164+F165+F166</f>
        <v>55017</v>
      </c>
      <c r="G163" s="226" t="n">
        <f aca="false">G164+G165+G166</f>
        <v>0</v>
      </c>
      <c r="H163" s="226" t="n">
        <f aca="false">H164+H165+H166</f>
        <v>0</v>
      </c>
      <c r="I163" s="226" t="n">
        <f aca="false">I164+I165+I166</f>
        <v>4657</v>
      </c>
      <c r="J163" s="226" t="n">
        <f aca="false">J164+J165+J166</f>
        <v>0</v>
      </c>
      <c r="K163" s="226" t="n">
        <f aca="false">K164+K165+K166</f>
        <v>4657</v>
      </c>
      <c r="L163" s="226" t="n">
        <f aca="false">L164+L165+L166</f>
        <v>0</v>
      </c>
      <c r="M163" s="226" t="n">
        <f aca="false">M164+M165+M166</f>
        <v>0</v>
      </c>
      <c r="N163" s="226" t="n">
        <f aca="false">N164+N165+N166</f>
        <v>50360</v>
      </c>
      <c r="O163" s="226" t="n">
        <f aca="false">O164+O165+O166</f>
        <v>0</v>
      </c>
      <c r="P163" s="226" t="n">
        <f aca="false">P164+P165+P166</f>
        <v>50360</v>
      </c>
      <c r="Q163" s="226" t="n">
        <f aca="false">Q164+Q165+Q166</f>
        <v>0</v>
      </c>
      <c r="R163" s="226" t="n">
        <f aca="false">R164+R165+R166</f>
        <v>0</v>
      </c>
    </row>
    <row r="164" customFormat="false" ht="12.75" hidden="false" customHeight="false" outlineLevel="0" collapsed="false">
      <c r="A164" s="227" t="s">
        <v>595</v>
      </c>
      <c r="B164" s="228" t="n">
        <v>745</v>
      </c>
      <c r="C164" s="229" t="n">
        <v>890</v>
      </c>
      <c r="D164" s="230" t="n">
        <f aca="false">SUM(I164+N164)</f>
        <v>890</v>
      </c>
      <c r="E164" s="230" t="n">
        <f aca="false">SUM(J164+O164)</f>
        <v>0</v>
      </c>
      <c r="F164" s="230" t="n">
        <f aca="false">SUM(K164+P164)</f>
        <v>890</v>
      </c>
      <c r="G164" s="230" t="n">
        <f aca="false">SUM(L164+Q164)</f>
        <v>0</v>
      </c>
      <c r="H164" s="230" t="n">
        <f aca="false">SUM(M164+R164)</f>
        <v>0</v>
      </c>
      <c r="I164" s="230" t="n">
        <f aca="false">SUM(J164:M164)</f>
        <v>0</v>
      </c>
      <c r="J164" s="270"/>
      <c r="K164" s="270"/>
      <c r="L164" s="270"/>
      <c r="M164" s="270"/>
      <c r="N164" s="230" t="n">
        <f aca="false">SUM(O164:R164)</f>
        <v>890</v>
      </c>
      <c r="O164" s="270"/>
      <c r="P164" s="273" t="n">
        <v>890</v>
      </c>
      <c r="Q164" s="270"/>
      <c r="R164" s="270"/>
    </row>
    <row r="165" customFormat="false" ht="25.5" hidden="false" customHeight="false" outlineLevel="0" collapsed="false">
      <c r="A165" s="227" t="s">
        <v>596</v>
      </c>
      <c r="B165" s="228" t="n">
        <v>738</v>
      </c>
      <c r="C165" s="229" t="n">
        <v>50000</v>
      </c>
      <c r="D165" s="230" t="n">
        <f aca="false">SUM(I165+N165)</f>
        <v>49470</v>
      </c>
      <c r="E165" s="230" t="n">
        <f aca="false">SUM(J165+O165)</f>
        <v>0</v>
      </c>
      <c r="F165" s="230" t="n">
        <f aca="false">SUM(K165+P165)</f>
        <v>49470</v>
      </c>
      <c r="G165" s="230" t="n">
        <f aca="false">SUM(L165+Q165)</f>
        <v>0</v>
      </c>
      <c r="H165" s="230" t="n">
        <f aca="false">SUM(M165+R165)</f>
        <v>0</v>
      </c>
      <c r="I165" s="230" t="n">
        <f aca="false">SUM(J165:M165)</f>
        <v>0</v>
      </c>
      <c r="J165" s="270"/>
      <c r="K165" s="270"/>
      <c r="L165" s="270"/>
      <c r="M165" s="270"/>
      <c r="N165" s="230" t="n">
        <f aca="false">SUM(O165:R165)</f>
        <v>49470</v>
      </c>
      <c r="O165" s="270"/>
      <c r="P165" s="273" t="n">
        <v>49470</v>
      </c>
      <c r="Q165" s="229"/>
      <c r="R165" s="270"/>
    </row>
    <row r="166" customFormat="false" ht="12.75" hidden="false" customHeight="false" outlineLevel="0" collapsed="false">
      <c r="A166" s="227" t="s">
        <v>597</v>
      </c>
      <c r="B166" s="228" t="n">
        <v>739</v>
      </c>
      <c r="C166" s="229" t="n">
        <v>4700</v>
      </c>
      <c r="D166" s="230" t="n">
        <f aca="false">SUM(I166+N166)</f>
        <v>4657</v>
      </c>
      <c r="E166" s="230" t="n">
        <f aca="false">SUM(J166+O166)</f>
        <v>0</v>
      </c>
      <c r="F166" s="230" t="n">
        <f aca="false">SUM(K166+P166)</f>
        <v>4657</v>
      </c>
      <c r="G166" s="230" t="n">
        <f aca="false">SUM(L166+Q166)</f>
        <v>0</v>
      </c>
      <c r="H166" s="230" t="n">
        <f aca="false">SUM(M166+R166)</f>
        <v>0</v>
      </c>
      <c r="I166" s="230" t="n">
        <f aca="false">SUM(J166:M166)</f>
        <v>4657</v>
      </c>
      <c r="J166" s="270"/>
      <c r="K166" s="258" t="n">
        <v>4657</v>
      </c>
      <c r="L166" s="270"/>
      <c r="M166" s="270"/>
      <c r="N166" s="230" t="n">
        <f aca="false">SUM(O166:R166)</f>
        <v>0</v>
      </c>
      <c r="O166" s="270"/>
      <c r="P166" s="273"/>
      <c r="Q166" s="229"/>
      <c r="R166" s="270"/>
    </row>
    <row r="167" customFormat="false" ht="12.75" hidden="false" customHeight="false" outlineLevel="0" collapsed="false">
      <c r="A167" s="265" t="n">
        <v>5205</v>
      </c>
      <c r="B167" s="237"/>
      <c r="C167" s="225" t="n">
        <f aca="false">C168+C169+C170+C171</f>
        <v>49110</v>
      </c>
      <c r="D167" s="226" t="n">
        <f aca="false">D168+D169+D170+D171</f>
        <v>8100</v>
      </c>
      <c r="E167" s="226" t="n">
        <f aca="false">E168+E169+E170+E171</f>
        <v>0</v>
      </c>
      <c r="F167" s="226" t="n">
        <f aca="false">F168+F169+F170+F171</f>
        <v>8100</v>
      </c>
      <c r="G167" s="226" t="n">
        <f aca="false">G168+G169+G170+G171</f>
        <v>0</v>
      </c>
      <c r="H167" s="226" t="n">
        <f aca="false">H168+H169+H170+H171</f>
        <v>0</v>
      </c>
      <c r="I167" s="226" t="n">
        <f aca="false">I168+I169+I170+I171</f>
        <v>0</v>
      </c>
      <c r="J167" s="226" t="n">
        <f aca="false">J168+J169+J170+J171</f>
        <v>0</v>
      </c>
      <c r="K167" s="226" t="n">
        <f aca="false">K168+K169+K170+K171</f>
        <v>0</v>
      </c>
      <c r="L167" s="226" t="n">
        <f aca="false">L168+L169+L170+L171</f>
        <v>0</v>
      </c>
      <c r="M167" s="226" t="n">
        <f aca="false">M168+M169+M170+M171</f>
        <v>0</v>
      </c>
      <c r="N167" s="226" t="n">
        <f aca="false">N168+N169+N170+N171</f>
        <v>8100</v>
      </c>
      <c r="O167" s="226" t="n">
        <f aca="false">O168+O169+O170+O171</f>
        <v>0</v>
      </c>
      <c r="P167" s="226" t="n">
        <f aca="false">P168+P169+P170+P171</f>
        <v>8100</v>
      </c>
      <c r="Q167" s="226" t="n">
        <f aca="false">Q168+Q169+Q170+Q171</f>
        <v>0</v>
      </c>
      <c r="R167" s="226" t="n">
        <f aca="false">R168+R169+R170+R171</f>
        <v>0</v>
      </c>
    </row>
    <row r="168" customFormat="false" ht="12.75" hidden="false" customHeight="false" outlineLevel="0" collapsed="false">
      <c r="A168" s="227" t="s">
        <v>598</v>
      </c>
      <c r="B168" s="228" t="n">
        <v>714</v>
      </c>
      <c r="C168" s="229" t="n">
        <v>41010</v>
      </c>
      <c r="D168" s="230" t="n">
        <f aca="false">SUM(I168+N168)</f>
        <v>0</v>
      </c>
      <c r="E168" s="230" t="n">
        <f aca="false">SUM(J168+O168)</f>
        <v>0</v>
      </c>
      <c r="F168" s="230" t="n">
        <f aca="false">SUM(K168+P168)</f>
        <v>0</v>
      </c>
      <c r="G168" s="230" t="n">
        <f aca="false">SUM(L168+Q168)</f>
        <v>0</v>
      </c>
      <c r="H168" s="230" t="n">
        <f aca="false">SUM(M168+R168)</f>
        <v>0</v>
      </c>
      <c r="I168" s="230" t="n">
        <f aca="false">SUM(J168:M168)</f>
        <v>0</v>
      </c>
      <c r="J168" s="255"/>
      <c r="K168" s="255"/>
      <c r="L168" s="255"/>
      <c r="M168" s="255"/>
      <c r="N168" s="230" t="n">
        <f aca="false">SUM(O168:R168)</f>
        <v>0</v>
      </c>
      <c r="O168" s="255"/>
      <c r="P168" s="256"/>
      <c r="Q168" s="256"/>
      <c r="R168" s="256"/>
    </row>
    <row r="169" customFormat="false" ht="12.75" hidden="false" customHeight="false" outlineLevel="0" collapsed="false">
      <c r="A169" s="227" t="s">
        <v>599</v>
      </c>
      <c r="B169" s="228" t="n">
        <v>714</v>
      </c>
      <c r="C169" s="229" t="n">
        <v>8100</v>
      </c>
      <c r="D169" s="230" t="n">
        <f aca="false">SUM(I169+N169)</f>
        <v>8100</v>
      </c>
      <c r="E169" s="230" t="n">
        <f aca="false">SUM(J169+O169)</f>
        <v>0</v>
      </c>
      <c r="F169" s="230" t="n">
        <f aca="false">SUM(K169+P169)</f>
        <v>8100</v>
      </c>
      <c r="G169" s="230" t="n">
        <f aca="false">SUM(L169+Q169)</f>
        <v>0</v>
      </c>
      <c r="H169" s="230" t="n">
        <f aca="false">SUM(M169+R169)</f>
        <v>0</v>
      </c>
      <c r="I169" s="230" t="n">
        <f aca="false">SUM(J169:M169)</f>
        <v>0</v>
      </c>
      <c r="J169" s="255"/>
      <c r="K169" s="255"/>
      <c r="L169" s="255"/>
      <c r="M169" s="255"/>
      <c r="N169" s="230" t="n">
        <f aca="false">SUM(O169:R169)</f>
        <v>8100</v>
      </c>
      <c r="O169" s="255"/>
      <c r="P169" s="260" t="n">
        <v>8100</v>
      </c>
      <c r="Q169" s="274"/>
      <c r="R169" s="256"/>
    </row>
    <row r="170" customFormat="false" ht="12.75" hidden="true" customHeight="false" outlineLevel="0" collapsed="false">
      <c r="A170" s="227"/>
      <c r="B170" s="228"/>
      <c r="C170" s="229"/>
      <c r="D170" s="230" t="n">
        <f aca="false">SUM(I170+N170)</f>
        <v>0</v>
      </c>
      <c r="E170" s="230" t="n">
        <f aca="false">SUM(J170+O170)</f>
        <v>0</v>
      </c>
      <c r="F170" s="230" t="n">
        <f aca="false">SUM(K170+P170)</f>
        <v>0</v>
      </c>
      <c r="G170" s="230" t="n">
        <f aca="false">SUM(L170+Q170)</f>
        <v>0</v>
      </c>
      <c r="H170" s="230" t="n">
        <f aca="false">SUM(M170+R170)</f>
        <v>0</v>
      </c>
      <c r="I170" s="230" t="n">
        <f aca="false">SUM(J170:M170)</f>
        <v>0</v>
      </c>
      <c r="J170" s="256"/>
      <c r="K170" s="256"/>
      <c r="L170" s="256"/>
      <c r="M170" s="256"/>
      <c r="N170" s="230" t="n">
        <f aca="false">SUM(O170:R170)</f>
        <v>0</v>
      </c>
      <c r="O170" s="255"/>
      <c r="P170" s="256"/>
      <c r="Q170" s="274"/>
      <c r="R170" s="256"/>
    </row>
    <row r="171" customFormat="false" ht="12.75" hidden="true" customHeight="false" outlineLevel="0" collapsed="false">
      <c r="A171" s="227"/>
      <c r="B171" s="228"/>
      <c r="C171" s="229"/>
      <c r="D171" s="230" t="n">
        <f aca="false">SUM(I171+N171)</f>
        <v>0</v>
      </c>
      <c r="E171" s="230" t="n">
        <f aca="false">SUM(J171+O171)</f>
        <v>0</v>
      </c>
      <c r="F171" s="230" t="n">
        <f aca="false">SUM(K171+P171)</f>
        <v>0</v>
      </c>
      <c r="G171" s="230" t="n">
        <f aca="false">SUM(L171+Q171)</f>
        <v>0</v>
      </c>
      <c r="H171" s="230" t="n">
        <f aca="false">SUM(M171+R171)</f>
        <v>0</v>
      </c>
      <c r="I171" s="230" t="n">
        <f aca="false">SUM(J171:M171)</f>
        <v>0</v>
      </c>
      <c r="J171" s="256"/>
      <c r="K171" s="256"/>
      <c r="L171" s="256"/>
      <c r="M171" s="256"/>
      <c r="N171" s="230" t="n">
        <f aca="false">SUM(O171:R171)</f>
        <v>0</v>
      </c>
      <c r="O171" s="255"/>
      <c r="P171" s="256"/>
      <c r="Q171" s="274"/>
      <c r="R171" s="256"/>
    </row>
    <row r="172" customFormat="false" ht="12.75" hidden="true" customHeight="false" outlineLevel="0" collapsed="false">
      <c r="A172" s="265" t="n">
        <v>5206</v>
      </c>
      <c r="B172" s="237"/>
      <c r="C172" s="225" t="n">
        <f aca="false">C173+C174</f>
        <v>0</v>
      </c>
      <c r="D172" s="226" t="n">
        <f aca="false">D173+D174</f>
        <v>0</v>
      </c>
      <c r="E172" s="226" t="n">
        <f aca="false">E173+E174</f>
        <v>0</v>
      </c>
      <c r="F172" s="226" t="n">
        <f aca="false">F173+F174</f>
        <v>0</v>
      </c>
      <c r="G172" s="226" t="n">
        <f aca="false">G173+G174</f>
        <v>0</v>
      </c>
      <c r="H172" s="226" t="n">
        <f aca="false">H173+H174</f>
        <v>0</v>
      </c>
      <c r="I172" s="226" t="n">
        <f aca="false">I173+I174</f>
        <v>0</v>
      </c>
      <c r="J172" s="226" t="n">
        <f aca="false">J173+J174</f>
        <v>0</v>
      </c>
      <c r="K172" s="226" t="n">
        <f aca="false">K173+K174</f>
        <v>0</v>
      </c>
      <c r="L172" s="226" t="n">
        <f aca="false">L173+L174</f>
        <v>0</v>
      </c>
      <c r="M172" s="226" t="n">
        <f aca="false">M173+M174</f>
        <v>0</v>
      </c>
      <c r="N172" s="226" t="n">
        <f aca="false">N173+N174</f>
        <v>0</v>
      </c>
      <c r="O172" s="226" t="n">
        <f aca="false">O173+O174</f>
        <v>0</v>
      </c>
      <c r="P172" s="226" t="n">
        <f aca="false">P173+P174</f>
        <v>0</v>
      </c>
      <c r="Q172" s="226" t="n">
        <f aca="false">Q173+Q174</f>
        <v>0</v>
      </c>
      <c r="R172" s="226" t="n">
        <f aca="false">R173+R174</f>
        <v>0</v>
      </c>
    </row>
    <row r="173" customFormat="false" ht="12.75" hidden="true" customHeight="false" outlineLevel="0" collapsed="false">
      <c r="A173" s="227"/>
      <c r="B173" s="228"/>
      <c r="C173" s="229"/>
      <c r="D173" s="230" t="n">
        <f aca="false">SUM(I173+N173)</f>
        <v>0</v>
      </c>
      <c r="E173" s="230" t="n">
        <f aca="false">SUM(J173+O173)</f>
        <v>0</v>
      </c>
      <c r="F173" s="230" t="n">
        <f aca="false">SUM(K173+P173)</f>
        <v>0</v>
      </c>
      <c r="G173" s="230" t="n">
        <f aca="false">SUM(L173+Q173)</f>
        <v>0</v>
      </c>
      <c r="H173" s="230" t="n">
        <f aca="false">SUM(M173+R173)</f>
        <v>0</v>
      </c>
      <c r="I173" s="230" t="n">
        <f aca="false">SUM(J173:M173)</f>
        <v>0</v>
      </c>
      <c r="J173" s="270"/>
      <c r="K173" s="270"/>
      <c r="L173" s="270"/>
      <c r="M173" s="270"/>
      <c r="N173" s="230" t="n">
        <f aca="false">SUM(O173:R173)</f>
        <v>0</v>
      </c>
      <c r="O173" s="229"/>
      <c r="P173" s="270"/>
      <c r="Q173" s="270"/>
      <c r="R173" s="270"/>
    </row>
    <row r="174" customFormat="false" ht="12.75" hidden="true" customHeight="false" outlineLevel="0" collapsed="false">
      <c r="A174" s="227"/>
      <c r="B174" s="228"/>
      <c r="C174" s="229"/>
      <c r="D174" s="230" t="n">
        <f aca="false">SUM(I174+N174)</f>
        <v>0</v>
      </c>
      <c r="E174" s="230" t="n">
        <f aca="false">SUM(J174+O174)</f>
        <v>0</v>
      </c>
      <c r="F174" s="230" t="n">
        <f aca="false">SUM(K174+P174)</f>
        <v>0</v>
      </c>
      <c r="G174" s="230" t="n">
        <f aca="false">SUM(L174+Q174)</f>
        <v>0</v>
      </c>
      <c r="H174" s="230" t="n">
        <f aca="false">SUM(M174+R174)</f>
        <v>0</v>
      </c>
      <c r="I174" s="230" t="n">
        <f aca="false">SUM(J174:M174)</f>
        <v>0</v>
      </c>
      <c r="J174" s="270"/>
      <c r="K174" s="270"/>
      <c r="L174" s="270"/>
      <c r="M174" s="270"/>
      <c r="N174" s="230" t="n">
        <f aca="false">SUM(O174:R174)</f>
        <v>0</v>
      </c>
      <c r="O174" s="229"/>
      <c r="P174" s="270"/>
      <c r="Q174" s="270"/>
      <c r="R174" s="270"/>
    </row>
    <row r="175" customFormat="false" ht="12.75" hidden="true" customHeight="false" outlineLevel="0" collapsed="false">
      <c r="A175" s="265" t="n">
        <v>5219</v>
      </c>
      <c r="B175" s="237"/>
      <c r="C175" s="225" t="n">
        <f aca="false">C176</f>
        <v>0</v>
      </c>
      <c r="D175" s="226" t="n">
        <f aca="false">D176</f>
        <v>0</v>
      </c>
      <c r="E175" s="226" t="n">
        <f aca="false">E176</f>
        <v>0</v>
      </c>
      <c r="F175" s="226" t="n">
        <f aca="false">F176</f>
        <v>0</v>
      </c>
      <c r="G175" s="226" t="n">
        <f aca="false">G176</f>
        <v>0</v>
      </c>
      <c r="H175" s="226" t="n">
        <f aca="false">H176</f>
        <v>0</v>
      </c>
      <c r="I175" s="226" t="n">
        <f aca="false">I176</f>
        <v>0</v>
      </c>
      <c r="J175" s="226" t="n">
        <f aca="false">J176</f>
        <v>0</v>
      </c>
      <c r="K175" s="226" t="n">
        <f aca="false">K176</f>
        <v>0</v>
      </c>
      <c r="L175" s="226" t="n">
        <f aca="false">L176</f>
        <v>0</v>
      </c>
      <c r="M175" s="226" t="n">
        <f aca="false">M176</f>
        <v>0</v>
      </c>
      <c r="N175" s="226" t="n">
        <f aca="false">N176</f>
        <v>0</v>
      </c>
      <c r="O175" s="226" t="n">
        <f aca="false">O176</f>
        <v>0</v>
      </c>
      <c r="P175" s="226" t="n">
        <f aca="false">P176</f>
        <v>0</v>
      </c>
      <c r="Q175" s="226" t="n">
        <f aca="false">Q176</f>
        <v>0</v>
      </c>
      <c r="R175" s="226" t="n">
        <f aca="false">R176</f>
        <v>0</v>
      </c>
    </row>
    <row r="176" customFormat="false" ht="12.75" hidden="true" customHeight="false" outlineLevel="0" collapsed="false">
      <c r="A176" s="232"/>
      <c r="B176" s="233"/>
      <c r="C176" s="258"/>
      <c r="D176" s="230" t="n">
        <f aca="false">SUM(I176+N176)</f>
        <v>0</v>
      </c>
      <c r="E176" s="230" t="n">
        <f aca="false">SUM(J176+O176)</f>
        <v>0</v>
      </c>
      <c r="F176" s="230" t="n">
        <f aca="false">SUM(K176+P176)</f>
        <v>0</v>
      </c>
      <c r="G176" s="230" t="n">
        <f aca="false">SUM(L176+Q176)</f>
        <v>0</v>
      </c>
      <c r="H176" s="230" t="n">
        <f aca="false">SUM(M176+R176)</f>
        <v>0</v>
      </c>
      <c r="I176" s="230" t="n">
        <f aca="false">SUM(J176:M176)</f>
        <v>0</v>
      </c>
      <c r="J176" s="270"/>
      <c r="K176" s="270"/>
      <c r="L176" s="270"/>
      <c r="M176" s="270"/>
      <c r="N176" s="230" t="n">
        <f aca="false">SUM(O176:R176)</f>
        <v>0</v>
      </c>
      <c r="O176" s="229"/>
      <c r="P176" s="270"/>
      <c r="Q176" s="270"/>
      <c r="R176" s="270"/>
    </row>
    <row r="177" customFormat="false" ht="12.75" hidden="false" customHeight="false" outlineLevel="0" collapsed="false">
      <c r="A177" s="223" t="s">
        <v>528</v>
      </c>
      <c r="B177" s="237"/>
      <c r="C177" s="225" t="n">
        <f aca="false">C183+C185+C181+C178+C188+C192</f>
        <v>30808</v>
      </c>
      <c r="D177" s="226" t="n">
        <f aca="false">D183+D185+D181+D178+D188+D192</f>
        <v>30808</v>
      </c>
      <c r="E177" s="226" t="n">
        <f aca="false">E183+E185+E181+E178+E188+E192</f>
        <v>0</v>
      </c>
      <c r="F177" s="226" t="n">
        <f aca="false">F183+F185+F181+F178+F188+F192</f>
        <v>0</v>
      </c>
      <c r="G177" s="226" t="n">
        <f aca="false">G183+G185+G181+G178+G188+G192</f>
        <v>30808</v>
      </c>
      <c r="H177" s="226" t="n">
        <f aca="false">H183+H185+H181+H178+H188+H192</f>
        <v>0</v>
      </c>
      <c r="I177" s="226" t="n">
        <f aca="false">I183+I185+I181+I178+I188+I192</f>
        <v>0</v>
      </c>
      <c r="J177" s="226" t="n">
        <f aca="false">J183+J185+J181+J178+J188+J192</f>
        <v>0</v>
      </c>
      <c r="K177" s="226" t="n">
        <f aca="false">K183+K185+K181+K178+K188+K192</f>
        <v>0</v>
      </c>
      <c r="L177" s="226" t="n">
        <f aca="false">L183+L185+L181+L178+L188+L192</f>
        <v>0</v>
      </c>
      <c r="M177" s="226" t="n">
        <f aca="false">M183+M185+M181+M178+M188+M192</f>
        <v>0</v>
      </c>
      <c r="N177" s="226" t="n">
        <f aca="false">N183+N185+N181+N178+N188+N192</f>
        <v>30808</v>
      </c>
      <c r="O177" s="226" t="n">
        <f aca="false">O183+O185+O181+O178+O188+O192</f>
        <v>0</v>
      </c>
      <c r="P177" s="226" t="n">
        <f aca="false">P183+P185+P181+P178+P188+P192</f>
        <v>0</v>
      </c>
      <c r="Q177" s="226" t="n">
        <f aca="false">Q183+Q185+Q181+Q178+Q188+Q192</f>
        <v>30808</v>
      </c>
      <c r="R177" s="226" t="n">
        <f aca="false">R183+R185+R181+R178+R188+R192</f>
        <v>0</v>
      </c>
    </row>
    <row r="178" customFormat="false" ht="12.75" hidden="true" customHeight="false" outlineLevel="0" collapsed="false">
      <c r="A178" s="265" t="n">
        <v>5201</v>
      </c>
      <c r="B178" s="237"/>
      <c r="C178" s="225" t="n">
        <f aca="false">C179+C180</f>
        <v>0</v>
      </c>
      <c r="D178" s="226" t="n">
        <f aca="false">D179+D180</f>
        <v>0</v>
      </c>
      <c r="E178" s="226" t="n">
        <f aca="false">E179+E180</f>
        <v>0</v>
      </c>
      <c r="F178" s="226" t="n">
        <f aca="false">F179+F180</f>
        <v>0</v>
      </c>
      <c r="G178" s="226" t="n">
        <f aca="false">G179+G180</f>
        <v>0</v>
      </c>
      <c r="H178" s="226" t="n">
        <f aca="false">H179+H180</f>
        <v>0</v>
      </c>
      <c r="I178" s="226" t="n">
        <f aca="false">I179+I180</f>
        <v>0</v>
      </c>
      <c r="J178" s="226" t="n">
        <f aca="false">J179+J180</f>
        <v>0</v>
      </c>
      <c r="K178" s="226" t="n">
        <f aca="false">K179+K180</f>
        <v>0</v>
      </c>
      <c r="L178" s="226" t="n">
        <f aca="false">L179+L180</f>
        <v>0</v>
      </c>
      <c r="M178" s="226" t="n">
        <f aca="false">M179+M180</f>
        <v>0</v>
      </c>
      <c r="N178" s="226" t="n">
        <f aca="false">N179+N180</f>
        <v>0</v>
      </c>
      <c r="O178" s="226" t="n">
        <f aca="false">O179+O180</f>
        <v>0</v>
      </c>
      <c r="P178" s="226" t="n">
        <f aca="false">P179+P180</f>
        <v>0</v>
      </c>
      <c r="Q178" s="226" t="n">
        <f aca="false">Q179+Q180</f>
        <v>0</v>
      </c>
      <c r="R178" s="226" t="n">
        <f aca="false">R179+R180</f>
        <v>0</v>
      </c>
    </row>
    <row r="179" customFormat="false" ht="12.75" hidden="true" customHeight="false" outlineLevel="0" collapsed="false">
      <c r="A179" s="232"/>
      <c r="B179" s="233"/>
      <c r="C179" s="229"/>
      <c r="D179" s="230" t="n">
        <f aca="false">SUM(I179+N179)</f>
        <v>0</v>
      </c>
      <c r="E179" s="230" t="n">
        <f aca="false">SUM(J179+O179)</f>
        <v>0</v>
      </c>
      <c r="F179" s="230" t="n">
        <f aca="false">SUM(K179+P179)</f>
        <v>0</v>
      </c>
      <c r="G179" s="230" t="n">
        <f aca="false">SUM(L179+Q179)</f>
        <v>0</v>
      </c>
      <c r="H179" s="230" t="n">
        <f aca="false">SUM(M179+R179)</f>
        <v>0</v>
      </c>
      <c r="I179" s="230" t="n">
        <f aca="false">SUM(J179:M179)</f>
        <v>0</v>
      </c>
      <c r="J179" s="270"/>
      <c r="K179" s="270"/>
      <c r="L179" s="270"/>
      <c r="M179" s="270"/>
      <c r="N179" s="230" t="n">
        <f aca="false">SUM(O179:R179)</f>
        <v>0</v>
      </c>
      <c r="O179" s="270"/>
      <c r="P179" s="270"/>
      <c r="Q179" s="229"/>
      <c r="R179" s="270"/>
    </row>
    <row r="180" customFormat="false" ht="12.75" hidden="true" customHeight="false" outlineLevel="0" collapsed="false">
      <c r="A180" s="227"/>
      <c r="B180" s="228"/>
      <c r="C180" s="229"/>
      <c r="D180" s="230" t="n">
        <f aca="false">SUM(I180+N180)</f>
        <v>0</v>
      </c>
      <c r="E180" s="230" t="n">
        <f aca="false">SUM(J180+O180)</f>
        <v>0</v>
      </c>
      <c r="F180" s="230" t="n">
        <f aca="false">SUM(K180+P180)</f>
        <v>0</v>
      </c>
      <c r="G180" s="230" t="n">
        <f aca="false">SUM(L180+Q180)</f>
        <v>0</v>
      </c>
      <c r="H180" s="230" t="n">
        <f aca="false">SUM(M180+R180)</f>
        <v>0</v>
      </c>
      <c r="I180" s="230" t="n">
        <f aca="false">SUM(J180:M180)</f>
        <v>0</v>
      </c>
      <c r="J180" s="270"/>
      <c r="K180" s="270"/>
      <c r="L180" s="270"/>
      <c r="M180" s="270"/>
      <c r="N180" s="230" t="n">
        <f aca="false">SUM(O180:R180)</f>
        <v>0</v>
      </c>
      <c r="O180" s="270"/>
      <c r="P180" s="270"/>
      <c r="Q180" s="229"/>
      <c r="R180" s="270"/>
    </row>
    <row r="181" customFormat="false" ht="12.75" hidden="true" customHeight="false" outlineLevel="0" collapsed="false">
      <c r="A181" s="265" t="n">
        <v>5202</v>
      </c>
      <c r="B181" s="237"/>
      <c r="C181" s="225" t="n">
        <f aca="false">C182</f>
        <v>0</v>
      </c>
      <c r="D181" s="226" t="n">
        <f aca="false">D182</f>
        <v>0</v>
      </c>
      <c r="E181" s="226" t="n">
        <f aca="false">E182</f>
        <v>0</v>
      </c>
      <c r="F181" s="226" t="n">
        <f aca="false">F182</f>
        <v>0</v>
      </c>
      <c r="G181" s="226" t="n">
        <f aca="false">G182</f>
        <v>0</v>
      </c>
      <c r="H181" s="226" t="n">
        <f aca="false">H182</f>
        <v>0</v>
      </c>
      <c r="I181" s="226" t="n">
        <f aca="false">I182</f>
        <v>0</v>
      </c>
      <c r="J181" s="226" t="n">
        <f aca="false">J182</f>
        <v>0</v>
      </c>
      <c r="K181" s="226" t="n">
        <f aca="false">K182</f>
        <v>0</v>
      </c>
      <c r="L181" s="226" t="n">
        <f aca="false">L182</f>
        <v>0</v>
      </c>
      <c r="M181" s="226" t="n">
        <f aca="false">M182</f>
        <v>0</v>
      </c>
      <c r="N181" s="226" t="n">
        <f aca="false">N182</f>
        <v>0</v>
      </c>
      <c r="O181" s="226" t="n">
        <f aca="false">O182</f>
        <v>0</v>
      </c>
      <c r="P181" s="226" t="n">
        <f aca="false">P182</f>
        <v>0</v>
      </c>
      <c r="Q181" s="226" t="n">
        <f aca="false">Q182</f>
        <v>0</v>
      </c>
      <c r="R181" s="226" t="n">
        <f aca="false">R182</f>
        <v>0</v>
      </c>
    </row>
    <row r="182" customFormat="false" ht="12.75" hidden="true" customHeight="false" outlineLevel="0" collapsed="false">
      <c r="A182" s="227"/>
      <c r="B182" s="228"/>
      <c r="C182" s="229"/>
      <c r="D182" s="230" t="n">
        <f aca="false">SUM(I182+N182)</f>
        <v>0</v>
      </c>
      <c r="E182" s="230" t="n">
        <f aca="false">SUM(J182+O182)</f>
        <v>0</v>
      </c>
      <c r="F182" s="230" t="n">
        <f aca="false">SUM(K182+P182)</f>
        <v>0</v>
      </c>
      <c r="G182" s="230" t="n">
        <f aca="false">SUM(L182+Q182)</f>
        <v>0</v>
      </c>
      <c r="H182" s="230" t="n">
        <f aca="false">SUM(M182+R182)</f>
        <v>0</v>
      </c>
      <c r="I182" s="230" t="n">
        <f aca="false">SUM(J182:M182)</f>
        <v>0</v>
      </c>
      <c r="J182" s="270"/>
      <c r="K182" s="270"/>
      <c r="L182" s="270"/>
      <c r="M182" s="270"/>
      <c r="N182" s="230" t="n">
        <f aca="false">SUM(O182:R182)</f>
        <v>0</v>
      </c>
      <c r="O182" s="270"/>
      <c r="P182" s="270"/>
      <c r="Q182" s="229"/>
      <c r="R182" s="270"/>
    </row>
    <row r="183" customFormat="false" ht="12.75" hidden="true" customHeight="false" outlineLevel="0" collapsed="false">
      <c r="A183" s="265" t="n">
        <v>5203</v>
      </c>
      <c r="B183" s="224"/>
      <c r="C183" s="225" t="n">
        <f aca="false">C184</f>
        <v>0</v>
      </c>
      <c r="D183" s="226" t="n">
        <f aca="false">D184</f>
        <v>0</v>
      </c>
      <c r="E183" s="226" t="n">
        <f aca="false">E184</f>
        <v>0</v>
      </c>
      <c r="F183" s="226" t="n">
        <f aca="false">F184</f>
        <v>0</v>
      </c>
      <c r="G183" s="226" t="n">
        <f aca="false">G184</f>
        <v>0</v>
      </c>
      <c r="H183" s="226" t="n">
        <f aca="false">H184</f>
        <v>0</v>
      </c>
      <c r="I183" s="226" t="n">
        <f aca="false">I184</f>
        <v>0</v>
      </c>
      <c r="J183" s="226" t="n">
        <f aca="false">J184</f>
        <v>0</v>
      </c>
      <c r="K183" s="226" t="n">
        <f aca="false">K184</f>
        <v>0</v>
      </c>
      <c r="L183" s="226" t="n">
        <f aca="false">L184</f>
        <v>0</v>
      </c>
      <c r="M183" s="226" t="n">
        <f aca="false">M184</f>
        <v>0</v>
      </c>
      <c r="N183" s="226" t="n">
        <f aca="false">N184</f>
        <v>0</v>
      </c>
      <c r="O183" s="226" t="n">
        <f aca="false">O184</f>
        <v>0</v>
      </c>
      <c r="P183" s="226" t="n">
        <f aca="false">P184</f>
        <v>0</v>
      </c>
      <c r="Q183" s="226" t="n">
        <f aca="false">Q184</f>
        <v>0</v>
      </c>
      <c r="R183" s="226" t="n">
        <f aca="false">R184</f>
        <v>0</v>
      </c>
    </row>
    <row r="184" customFormat="false" ht="12.75" hidden="true" customHeight="false" outlineLevel="0" collapsed="false">
      <c r="A184" s="232"/>
      <c r="B184" s="233"/>
      <c r="C184" s="229"/>
      <c r="D184" s="230" t="n">
        <f aca="false">SUM(I184+N184)</f>
        <v>0</v>
      </c>
      <c r="E184" s="230" t="n">
        <f aca="false">SUM(J184+O184)</f>
        <v>0</v>
      </c>
      <c r="F184" s="230" t="n">
        <f aca="false">SUM(K184+P184)</f>
        <v>0</v>
      </c>
      <c r="G184" s="230" t="n">
        <f aca="false">SUM(L184+Q184)</f>
        <v>0</v>
      </c>
      <c r="H184" s="230" t="n">
        <f aca="false">SUM(M184+R184)</f>
        <v>0</v>
      </c>
      <c r="I184" s="230" t="n">
        <f aca="false">SUM(J184:M184)</f>
        <v>0</v>
      </c>
      <c r="J184" s="270"/>
      <c r="K184" s="270"/>
      <c r="L184" s="270"/>
      <c r="M184" s="270"/>
      <c r="N184" s="230" t="n">
        <f aca="false">SUM(O184:R184)</f>
        <v>0</v>
      </c>
      <c r="O184" s="270"/>
      <c r="P184" s="270"/>
      <c r="Q184" s="229"/>
      <c r="R184" s="270"/>
    </row>
    <row r="185" customFormat="false" ht="12.75" hidden="true" customHeight="false" outlineLevel="0" collapsed="false">
      <c r="A185" s="265" t="n">
        <v>5205</v>
      </c>
      <c r="B185" s="237"/>
      <c r="C185" s="225" t="n">
        <f aca="false">C186+C187</f>
        <v>0</v>
      </c>
      <c r="D185" s="226" t="n">
        <f aca="false">D186+D187</f>
        <v>0</v>
      </c>
      <c r="E185" s="226" t="n">
        <f aca="false">E186+E187</f>
        <v>0</v>
      </c>
      <c r="F185" s="226" t="n">
        <f aca="false">F186+F187</f>
        <v>0</v>
      </c>
      <c r="G185" s="226" t="n">
        <f aca="false">G186+G187</f>
        <v>0</v>
      </c>
      <c r="H185" s="226" t="n">
        <f aca="false">H186+H187</f>
        <v>0</v>
      </c>
      <c r="I185" s="226" t="n">
        <f aca="false">I186+I187</f>
        <v>0</v>
      </c>
      <c r="J185" s="226" t="n">
        <f aca="false">J186+J187</f>
        <v>0</v>
      </c>
      <c r="K185" s="226" t="n">
        <f aca="false">K186+K187</f>
        <v>0</v>
      </c>
      <c r="L185" s="226" t="n">
        <f aca="false">L186+L187</f>
        <v>0</v>
      </c>
      <c r="M185" s="226" t="n">
        <f aca="false">M186+M187</f>
        <v>0</v>
      </c>
      <c r="N185" s="226" t="n">
        <f aca="false">N186+N187</f>
        <v>0</v>
      </c>
      <c r="O185" s="226" t="n">
        <f aca="false">O186+O187</f>
        <v>0</v>
      </c>
      <c r="P185" s="226" t="n">
        <f aca="false">P186+P187</f>
        <v>0</v>
      </c>
      <c r="Q185" s="226" t="n">
        <f aca="false">Q186+Q187</f>
        <v>0</v>
      </c>
      <c r="R185" s="226" t="n">
        <f aca="false">R186+R187</f>
        <v>0</v>
      </c>
    </row>
    <row r="186" customFormat="false" ht="12.75" hidden="true" customHeight="false" outlineLevel="0" collapsed="false">
      <c r="A186" s="227"/>
      <c r="B186" s="228"/>
      <c r="C186" s="229"/>
      <c r="D186" s="230" t="n">
        <f aca="false">SUM(I186+N186)</f>
        <v>0</v>
      </c>
      <c r="E186" s="230" t="n">
        <f aca="false">SUM(J186+O186)</f>
        <v>0</v>
      </c>
      <c r="F186" s="230" t="n">
        <f aca="false">SUM(K186+P186)</f>
        <v>0</v>
      </c>
      <c r="G186" s="230" t="n">
        <f aca="false">SUM(L186+Q186)</f>
        <v>0</v>
      </c>
      <c r="H186" s="230" t="n">
        <f aca="false">SUM(M186+R186)</f>
        <v>0</v>
      </c>
      <c r="I186" s="230" t="n">
        <f aca="false">SUM(J186:M186)</f>
        <v>0</v>
      </c>
      <c r="J186" s="270"/>
      <c r="K186" s="270"/>
      <c r="L186" s="270"/>
      <c r="M186" s="270"/>
      <c r="N186" s="230" t="n">
        <f aca="false">SUM(O186:R186)</f>
        <v>0</v>
      </c>
      <c r="O186" s="270"/>
      <c r="P186" s="270"/>
      <c r="Q186" s="229"/>
      <c r="R186" s="270"/>
    </row>
    <row r="187" customFormat="false" ht="12.75" hidden="true" customHeight="false" outlineLevel="0" collapsed="false">
      <c r="A187" s="227"/>
      <c r="B187" s="228"/>
      <c r="C187" s="229"/>
      <c r="D187" s="230" t="n">
        <f aca="false">SUM(I187+N187)</f>
        <v>0</v>
      </c>
      <c r="E187" s="230" t="n">
        <f aca="false">SUM(J187+O187)</f>
        <v>0</v>
      </c>
      <c r="F187" s="230" t="n">
        <f aca="false">SUM(K187+P187)</f>
        <v>0</v>
      </c>
      <c r="G187" s="230" t="n">
        <f aca="false">SUM(L187+Q187)</f>
        <v>0</v>
      </c>
      <c r="H187" s="230" t="n">
        <f aca="false">SUM(M187+R187)</f>
        <v>0</v>
      </c>
      <c r="I187" s="230" t="n">
        <f aca="false">SUM(J187:M187)</f>
        <v>0</v>
      </c>
      <c r="J187" s="270"/>
      <c r="K187" s="270"/>
      <c r="L187" s="270"/>
      <c r="M187" s="270"/>
      <c r="N187" s="230" t="n">
        <f aca="false">SUM(O187:R187)</f>
        <v>0</v>
      </c>
      <c r="O187" s="270"/>
      <c r="P187" s="270"/>
      <c r="Q187" s="229"/>
      <c r="R187" s="270"/>
    </row>
    <row r="188" customFormat="false" ht="12.75" hidden="false" customHeight="false" outlineLevel="0" collapsed="false">
      <c r="A188" s="265" t="n">
        <v>5206</v>
      </c>
      <c r="B188" s="237"/>
      <c r="C188" s="225" t="n">
        <f aca="false">C189+C190+C191</f>
        <v>30808</v>
      </c>
      <c r="D188" s="226" t="n">
        <f aca="false">D189+D190+D191</f>
        <v>30808</v>
      </c>
      <c r="E188" s="226" t="n">
        <f aca="false">E189+E190+E191</f>
        <v>0</v>
      </c>
      <c r="F188" s="226" t="n">
        <f aca="false">F189+F190+F191</f>
        <v>0</v>
      </c>
      <c r="G188" s="226" t="n">
        <f aca="false">G189+G190+G191</f>
        <v>30808</v>
      </c>
      <c r="H188" s="226" t="n">
        <f aca="false">H189+H190+H191</f>
        <v>0</v>
      </c>
      <c r="I188" s="226" t="n">
        <f aca="false">I189+I190+I191</f>
        <v>0</v>
      </c>
      <c r="J188" s="226" t="n">
        <f aca="false">J189+J190+J191</f>
        <v>0</v>
      </c>
      <c r="K188" s="226" t="n">
        <f aca="false">K189+K190+K191</f>
        <v>0</v>
      </c>
      <c r="L188" s="226" t="n">
        <f aca="false">L189+L190+L191</f>
        <v>0</v>
      </c>
      <c r="M188" s="226" t="n">
        <f aca="false">M189+M190+M191</f>
        <v>0</v>
      </c>
      <c r="N188" s="226" t="n">
        <f aca="false">N189+N190+N191</f>
        <v>30808</v>
      </c>
      <c r="O188" s="226" t="n">
        <f aca="false">O189+O190+O191</f>
        <v>0</v>
      </c>
      <c r="P188" s="226" t="n">
        <f aca="false">P189+P190+P191</f>
        <v>0</v>
      </c>
      <c r="Q188" s="226" t="n">
        <f aca="false">Q189+Q190+Q191</f>
        <v>30808</v>
      </c>
      <c r="R188" s="226" t="n">
        <f aca="false">R189+R190+R191</f>
        <v>0</v>
      </c>
    </row>
    <row r="189" customFormat="false" ht="40.5" hidden="false" customHeight="true" outlineLevel="0" collapsed="false">
      <c r="A189" s="285" t="s">
        <v>600</v>
      </c>
      <c r="B189" s="262" t="n">
        <v>827</v>
      </c>
      <c r="C189" s="286" t="n">
        <v>30808</v>
      </c>
      <c r="D189" s="264" t="n">
        <f aca="false">SUM(I189+N189)</f>
        <v>30808</v>
      </c>
      <c r="E189" s="264" t="n">
        <f aca="false">SUM(J189+O189)</f>
        <v>0</v>
      </c>
      <c r="F189" s="264" t="n">
        <f aca="false">SUM(K189+P189)</f>
        <v>0</v>
      </c>
      <c r="G189" s="264" t="n">
        <f aca="false">SUM(L189+Q189)</f>
        <v>30808</v>
      </c>
      <c r="H189" s="264" t="n">
        <f aca="false">SUM(M189+R189)</f>
        <v>0</v>
      </c>
      <c r="I189" s="264" t="n">
        <f aca="false">SUM(J189:M189)</f>
        <v>0</v>
      </c>
      <c r="J189" s="270"/>
      <c r="K189" s="270"/>
      <c r="L189" s="270"/>
      <c r="M189" s="270"/>
      <c r="N189" s="264" t="n">
        <f aca="false">SUM(O189:R189)</f>
        <v>30808</v>
      </c>
      <c r="O189" s="270"/>
      <c r="P189" s="270"/>
      <c r="Q189" s="273" t="n">
        <v>30808</v>
      </c>
      <c r="R189" s="270"/>
    </row>
    <row r="190" customFormat="false" ht="12.75" hidden="true" customHeight="false" outlineLevel="0" collapsed="false">
      <c r="A190" s="227"/>
      <c r="B190" s="228"/>
      <c r="C190" s="234"/>
      <c r="D190" s="230" t="n">
        <f aca="false">SUM(I190+N190)</f>
        <v>0</v>
      </c>
      <c r="E190" s="230" t="n">
        <f aca="false">SUM(J190+O190)</f>
        <v>0</v>
      </c>
      <c r="F190" s="230" t="n">
        <f aca="false">SUM(K190+P190)</f>
        <v>0</v>
      </c>
      <c r="G190" s="230" t="n">
        <f aca="false">SUM(L190+Q190)</f>
        <v>0</v>
      </c>
      <c r="H190" s="230" t="n">
        <f aca="false">SUM(M190+R190)</f>
        <v>0</v>
      </c>
      <c r="I190" s="230" t="n">
        <f aca="false">SUM(J190:M190)</f>
        <v>0</v>
      </c>
      <c r="J190" s="270"/>
      <c r="K190" s="270"/>
      <c r="L190" s="270"/>
      <c r="M190" s="270"/>
      <c r="N190" s="230" t="n">
        <f aca="false">SUM(O190:R190)</f>
        <v>0</v>
      </c>
      <c r="O190" s="270"/>
      <c r="P190" s="270"/>
      <c r="Q190" s="229"/>
      <c r="R190" s="270"/>
    </row>
    <row r="191" customFormat="false" ht="12.75" hidden="true" customHeight="false" outlineLevel="0" collapsed="false">
      <c r="A191" s="227"/>
      <c r="B191" s="228"/>
      <c r="C191" s="229"/>
      <c r="D191" s="230" t="n">
        <f aca="false">SUM(I191+N191)</f>
        <v>0</v>
      </c>
      <c r="E191" s="230" t="n">
        <f aca="false">SUM(J191+O191)</f>
        <v>0</v>
      </c>
      <c r="F191" s="230" t="n">
        <f aca="false">SUM(K191+P191)</f>
        <v>0</v>
      </c>
      <c r="G191" s="230" t="n">
        <f aca="false">SUM(L191+Q191)</f>
        <v>0</v>
      </c>
      <c r="H191" s="230" t="n">
        <f aca="false">SUM(M191+R191)</f>
        <v>0</v>
      </c>
      <c r="I191" s="230" t="n">
        <f aca="false">SUM(J191:M191)</f>
        <v>0</v>
      </c>
      <c r="J191" s="270"/>
      <c r="K191" s="270"/>
      <c r="L191" s="270"/>
      <c r="M191" s="270"/>
      <c r="N191" s="230" t="n">
        <f aca="false">SUM(O191:R191)</f>
        <v>0</v>
      </c>
      <c r="O191" s="270"/>
      <c r="P191" s="270"/>
      <c r="Q191" s="229"/>
      <c r="R191" s="270"/>
    </row>
    <row r="192" customFormat="false" ht="12.75" hidden="true" customHeight="false" outlineLevel="0" collapsed="false">
      <c r="A192" s="265" t="n">
        <v>5219</v>
      </c>
      <c r="B192" s="237"/>
      <c r="C192" s="225" t="n">
        <f aca="false">C193</f>
        <v>0</v>
      </c>
      <c r="D192" s="226" t="n">
        <f aca="false">D193</f>
        <v>0</v>
      </c>
      <c r="E192" s="226" t="n">
        <f aca="false">E193</f>
        <v>0</v>
      </c>
      <c r="F192" s="226" t="n">
        <f aca="false">F193</f>
        <v>0</v>
      </c>
      <c r="G192" s="226" t="n">
        <f aca="false">G193</f>
        <v>0</v>
      </c>
      <c r="H192" s="226" t="n">
        <f aca="false">H193</f>
        <v>0</v>
      </c>
      <c r="I192" s="226" t="n">
        <f aca="false">I193</f>
        <v>0</v>
      </c>
      <c r="J192" s="226" t="n">
        <f aca="false">J193</f>
        <v>0</v>
      </c>
      <c r="K192" s="226" t="n">
        <f aca="false">K193</f>
        <v>0</v>
      </c>
      <c r="L192" s="226" t="n">
        <f aca="false">L193</f>
        <v>0</v>
      </c>
      <c r="M192" s="226" t="n">
        <f aca="false">M193</f>
        <v>0</v>
      </c>
      <c r="N192" s="226" t="n">
        <f aca="false">N193</f>
        <v>0</v>
      </c>
      <c r="O192" s="226" t="n">
        <f aca="false">O193</f>
        <v>0</v>
      </c>
      <c r="P192" s="226" t="n">
        <f aca="false">P193</f>
        <v>0</v>
      </c>
      <c r="Q192" s="226" t="n">
        <f aca="false">Q193</f>
        <v>0</v>
      </c>
      <c r="R192" s="226" t="n">
        <f aca="false">R193</f>
        <v>0</v>
      </c>
    </row>
    <row r="193" customFormat="false" ht="12.75" hidden="true" customHeight="false" outlineLevel="0" collapsed="false">
      <c r="A193" s="232"/>
      <c r="B193" s="233"/>
      <c r="C193" s="258"/>
      <c r="D193" s="239" t="n">
        <f aca="false">SUM(I193+N193)</f>
        <v>0</v>
      </c>
      <c r="E193" s="239" t="n">
        <f aca="false">SUM(J193+O193)</f>
        <v>0</v>
      </c>
      <c r="F193" s="239" t="n">
        <f aca="false">SUM(K193+P193)</f>
        <v>0</v>
      </c>
      <c r="G193" s="239" t="n">
        <f aca="false">SUM(L193+Q193)</f>
        <v>0</v>
      </c>
      <c r="H193" s="239" t="n">
        <f aca="false">SUM(M193+R193)</f>
        <v>0</v>
      </c>
      <c r="I193" s="239" t="n">
        <f aca="false">SUM(J193:M193)</f>
        <v>0</v>
      </c>
      <c r="J193" s="270"/>
      <c r="K193" s="270"/>
      <c r="L193" s="270"/>
      <c r="M193" s="270"/>
      <c r="N193" s="239" t="n">
        <f aca="false">SUM(O193:R193)</f>
        <v>0</v>
      </c>
      <c r="O193" s="270"/>
      <c r="P193" s="270"/>
      <c r="Q193" s="229"/>
      <c r="R193" s="270"/>
    </row>
    <row r="194" customFormat="false" ht="12.75" hidden="false" customHeight="false" outlineLevel="0" collapsed="false">
      <c r="A194" s="214" t="s">
        <v>601</v>
      </c>
      <c r="B194" s="215"/>
      <c r="C194" s="216" t="n">
        <f aca="false">C195+C201+C207+C210</f>
        <v>9464</v>
      </c>
      <c r="D194" s="216" t="n">
        <f aca="false">D195+D201+D207+D210</f>
        <v>6397</v>
      </c>
      <c r="E194" s="216" t="n">
        <f aca="false">E195+E201+E207+E210</f>
        <v>0</v>
      </c>
      <c r="F194" s="216" t="n">
        <f aca="false">F195+F201+F207+F210</f>
        <v>4123</v>
      </c>
      <c r="G194" s="216" t="n">
        <f aca="false">G195+G201+G207+G210</f>
        <v>2274</v>
      </c>
      <c r="H194" s="216" t="n">
        <f aca="false">H195+H201+H207+H210</f>
        <v>0</v>
      </c>
      <c r="I194" s="216" t="n">
        <f aca="false">I195+I201+I207+I210</f>
        <v>2503</v>
      </c>
      <c r="J194" s="216" t="n">
        <f aca="false">J195+J201+J207+J210</f>
        <v>0</v>
      </c>
      <c r="K194" s="216" t="n">
        <f aca="false">K195+K201+K207+K210</f>
        <v>2503</v>
      </c>
      <c r="L194" s="216" t="n">
        <f aca="false">L195+L201+L207+L210</f>
        <v>0</v>
      </c>
      <c r="M194" s="216" t="n">
        <f aca="false">M195+M201+M207+M210</f>
        <v>0</v>
      </c>
      <c r="N194" s="216" t="n">
        <f aca="false">N195+N201+N207+N210</f>
        <v>3894</v>
      </c>
      <c r="O194" s="216" t="n">
        <f aca="false">O195+O201+O207+O210</f>
        <v>0</v>
      </c>
      <c r="P194" s="216" t="n">
        <f aca="false">P195+P201+P207+P210</f>
        <v>1620</v>
      </c>
      <c r="Q194" s="216" t="n">
        <f aca="false">Q195+Q201+Q207+Q210</f>
        <v>2274</v>
      </c>
      <c r="R194" s="216" t="n">
        <f aca="false">R195+R201+R207+R210</f>
        <v>0</v>
      </c>
    </row>
    <row r="195" customFormat="false" ht="12.75" hidden="false" customHeight="false" outlineLevel="0" collapsed="false">
      <c r="A195" s="223" t="s">
        <v>505</v>
      </c>
      <c r="B195" s="237"/>
      <c r="C195" s="225" t="n">
        <f aca="false">C196+C199</f>
        <v>2274</v>
      </c>
      <c r="D195" s="226" t="n">
        <f aca="false">D196+D199</f>
        <v>2274</v>
      </c>
      <c r="E195" s="226" t="n">
        <f aca="false">E196+E199</f>
        <v>0</v>
      </c>
      <c r="F195" s="226" t="n">
        <f aca="false">F196+F199</f>
        <v>0</v>
      </c>
      <c r="G195" s="226" t="n">
        <f aca="false">G196+G199</f>
        <v>2274</v>
      </c>
      <c r="H195" s="226" t="n">
        <f aca="false">H196+H199</f>
        <v>0</v>
      </c>
      <c r="I195" s="226" t="n">
        <f aca="false">I196+I199</f>
        <v>0</v>
      </c>
      <c r="J195" s="226" t="n">
        <f aca="false">J196+J199</f>
        <v>0</v>
      </c>
      <c r="K195" s="226" t="n">
        <f aca="false">K196+K199</f>
        <v>0</v>
      </c>
      <c r="L195" s="226" t="n">
        <f aca="false">L196+L199</f>
        <v>0</v>
      </c>
      <c r="M195" s="226" t="n">
        <f aca="false">M196+M199</f>
        <v>0</v>
      </c>
      <c r="N195" s="226" t="n">
        <f aca="false">N196+N199</f>
        <v>2274</v>
      </c>
      <c r="O195" s="226" t="n">
        <f aca="false">O196+O199</f>
        <v>0</v>
      </c>
      <c r="P195" s="226" t="n">
        <f aca="false">P196+P199</f>
        <v>0</v>
      </c>
      <c r="Q195" s="226" t="n">
        <f aca="false">Q196+Q199</f>
        <v>2274</v>
      </c>
      <c r="R195" s="226" t="n">
        <f aca="false">R196+R199</f>
        <v>0</v>
      </c>
    </row>
    <row r="196" customFormat="false" ht="12.75" hidden="false" customHeight="false" outlineLevel="0" collapsed="false">
      <c r="A196" s="265" t="n">
        <v>5301</v>
      </c>
      <c r="B196" s="237"/>
      <c r="C196" s="225" t="n">
        <f aca="false">C197+C198</f>
        <v>2274</v>
      </c>
      <c r="D196" s="226" t="n">
        <f aca="false">D197+D198</f>
        <v>2274</v>
      </c>
      <c r="E196" s="226" t="n">
        <f aca="false">E197+E198</f>
        <v>0</v>
      </c>
      <c r="F196" s="226" t="n">
        <f aca="false">F197+F198</f>
        <v>0</v>
      </c>
      <c r="G196" s="226" t="n">
        <f aca="false">G197+G198</f>
        <v>2274</v>
      </c>
      <c r="H196" s="226" t="n">
        <f aca="false">H197+H198</f>
        <v>0</v>
      </c>
      <c r="I196" s="226" t="n">
        <f aca="false">I197+I198</f>
        <v>0</v>
      </c>
      <c r="J196" s="226" t="n">
        <f aca="false">J197+J198</f>
        <v>0</v>
      </c>
      <c r="K196" s="226" t="n">
        <f aca="false">K197+K198</f>
        <v>0</v>
      </c>
      <c r="L196" s="226" t="n">
        <f aca="false">L197+L198</f>
        <v>0</v>
      </c>
      <c r="M196" s="226" t="n">
        <f aca="false">M197+M198</f>
        <v>0</v>
      </c>
      <c r="N196" s="226" t="n">
        <f aca="false">N197+N198</f>
        <v>2274</v>
      </c>
      <c r="O196" s="226" t="n">
        <f aca="false">O197+O198</f>
        <v>0</v>
      </c>
      <c r="P196" s="226" t="n">
        <f aca="false">P197+P198</f>
        <v>0</v>
      </c>
      <c r="Q196" s="226" t="n">
        <f aca="false">Q197+Q198</f>
        <v>2274</v>
      </c>
      <c r="R196" s="226" t="n">
        <f aca="false">R197+R198</f>
        <v>0</v>
      </c>
    </row>
    <row r="197" customFormat="false" ht="26.25" hidden="false" customHeight="true" outlineLevel="0" collapsed="false">
      <c r="A197" s="277" t="s">
        <v>602</v>
      </c>
      <c r="B197" s="242" t="n">
        <v>128</v>
      </c>
      <c r="C197" s="259" t="n">
        <v>2274</v>
      </c>
      <c r="D197" s="244" t="n">
        <f aca="false">SUM(I197+N197)</f>
        <v>2274</v>
      </c>
      <c r="E197" s="244" t="n">
        <f aca="false">SUM(J197+O197)</f>
        <v>0</v>
      </c>
      <c r="F197" s="244" t="n">
        <f aca="false">SUM(K197+P197)</f>
        <v>0</v>
      </c>
      <c r="G197" s="244" t="n">
        <f aca="false">SUM(L197+Q197)</f>
        <v>2274</v>
      </c>
      <c r="H197" s="244" t="n">
        <f aca="false">SUM(M197+R197)</f>
        <v>0</v>
      </c>
      <c r="I197" s="244" t="n">
        <f aca="false">SUM(J197:M197)</f>
        <v>0</v>
      </c>
      <c r="J197" s="236"/>
      <c r="K197" s="236"/>
      <c r="L197" s="236"/>
      <c r="M197" s="236"/>
      <c r="N197" s="244" t="n">
        <f aca="false">SUM(O197:R197)</f>
        <v>2274</v>
      </c>
      <c r="O197" s="236"/>
      <c r="P197" s="231"/>
      <c r="Q197" s="235" t="n">
        <v>2274</v>
      </c>
      <c r="R197" s="236"/>
    </row>
    <row r="198" customFormat="false" ht="12.75" hidden="true" customHeight="false" outlineLevel="0" collapsed="false">
      <c r="A198" s="227"/>
      <c r="B198" s="228"/>
      <c r="C198" s="229"/>
      <c r="D198" s="230" t="n">
        <f aca="false">SUM(I198+N198)</f>
        <v>0</v>
      </c>
      <c r="E198" s="230" t="n">
        <f aca="false">SUM(J198+O198)</f>
        <v>0</v>
      </c>
      <c r="F198" s="230" t="n">
        <f aca="false">SUM(K198+P198)</f>
        <v>0</v>
      </c>
      <c r="G198" s="230" t="n">
        <f aca="false">SUM(L198+Q198)</f>
        <v>0</v>
      </c>
      <c r="H198" s="230" t="n">
        <f aca="false">SUM(M198+R198)</f>
        <v>0</v>
      </c>
      <c r="I198" s="230" t="n">
        <f aca="false">SUM(J198:M198)</f>
        <v>0</v>
      </c>
      <c r="J198" s="236"/>
      <c r="K198" s="236"/>
      <c r="L198" s="236"/>
      <c r="M198" s="236"/>
      <c r="N198" s="230" t="n">
        <f aca="false">SUM(O198:R198)</f>
        <v>0</v>
      </c>
      <c r="O198" s="236"/>
      <c r="P198" s="231"/>
      <c r="Q198" s="236"/>
      <c r="R198" s="236"/>
    </row>
    <row r="199" customFormat="false" ht="12.75" hidden="true" customHeight="false" outlineLevel="0" collapsed="false">
      <c r="A199" s="265" t="n">
        <v>5309</v>
      </c>
      <c r="B199" s="237"/>
      <c r="C199" s="225" t="n">
        <f aca="false">C200</f>
        <v>0</v>
      </c>
      <c r="D199" s="226" t="n">
        <f aca="false">D200</f>
        <v>0</v>
      </c>
      <c r="E199" s="226" t="n">
        <f aca="false">E200</f>
        <v>0</v>
      </c>
      <c r="F199" s="226" t="n">
        <f aca="false">F200</f>
        <v>0</v>
      </c>
      <c r="G199" s="226" t="n">
        <f aca="false">G200</f>
        <v>0</v>
      </c>
      <c r="H199" s="226" t="n">
        <f aca="false">H200</f>
        <v>0</v>
      </c>
      <c r="I199" s="226" t="n">
        <f aca="false">I200</f>
        <v>0</v>
      </c>
      <c r="J199" s="226" t="n">
        <f aca="false">J200</f>
        <v>0</v>
      </c>
      <c r="K199" s="226" t="n">
        <f aca="false">K200</f>
        <v>0</v>
      </c>
      <c r="L199" s="226" t="n">
        <f aca="false">L200</f>
        <v>0</v>
      </c>
      <c r="M199" s="226" t="n">
        <f aca="false">M200</f>
        <v>0</v>
      </c>
      <c r="N199" s="226" t="n">
        <f aca="false">N200</f>
        <v>0</v>
      </c>
      <c r="O199" s="226" t="n">
        <f aca="false">O200</f>
        <v>0</v>
      </c>
      <c r="P199" s="226" t="n">
        <f aca="false">P200</f>
        <v>0</v>
      </c>
      <c r="Q199" s="226" t="n">
        <f aca="false">Q200</f>
        <v>0</v>
      </c>
      <c r="R199" s="226" t="n">
        <f aca="false">R200</f>
        <v>0</v>
      </c>
    </row>
    <row r="200" customFormat="false" ht="12.75" hidden="true" customHeight="false" outlineLevel="0" collapsed="false">
      <c r="A200" s="267"/>
      <c r="B200" s="268"/>
      <c r="C200" s="229"/>
      <c r="D200" s="230" t="n">
        <f aca="false">SUM(I200+N200)</f>
        <v>0</v>
      </c>
      <c r="E200" s="230" t="n">
        <f aca="false">SUM(J200+O200)</f>
        <v>0</v>
      </c>
      <c r="F200" s="230" t="n">
        <f aca="false">SUM(K200+P200)</f>
        <v>0</v>
      </c>
      <c r="G200" s="230" t="n">
        <f aca="false">SUM(L200+Q200)</f>
        <v>0</v>
      </c>
      <c r="H200" s="230" t="n">
        <f aca="false">SUM(M200+R200)</f>
        <v>0</v>
      </c>
      <c r="I200" s="230" t="n">
        <f aca="false">SUM(J200:M200)</f>
        <v>0</v>
      </c>
      <c r="J200" s="236"/>
      <c r="K200" s="236"/>
      <c r="L200" s="236"/>
      <c r="M200" s="236"/>
      <c r="N200" s="230" t="n">
        <f aca="false">SUM(O200:R200)</f>
        <v>0</v>
      </c>
      <c r="O200" s="236"/>
      <c r="P200" s="231"/>
      <c r="Q200" s="236"/>
      <c r="R200" s="236"/>
    </row>
    <row r="201" customFormat="false" ht="12.75" hidden="false" customHeight="false" outlineLevel="0" collapsed="false">
      <c r="A201" s="223" t="s">
        <v>542</v>
      </c>
      <c r="B201" s="237"/>
      <c r="C201" s="221" t="n">
        <f aca="false">C202</f>
        <v>6830</v>
      </c>
      <c r="D201" s="230" t="n">
        <f aca="false">D202</f>
        <v>4123</v>
      </c>
      <c r="E201" s="230" t="n">
        <f aca="false">E202</f>
        <v>0</v>
      </c>
      <c r="F201" s="230" t="n">
        <f aca="false">F202</f>
        <v>4123</v>
      </c>
      <c r="G201" s="230" t="n">
        <f aca="false">G202</f>
        <v>0</v>
      </c>
      <c r="H201" s="230" t="n">
        <f aca="false">H202</f>
        <v>0</v>
      </c>
      <c r="I201" s="230" t="n">
        <f aca="false">I202</f>
        <v>2503</v>
      </c>
      <c r="J201" s="230" t="n">
        <f aca="false">J202</f>
        <v>0</v>
      </c>
      <c r="K201" s="230" t="n">
        <f aca="false">K202</f>
        <v>2503</v>
      </c>
      <c r="L201" s="230" t="n">
        <f aca="false">L202</f>
        <v>0</v>
      </c>
      <c r="M201" s="230" t="n">
        <f aca="false">M202</f>
        <v>0</v>
      </c>
      <c r="N201" s="230" t="n">
        <f aca="false">N202</f>
        <v>1620</v>
      </c>
      <c r="O201" s="230" t="n">
        <f aca="false">O202</f>
        <v>0</v>
      </c>
      <c r="P201" s="230" t="n">
        <f aca="false">P202</f>
        <v>1620</v>
      </c>
      <c r="Q201" s="230" t="n">
        <f aca="false">Q202</f>
        <v>0</v>
      </c>
      <c r="R201" s="230" t="n">
        <f aca="false">R202</f>
        <v>0</v>
      </c>
    </row>
    <row r="202" customFormat="false" ht="12.75" hidden="false" customHeight="false" outlineLevel="0" collapsed="false">
      <c r="A202" s="265" t="n">
        <v>5301</v>
      </c>
      <c r="B202" s="237"/>
      <c r="C202" s="221" t="n">
        <f aca="false">C203+C204+C205+C206</f>
        <v>6830</v>
      </c>
      <c r="D202" s="230" t="n">
        <f aca="false">D203+D204+D205+D206</f>
        <v>4123</v>
      </c>
      <c r="E202" s="230" t="n">
        <f aca="false">E203+E204+E205+E206</f>
        <v>0</v>
      </c>
      <c r="F202" s="230" t="n">
        <f aca="false">F203+F204+F205+F206</f>
        <v>4123</v>
      </c>
      <c r="G202" s="230" t="n">
        <f aca="false">G203+G204+G205+G206</f>
        <v>0</v>
      </c>
      <c r="H202" s="230" t="n">
        <f aca="false">H203+H204+H205+H206</f>
        <v>0</v>
      </c>
      <c r="I202" s="230" t="n">
        <f aca="false">I203+I204+I205+I206</f>
        <v>2503</v>
      </c>
      <c r="J202" s="230" t="n">
        <f aca="false">J203+J204+J205+J206</f>
        <v>0</v>
      </c>
      <c r="K202" s="230" t="n">
        <f aca="false">K203+K204+K205+K206</f>
        <v>2503</v>
      </c>
      <c r="L202" s="230" t="n">
        <f aca="false">L203+L204+L205+L206</f>
        <v>0</v>
      </c>
      <c r="M202" s="230" t="n">
        <f aca="false">M203+M204+M205+M206</f>
        <v>0</v>
      </c>
      <c r="N202" s="230" t="n">
        <f aca="false">N203+N204+N205+N206</f>
        <v>1620</v>
      </c>
      <c r="O202" s="230" t="n">
        <f aca="false">O203+O204+O205+O206</f>
        <v>0</v>
      </c>
      <c r="P202" s="230" t="n">
        <f aca="false">P203+P204+P205+P206</f>
        <v>1620</v>
      </c>
      <c r="Q202" s="230" t="n">
        <f aca="false">Q203+Q204+Q205+Q206</f>
        <v>0</v>
      </c>
      <c r="R202" s="230" t="n">
        <f aca="false">R203+R204+R205+R206</f>
        <v>0</v>
      </c>
    </row>
    <row r="203" customFormat="false" ht="25.5" hidden="false" customHeight="false" outlineLevel="0" collapsed="false">
      <c r="A203" s="232" t="s">
        <v>603</v>
      </c>
      <c r="B203" s="233" t="n">
        <v>311</v>
      </c>
      <c r="C203" s="234" t="n">
        <v>4320</v>
      </c>
      <c r="D203" s="230" t="n">
        <f aca="false">SUM(I203+N203)</f>
        <v>1620</v>
      </c>
      <c r="E203" s="230" t="n">
        <f aca="false">SUM(J203+O203)</f>
        <v>0</v>
      </c>
      <c r="F203" s="230" t="n">
        <f aca="false">SUM(K203+P203)</f>
        <v>1620</v>
      </c>
      <c r="G203" s="230" t="n">
        <f aca="false">SUM(L203+Q203)</f>
        <v>0</v>
      </c>
      <c r="H203" s="230" t="n">
        <f aca="false">SUM(M203+R203)</f>
        <v>0</v>
      </c>
      <c r="I203" s="230" t="n">
        <f aca="false">SUM(J203:M203)</f>
        <v>0</v>
      </c>
      <c r="J203" s="236"/>
      <c r="K203" s="238"/>
      <c r="L203" s="236"/>
      <c r="M203" s="236"/>
      <c r="N203" s="230" t="n">
        <f aca="false">SUM(O203:R203)</f>
        <v>1620</v>
      </c>
      <c r="O203" s="236"/>
      <c r="P203" s="235" t="n">
        <v>1620</v>
      </c>
      <c r="Q203" s="234"/>
      <c r="R203" s="236"/>
    </row>
    <row r="204" customFormat="false" ht="12.75" hidden="false" customHeight="false" outlineLevel="0" collapsed="false">
      <c r="A204" s="227" t="s">
        <v>604</v>
      </c>
      <c r="B204" s="228" t="n">
        <v>322</v>
      </c>
      <c r="C204" s="234" t="n">
        <v>1110</v>
      </c>
      <c r="D204" s="230" t="n">
        <f aca="false">SUM(I204+N204)</f>
        <v>1110</v>
      </c>
      <c r="E204" s="230" t="n">
        <f aca="false">SUM(J204+O204)</f>
        <v>0</v>
      </c>
      <c r="F204" s="230" t="n">
        <f aca="false">SUM(K204+P204)</f>
        <v>1110</v>
      </c>
      <c r="G204" s="230" t="n">
        <f aca="false">SUM(L204+Q204)</f>
        <v>0</v>
      </c>
      <c r="H204" s="230" t="n">
        <f aca="false">SUM(M204+R204)</f>
        <v>0</v>
      </c>
      <c r="I204" s="230" t="n">
        <f aca="false">SUM(J204:M204)</f>
        <v>1110</v>
      </c>
      <c r="J204" s="236"/>
      <c r="K204" s="238" t="n">
        <v>1110</v>
      </c>
      <c r="L204" s="236"/>
      <c r="M204" s="236"/>
      <c r="N204" s="230" t="n">
        <f aca="false">SUM(O204:R204)</f>
        <v>0</v>
      </c>
      <c r="O204" s="236"/>
      <c r="P204" s="231"/>
      <c r="Q204" s="234"/>
      <c r="R204" s="236"/>
    </row>
    <row r="205" customFormat="false" ht="26.25" hidden="false" customHeight="true" outlineLevel="0" collapsed="false">
      <c r="A205" s="227" t="s">
        <v>605</v>
      </c>
      <c r="B205" s="228" t="n">
        <v>322</v>
      </c>
      <c r="C205" s="234" t="n">
        <v>650</v>
      </c>
      <c r="D205" s="230" t="n">
        <f aca="false">SUM(I205+N205)</f>
        <v>650</v>
      </c>
      <c r="E205" s="230" t="n">
        <f aca="false">SUM(J205+O205)</f>
        <v>0</v>
      </c>
      <c r="F205" s="230" t="n">
        <f aca="false">SUM(K205+P205)</f>
        <v>650</v>
      </c>
      <c r="G205" s="230" t="n">
        <f aca="false">SUM(L205+Q205)</f>
        <v>0</v>
      </c>
      <c r="H205" s="230" t="n">
        <f aca="false">SUM(M205+R205)</f>
        <v>0</v>
      </c>
      <c r="I205" s="230" t="n">
        <f aca="false">SUM(J205:M205)</f>
        <v>650</v>
      </c>
      <c r="J205" s="236"/>
      <c r="K205" s="238" t="n">
        <v>650</v>
      </c>
      <c r="L205" s="236"/>
      <c r="M205" s="236"/>
      <c r="N205" s="230" t="n">
        <f aca="false">SUM(O205:R205)</f>
        <v>0</v>
      </c>
      <c r="O205" s="236"/>
      <c r="P205" s="231"/>
      <c r="Q205" s="234"/>
      <c r="R205" s="236"/>
    </row>
    <row r="206" customFormat="false" ht="25.5" hidden="false" customHeight="false" outlineLevel="0" collapsed="false">
      <c r="A206" s="227" t="s">
        <v>606</v>
      </c>
      <c r="B206" s="228" t="n">
        <v>322</v>
      </c>
      <c r="C206" s="234" t="n">
        <v>750</v>
      </c>
      <c r="D206" s="230" t="n">
        <f aca="false">SUM(I206+N206)</f>
        <v>743</v>
      </c>
      <c r="E206" s="230" t="n">
        <f aca="false">SUM(J206+O206)</f>
        <v>0</v>
      </c>
      <c r="F206" s="230" t="n">
        <f aca="false">SUM(K206+P206)</f>
        <v>743</v>
      </c>
      <c r="G206" s="230" t="n">
        <f aca="false">SUM(L206+Q206)</f>
        <v>0</v>
      </c>
      <c r="H206" s="230" t="n">
        <f aca="false">SUM(M206+R206)</f>
        <v>0</v>
      </c>
      <c r="I206" s="230" t="n">
        <f aca="false">SUM(J206:M206)</f>
        <v>743</v>
      </c>
      <c r="J206" s="236"/>
      <c r="K206" s="238" t="n">
        <v>743</v>
      </c>
      <c r="L206" s="236"/>
      <c r="M206" s="236"/>
      <c r="N206" s="230" t="n">
        <f aca="false">SUM(O206:R206)</f>
        <v>0</v>
      </c>
      <c r="O206" s="236"/>
      <c r="P206" s="231"/>
      <c r="Q206" s="234"/>
      <c r="R206" s="236"/>
    </row>
    <row r="207" customFormat="false" ht="25.5" hidden="false" customHeight="false" outlineLevel="0" collapsed="false">
      <c r="A207" s="223" t="s">
        <v>525</v>
      </c>
      <c r="B207" s="237"/>
      <c r="C207" s="221" t="n">
        <f aca="false">C208</f>
        <v>360</v>
      </c>
      <c r="D207" s="230" t="n">
        <f aca="false">D208</f>
        <v>0</v>
      </c>
      <c r="E207" s="230" t="n">
        <f aca="false">E208</f>
        <v>0</v>
      </c>
      <c r="F207" s="230" t="n">
        <f aca="false">F208</f>
        <v>0</v>
      </c>
      <c r="G207" s="230" t="n">
        <f aca="false">G208</f>
        <v>0</v>
      </c>
      <c r="H207" s="230" t="n">
        <f aca="false">H208</f>
        <v>0</v>
      </c>
      <c r="I207" s="230" t="n">
        <f aca="false">I208</f>
        <v>0</v>
      </c>
      <c r="J207" s="230" t="n">
        <f aca="false">J208</f>
        <v>0</v>
      </c>
      <c r="K207" s="230" t="n">
        <f aca="false">K208</f>
        <v>0</v>
      </c>
      <c r="L207" s="230" t="n">
        <f aca="false">L208</f>
        <v>0</v>
      </c>
      <c r="M207" s="230" t="n">
        <f aca="false">M208</f>
        <v>0</v>
      </c>
      <c r="N207" s="230" t="n">
        <f aca="false">N208</f>
        <v>0</v>
      </c>
      <c r="O207" s="230" t="n">
        <f aca="false">O208</f>
        <v>0</v>
      </c>
      <c r="P207" s="230" t="n">
        <f aca="false">P208</f>
        <v>0</v>
      </c>
      <c r="Q207" s="230" t="n">
        <f aca="false">Q208</f>
        <v>0</v>
      </c>
      <c r="R207" s="230" t="n">
        <f aca="false">R208</f>
        <v>0</v>
      </c>
    </row>
    <row r="208" customFormat="false" ht="12.75" hidden="false" customHeight="false" outlineLevel="0" collapsed="false">
      <c r="A208" s="265" t="n">
        <v>5309</v>
      </c>
      <c r="B208" s="237"/>
      <c r="C208" s="221" t="n">
        <f aca="false">C209</f>
        <v>360</v>
      </c>
      <c r="D208" s="230" t="n">
        <f aca="false">D209</f>
        <v>0</v>
      </c>
      <c r="E208" s="230" t="n">
        <f aca="false">E209</f>
        <v>0</v>
      </c>
      <c r="F208" s="230" t="n">
        <f aca="false">F209</f>
        <v>0</v>
      </c>
      <c r="G208" s="230" t="n">
        <f aca="false">G209</f>
        <v>0</v>
      </c>
      <c r="H208" s="230" t="n">
        <f aca="false">H209</f>
        <v>0</v>
      </c>
      <c r="I208" s="230" t="n">
        <f aca="false">I209</f>
        <v>0</v>
      </c>
      <c r="J208" s="230" t="n">
        <f aca="false">J209</f>
        <v>0</v>
      </c>
      <c r="K208" s="230" t="n">
        <f aca="false">K209</f>
        <v>0</v>
      </c>
      <c r="L208" s="230" t="n">
        <f aca="false">L209</f>
        <v>0</v>
      </c>
      <c r="M208" s="230" t="n">
        <f aca="false">M209</f>
        <v>0</v>
      </c>
      <c r="N208" s="230" t="n">
        <f aca="false">N209</f>
        <v>0</v>
      </c>
      <c r="O208" s="230" t="n">
        <f aca="false">O209</f>
        <v>0</v>
      </c>
      <c r="P208" s="230" t="n">
        <f aca="false">P209</f>
        <v>0</v>
      </c>
      <c r="Q208" s="230" t="n">
        <f aca="false">Q209</f>
        <v>0</v>
      </c>
      <c r="R208" s="230" t="n">
        <f aca="false">R209</f>
        <v>0</v>
      </c>
    </row>
    <row r="209" customFormat="false" ht="13.5" hidden="false" customHeight="true" outlineLevel="0" collapsed="false">
      <c r="A209" s="232" t="s">
        <v>607</v>
      </c>
      <c r="B209" s="233" t="n">
        <v>739</v>
      </c>
      <c r="C209" s="234" t="n">
        <v>360</v>
      </c>
      <c r="D209" s="230" t="n">
        <f aca="false">SUM(I209+N209)</f>
        <v>0</v>
      </c>
      <c r="E209" s="230" t="n">
        <f aca="false">SUM(J209+O209)</f>
        <v>0</v>
      </c>
      <c r="F209" s="230" t="n">
        <f aca="false">SUM(K209+P209)</f>
        <v>0</v>
      </c>
      <c r="G209" s="230" t="n">
        <f aca="false">SUM(L209+Q209)</f>
        <v>0</v>
      </c>
      <c r="H209" s="230" t="n">
        <f aca="false">SUM(M209+R209)</f>
        <v>0</v>
      </c>
      <c r="I209" s="230" t="n">
        <f aca="false">SUM(J209:M209)</f>
        <v>0</v>
      </c>
      <c r="J209" s="236"/>
      <c r="K209" s="236"/>
      <c r="L209" s="236"/>
      <c r="M209" s="236"/>
      <c r="N209" s="230" t="n">
        <f aca="false">SUM(O209:R209)</f>
        <v>0</v>
      </c>
      <c r="O209" s="236"/>
      <c r="P209" s="231"/>
      <c r="Q209" s="234"/>
      <c r="R209" s="236"/>
    </row>
    <row r="210" customFormat="false" ht="14.25" hidden="false" customHeight="true" outlineLevel="0" collapsed="false">
      <c r="A210" s="223" t="s">
        <v>528</v>
      </c>
      <c r="B210" s="223"/>
      <c r="C210" s="221" t="n">
        <f aca="false">C211</f>
        <v>0</v>
      </c>
      <c r="D210" s="230" t="n">
        <f aca="false">D211</f>
        <v>0</v>
      </c>
      <c r="E210" s="230" t="n">
        <f aca="false">E211</f>
        <v>0</v>
      </c>
      <c r="F210" s="230" t="n">
        <f aca="false">F211</f>
        <v>0</v>
      </c>
      <c r="G210" s="230" t="n">
        <f aca="false">G211</f>
        <v>0</v>
      </c>
      <c r="H210" s="230" t="n">
        <f aca="false">H211</f>
        <v>0</v>
      </c>
      <c r="I210" s="230" t="n">
        <f aca="false">I211</f>
        <v>0</v>
      </c>
      <c r="J210" s="230" t="n">
        <f aca="false">J211</f>
        <v>0</v>
      </c>
      <c r="K210" s="230" t="n">
        <f aca="false">K211</f>
        <v>0</v>
      </c>
      <c r="L210" s="230" t="n">
        <f aca="false">L211</f>
        <v>0</v>
      </c>
      <c r="M210" s="230" t="n">
        <f aca="false">M211</f>
        <v>0</v>
      </c>
      <c r="N210" s="230" t="n">
        <f aca="false">N211</f>
        <v>0</v>
      </c>
      <c r="O210" s="230" t="n">
        <f aca="false">O211</f>
        <v>0</v>
      </c>
      <c r="P210" s="230" t="n">
        <f aca="false">P211</f>
        <v>0</v>
      </c>
      <c r="Q210" s="230" t="n">
        <f aca="false">Q211</f>
        <v>0</v>
      </c>
      <c r="R210" s="230" t="n">
        <f aca="false">R211</f>
        <v>0</v>
      </c>
    </row>
    <row r="211" customFormat="false" ht="16.5" hidden="true" customHeight="true" outlineLevel="0" collapsed="false">
      <c r="A211" s="265" t="n">
        <v>5301</v>
      </c>
      <c r="B211" s="223"/>
      <c r="C211" s="221" t="n">
        <f aca="false">C212</f>
        <v>0</v>
      </c>
      <c r="D211" s="230" t="n">
        <f aca="false">D212</f>
        <v>0</v>
      </c>
      <c r="E211" s="230" t="n">
        <f aca="false">E212</f>
        <v>0</v>
      </c>
      <c r="F211" s="230" t="n">
        <f aca="false">F212</f>
        <v>0</v>
      </c>
      <c r="G211" s="230" t="n">
        <f aca="false">G212</f>
        <v>0</v>
      </c>
      <c r="H211" s="230" t="n">
        <f aca="false">H212</f>
        <v>0</v>
      </c>
      <c r="I211" s="230" t="n">
        <f aca="false">I212</f>
        <v>0</v>
      </c>
      <c r="J211" s="230" t="n">
        <f aca="false">J212</f>
        <v>0</v>
      </c>
      <c r="K211" s="230" t="n">
        <f aca="false">K212</f>
        <v>0</v>
      </c>
      <c r="L211" s="230" t="n">
        <f aca="false">L212</f>
        <v>0</v>
      </c>
      <c r="M211" s="230" t="n">
        <f aca="false">M212</f>
        <v>0</v>
      </c>
      <c r="N211" s="230" t="n">
        <f aca="false">N212</f>
        <v>0</v>
      </c>
      <c r="O211" s="230" t="n">
        <f aca="false">O212</f>
        <v>0</v>
      </c>
      <c r="P211" s="230" t="n">
        <f aca="false">P212</f>
        <v>0</v>
      </c>
      <c r="Q211" s="230" t="n">
        <f aca="false">Q212</f>
        <v>0</v>
      </c>
      <c r="R211" s="230" t="n">
        <f aca="false">R212</f>
        <v>0</v>
      </c>
    </row>
    <row r="212" customFormat="false" ht="15" hidden="true" customHeight="true" outlineLevel="0" collapsed="false">
      <c r="A212" s="232"/>
      <c r="B212" s="233"/>
      <c r="C212" s="234"/>
      <c r="D212" s="230" t="n">
        <f aca="false">SUM(I212+N212)</f>
        <v>0</v>
      </c>
      <c r="E212" s="230" t="n">
        <f aca="false">SUM(J212+O212)</f>
        <v>0</v>
      </c>
      <c r="F212" s="230" t="n">
        <f aca="false">SUM(K212+P212)</f>
        <v>0</v>
      </c>
      <c r="G212" s="230" t="n">
        <f aca="false">SUM(L212+Q212)</f>
        <v>0</v>
      </c>
      <c r="H212" s="230" t="n">
        <f aca="false">SUM(M212+R212)</f>
        <v>0</v>
      </c>
      <c r="I212" s="230" t="n">
        <f aca="false">SUM(J212:M212)</f>
        <v>0</v>
      </c>
      <c r="J212" s="236"/>
      <c r="K212" s="240"/>
      <c r="L212" s="236"/>
      <c r="M212" s="236"/>
      <c r="N212" s="230" t="n">
        <f aca="false">SUM(O212:R212)</f>
        <v>0</v>
      </c>
      <c r="O212" s="236"/>
      <c r="P212" s="231"/>
      <c r="Q212" s="234"/>
      <c r="R212" s="236"/>
    </row>
    <row r="213" customFormat="false" ht="12.75" hidden="false" customHeight="false" outlineLevel="0" collapsed="false">
      <c r="A213" s="214" t="s">
        <v>608</v>
      </c>
      <c r="B213" s="215"/>
      <c r="C213" s="216" t="n">
        <f aca="false">C214</f>
        <v>0</v>
      </c>
      <c r="D213" s="216" t="n">
        <f aca="false">D214</f>
        <v>0</v>
      </c>
      <c r="E213" s="216" t="n">
        <f aca="false">E214</f>
        <v>0</v>
      </c>
      <c r="F213" s="216" t="n">
        <f aca="false">F214</f>
        <v>0</v>
      </c>
      <c r="G213" s="216" t="n">
        <f aca="false">G214</f>
        <v>0</v>
      </c>
      <c r="H213" s="216" t="n">
        <f aca="false">H214</f>
        <v>0</v>
      </c>
      <c r="I213" s="216" t="n">
        <f aca="false">I214</f>
        <v>0</v>
      </c>
      <c r="J213" s="216" t="n">
        <f aca="false">J214</f>
        <v>0</v>
      </c>
      <c r="K213" s="216" t="n">
        <f aca="false">K214</f>
        <v>0</v>
      </c>
      <c r="L213" s="216" t="n">
        <f aca="false">L214</f>
        <v>0</v>
      </c>
      <c r="M213" s="216" t="n">
        <f aca="false">M214</f>
        <v>0</v>
      </c>
      <c r="N213" s="216" t="n">
        <f aca="false">N214</f>
        <v>0</v>
      </c>
      <c r="O213" s="216" t="n">
        <f aca="false">O214</f>
        <v>0</v>
      </c>
      <c r="P213" s="216" t="n">
        <f aca="false">P214</f>
        <v>0</v>
      </c>
      <c r="Q213" s="216" t="n">
        <f aca="false">Q214</f>
        <v>0</v>
      </c>
      <c r="R213" s="216" t="n">
        <f aca="false">R214</f>
        <v>0</v>
      </c>
    </row>
    <row r="214" customFormat="false" ht="12.75" hidden="false" customHeight="false" outlineLevel="0" collapsed="false">
      <c r="A214" s="223" t="s">
        <v>528</v>
      </c>
      <c r="B214" s="237"/>
      <c r="C214" s="225" t="n">
        <f aca="false">C215</f>
        <v>0</v>
      </c>
      <c r="D214" s="230" t="n">
        <f aca="false">SUM(D215)</f>
        <v>0</v>
      </c>
      <c r="E214" s="230" t="n">
        <f aca="false">SUM(E215)</f>
        <v>0</v>
      </c>
      <c r="F214" s="230" t="n">
        <f aca="false">SUM(F215)</f>
        <v>0</v>
      </c>
      <c r="G214" s="230" t="n">
        <f aca="false">SUM(G215)</f>
        <v>0</v>
      </c>
      <c r="H214" s="230" t="n">
        <f aca="false">SUM(H215)</f>
        <v>0</v>
      </c>
      <c r="I214" s="230" t="n">
        <f aca="false">SUM(I215)</f>
        <v>0</v>
      </c>
      <c r="J214" s="230" t="n">
        <f aca="false">SUM(J215)</f>
        <v>0</v>
      </c>
      <c r="K214" s="230" t="n">
        <f aca="false">SUM(K215)</f>
        <v>0</v>
      </c>
      <c r="L214" s="230" t="n">
        <f aca="false">SUM(L215)</f>
        <v>0</v>
      </c>
      <c r="M214" s="230" t="n">
        <f aca="false">SUM(M215)</f>
        <v>0</v>
      </c>
      <c r="N214" s="230" t="n">
        <f aca="false">SUM(N215)</f>
        <v>0</v>
      </c>
      <c r="O214" s="230" t="n">
        <f aca="false">SUM(O215)</f>
        <v>0</v>
      </c>
      <c r="P214" s="230" t="n">
        <f aca="false">SUM(P215)</f>
        <v>0</v>
      </c>
      <c r="Q214" s="230" t="n">
        <f aca="false">SUM(Q215)</f>
        <v>0</v>
      </c>
      <c r="R214" s="230" t="n">
        <f aca="false">SUM(R215)</f>
        <v>0</v>
      </c>
    </row>
    <row r="215" customFormat="false" ht="12.75" hidden="true" customHeight="false" outlineLevel="0" collapsed="false">
      <c r="A215" s="265" t="n">
        <v>5400</v>
      </c>
      <c r="B215" s="237"/>
      <c r="C215" s="225" t="n">
        <f aca="false">C216</f>
        <v>0</v>
      </c>
      <c r="D215" s="226" t="n">
        <f aca="false">D216</f>
        <v>0</v>
      </c>
      <c r="E215" s="226" t="n">
        <f aca="false">E216</f>
        <v>0</v>
      </c>
      <c r="F215" s="226" t="n">
        <f aca="false">F216</f>
        <v>0</v>
      </c>
      <c r="G215" s="226" t="n">
        <f aca="false">G216</f>
        <v>0</v>
      </c>
      <c r="H215" s="226" t="n">
        <f aca="false">H216</f>
        <v>0</v>
      </c>
      <c r="I215" s="226" t="n">
        <f aca="false">I216</f>
        <v>0</v>
      </c>
      <c r="J215" s="226" t="n">
        <f aca="false">J216</f>
        <v>0</v>
      </c>
      <c r="K215" s="226" t="n">
        <f aca="false">K216</f>
        <v>0</v>
      </c>
      <c r="L215" s="226" t="n">
        <f aca="false">L216</f>
        <v>0</v>
      </c>
      <c r="M215" s="226" t="n">
        <f aca="false">M216</f>
        <v>0</v>
      </c>
      <c r="N215" s="226" t="n">
        <f aca="false">N216</f>
        <v>0</v>
      </c>
      <c r="O215" s="226" t="n">
        <f aca="false">O216</f>
        <v>0</v>
      </c>
      <c r="P215" s="226" t="n">
        <f aca="false">P216</f>
        <v>0</v>
      </c>
      <c r="Q215" s="226" t="n">
        <f aca="false">Q216</f>
        <v>0</v>
      </c>
      <c r="R215" s="226" t="n">
        <f aca="false">R216</f>
        <v>0</v>
      </c>
    </row>
    <row r="216" customFormat="false" ht="12.75" hidden="true" customHeight="false" outlineLevel="0" collapsed="false">
      <c r="A216" s="227"/>
      <c r="B216" s="228"/>
      <c r="C216" s="220"/>
      <c r="D216" s="230" t="n">
        <f aca="false">SUM(I216+N216)</f>
        <v>0</v>
      </c>
      <c r="E216" s="230" t="n">
        <f aca="false">SUM(J216+O216)</f>
        <v>0</v>
      </c>
      <c r="F216" s="230" t="n">
        <f aca="false">SUM(K216+P216)</f>
        <v>0</v>
      </c>
      <c r="G216" s="230" t="n">
        <f aca="false">SUM(L216+Q216)</f>
        <v>0</v>
      </c>
      <c r="H216" s="230" t="n">
        <f aca="false">SUM(M216+R216)</f>
        <v>0</v>
      </c>
      <c r="I216" s="230" t="n">
        <f aca="false">SUM(J216:M216)</f>
        <v>0</v>
      </c>
      <c r="J216" s="236"/>
      <c r="K216" s="236"/>
      <c r="L216" s="236"/>
      <c r="M216" s="236"/>
      <c r="N216" s="230" t="n">
        <f aca="false">SUM(O216:R216)</f>
        <v>0</v>
      </c>
      <c r="O216" s="236"/>
      <c r="P216" s="236"/>
      <c r="Q216" s="236"/>
      <c r="R216" s="236"/>
    </row>
    <row r="217" customFormat="false" ht="12.75" hidden="false" customHeight="false" outlineLevel="0" collapsed="false">
      <c r="A217" s="214" t="s">
        <v>609</v>
      </c>
      <c r="B217" s="215"/>
      <c r="C217" s="216" t="n">
        <f aca="false">C218+C219</f>
        <v>1093</v>
      </c>
      <c r="D217" s="216" t="n">
        <f aca="false">D218+D219</f>
        <v>1093</v>
      </c>
      <c r="E217" s="216" t="n">
        <f aca="false">E218+E219</f>
        <v>0</v>
      </c>
      <c r="F217" s="216" t="n">
        <f aca="false">F218+F219</f>
        <v>1093</v>
      </c>
      <c r="G217" s="216" t="n">
        <f aca="false">G218+G219</f>
        <v>0</v>
      </c>
      <c r="H217" s="216" t="n">
        <f aca="false">H218+H219</f>
        <v>0</v>
      </c>
      <c r="I217" s="216" t="n">
        <f aca="false">I218+I219</f>
        <v>0</v>
      </c>
      <c r="J217" s="216" t="n">
        <f aca="false">J218+J219</f>
        <v>0</v>
      </c>
      <c r="K217" s="216" t="n">
        <f aca="false">K218+K219</f>
        <v>0</v>
      </c>
      <c r="L217" s="216" t="n">
        <f aca="false">L218+L219</f>
        <v>0</v>
      </c>
      <c r="M217" s="216" t="n">
        <f aca="false">M218+M219</f>
        <v>0</v>
      </c>
      <c r="N217" s="216" t="n">
        <f aca="false">N218+N219</f>
        <v>1093</v>
      </c>
      <c r="O217" s="216" t="n">
        <f aca="false">O218+O219</f>
        <v>0</v>
      </c>
      <c r="P217" s="216" t="n">
        <f aca="false">P218+P219</f>
        <v>1093</v>
      </c>
      <c r="Q217" s="216" t="n">
        <f aca="false">Q218+Q219</f>
        <v>0</v>
      </c>
      <c r="R217" s="216" t="n">
        <f aca="false">R218+R219</f>
        <v>0</v>
      </c>
    </row>
    <row r="218" customFormat="false" ht="15" hidden="false" customHeight="true" outlineLevel="0" collapsed="false">
      <c r="A218" s="227" t="s">
        <v>610</v>
      </c>
      <c r="B218" s="228" t="n">
        <v>745</v>
      </c>
      <c r="C218" s="229" t="n">
        <v>1093</v>
      </c>
      <c r="D218" s="230" t="n">
        <f aca="false">SUM(I218+N218)</f>
        <v>1093</v>
      </c>
      <c r="E218" s="230" t="n">
        <f aca="false">SUM(J218+O218)</f>
        <v>0</v>
      </c>
      <c r="F218" s="230" t="n">
        <f aca="false">SUM(K218+P218)</f>
        <v>1093</v>
      </c>
      <c r="G218" s="230" t="n">
        <f aca="false">SUM(L218+Q218)</f>
        <v>0</v>
      </c>
      <c r="H218" s="230" t="n">
        <f aca="false">SUM(M218+R218)</f>
        <v>0</v>
      </c>
      <c r="I218" s="230" t="n">
        <f aca="false">SUM(J218:M218)</f>
        <v>0</v>
      </c>
      <c r="J218" s="234"/>
      <c r="K218" s="234"/>
      <c r="L218" s="234"/>
      <c r="M218" s="234"/>
      <c r="N218" s="230" t="n">
        <f aca="false">SUM(O218:R218)</f>
        <v>1093</v>
      </c>
      <c r="O218" s="234"/>
      <c r="P218" s="235" t="n">
        <v>1093</v>
      </c>
      <c r="Q218" s="234"/>
      <c r="R218" s="234"/>
    </row>
    <row r="219" customFormat="false" ht="15" hidden="false" customHeight="true" outlineLevel="0" collapsed="false">
      <c r="A219" s="227"/>
      <c r="B219" s="228"/>
      <c r="C219" s="229"/>
      <c r="D219" s="230" t="n">
        <f aca="false">SUM(I219+N219)</f>
        <v>0</v>
      </c>
      <c r="E219" s="230" t="n">
        <f aca="false">SUM(J219+O219)</f>
        <v>0</v>
      </c>
      <c r="F219" s="230" t="n">
        <f aca="false">SUM(K219+P219)</f>
        <v>0</v>
      </c>
      <c r="G219" s="230" t="n">
        <f aca="false">SUM(L219+Q219)</f>
        <v>0</v>
      </c>
      <c r="H219" s="230" t="n">
        <f aca="false">SUM(M219+R219)</f>
        <v>0</v>
      </c>
      <c r="I219" s="230" t="n">
        <f aca="false">SUM(J219:M219)</f>
        <v>0</v>
      </c>
      <c r="J219" s="234"/>
      <c r="K219" s="234"/>
      <c r="L219" s="234"/>
      <c r="M219" s="234"/>
      <c r="N219" s="230" t="n">
        <f aca="false">SUM(O219:R219)</f>
        <v>0</v>
      </c>
      <c r="O219" s="234"/>
      <c r="P219" s="231"/>
      <c r="Q219" s="234"/>
      <c r="R219" s="234"/>
    </row>
    <row r="220" customFormat="false" ht="12.75" hidden="false" customHeight="false" outlineLevel="0" collapsed="false">
      <c r="A220" s="287"/>
      <c r="C220" s="288"/>
      <c r="D220" s="288"/>
      <c r="E220" s="288"/>
      <c r="F220" s="151"/>
      <c r="G220" s="151"/>
      <c r="H220" s="151"/>
      <c r="I220" s="151"/>
    </row>
    <row r="221" customFormat="false" ht="12.75" hidden="false" customHeight="false" outlineLevel="0" collapsed="false">
      <c r="A221" s="287"/>
      <c r="C221" s="288"/>
      <c r="D221" s="288"/>
      <c r="E221" s="288"/>
      <c r="H221" s="151"/>
      <c r="I221" s="151"/>
    </row>
    <row r="222" customFormat="false" ht="12.75" hidden="false" customHeight="false" outlineLevel="0" collapsed="false">
      <c r="A222" s="289"/>
      <c r="B222" s="290"/>
      <c r="C222" s="290"/>
      <c r="H222" s="151"/>
      <c r="I222" s="151"/>
      <c r="J222" s="291"/>
      <c r="K222" s="292"/>
      <c r="L222" s="291"/>
      <c r="M222" s="291"/>
      <c r="N222" s="292"/>
      <c r="O222" s="136"/>
      <c r="P222" s="291"/>
      <c r="Q222" s="292"/>
      <c r="R222" s="292"/>
    </row>
    <row r="223" customFormat="false" ht="12.75" hidden="false" customHeight="false" outlineLevel="0" collapsed="false">
      <c r="A223" s="292"/>
      <c r="B223" s="292"/>
      <c r="C223" s="292"/>
      <c r="F223" s="151" t="s">
        <v>611</v>
      </c>
      <c r="G223" s="151"/>
      <c r="I223" s="136"/>
      <c r="J223" s="136"/>
      <c r="K223" s="293"/>
      <c r="N223" s="291"/>
      <c r="O223" s="136"/>
      <c r="P223" s="136"/>
      <c r="Q223" s="292"/>
      <c r="R223" s="292"/>
    </row>
    <row r="224" customFormat="false" ht="12.75" hidden="false" customHeight="false" outlineLevel="0" collapsed="false">
      <c r="F224" s="151"/>
      <c r="G224" s="151" t="s">
        <v>612</v>
      </c>
    </row>
  </sheetData>
  <mergeCells count="21">
    <mergeCell ref="A2:P2"/>
    <mergeCell ref="A3:R3"/>
    <mergeCell ref="A4:R4"/>
    <mergeCell ref="A6:A9"/>
    <mergeCell ref="B6:B9"/>
    <mergeCell ref="C6:C9"/>
    <mergeCell ref="D6:H6"/>
    <mergeCell ref="I6:M6"/>
    <mergeCell ref="N6:R6"/>
    <mergeCell ref="D7:D9"/>
    <mergeCell ref="E7:H7"/>
    <mergeCell ref="I7:I9"/>
    <mergeCell ref="J7:M7"/>
    <mergeCell ref="N7:N9"/>
    <mergeCell ref="O7:R7"/>
    <mergeCell ref="E8:E9"/>
    <mergeCell ref="F8:H8"/>
    <mergeCell ref="J8:J9"/>
    <mergeCell ref="K8:M8"/>
    <mergeCell ref="O8:O9"/>
    <mergeCell ref="P8:R8"/>
  </mergeCells>
  <printOptions headings="false" gridLines="false" gridLinesSet="true" horizontalCentered="false" verticalCentered="false"/>
  <pageMargins left="0.196527777777778" right="0.157638888888889" top="0.708333333333333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328125" defaultRowHeight="15" zeroHeight="false" outlineLevelRow="0" outlineLevelCol="0"/>
  <cols>
    <col collapsed="false" customWidth="false" hidden="false" outlineLevel="0" max="1" min="1" style="156" width="9.33"/>
    <col collapsed="false" customWidth="true" hidden="false" outlineLevel="0" max="2" min="2" style="156" width="57.65"/>
    <col collapsed="false" customWidth="true" hidden="false" outlineLevel="0" max="3" min="3" style="173" width="8.5"/>
    <col collapsed="false" customWidth="true" hidden="false" outlineLevel="0" max="6" min="4" style="156" width="14.16"/>
    <col collapsed="false" customWidth="false" hidden="false" outlineLevel="0" max="257" min="7" style="156" width="9.33"/>
  </cols>
  <sheetData>
    <row r="1" customFormat="false" ht="15.75" hidden="false" customHeight="false" outlineLevel="0" collapsed="false">
      <c r="B1" s="120" t="s">
        <v>613</v>
      </c>
      <c r="C1" s="120"/>
      <c r="D1" s="120"/>
      <c r="E1" s="120"/>
      <c r="F1" s="120"/>
    </row>
    <row r="2" customFormat="false" ht="15.75" hidden="false" customHeight="false" outlineLevel="0" collapsed="false">
      <c r="A2" s="175"/>
      <c r="B2" s="294"/>
      <c r="C2" s="294"/>
      <c r="D2" s="295"/>
      <c r="E2" s="295"/>
      <c r="F2" s="296" t="s">
        <v>614</v>
      </c>
    </row>
    <row r="3" customFormat="false" ht="15.75" hidden="false" customHeight="false" outlineLevel="0" collapsed="false">
      <c r="A3" s="175"/>
      <c r="B3" s="294"/>
      <c r="C3" s="294"/>
      <c r="D3" s="295"/>
      <c r="E3" s="295"/>
      <c r="F3" s="296"/>
    </row>
    <row r="4" customFormat="false" ht="15.75" hidden="false" customHeight="false" outlineLevel="0" collapsed="false">
      <c r="B4" s="120" t="s">
        <v>615</v>
      </c>
      <c r="C4" s="120"/>
      <c r="D4" s="120"/>
      <c r="E4" s="120"/>
      <c r="F4" s="120"/>
    </row>
    <row r="5" customFormat="false" ht="15.75" hidden="false" customHeight="false" outlineLevel="0" collapsed="false">
      <c r="B5" s="120" t="s">
        <v>616</v>
      </c>
      <c r="C5" s="120"/>
      <c r="D5" s="120"/>
      <c r="E5" s="120"/>
      <c r="F5" s="120"/>
    </row>
    <row r="6" s="297" customFormat="true" ht="12.75" hidden="false" customHeight="false" outlineLevel="0" collapsed="false"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</row>
    <row r="7" customFormat="false" ht="29.25" hidden="false" customHeight="true" outlineLevel="0" collapsed="false">
      <c r="B7" s="299" t="s">
        <v>617</v>
      </c>
      <c r="C7" s="299" t="s">
        <v>189</v>
      </c>
      <c r="D7" s="300" t="s">
        <v>618</v>
      </c>
      <c r="E7" s="300" t="s">
        <v>619</v>
      </c>
      <c r="F7" s="300" t="s">
        <v>620</v>
      </c>
    </row>
    <row r="8" customFormat="false" ht="29.25" hidden="false" customHeight="true" outlineLevel="0" collapsed="false">
      <c r="B8" s="299"/>
      <c r="C8" s="299"/>
      <c r="D8" s="300"/>
      <c r="E8" s="300"/>
      <c r="F8" s="300"/>
    </row>
    <row r="9" customFormat="false" ht="21" hidden="false" customHeight="true" outlineLevel="0" collapsed="false">
      <c r="B9" s="299"/>
      <c r="C9" s="299"/>
      <c r="D9" s="300"/>
      <c r="E9" s="300"/>
      <c r="F9" s="300"/>
    </row>
    <row r="10" customFormat="false" ht="15" hidden="false" customHeight="false" outlineLevel="0" collapsed="false">
      <c r="B10" s="169" t="s">
        <v>621</v>
      </c>
      <c r="C10" s="301" t="s">
        <v>410</v>
      </c>
      <c r="D10" s="302" t="n">
        <v>23040</v>
      </c>
      <c r="E10" s="302"/>
      <c r="F10" s="302" t="n">
        <v>5016</v>
      </c>
      <c r="G10" s="205"/>
    </row>
    <row r="11" customFormat="false" ht="15" hidden="false" customHeight="false" outlineLevel="0" collapsed="false">
      <c r="B11" s="169" t="s">
        <v>622</v>
      </c>
      <c r="C11" s="301" t="s">
        <v>416</v>
      </c>
      <c r="D11" s="302" t="n">
        <v>142244</v>
      </c>
      <c r="E11" s="302"/>
      <c r="F11" s="302" t="n">
        <v>31670</v>
      </c>
      <c r="G11" s="205"/>
      <c r="K11" s="205"/>
    </row>
    <row r="12" customFormat="false" ht="15" hidden="false" customHeight="false" outlineLevel="0" collapsed="false">
      <c r="B12" s="169" t="s">
        <v>424</v>
      </c>
      <c r="C12" s="301" t="s">
        <v>425</v>
      </c>
      <c r="D12" s="302"/>
      <c r="E12" s="302"/>
      <c r="F12" s="302"/>
      <c r="G12" s="205"/>
      <c r="K12" s="205"/>
    </row>
    <row r="13" customFormat="false" ht="15" hidden="false" customHeight="false" outlineLevel="0" collapsed="false">
      <c r="B13" s="169" t="s">
        <v>623</v>
      </c>
      <c r="C13" s="301" t="s">
        <v>419</v>
      </c>
      <c r="D13" s="302"/>
      <c r="E13" s="302"/>
      <c r="F13" s="302"/>
      <c r="G13" s="205"/>
      <c r="K13" s="205"/>
    </row>
    <row r="14" customFormat="false" ht="15" hidden="false" customHeight="false" outlineLevel="0" collapsed="false">
      <c r="B14" s="168" t="s">
        <v>624</v>
      </c>
      <c r="C14" s="303" t="s">
        <v>429</v>
      </c>
      <c r="D14" s="304" t="n">
        <v>19731</v>
      </c>
      <c r="E14" s="304"/>
      <c r="F14" s="304" t="n">
        <v>20770</v>
      </c>
      <c r="G14" s="205"/>
      <c r="K14" s="205"/>
    </row>
    <row r="15" customFormat="false" ht="15" hidden="false" customHeight="false" outlineLevel="0" collapsed="false">
      <c r="B15" s="168" t="s">
        <v>625</v>
      </c>
      <c r="C15" s="303" t="s">
        <v>437</v>
      </c>
      <c r="D15" s="304" t="n">
        <v>7934</v>
      </c>
      <c r="E15" s="304"/>
      <c r="F15" s="304" t="n">
        <v>8342</v>
      </c>
      <c r="G15" s="205"/>
      <c r="K15" s="205"/>
    </row>
    <row r="16" customFormat="false" ht="15" hidden="false" customHeight="false" outlineLevel="0" collapsed="false">
      <c r="B16" s="168" t="s">
        <v>626</v>
      </c>
      <c r="C16" s="303" t="s">
        <v>441</v>
      </c>
      <c r="D16" s="304" t="n">
        <v>4026</v>
      </c>
      <c r="E16" s="304"/>
      <c r="F16" s="304" t="n">
        <v>4291</v>
      </c>
      <c r="G16" s="205"/>
      <c r="K16" s="205"/>
    </row>
    <row r="17" customFormat="false" ht="15" hidden="false" customHeight="false" outlineLevel="0" collapsed="false">
      <c r="B17" s="168" t="s">
        <v>444</v>
      </c>
      <c r="C17" s="303" t="s">
        <v>445</v>
      </c>
      <c r="D17" s="304" t="n">
        <v>2093</v>
      </c>
      <c r="E17" s="304"/>
      <c r="F17" s="304" t="n">
        <v>3748</v>
      </c>
      <c r="G17" s="205"/>
      <c r="K17" s="205"/>
    </row>
    <row r="18" customFormat="false" ht="15" hidden="false" customHeight="false" outlineLevel="0" collapsed="false">
      <c r="B18" s="168" t="s">
        <v>627</v>
      </c>
      <c r="C18" s="303" t="s">
        <v>448</v>
      </c>
      <c r="D18" s="304"/>
      <c r="E18" s="304"/>
      <c r="F18" s="304"/>
    </row>
    <row r="19" customFormat="false" ht="15" hidden="false" customHeight="false" outlineLevel="0" collapsed="false">
      <c r="B19" s="168" t="s">
        <v>450</v>
      </c>
      <c r="C19" s="303" t="s">
        <v>451</v>
      </c>
      <c r="D19" s="304" t="n">
        <v>383</v>
      </c>
      <c r="E19" s="304"/>
      <c r="F19" s="304" t="n">
        <v>1060</v>
      </c>
    </row>
    <row r="20" customFormat="false" ht="15" hidden="false" customHeight="false" outlineLevel="0" collapsed="false">
      <c r="B20" s="168" t="s">
        <v>628</v>
      </c>
      <c r="C20" s="303" t="s">
        <v>455</v>
      </c>
      <c r="D20" s="304" t="n">
        <v>74800</v>
      </c>
      <c r="E20" s="304"/>
      <c r="F20" s="304" t="n">
        <v>41459</v>
      </c>
      <c r="G20" s="205"/>
    </row>
    <row r="21" customFormat="false" ht="15" hidden="false" customHeight="false" outlineLevel="0" collapsed="false">
      <c r="B21" s="168" t="s">
        <v>629</v>
      </c>
      <c r="C21" s="303" t="s">
        <v>459</v>
      </c>
      <c r="D21" s="304" t="n">
        <v>13799</v>
      </c>
      <c r="E21" s="304"/>
      <c r="F21" s="304" t="n">
        <v>10549</v>
      </c>
    </row>
    <row r="22" customFormat="false" ht="15" hidden="false" customHeight="false" outlineLevel="0" collapsed="false">
      <c r="B22" s="168" t="s">
        <v>461</v>
      </c>
      <c r="C22" s="303" t="s">
        <v>462</v>
      </c>
      <c r="D22" s="304" t="n">
        <v>1860</v>
      </c>
      <c r="E22" s="304"/>
      <c r="F22" s="304" t="n">
        <v>1218</v>
      </c>
    </row>
    <row r="23" customFormat="false" ht="15" hidden="false" customHeight="false" outlineLevel="0" collapsed="false">
      <c r="B23" s="168" t="s">
        <v>464</v>
      </c>
      <c r="C23" s="303" t="s">
        <v>465</v>
      </c>
      <c r="D23" s="304" t="n">
        <v>807</v>
      </c>
      <c r="E23" s="304"/>
      <c r="F23" s="304"/>
    </row>
    <row r="24" customFormat="false" ht="15" hidden="false" customHeight="false" outlineLevel="0" collapsed="false">
      <c r="B24" s="168" t="s">
        <v>630</v>
      </c>
      <c r="C24" s="303" t="s">
        <v>631</v>
      </c>
      <c r="D24" s="304"/>
      <c r="E24" s="304"/>
      <c r="F24" s="304"/>
    </row>
    <row r="25" customFormat="false" ht="15" hidden="false" customHeight="false" outlineLevel="0" collapsed="false">
      <c r="B25" s="168" t="s">
        <v>632</v>
      </c>
      <c r="C25" s="303" t="s">
        <v>633</v>
      </c>
      <c r="D25" s="304" t="n">
        <v>260</v>
      </c>
      <c r="E25" s="304"/>
      <c r="F25" s="304" t="n">
        <v>1080</v>
      </c>
    </row>
    <row r="26" customFormat="false" ht="15" hidden="false" customHeight="false" outlineLevel="0" collapsed="false">
      <c r="B26" s="168" t="s">
        <v>634</v>
      </c>
      <c r="C26" s="303" t="s">
        <v>635</v>
      </c>
      <c r="D26" s="304"/>
      <c r="E26" s="304"/>
      <c r="F26" s="304"/>
    </row>
    <row r="27" customFormat="false" ht="15" hidden="false" customHeight="false" outlineLevel="0" collapsed="false">
      <c r="B27" s="168" t="s">
        <v>636</v>
      </c>
      <c r="C27" s="303" t="s">
        <v>637</v>
      </c>
      <c r="D27" s="304" t="n">
        <v>20</v>
      </c>
      <c r="E27" s="304"/>
      <c r="F27" s="304" t="n">
        <v>20</v>
      </c>
    </row>
    <row r="28" customFormat="false" ht="15" hidden="false" customHeight="false" outlineLevel="0" collapsed="false">
      <c r="B28" s="168" t="s">
        <v>638</v>
      </c>
      <c r="C28" s="303" t="s">
        <v>639</v>
      </c>
      <c r="D28" s="304" t="n">
        <v>630</v>
      </c>
      <c r="E28" s="304"/>
      <c r="F28" s="304" t="n">
        <v>630</v>
      </c>
    </row>
    <row r="29" customFormat="false" ht="15" hidden="false" customHeight="false" outlineLevel="0" collapsed="false">
      <c r="B29" s="168" t="s">
        <v>640</v>
      </c>
      <c r="C29" s="303" t="s">
        <v>641</v>
      </c>
      <c r="D29" s="304"/>
      <c r="E29" s="304"/>
      <c r="F29" s="304"/>
    </row>
    <row r="30" customFormat="false" ht="15" hidden="false" customHeight="false" outlineLevel="0" collapsed="false">
      <c r="B30" s="172" t="s">
        <v>503</v>
      </c>
      <c r="C30" s="305"/>
      <c r="D30" s="306" t="n">
        <f aca="false">SUM(D10:D29)</f>
        <v>291627</v>
      </c>
      <c r="E30" s="306" t="n">
        <f aca="false">SUM(E10:E29)</f>
        <v>0</v>
      </c>
      <c r="F30" s="306" t="n">
        <f aca="false">SUM(F10:F29)</f>
        <v>129853</v>
      </c>
    </row>
    <row r="31" customFormat="false" ht="15" hidden="false" customHeight="false" outlineLevel="0" collapsed="false">
      <c r="B31" s="180"/>
      <c r="C31" s="184"/>
      <c r="D31" s="307"/>
      <c r="E31" s="307"/>
      <c r="F31" s="307"/>
    </row>
    <row r="32" customFormat="false" ht="15" hidden="false" customHeight="false" outlineLevel="0" collapsed="false">
      <c r="B32" s="180"/>
      <c r="C32" s="184"/>
      <c r="D32" s="307"/>
      <c r="E32" s="307"/>
      <c r="F32" s="307"/>
    </row>
    <row r="33" customFormat="false" ht="15" hidden="false" customHeight="false" outlineLevel="0" collapsed="false">
      <c r="B33" s="184"/>
      <c r="C33" s="184"/>
      <c r="D33" s="184"/>
      <c r="E33" s="184"/>
      <c r="F33" s="184"/>
    </row>
    <row r="34" customFormat="false" ht="15.75" hidden="false" customHeight="false" outlineLevel="0" collapsed="false">
      <c r="B34" s="121"/>
      <c r="C34" s="121"/>
      <c r="D34" s="121"/>
      <c r="E34" s="121"/>
      <c r="F34" s="121"/>
    </row>
    <row r="35" customFormat="false" ht="15.75" hidden="false" customHeight="false" outlineLevel="0" collapsed="false">
      <c r="B35" s="120" t="s">
        <v>642</v>
      </c>
      <c r="C35" s="120"/>
      <c r="D35" s="120"/>
      <c r="E35" s="120"/>
      <c r="F35" s="120"/>
    </row>
    <row r="36" customFormat="false" ht="15" hidden="false" customHeight="false" outlineLevel="0" collapsed="false">
      <c r="B36" s="180"/>
      <c r="C36" s="184"/>
    </row>
    <row r="37" customFormat="false" ht="21.75" hidden="false" customHeight="true" outlineLevel="0" collapsed="false">
      <c r="B37" s="299" t="s">
        <v>643</v>
      </c>
      <c r="C37" s="308" t="s">
        <v>189</v>
      </c>
      <c r="D37" s="300" t="s">
        <v>618</v>
      </c>
      <c r="E37" s="300" t="s">
        <v>619</v>
      </c>
      <c r="F37" s="300" t="s">
        <v>620</v>
      </c>
    </row>
    <row r="38" customFormat="false" ht="21.75" hidden="false" customHeight="true" outlineLevel="0" collapsed="false">
      <c r="B38" s="299"/>
      <c r="C38" s="308"/>
      <c r="D38" s="300"/>
      <c r="E38" s="300"/>
      <c r="F38" s="300"/>
    </row>
    <row r="39" customFormat="false" ht="37.5" hidden="false" customHeight="true" outlineLevel="0" collapsed="false">
      <c r="B39" s="299"/>
      <c r="C39" s="308"/>
      <c r="D39" s="300"/>
      <c r="E39" s="300"/>
      <c r="F39" s="300"/>
    </row>
    <row r="40" customFormat="false" ht="15" hidden="false" customHeight="false" outlineLevel="0" collapsed="false">
      <c r="B40" s="169" t="s">
        <v>644</v>
      </c>
      <c r="C40" s="309" t="s">
        <v>635</v>
      </c>
      <c r="D40" s="302" t="n">
        <v>8064</v>
      </c>
      <c r="E40" s="302"/>
      <c r="F40" s="302" t="n">
        <v>15221</v>
      </c>
    </row>
    <row r="41" customFormat="false" ht="15" hidden="false" customHeight="false" outlineLevel="0" collapsed="false">
      <c r="B41" s="168" t="s">
        <v>645</v>
      </c>
      <c r="C41" s="303" t="s">
        <v>635</v>
      </c>
      <c r="D41" s="304" t="n">
        <v>1545</v>
      </c>
      <c r="E41" s="304"/>
      <c r="F41" s="304" t="n">
        <v>2663</v>
      </c>
    </row>
    <row r="42" customFormat="false" ht="15" hidden="false" customHeight="false" outlineLevel="0" collapsed="false">
      <c r="B42" s="172" t="s">
        <v>646</v>
      </c>
      <c r="C42" s="305"/>
      <c r="D42" s="306" t="n">
        <f aca="false">SUM(D40:D41)</f>
        <v>9609</v>
      </c>
      <c r="E42" s="306" t="n">
        <f aca="false">SUM(E40:E41)</f>
        <v>0</v>
      </c>
      <c r="F42" s="306" t="n">
        <f aca="false">SUM(F40:F41)</f>
        <v>17884</v>
      </c>
    </row>
    <row r="46" customFormat="false" ht="15" hidden="false" customHeight="false" outlineLevel="0" collapsed="false">
      <c r="B46" s="154" t="s">
        <v>647</v>
      </c>
      <c r="C46" s="154" t="s">
        <v>384</v>
      </c>
      <c r="D46" s="154"/>
      <c r="E46" s="154"/>
      <c r="F46" s="155"/>
    </row>
    <row r="47" customFormat="false" ht="15" hidden="false" customHeight="false" outlineLevel="0" collapsed="false">
      <c r="B47" s="154" t="s">
        <v>648</v>
      </c>
      <c r="C47" s="154"/>
      <c r="D47" s="154" t="s">
        <v>649</v>
      </c>
      <c r="E47" s="154"/>
      <c r="F47" s="155"/>
    </row>
    <row r="48" customFormat="false" ht="15" hidden="false" customHeight="false" outlineLevel="0" collapsed="false">
      <c r="B48" s="310"/>
      <c r="C48" s="310"/>
    </row>
    <row r="49" customFormat="false" ht="15" hidden="false" customHeight="false" outlineLevel="0" collapsed="false">
      <c r="B49" s="173"/>
      <c r="C49" s="116"/>
    </row>
    <row r="50" customFormat="false" ht="15" hidden="false" customHeight="false" outlineLevel="0" collapsed="false">
      <c r="C50" s="116"/>
    </row>
  </sheetData>
  <mergeCells count="16">
    <mergeCell ref="B1:F1"/>
    <mergeCell ref="B4:F4"/>
    <mergeCell ref="B5:F5"/>
    <mergeCell ref="B6:L6"/>
    <mergeCell ref="B7:B9"/>
    <mergeCell ref="C7:C9"/>
    <mergeCell ref="D7:D9"/>
    <mergeCell ref="E7:E9"/>
    <mergeCell ref="F7:F9"/>
    <mergeCell ref="B33:F33"/>
    <mergeCell ref="B35:F35"/>
    <mergeCell ref="B37:B39"/>
    <mergeCell ref="C37:C39"/>
    <mergeCell ref="D37:D39"/>
    <mergeCell ref="E37:E39"/>
    <mergeCell ref="F37:F39"/>
  </mergeCells>
  <printOptions headings="false" gridLines="false" gridLinesSet="true" horizontalCentered="false" verticalCentered="false"/>
  <pageMargins left="0.259722222222222" right="0.479861111111111" top="0.7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8125" defaultRowHeight="12.75" zeroHeight="false" outlineLevelRow="0" outlineLevelCol="0"/>
  <cols>
    <col collapsed="false" customWidth="true" hidden="false" outlineLevel="0" max="1" min="1" style="116" width="46.49"/>
    <col collapsed="false" customWidth="true" hidden="false" outlineLevel="0" max="10" min="2" style="116" width="14.82"/>
    <col collapsed="false" customWidth="true" hidden="false" outlineLevel="0" max="11" min="11" style="116" width="16.99"/>
    <col collapsed="false" customWidth="true" hidden="false" outlineLevel="0" max="12" min="12" style="116" width="11.82"/>
    <col collapsed="false" customWidth="false" hidden="false" outlineLevel="0" max="257" min="13" style="116" width="9.33"/>
  </cols>
  <sheetData>
    <row r="1" customFormat="false" ht="15.75" hidden="false" customHeight="false" outlineLevel="0" collapsed="false">
      <c r="A1" s="120" t="s">
        <v>185</v>
      </c>
      <c r="B1" s="120"/>
      <c r="C1" s="120"/>
      <c r="D1" s="120"/>
      <c r="E1" s="120"/>
      <c r="F1" s="120"/>
      <c r="G1" s="120"/>
      <c r="H1" s="120"/>
      <c r="I1" s="120"/>
      <c r="J1" s="120"/>
      <c r="K1" s="118"/>
    </row>
    <row r="2" customFormat="false" ht="13.5" hidden="false" customHeight="false" outlineLevel="0" collapsed="false">
      <c r="A2" s="311"/>
      <c r="I2" s="119" t="s">
        <v>650</v>
      </c>
      <c r="K2" s="119"/>
    </row>
    <row r="3" customFormat="false" ht="15.75" hidden="false" customHeight="false" outlineLevel="0" collapsed="false">
      <c r="A3" s="120" t="s">
        <v>651</v>
      </c>
      <c r="B3" s="120"/>
      <c r="C3" s="120"/>
      <c r="D3" s="120"/>
      <c r="E3" s="120"/>
      <c r="F3" s="120"/>
      <c r="G3" s="120"/>
      <c r="H3" s="120"/>
      <c r="I3" s="120"/>
      <c r="J3" s="120"/>
      <c r="K3" s="122"/>
    </row>
    <row r="4" customFormat="false" ht="15.75" hidden="false" customHeight="false" outlineLevel="0" collapsed="false">
      <c r="A4" s="120" t="s">
        <v>652</v>
      </c>
      <c r="B4" s="120"/>
      <c r="C4" s="120"/>
      <c r="D4" s="120"/>
      <c r="E4" s="120"/>
      <c r="F4" s="120"/>
      <c r="G4" s="120"/>
      <c r="H4" s="120"/>
      <c r="I4" s="120"/>
      <c r="J4" s="120"/>
      <c r="K4" s="312"/>
    </row>
    <row r="5" customFormat="false" ht="12.75" hidden="false" customHeight="false" outlineLevel="0" collapsed="false">
      <c r="J5" s="151"/>
      <c r="K5" s="151"/>
    </row>
    <row r="6" s="156" customFormat="true" ht="15" hidden="false" customHeight="false" outlineLevel="0" collapsed="false">
      <c r="A6" s="313" t="s">
        <v>653</v>
      </c>
      <c r="B6" s="314" t="s">
        <v>190</v>
      </c>
      <c r="C6" s="314"/>
      <c r="D6" s="314"/>
      <c r="E6" s="314" t="s">
        <v>191</v>
      </c>
      <c r="F6" s="314"/>
      <c r="G6" s="314"/>
      <c r="H6" s="315" t="s">
        <v>343</v>
      </c>
      <c r="I6" s="315"/>
      <c r="J6" s="315"/>
      <c r="K6" s="316"/>
    </row>
    <row r="7" s="156" customFormat="true" ht="33" hidden="false" customHeight="true" outlineLevel="0" collapsed="false">
      <c r="A7" s="313"/>
      <c r="B7" s="300" t="s">
        <v>654</v>
      </c>
      <c r="C7" s="300" t="s">
        <v>655</v>
      </c>
      <c r="D7" s="300" t="s">
        <v>656</v>
      </c>
      <c r="E7" s="300" t="s">
        <v>654</v>
      </c>
      <c r="F7" s="300" t="s">
        <v>655</v>
      </c>
      <c r="G7" s="300" t="s">
        <v>656</v>
      </c>
      <c r="H7" s="300" t="s">
        <v>654</v>
      </c>
      <c r="I7" s="300" t="s">
        <v>655</v>
      </c>
      <c r="J7" s="300" t="s">
        <v>656</v>
      </c>
      <c r="K7" s="149"/>
    </row>
    <row r="8" s="156" customFormat="true" ht="15" hidden="false" customHeight="false" outlineLevel="0" collapsed="false">
      <c r="A8" s="313"/>
      <c r="B8" s="300"/>
      <c r="C8" s="300"/>
      <c r="D8" s="300"/>
      <c r="E8" s="300"/>
      <c r="F8" s="300"/>
      <c r="G8" s="300"/>
      <c r="H8" s="300"/>
      <c r="I8" s="300"/>
      <c r="J8" s="300"/>
      <c r="K8" s="149"/>
    </row>
    <row r="9" customFormat="false" ht="16.5" hidden="false" customHeight="true" outlineLevel="0" collapsed="false">
      <c r="A9" s="313"/>
      <c r="B9" s="300"/>
      <c r="C9" s="300"/>
      <c r="D9" s="300"/>
      <c r="E9" s="300"/>
      <c r="F9" s="300"/>
      <c r="G9" s="300"/>
      <c r="H9" s="300"/>
      <c r="I9" s="300"/>
      <c r="J9" s="300"/>
      <c r="K9" s="149"/>
    </row>
    <row r="10" s="151" customFormat="true" ht="12.75" hidden="false" customHeight="false" outlineLevel="0" collapsed="false">
      <c r="A10" s="317"/>
      <c r="B10" s="318"/>
      <c r="C10" s="318"/>
      <c r="D10" s="318"/>
      <c r="E10" s="318"/>
      <c r="F10" s="318"/>
      <c r="G10" s="318"/>
      <c r="H10" s="318"/>
      <c r="I10" s="318"/>
      <c r="J10" s="318"/>
      <c r="K10" s="287"/>
    </row>
    <row r="11" customFormat="false" ht="15" hidden="false" customHeight="false" outlineLevel="0" collapsed="false">
      <c r="A11" s="168" t="s">
        <v>657</v>
      </c>
      <c r="B11" s="319" t="n">
        <f aca="false">E11+H11</f>
        <v>312050</v>
      </c>
      <c r="C11" s="319" t="n">
        <f aca="false">F11+I11</f>
        <v>170820</v>
      </c>
      <c r="D11" s="319" t="n">
        <f aca="false">G11+J11</f>
        <v>309170</v>
      </c>
      <c r="E11" s="319" t="n">
        <v>150750</v>
      </c>
      <c r="F11" s="320" t="n">
        <v>170820</v>
      </c>
      <c r="G11" s="319" t="n">
        <v>170820</v>
      </c>
      <c r="H11" s="321" t="n">
        <v>161300</v>
      </c>
      <c r="I11" s="321"/>
      <c r="J11" s="321" t="n">
        <v>138350</v>
      </c>
      <c r="K11" s="322"/>
    </row>
    <row r="12" customFormat="false" ht="15" hidden="false" customHeight="false" outlineLevel="0" collapsed="false">
      <c r="A12" s="168" t="s">
        <v>658</v>
      </c>
      <c r="B12" s="319" t="n">
        <f aca="false">E12+H12</f>
        <v>127000</v>
      </c>
      <c r="C12" s="319" t="n">
        <f aca="false">F12+I12</f>
        <v>75920</v>
      </c>
      <c r="D12" s="319" t="n">
        <f aca="false">G12+J12</f>
        <v>129920</v>
      </c>
      <c r="E12" s="319" t="n">
        <v>67000</v>
      </c>
      <c r="F12" s="320" t="n">
        <v>75920</v>
      </c>
      <c r="G12" s="319" t="n">
        <v>75920</v>
      </c>
      <c r="H12" s="321" t="n">
        <v>60000</v>
      </c>
      <c r="I12" s="321"/>
      <c r="J12" s="321" t="n">
        <v>54000</v>
      </c>
      <c r="K12" s="322"/>
    </row>
    <row r="13" customFormat="false" ht="15" hidden="false" customHeight="false" outlineLevel="0" collapsed="false">
      <c r="A13" s="168" t="s">
        <v>659</v>
      </c>
      <c r="B13" s="319" t="n">
        <f aca="false">E13+H13</f>
        <v>12745</v>
      </c>
      <c r="C13" s="319" t="n">
        <f aca="false">F13+I13</f>
        <v>9490</v>
      </c>
      <c r="D13" s="319" t="n">
        <f aca="false">G13+J13</f>
        <v>13860</v>
      </c>
      <c r="E13" s="319" t="n">
        <v>8375</v>
      </c>
      <c r="F13" s="320" t="n">
        <v>9490</v>
      </c>
      <c r="G13" s="319" t="n">
        <v>9490</v>
      </c>
      <c r="H13" s="321" t="n">
        <v>4370</v>
      </c>
      <c r="I13" s="321"/>
      <c r="J13" s="321" t="n">
        <v>4370</v>
      </c>
      <c r="K13" s="322"/>
    </row>
    <row r="14" customFormat="false" ht="15" hidden="false" customHeight="false" outlineLevel="0" collapsed="false">
      <c r="A14" s="168" t="s">
        <v>660</v>
      </c>
      <c r="B14" s="319" t="n">
        <f aca="false">E14+H14</f>
        <v>21123</v>
      </c>
      <c r="C14" s="319" t="n">
        <f aca="false">F14+I14</f>
        <v>14235</v>
      </c>
      <c r="D14" s="319" t="n">
        <f aca="false">G14+J14</f>
        <v>22795</v>
      </c>
      <c r="E14" s="319" t="n">
        <v>12563</v>
      </c>
      <c r="F14" s="320" t="n">
        <v>14235</v>
      </c>
      <c r="G14" s="319" t="n">
        <v>14235</v>
      </c>
      <c r="H14" s="321" t="n">
        <v>8560</v>
      </c>
      <c r="I14" s="321"/>
      <c r="J14" s="321" t="n">
        <v>8560</v>
      </c>
      <c r="K14" s="322"/>
    </row>
    <row r="15" customFormat="false" ht="15" hidden="false" customHeight="false" outlineLevel="0" collapsed="false">
      <c r="A15" s="168" t="s">
        <v>661</v>
      </c>
      <c r="B15" s="319" t="n">
        <f aca="false">E15+H15</f>
        <v>31173</v>
      </c>
      <c r="C15" s="319" t="n">
        <f aca="false">F15+I15</f>
        <v>14235</v>
      </c>
      <c r="D15" s="319" t="n">
        <f aca="false">G15+J15</f>
        <v>27845</v>
      </c>
      <c r="E15" s="319" t="n">
        <v>12563</v>
      </c>
      <c r="F15" s="320" t="n">
        <v>14235</v>
      </c>
      <c r="G15" s="319" t="n">
        <v>14235</v>
      </c>
      <c r="H15" s="321" t="n">
        <v>18610</v>
      </c>
      <c r="I15" s="321"/>
      <c r="J15" s="321" t="n">
        <v>13610</v>
      </c>
      <c r="K15" s="322"/>
    </row>
    <row r="16" customFormat="false" ht="15" hidden="false" customHeight="false" outlineLevel="0" collapsed="false">
      <c r="A16" s="168" t="s">
        <v>662</v>
      </c>
      <c r="B16" s="319" t="n">
        <f aca="false">E16+H16</f>
        <v>37867</v>
      </c>
      <c r="C16" s="319" t="n">
        <f aca="false">F16+I16</f>
        <v>23725</v>
      </c>
      <c r="D16" s="319" t="n">
        <f aca="false">G16+J16</f>
        <v>45655</v>
      </c>
      <c r="E16" s="319" t="n">
        <v>20937</v>
      </c>
      <c r="F16" s="320" t="n">
        <v>23725</v>
      </c>
      <c r="G16" s="319" t="n">
        <v>23725</v>
      </c>
      <c r="H16" s="321" t="n">
        <v>16930</v>
      </c>
      <c r="I16" s="321"/>
      <c r="J16" s="321" t="n">
        <v>21930</v>
      </c>
      <c r="K16" s="322"/>
    </row>
    <row r="17" customFormat="false" ht="15" hidden="false" customHeight="false" outlineLevel="0" collapsed="false">
      <c r="A17" s="168" t="s">
        <v>663</v>
      </c>
      <c r="B17" s="319" t="n">
        <f aca="false">E17+H17</f>
        <v>17745</v>
      </c>
      <c r="C17" s="319" t="n">
        <f aca="false">F17+I17</f>
        <v>9490</v>
      </c>
      <c r="D17" s="319" t="n">
        <f aca="false">G17+J17</f>
        <v>13860</v>
      </c>
      <c r="E17" s="319" t="n">
        <v>8375</v>
      </c>
      <c r="F17" s="320" t="n">
        <v>9490</v>
      </c>
      <c r="G17" s="319" t="n">
        <v>9490</v>
      </c>
      <c r="H17" s="321" t="n">
        <v>9370</v>
      </c>
      <c r="I17" s="321"/>
      <c r="J17" s="321" t="n">
        <v>4370</v>
      </c>
      <c r="K17" s="322"/>
    </row>
    <row r="18" customFormat="false" ht="15" hidden="false" customHeight="false" outlineLevel="0" collapsed="false">
      <c r="A18" s="168" t="s">
        <v>664</v>
      </c>
      <c r="B18" s="319" t="n">
        <f aca="false">E18+H18</f>
        <v>12745</v>
      </c>
      <c r="C18" s="319" t="n">
        <f aca="false">F18+I18</f>
        <v>9490</v>
      </c>
      <c r="D18" s="319" t="n">
        <f aca="false">G18+J18</f>
        <v>13860</v>
      </c>
      <c r="E18" s="319" t="n">
        <v>8375</v>
      </c>
      <c r="F18" s="320" t="n">
        <v>9490</v>
      </c>
      <c r="G18" s="319" t="n">
        <v>9490</v>
      </c>
      <c r="H18" s="321" t="n">
        <v>4370</v>
      </c>
      <c r="I18" s="321"/>
      <c r="J18" s="321" t="n">
        <v>4370</v>
      </c>
      <c r="K18" s="322"/>
    </row>
    <row r="19" customFormat="false" ht="15" hidden="false" customHeight="false" outlineLevel="0" collapsed="false">
      <c r="A19" s="168" t="s">
        <v>665</v>
      </c>
      <c r="B19" s="319" t="n">
        <f aca="false">E19+H19</f>
        <v>12745</v>
      </c>
      <c r="C19" s="319" t="n">
        <f aca="false">F19+I19</f>
        <v>9490</v>
      </c>
      <c r="D19" s="319" t="n">
        <f aca="false">G19+J19</f>
        <v>13860</v>
      </c>
      <c r="E19" s="319" t="n">
        <v>8375</v>
      </c>
      <c r="F19" s="320" t="n">
        <v>9490</v>
      </c>
      <c r="G19" s="319" t="n">
        <v>9490</v>
      </c>
      <c r="H19" s="321" t="n">
        <v>4370</v>
      </c>
      <c r="I19" s="321"/>
      <c r="J19" s="321" t="n">
        <v>4370</v>
      </c>
      <c r="K19" s="322"/>
    </row>
    <row r="20" customFormat="false" ht="15" hidden="false" customHeight="false" outlineLevel="0" collapsed="false">
      <c r="A20" s="168" t="s">
        <v>666</v>
      </c>
      <c r="B20" s="319" t="n">
        <f aca="false">E20+H20</f>
        <v>21122</v>
      </c>
      <c r="C20" s="319" t="n">
        <f aca="false">F20+I20</f>
        <v>14235</v>
      </c>
      <c r="D20" s="319" t="n">
        <f aca="false">G20+J20</f>
        <v>22123</v>
      </c>
      <c r="E20" s="319" t="n">
        <v>12562</v>
      </c>
      <c r="F20" s="320" t="n">
        <v>14235</v>
      </c>
      <c r="G20" s="319" t="n">
        <v>14235</v>
      </c>
      <c r="H20" s="321" t="n">
        <v>8560</v>
      </c>
      <c r="I20" s="321"/>
      <c r="J20" s="321" t="n">
        <v>7888</v>
      </c>
      <c r="K20" s="322"/>
    </row>
    <row r="21" customFormat="false" ht="15" hidden="false" customHeight="false" outlineLevel="0" collapsed="false">
      <c r="A21" s="168" t="s">
        <v>667</v>
      </c>
      <c r="B21" s="319" t="n">
        <f aca="false">E21+H21</f>
        <v>13000</v>
      </c>
      <c r="C21" s="319" t="n">
        <f aca="false">F21+I21</f>
        <v>0</v>
      </c>
      <c r="D21" s="319" t="n">
        <f aca="false">G21+J21</f>
        <v>13000</v>
      </c>
      <c r="E21" s="323"/>
      <c r="F21" s="323"/>
      <c r="G21" s="168"/>
      <c r="H21" s="321" t="n">
        <v>13000</v>
      </c>
      <c r="I21" s="321"/>
      <c r="J21" s="321" t="n">
        <v>13000</v>
      </c>
      <c r="K21" s="322"/>
    </row>
    <row r="22" customFormat="false" ht="15" hidden="false" customHeight="false" outlineLevel="0" collapsed="false">
      <c r="A22" s="168"/>
      <c r="B22" s="319"/>
      <c r="C22" s="319"/>
      <c r="D22" s="323"/>
      <c r="E22" s="323"/>
      <c r="F22" s="323"/>
      <c r="G22" s="168"/>
      <c r="H22" s="324"/>
      <c r="I22" s="324"/>
      <c r="J22" s="321"/>
      <c r="K22" s="322"/>
    </row>
    <row r="23" customFormat="false" ht="15.75" hidden="false" customHeight="false" outlineLevel="0" collapsed="false">
      <c r="A23" s="325" t="s">
        <v>668</v>
      </c>
      <c r="B23" s="325" t="n">
        <f aca="false">SUM(B11:B22)</f>
        <v>619315</v>
      </c>
      <c r="C23" s="325" t="n">
        <f aca="false">SUM(C11:C22)</f>
        <v>351130</v>
      </c>
      <c r="D23" s="325" t="n">
        <f aca="false">SUM(D11:D22)</f>
        <v>625948</v>
      </c>
      <c r="E23" s="325" t="n">
        <f aca="false">SUM(E11:E21)</f>
        <v>309875</v>
      </c>
      <c r="F23" s="325" t="n">
        <f aca="false">SUM(F11:F21)</f>
        <v>351130</v>
      </c>
      <c r="G23" s="325" t="n">
        <f aca="false">SUM(G11:G21)</f>
        <v>351130</v>
      </c>
      <c r="H23" s="326" t="n">
        <f aca="false">SUM(H11:H21)</f>
        <v>309440</v>
      </c>
      <c r="I23" s="326" t="n">
        <f aca="false">SUM(I11:I21)</f>
        <v>0</v>
      </c>
      <c r="J23" s="325" t="n">
        <f aca="false">SUM(J11:J21)</f>
        <v>274818</v>
      </c>
      <c r="K23" s="327"/>
    </row>
    <row r="25" customFormat="false" ht="12.75" hidden="false" customHeight="false" outlineLevel="0" collapsed="false">
      <c r="A25" s="151"/>
      <c r="B25" s="151"/>
      <c r="C25" s="151"/>
      <c r="J25" s="328"/>
      <c r="K25" s="328"/>
    </row>
    <row r="27" s="156" customFormat="true" ht="15" hidden="false" customHeight="false" outlineLevel="0" collapsed="false">
      <c r="A27" s="329" t="s">
        <v>669</v>
      </c>
      <c r="B27" s="329"/>
      <c r="C27" s="329"/>
      <c r="D27" s="329"/>
      <c r="E27" s="329"/>
      <c r="F27" s="329"/>
      <c r="G27" s="329" t="s">
        <v>670</v>
      </c>
      <c r="H27" s="329"/>
      <c r="I27" s="329"/>
      <c r="J27" s="155"/>
      <c r="K27" s="155"/>
    </row>
    <row r="28" s="156" customFormat="true" ht="15" hidden="false" customHeight="false" outlineLevel="0" collapsed="false">
      <c r="A28" s="329" t="s">
        <v>671</v>
      </c>
      <c r="B28" s="329"/>
      <c r="C28" s="329"/>
      <c r="D28" s="329"/>
      <c r="E28" s="329"/>
      <c r="F28" s="329"/>
      <c r="G28" s="329"/>
      <c r="H28" s="329" t="s">
        <v>672</v>
      </c>
      <c r="I28" s="329"/>
      <c r="J28" s="155"/>
      <c r="K28" s="155"/>
    </row>
    <row r="29" s="156" customFormat="true" ht="15" hidden="false" customHeight="false" outlineLevel="0" collapsed="false">
      <c r="A29" s="116"/>
      <c r="B29" s="116"/>
      <c r="C29" s="116"/>
      <c r="D29" s="116"/>
    </row>
    <row r="36" customFormat="false" ht="12.75" hidden="true" customHeight="false" outlineLevel="0" collapsed="false"/>
    <row r="37" customFormat="false" ht="12.75" hidden="true" customHeight="true" outlineLevel="0" collapsed="false">
      <c r="A37" s="313" t="s">
        <v>673</v>
      </c>
    </row>
    <row r="38" customFormat="false" ht="12.75" hidden="true" customHeight="true" outlineLevel="0" collapsed="false">
      <c r="A38" s="313"/>
      <c r="B38" s="300" t="s">
        <v>674</v>
      </c>
      <c r="C38" s="330"/>
      <c r="D38" s="300" t="s">
        <v>675</v>
      </c>
      <c r="E38" s="300" t="s">
        <v>676</v>
      </c>
      <c r="F38" s="330"/>
      <c r="G38" s="300" t="s">
        <v>677</v>
      </c>
      <c r="H38" s="300" t="s">
        <v>678</v>
      </c>
      <c r="I38" s="330"/>
      <c r="J38" s="300" t="s">
        <v>679</v>
      </c>
      <c r="K38" s="300" t="s">
        <v>680</v>
      </c>
    </row>
    <row r="39" customFormat="false" ht="12.75" hidden="true" customHeight="false" outlineLevel="0" collapsed="false">
      <c r="A39" s="313"/>
      <c r="B39" s="300"/>
      <c r="C39" s="331"/>
      <c r="D39" s="300"/>
      <c r="E39" s="300"/>
      <c r="F39" s="331"/>
      <c r="G39" s="300"/>
      <c r="H39" s="300"/>
      <c r="I39" s="331"/>
      <c r="J39" s="300"/>
      <c r="K39" s="300"/>
    </row>
    <row r="40" customFormat="false" ht="12.75" hidden="true" customHeight="false" outlineLevel="0" collapsed="false">
      <c r="A40" s="313"/>
      <c r="B40" s="300"/>
      <c r="C40" s="332"/>
      <c r="D40" s="300"/>
      <c r="E40" s="300"/>
      <c r="F40" s="332"/>
      <c r="G40" s="300"/>
      <c r="H40" s="300"/>
      <c r="I40" s="332"/>
      <c r="J40" s="300"/>
      <c r="K40" s="300"/>
    </row>
    <row r="41" customFormat="false" ht="12.75" hidden="true" customHeight="false" outlineLevel="0" collapsed="false">
      <c r="A41" s="333"/>
      <c r="B41" s="318"/>
      <c r="C41" s="318"/>
      <c r="D41" s="318"/>
      <c r="E41" s="318"/>
      <c r="F41" s="318"/>
      <c r="G41" s="318"/>
      <c r="H41" s="318"/>
      <c r="I41" s="318"/>
      <c r="J41" s="318"/>
      <c r="K41" s="318"/>
    </row>
    <row r="42" customFormat="false" ht="15" hidden="true" customHeight="false" outlineLevel="0" collapsed="false">
      <c r="A42" s="168" t="s">
        <v>657</v>
      </c>
      <c r="B42" s="319" t="n">
        <v>124920</v>
      </c>
      <c r="C42" s="319"/>
      <c r="D42" s="319" t="n">
        <v>-10410</v>
      </c>
      <c r="E42" s="319"/>
      <c r="F42" s="319"/>
      <c r="G42" s="319"/>
      <c r="H42" s="319"/>
      <c r="I42" s="319"/>
      <c r="J42" s="319"/>
      <c r="K42" s="319" t="n">
        <f aca="false">SUM(B42:J42)</f>
        <v>114510</v>
      </c>
    </row>
    <row r="43" customFormat="false" ht="15" hidden="true" customHeight="false" outlineLevel="0" collapsed="false">
      <c r="A43" s="168" t="s">
        <v>658</v>
      </c>
      <c r="B43" s="319" t="n">
        <v>55520</v>
      </c>
      <c r="C43" s="319"/>
      <c r="D43" s="319" t="n">
        <v>-4626</v>
      </c>
      <c r="E43" s="319"/>
      <c r="F43" s="319"/>
      <c r="G43" s="319"/>
      <c r="H43" s="319"/>
      <c r="I43" s="319"/>
      <c r="J43" s="319"/>
      <c r="K43" s="319" t="n">
        <f aca="false">SUM(B43:J43)</f>
        <v>50894</v>
      </c>
    </row>
    <row r="44" customFormat="false" ht="15" hidden="true" customHeight="false" outlineLevel="0" collapsed="false">
      <c r="A44" s="168" t="s">
        <v>659</v>
      </c>
      <c r="B44" s="319" t="n">
        <v>6940</v>
      </c>
      <c r="C44" s="319"/>
      <c r="D44" s="319" t="n">
        <v>-578</v>
      </c>
      <c r="E44" s="319"/>
      <c r="F44" s="319"/>
      <c r="G44" s="319"/>
      <c r="H44" s="319"/>
      <c r="I44" s="319"/>
      <c r="J44" s="319"/>
      <c r="K44" s="319" t="n">
        <f aca="false">SUM(B44:J44)</f>
        <v>6362</v>
      </c>
    </row>
    <row r="45" customFormat="false" ht="15" hidden="true" customHeight="false" outlineLevel="0" collapsed="false">
      <c r="A45" s="168" t="s">
        <v>660</v>
      </c>
      <c r="B45" s="319" t="n">
        <v>10410</v>
      </c>
      <c r="C45" s="319"/>
      <c r="D45" s="319" t="n">
        <v>-867</v>
      </c>
      <c r="E45" s="319"/>
      <c r="F45" s="319"/>
      <c r="G45" s="319"/>
      <c r="H45" s="319"/>
      <c r="I45" s="319"/>
      <c r="J45" s="319"/>
      <c r="K45" s="319" t="n">
        <f aca="false">SUM(B45:J45)</f>
        <v>9543</v>
      </c>
    </row>
    <row r="46" customFormat="false" ht="15" hidden="true" customHeight="false" outlineLevel="0" collapsed="false">
      <c r="A46" s="168" t="s">
        <v>661</v>
      </c>
      <c r="B46" s="319" t="n">
        <v>10410</v>
      </c>
      <c r="C46" s="319"/>
      <c r="D46" s="319" t="n">
        <v>-867</v>
      </c>
      <c r="E46" s="319"/>
      <c r="F46" s="319"/>
      <c r="G46" s="319"/>
      <c r="H46" s="319"/>
      <c r="I46" s="319"/>
      <c r="J46" s="319"/>
      <c r="K46" s="319" t="n">
        <f aca="false">SUM(B46:J46)</f>
        <v>9543</v>
      </c>
    </row>
    <row r="47" customFormat="false" ht="15" hidden="true" customHeight="false" outlineLevel="0" collapsed="false">
      <c r="A47" s="168" t="s">
        <v>662</v>
      </c>
      <c r="B47" s="319" t="n">
        <v>17350</v>
      </c>
      <c r="C47" s="319"/>
      <c r="D47" s="319" t="n">
        <v>-1445</v>
      </c>
      <c r="E47" s="319"/>
      <c r="F47" s="319"/>
      <c r="G47" s="319"/>
      <c r="H47" s="319"/>
      <c r="I47" s="319"/>
      <c r="J47" s="319"/>
      <c r="K47" s="319" t="n">
        <f aca="false">SUM(B47:J47)</f>
        <v>15905</v>
      </c>
    </row>
    <row r="48" customFormat="false" ht="15" hidden="true" customHeight="false" outlineLevel="0" collapsed="false">
      <c r="A48" s="168" t="s">
        <v>663</v>
      </c>
      <c r="B48" s="319" t="n">
        <v>6940</v>
      </c>
      <c r="C48" s="319"/>
      <c r="D48" s="319" t="n">
        <v>-578</v>
      </c>
      <c r="E48" s="319"/>
      <c r="F48" s="319"/>
      <c r="G48" s="319"/>
      <c r="H48" s="319"/>
      <c r="I48" s="319"/>
      <c r="J48" s="319"/>
      <c r="K48" s="319" t="n">
        <f aca="false">SUM(B48:J48)</f>
        <v>6362</v>
      </c>
    </row>
    <row r="49" customFormat="false" ht="15" hidden="true" customHeight="false" outlineLevel="0" collapsed="false">
      <c r="A49" s="168" t="s">
        <v>664</v>
      </c>
      <c r="B49" s="319" t="n">
        <v>6940</v>
      </c>
      <c r="C49" s="319"/>
      <c r="D49" s="319" t="n">
        <v>-578</v>
      </c>
      <c r="E49" s="319"/>
      <c r="F49" s="319"/>
      <c r="G49" s="319"/>
      <c r="H49" s="319"/>
      <c r="I49" s="319"/>
      <c r="J49" s="319"/>
      <c r="K49" s="319" t="n">
        <f aca="false">SUM(B49:J49)</f>
        <v>6362</v>
      </c>
    </row>
    <row r="50" customFormat="false" ht="15" hidden="true" customHeight="false" outlineLevel="0" collapsed="false">
      <c r="A50" s="168" t="s">
        <v>665</v>
      </c>
      <c r="B50" s="319" t="n">
        <v>6940</v>
      </c>
      <c r="C50" s="319"/>
      <c r="D50" s="319" t="n">
        <v>-578</v>
      </c>
      <c r="E50" s="319"/>
      <c r="F50" s="319"/>
      <c r="G50" s="319"/>
      <c r="H50" s="319"/>
      <c r="I50" s="319"/>
      <c r="J50" s="319"/>
      <c r="K50" s="319" t="n">
        <f aca="false">SUM(B50:J50)</f>
        <v>6362</v>
      </c>
    </row>
    <row r="51" customFormat="false" ht="15" hidden="true" customHeight="false" outlineLevel="0" collapsed="false">
      <c r="A51" s="168" t="s">
        <v>666</v>
      </c>
      <c r="B51" s="319" t="n">
        <v>10410</v>
      </c>
      <c r="C51" s="319"/>
      <c r="D51" s="319" t="n">
        <v>-867</v>
      </c>
      <c r="E51" s="319" t="n">
        <v>-867</v>
      </c>
      <c r="F51" s="319"/>
      <c r="G51" s="319"/>
      <c r="H51" s="319"/>
      <c r="I51" s="319"/>
      <c r="J51" s="319"/>
      <c r="K51" s="319" t="n">
        <f aca="false">SUM(B51:J51)</f>
        <v>8676</v>
      </c>
    </row>
    <row r="52" customFormat="false" ht="15" hidden="true" customHeight="false" outlineLevel="0" collapsed="false">
      <c r="A52" s="168" t="s">
        <v>667</v>
      </c>
      <c r="B52" s="168"/>
      <c r="C52" s="168"/>
      <c r="D52" s="168"/>
      <c r="E52" s="168"/>
      <c r="F52" s="168"/>
      <c r="G52" s="168"/>
      <c r="H52" s="168"/>
      <c r="I52" s="168"/>
      <c r="J52" s="168"/>
      <c r="K52" s="319" t="n">
        <f aca="false">SUM(B52:J52)</f>
        <v>0</v>
      </c>
    </row>
    <row r="53" customFormat="false" ht="15" hidden="tru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</row>
    <row r="54" customFormat="false" ht="15.75" hidden="true" customHeight="false" outlineLevel="0" collapsed="false">
      <c r="A54" s="325" t="s">
        <v>668</v>
      </c>
      <c r="B54" s="325" t="n">
        <f aca="false">SUM(B42:B53)</f>
        <v>256780</v>
      </c>
      <c r="C54" s="325"/>
      <c r="D54" s="325" t="n">
        <f aca="false">SUM(D42:D53)</f>
        <v>-21394</v>
      </c>
      <c r="E54" s="325" t="n">
        <f aca="false">SUM(E42:E53)</f>
        <v>-867</v>
      </c>
      <c r="F54" s="325"/>
      <c r="G54" s="325" t="n">
        <f aca="false">SUM(G42:G53)</f>
        <v>0</v>
      </c>
      <c r="H54" s="325" t="n">
        <f aca="false">SUM(H42:H53)</f>
        <v>0</v>
      </c>
      <c r="I54" s="325"/>
      <c r="J54" s="325" t="n">
        <f aca="false">SUM(J42:J53)</f>
        <v>0</v>
      </c>
      <c r="K54" s="325" t="n">
        <f aca="false">SUM(K42:K53)</f>
        <v>234519</v>
      </c>
    </row>
    <row r="55" customFormat="false" ht="12.75" hidden="true" customHeight="false" outlineLevel="0" collapsed="false"/>
    <row r="56" customFormat="false" ht="12.75" hidden="true" customHeight="false" outlineLevel="0" collapsed="false">
      <c r="A56" s="313" t="s">
        <v>343</v>
      </c>
    </row>
    <row r="57" customFormat="false" ht="12.75" hidden="true" customHeight="true" outlineLevel="0" collapsed="false">
      <c r="A57" s="313"/>
      <c r="B57" s="334" t="s">
        <v>674</v>
      </c>
      <c r="C57" s="335"/>
      <c r="D57" s="300" t="s">
        <v>675</v>
      </c>
      <c r="E57" s="300" t="s">
        <v>676</v>
      </c>
      <c r="F57" s="330"/>
      <c r="G57" s="300" t="s">
        <v>677</v>
      </c>
      <c r="H57" s="300" t="s">
        <v>678</v>
      </c>
      <c r="I57" s="330"/>
      <c r="J57" s="300" t="s">
        <v>679</v>
      </c>
      <c r="K57" s="300" t="s">
        <v>680</v>
      </c>
    </row>
    <row r="58" customFormat="false" ht="12.75" hidden="true" customHeight="false" outlineLevel="0" collapsed="false">
      <c r="A58" s="313"/>
      <c r="B58" s="334"/>
      <c r="C58" s="336"/>
      <c r="D58" s="300"/>
      <c r="E58" s="300"/>
      <c r="F58" s="331"/>
      <c r="G58" s="300"/>
      <c r="H58" s="300"/>
      <c r="I58" s="331"/>
      <c r="J58" s="300"/>
      <c r="K58" s="300"/>
    </row>
    <row r="59" customFormat="false" ht="12.75" hidden="true" customHeight="false" outlineLevel="0" collapsed="false">
      <c r="A59" s="313"/>
      <c r="B59" s="334"/>
      <c r="C59" s="337"/>
      <c r="D59" s="300"/>
      <c r="E59" s="300"/>
      <c r="F59" s="332"/>
      <c r="G59" s="300"/>
      <c r="H59" s="300"/>
      <c r="I59" s="332"/>
      <c r="J59" s="300"/>
      <c r="K59" s="300"/>
    </row>
    <row r="60" customFormat="false" ht="12.75" hidden="true" customHeight="false" outlineLevel="0" collapsed="false">
      <c r="A60" s="333"/>
      <c r="B60" s="318"/>
      <c r="C60" s="318"/>
      <c r="D60" s="318"/>
      <c r="E60" s="318"/>
      <c r="F60" s="318"/>
      <c r="G60" s="318"/>
      <c r="H60" s="318"/>
      <c r="I60" s="318"/>
      <c r="J60" s="318"/>
      <c r="K60" s="318"/>
    </row>
    <row r="61" customFormat="false" ht="15" hidden="true" customHeight="false" outlineLevel="0" collapsed="false">
      <c r="A61" s="168" t="s">
        <v>657</v>
      </c>
      <c r="B61" s="321" t="n">
        <v>155000</v>
      </c>
      <c r="C61" s="321"/>
      <c r="D61" s="319" t="n">
        <v>-12500</v>
      </c>
      <c r="E61" s="319"/>
      <c r="F61" s="319"/>
      <c r="G61" s="319"/>
      <c r="H61" s="319"/>
      <c r="I61" s="319"/>
      <c r="J61" s="319"/>
      <c r="K61" s="319" t="n">
        <f aca="false">SUM(B61:J61)</f>
        <v>142500</v>
      </c>
    </row>
    <row r="62" customFormat="false" ht="15" hidden="true" customHeight="false" outlineLevel="0" collapsed="false">
      <c r="A62" s="168" t="s">
        <v>658</v>
      </c>
      <c r="B62" s="321" t="n">
        <v>60000</v>
      </c>
      <c r="C62" s="321"/>
      <c r="D62" s="319" t="n">
        <v>-3200</v>
      </c>
      <c r="E62" s="319"/>
      <c r="F62" s="319"/>
      <c r="G62" s="319"/>
      <c r="H62" s="319"/>
      <c r="I62" s="319"/>
      <c r="J62" s="319"/>
      <c r="K62" s="319" t="n">
        <f aca="false">SUM(B62:J62)</f>
        <v>56800</v>
      </c>
    </row>
    <row r="63" customFormat="false" ht="15" hidden="true" customHeight="false" outlineLevel="0" collapsed="false">
      <c r="A63" s="168" t="s">
        <v>659</v>
      </c>
      <c r="B63" s="321" t="n">
        <v>12000</v>
      </c>
      <c r="C63" s="321"/>
      <c r="D63" s="319" t="n">
        <v>-580</v>
      </c>
      <c r="E63" s="319"/>
      <c r="F63" s="319"/>
      <c r="G63" s="319"/>
      <c r="H63" s="319"/>
      <c r="I63" s="319"/>
      <c r="J63" s="319"/>
      <c r="K63" s="319" t="n">
        <f aca="false">SUM(B63:J63)</f>
        <v>11420</v>
      </c>
    </row>
    <row r="64" customFormat="false" ht="15" hidden="true" customHeight="false" outlineLevel="0" collapsed="false">
      <c r="A64" s="168" t="s">
        <v>660</v>
      </c>
      <c r="B64" s="321" t="n">
        <v>12000</v>
      </c>
      <c r="C64" s="321"/>
      <c r="D64" s="319" t="n">
        <v>-500</v>
      </c>
      <c r="E64" s="319"/>
      <c r="F64" s="319"/>
      <c r="G64" s="319"/>
      <c r="H64" s="319"/>
      <c r="I64" s="319"/>
      <c r="J64" s="319"/>
      <c r="K64" s="319" t="n">
        <f aca="false">SUM(B64:J64)</f>
        <v>11500</v>
      </c>
    </row>
    <row r="65" customFormat="false" ht="15" hidden="true" customHeight="false" outlineLevel="0" collapsed="false">
      <c r="A65" s="168" t="s">
        <v>661</v>
      </c>
      <c r="B65" s="321" t="n">
        <v>15000</v>
      </c>
      <c r="C65" s="321"/>
      <c r="D65" s="319" t="n">
        <v>-1300</v>
      </c>
      <c r="E65" s="319"/>
      <c r="F65" s="319"/>
      <c r="G65" s="319"/>
      <c r="H65" s="319"/>
      <c r="I65" s="319"/>
      <c r="J65" s="319"/>
      <c r="K65" s="319" t="n">
        <f aca="false">SUM(B65:J65)</f>
        <v>13700</v>
      </c>
    </row>
    <row r="66" customFormat="false" ht="15" hidden="true" customHeight="false" outlineLevel="0" collapsed="false">
      <c r="A66" s="168" t="s">
        <v>662</v>
      </c>
      <c r="B66" s="321" t="n">
        <v>15000</v>
      </c>
      <c r="C66" s="321"/>
      <c r="D66" s="319" t="n">
        <v>-1900</v>
      </c>
      <c r="E66" s="319"/>
      <c r="F66" s="319"/>
      <c r="G66" s="319"/>
      <c r="H66" s="319"/>
      <c r="I66" s="319"/>
      <c r="J66" s="319"/>
      <c r="K66" s="319" t="n">
        <f aca="false">SUM(B66:J66)</f>
        <v>13100</v>
      </c>
    </row>
    <row r="67" customFormat="false" ht="15" hidden="true" customHeight="false" outlineLevel="0" collapsed="false">
      <c r="A67" s="168" t="s">
        <v>663</v>
      </c>
      <c r="B67" s="321" t="n">
        <v>12000</v>
      </c>
      <c r="C67" s="321"/>
      <c r="D67" s="319" t="n">
        <v>-500</v>
      </c>
      <c r="E67" s="319"/>
      <c r="F67" s="319"/>
      <c r="G67" s="319"/>
      <c r="H67" s="319"/>
      <c r="I67" s="319"/>
      <c r="J67" s="319"/>
      <c r="K67" s="319" t="n">
        <f aca="false">SUM(B67:J67)</f>
        <v>11500</v>
      </c>
    </row>
    <row r="68" customFormat="false" ht="15" hidden="true" customHeight="false" outlineLevel="0" collapsed="false">
      <c r="A68" s="168" t="s">
        <v>664</v>
      </c>
      <c r="B68" s="321" t="n">
        <v>12000</v>
      </c>
      <c r="C68" s="321"/>
      <c r="D68" s="319" t="n">
        <v>-300</v>
      </c>
      <c r="E68" s="319"/>
      <c r="F68" s="319"/>
      <c r="G68" s="319"/>
      <c r="H68" s="319"/>
      <c r="I68" s="319"/>
      <c r="J68" s="319"/>
      <c r="K68" s="319" t="n">
        <f aca="false">SUM(B68:J68)</f>
        <v>11700</v>
      </c>
    </row>
    <row r="69" customFormat="false" ht="15" hidden="true" customHeight="false" outlineLevel="0" collapsed="false">
      <c r="A69" s="168" t="s">
        <v>665</v>
      </c>
      <c r="B69" s="321" t="n">
        <v>12000</v>
      </c>
      <c r="C69" s="321"/>
      <c r="D69" s="319" t="n">
        <v>-580</v>
      </c>
      <c r="E69" s="319"/>
      <c r="F69" s="319"/>
      <c r="G69" s="319"/>
      <c r="H69" s="319"/>
      <c r="I69" s="319"/>
      <c r="J69" s="319"/>
      <c r="K69" s="319" t="n">
        <f aca="false">SUM(B69:J69)</f>
        <v>11420</v>
      </c>
    </row>
    <row r="70" customFormat="false" ht="15" hidden="true" customHeight="false" outlineLevel="0" collapsed="false">
      <c r="A70" s="168" t="s">
        <v>666</v>
      </c>
      <c r="B70" s="321" t="n">
        <v>15000</v>
      </c>
      <c r="C70" s="321"/>
      <c r="D70" s="319" t="n">
        <v>-2528</v>
      </c>
      <c r="E70" s="319" t="n">
        <v>-750</v>
      </c>
      <c r="F70" s="319"/>
      <c r="G70" s="319"/>
      <c r="H70" s="319"/>
      <c r="I70" s="319"/>
      <c r="J70" s="319"/>
      <c r="K70" s="319" t="n">
        <f aca="false">SUM(B70:J70)</f>
        <v>11722</v>
      </c>
    </row>
    <row r="71" customFormat="false" ht="15" hidden="true" customHeight="false" outlineLevel="0" collapsed="false">
      <c r="A71" s="168" t="s">
        <v>667</v>
      </c>
      <c r="B71" s="321" t="n">
        <v>12000</v>
      </c>
      <c r="C71" s="321"/>
      <c r="D71" s="168" t="n">
        <v>-1000</v>
      </c>
      <c r="E71" s="168"/>
      <c r="F71" s="168"/>
      <c r="G71" s="168"/>
      <c r="H71" s="168"/>
      <c r="I71" s="168"/>
      <c r="J71" s="168"/>
      <c r="K71" s="319" t="n">
        <f aca="false">SUM(B71:J71)</f>
        <v>11000</v>
      </c>
    </row>
    <row r="72" customFormat="false" ht="15" hidden="true" customHeight="false" outlineLevel="0" collapsed="false">
      <c r="A72" s="168"/>
      <c r="B72" s="321"/>
      <c r="C72" s="321"/>
      <c r="D72" s="168"/>
      <c r="E72" s="168"/>
      <c r="F72" s="168"/>
      <c r="G72" s="168"/>
      <c r="H72" s="168"/>
      <c r="I72" s="168"/>
      <c r="J72" s="168"/>
      <c r="K72" s="168"/>
    </row>
    <row r="73" customFormat="false" ht="15.75" hidden="true" customHeight="false" outlineLevel="0" collapsed="false">
      <c r="A73" s="325" t="s">
        <v>668</v>
      </c>
      <c r="B73" s="325" t="n">
        <f aca="false">SUM(B61:B72)</f>
        <v>332000</v>
      </c>
      <c r="C73" s="325"/>
      <c r="D73" s="325" t="n">
        <f aca="false">SUM(D61:D72)</f>
        <v>-24888</v>
      </c>
      <c r="E73" s="325" t="n">
        <f aca="false">SUM(E61:E72)</f>
        <v>-750</v>
      </c>
      <c r="F73" s="325"/>
      <c r="G73" s="325" t="n">
        <f aca="false">SUM(G61:G72)</f>
        <v>0</v>
      </c>
      <c r="H73" s="325" t="n">
        <f aca="false">SUM(H61:H72)</f>
        <v>0</v>
      </c>
      <c r="I73" s="325"/>
      <c r="J73" s="325" t="n">
        <f aca="false">SUM(J61:J72)</f>
        <v>0</v>
      </c>
      <c r="K73" s="325" t="n">
        <f aca="false">SUM(K61:K72)</f>
        <v>306362</v>
      </c>
    </row>
    <row r="74" customFormat="false" ht="12.75" hidden="true" customHeight="false" outlineLevel="0" collapsed="false"/>
    <row r="75" customFormat="false" ht="12.75" hidden="true" customHeight="false" outlineLevel="0" collapsed="false"/>
  </sheetData>
  <mergeCells count="32">
    <mergeCell ref="A1:J1"/>
    <mergeCell ref="A3:J3"/>
    <mergeCell ref="A4:J4"/>
    <mergeCell ref="A6:A9"/>
    <mergeCell ref="B6:D6"/>
    <mergeCell ref="E6:G6"/>
    <mergeCell ref="H6:J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37:A40"/>
    <mergeCell ref="B38:B40"/>
    <mergeCell ref="D38:D40"/>
    <mergeCell ref="E38:E40"/>
    <mergeCell ref="G38:G40"/>
    <mergeCell ref="H38:H40"/>
    <mergeCell ref="J38:J40"/>
    <mergeCell ref="K38:K40"/>
    <mergeCell ref="A56:A59"/>
    <mergeCell ref="B57:B59"/>
    <mergeCell ref="D57:D59"/>
    <mergeCell ref="E57:E59"/>
    <mergeCell ref="G57:G59"/>
    <mergeCell ref="H57:H59"/>
    <mergeCell ref="J57:J59"/>
    <mergeCell ref="K57:K59"/>
  </mergeCells>
  <printOptions headings="false" gridLines="false" gridLinesSet="true" horizontalCentered="true" verticalCentered="true"/>
  <pageMargins left="0.25" right="0.290277777777778" top="0.759722222222222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0" activeCellId="0" sqref="J30"/>
    </sheetView>
  </sheetViews>
  <sheetFormatPr defaultColWidth="9.328125" defaultRowHeight="12.75" zeroHeight="false" outlineLevelRow="0" outlineLevelCol="0"/>
  <cols>
    <col collapsed="false" customWidth="true" hidden="false" outlineLevel="0" max="1" min="1" style="116" width="3.5"/>
    <col collapsed="false" customWidth="true" hidden="false" outlineLevel="0" max="2" min="2" style="116" width="8.33"/>
    <col collapsed="false" customWidth="true" hidden="false" outlineLevel="0" max="3" min="3" style="116" width="90.49"/>
    <col collapsed="false" customWidth="true" hidden="false" outlineLevel="0" max="6" min="4" style="116" width="15.65"/>
    <col collapsed="false" customWidth="false" hidden="false" outlineLevel="0" max="257" min="7" style="116" width="9.33"/>
  </cols>
  <sheetData>
    <row r="2" customFormat="false" ht="14.25" hidden="false" customHeight="false" outlineLevel="0" collapsed="false">
      <c r="E2" s="338" t="s">
        <v>681</v>
      </c>
    </row>
    <row r="3" customFormat="false" ht="14.25" hidden="false" customHeight="false" outlineLevel="0" collapsed="false">
      <c r="D3" s="338"/>
      <c r="E3" s="338"/>
    </row>
    <row r="4" customFormat="false" ht="18.75" hidden="false" customHeight="false" outlineLevel="0" collapsed="false">
      <c r="B4" s="339" t="s">
        <v>613</v>
      </c>
      <c r="C4" s="339"/>
      <c r="D4" s="339"/>
      <c r="E4" s="339"/>
      <c r="F4" s="339"/>
    </row>
    <row r="5" customFormat="false" ht="20.25" hidden="false" customHeight="false" outlineLevel="0" collapsed="false">
      <c r="B5" s="340"/>
      <c r="C5" s="340"/>
      <c r="D5" s="340"/>
      <c r="E5" s="340"/>
    </row>
    <row r="6" customFormat="false" ht="15.75" hidden="false" customHeight="false" outlineLevel="0" collapsed="false">
      <c r="B6" s="341" t="s">
        <v>682</v>
      </c>
      <c r="C6" s="341"/>
      <c r="D6" s="341"/>
      <c r="E6" s="341"/>
      <c r="F6" s="341"/>
    </row>
    <row r="7" customFormat="false" ht="15.75" hidden="false" customHeight="false" outlineLevel="0" collapsed="false">
      <c r="B7" s="341" t="s">
        <v>651</v>
      </c>
      <c r="C7" s="341"/>
      <c r="D7" s="341"/>
      <c r="E7" s="341"/>
      <c r="F7" s="341"/>
    </row>
    <row r="8" customFormat="false" ht="18.75" hidden="false" customHeight="false" outlineLevel="0" collapsed="false">
      <c r="B8" s="342"/>
      <c r="C8" s="342"/>
      <c r="D8" s="342"/>
      <c r="E8" s="342"/>
      <c r="F8" s="342"/>
    </row>
    <row r="9" customFormat="false" ht="19.5" hidden="false" customHeight="false" outlineLevel="0" collapsed="false">
      <c r="B9" s="342"/>
      <c r="C9" s="342"/>
      <c r="D9" s="342"/>
      <c r="E9" s="342"/>
      <c r="F9" s="342"/>
    </row>
    <row r="10" customFormat="false" ht="45" hidden="false" customHeight="true" outlineLevel="0" collapsed="false">
      <c r="B10" s="343"/>
      <c r="C10" s="344"/>
      <c r="D10" s="345" t="s">
        <v>683</v>
      </c>
      <c r="E10" s="345" t="s">
        <v>194</v>
      </c>
      <c r="F10" s="345" t="s">
        <v>684</v>
      </c>
    </row>
    <row r="11" customFormat="false" ht="24" hidden="false" customHeight="true" outlineLevel="0" collapsed="false">
      <c r="B11" s="346" t="s">
        <v>685</v>
      </c>
      <c r="C11" s="346"/>
      <c r="D11" s="347" t="n">
        <f aca="false">+D14+D12+D13</f>
        <v>587381</v>
      </c>
      <c r="E11" s="347" t="n">
        <f aca="false">+E14+E12+E13</f>
        <v>0</v>
      </c>
      <c r="F11" s="347" t="n">
        <f aca="false">+F14+F12+F13</f>
        <v>534799</v>
      </c>
    </row>
    <row r="12" customFormat="false" ht="15.75" hidden="false" customHeight="false" outlineLevel="0" collapsed="false">
      <c r="B12" s="348" t="s">
        <v>686</v>
      </c>
      <c r="C12" s="349"/>
      <c r="D12" s="350" t="n">
        <v>56907</v>
      </c>
      <c r="E12" s="350"/>
      <c r="F12" s="351"/>
    </row>
    <row r="13" customFormat="false" ht="15.75" hidden="false" customHeight="false" outlineLevel="0" collapsed="false">
      <c r="B13" s="348" t="s">
        <v>687</v>
      </c>
      <c r="C13" s="352"/>
      <c r="D13" s="353"/>
      <c r="E13" s="353"/>
      <c r="F13" s="353" t="n">
        <v>218281</v>
      </c>
    </row>
    <row r="14" customFormat="false" ht="16.5" hidden="false" customHeight="false" outlineLevel="0" collapsed="false">
      <c r="B14" s="354" t="s">
        <v>688</v>
      </c>
      <c r="C14" s="355"/>
      <c r="D14" s="356" t="n">
        <v>530474</v>
      </c>
      <c r="E14" s="356"/>
      <c r="F14" s="356" t="n">
        <v>316518</v>
      </c>
    </row>
    <row r="15" customFormat="false" ht="22.5" hidden="false" customHeight="true" outlineLevel="0" collapsed="false">
      <c r="B15" s="357" t="s">
        <v>689</v>
      </c>
      <c r="C15" s="358"/>
      <c r="D15" s="359" t="n">
        <f aca="false">D16+D30+D39+D44+D45</f>
        <v>537695</v>
      </c>
      <c r="E15" s="360" t="n">
        <f aca="false">E16+E30+E39+E44+E45</f>
        <v>0</v>
      </c>
      <c r="F15" s="359" t="n">
        <f aca="false">F16+F30+F39+F44+F45</f>
        <v>546050</v>
      </c>
    </row>
    <row r="16" customFormat="false" ht="15.75" hidden="false" customHeight="false" outlineLevel="0" collapsed="false">
      <c r="B16" s="361" t="s">
        <v>690</v>
      </c>
      <c r="C16" s="361"/>
      <c r="D16" s="362" t="n">
        <f aca="false">D17+D18+D27+D29+D28</f>
        <v>143881</v>
      </c>
      <c r="E16" s="363" t="n">
        <f aca="false">E17+E18+E27+E29+E28</f>
        <v>0</v>
      </c>
      <c r="F16" s="362" t="n">
        <f aca="false">F17+F18+F27+F29+F28</f>
        <v>167282</v>
      </c>
    </row>
    <row r="17" customFormat="false" ht="15.75" hidden="false" customHeight="false" outlineLevel="0" collapsed="false">
      <c r="B17" s="364" t="s">
        <v>691</v>
      </c>
      <c r="C17" s="365" t="s">
        <v>692</v>
      </c>
      <c r="D17" s="366" t="n">
        <v>20873</v>
      </c>
      <c r="E17" s="367"/>
      <c r="F17" s="366" t="n">
        <v>9305</v>
      </c>
    </row>
    <row r="18" customFormat="false" ht="15.75" hidden="false" customHeight="false" outlineLevel="0" collapsed="false">
      <c r="B18" s="364" t="s">
        <v>691</v>
      </c>
      <c r="C18" s="365" t="s">
        <v>693</v>
      </c>
      <c r="D18" s="366" t="n">
        <f aca="false">D19+D20+D21+D22+D23+D24+D25+D26</f>
        <v>54218</v>
      </c>
      <c r="E18" s="367"/>
      <c r="F18" s="366" t="n">
        <f aca="false">F19+F20+F21+F22+F23+F24+F25+F26</f>
        <v>63957</v>
      </c>
    </row>
    <row r="19" customFormat="false" ht="15.75" hidden="true" customHeight="false" outlineLevel="0" collapsed="false">
      <c r="B19" s="364"/>
      <c r="C19" s="365" t="s">
        <v>694</v>
      </c>
      <c r="D19" s="366" t="n">
        <v>48166</v>
      </c>
      <c r="E19" s="367"/>
      <c r="F19" s="366" t="n">
        <v>57370</v>
      </c>
    </row>
    <row r="20" customFormat="false" ht="15.75" hidden="true" customHeight="false" outlineLevel="0" collapsed="false">
      <c r="B20" s="364"/>
      <c r="C20" s="365" t="s">
        <v>695</v>
      </c>
      <c r="D20" s="366" t="n">
        <v>3042</v>
      </c>
      <c r="E20" s="367"/>
      <c r="F20" s="366" t="n">
        <v>2634</v>
      </c>
    </row>
    <row r="21" customFormat="false" ht="15.75" hidden="true" customHeight="false" outlineLevel="0" collapsed="false">
      <c r="B21" s="364"/>
      <c r="C21" s="365" t="s">
        <v>696</v>
      </c>
      <c r="D21" s="366" t="n">
        <v>608</v>
      </c>
      <c r="E21" s="367"/>
      <c r="F21" s="366" t="n">
        <v>665</v>
      </c>
    </row>
    <row r="22" customFormat="false" ht="15.75" hidden="true" customHeight="false" outlineLevel="0" collapsed="false">
      <c r="B22" s="364"/>
      <c r="C22" s="365" t="s">
        <v>697</v>
      </c>
      <c r="D22" s="366" t="n">
        <v>354</v>
      </c>
      <c r="E22" s="367"/>
      <c r="F22" s="366" t="n">
        <v>294</v>
      </c>
    </row>
    <row r="23" customFormat="false" ht="15.75" hidden="true" customHeight="false" outlineLevel="0" collapsed="false">
      <c r="B23" s="364"/>
      <c r="C23" s="365" t="s">
        <v>698</v>
      </c>
      <c r="D23" s="366" t="n">
        <v>1718</v>
      </c>
      <c r="E23" s="367"/>
      <c r="F23" s="366" t="n">
        <v>2544</v>
      </c>
    </row>
    <row r="24" customFormat="false" ht="15.75" hidden="true" customHeight="false" outlineLevel="0" collapsed="false">
      <c r="B24" s="364"/>
      <c r="C24" s="365" t="s">
        <v>699</v>
      </c>
      <c r="D24" s="366" t="n">
        <v>140</v>
      </c>
      <c r="E24" s="367"/>
      <c r="F24" s="366" t="n">
        <v>128</v>
      </c>
    </row>
    <row r="25" customFormat="false" ht="15.75" hidden="true" customHeight="false" outlineLevel="0" collapsed="false">
      <c r="B25" s="364"/>
      <c r="C25" s="365" t="s">
        <v>700</v>
      </c>
      <c r="D25" s="366" t="n">
        <v>190</v>
      </c>
      <c r="E25" s="367"/>
      <c r="F25" s="366" t="n">
        <v>190</v>
      </c>
    </row>
    <row r="26" customFormat="false" ht="15.75" hidden="true" customHeight="false" outlineLevel="0" collapsed="false">
      <c r="B26" s="364"/>
      <c r="C26" s="365" t="s">
        <v>701</v>
      </c>
      <c r="D26" s="366"/>
      <c r="E26" s="367"/>
      <c r="F26" s="366" t="n">
        <v>132</v>
      </c>
    </row>
    <row r="27" customFormat="false" ht="15.75" hidden="false" customHeight="false" outlineLevel="0" collapsed="false">
      <c r="B27" s="364" t="s">
        <v>691</v>
      </c>
      <c r="C27" s="365" t="s">
        <v>702</v>
      </c>
      <c r="D27" s="366" t="n">
        <v>33790</v>
      </c>
      <c r="E27" s="367"/>
      <c r="F27" s="366" t="n">
        <v>94020</v>
      </c>
    </row>
    <row r="28" customFormat="false" ht="15.75" hidden="false" customHeight="false" outlineLevel="0" collapsed="false">
      <c r="B28" s="364" t="s">
        <v>691</v>
      </c>
      <c r="C28" s="365" t="s">
        <v>703</v>
      </c>
      <c r="D28" s="366" t="n">
        <v>35000</v>
      </c>
      <c r="E28" s="367"/>
      <c r="F28" s="366"/>
    </row>
    <row r="29" customFormat="false" ht="15.75" hidden="true" customHeight="false" outlineLevel="0" collapsed="false">
      <c r="B29" s="364" t="s">
        <v>691</v>
      </c>
      <c r="C29" s="365" t="s">
        <v>704</v>
      </c>
      <c r="D29" s="366"/>
      <c r="E29" s="367"/>
      <c r="F29" s="366"/>
    </row>
    <row r="30" customFormat="false" ht="15.75" hidden="false" customHeight="false" outlineLevel="0" collapsed="false">
      <c r="B30" s="368" t="s">
        <v>705</v>
      </c>
      <c r="C30" s="369"/>
      <c r="D30" s="370" t="n">
        <f aca="false">D31+D32+D34+D35+D36+D38+D37+D33</f>
        <v>215000</v>
      </c>
      <c r="E30" s="371" t="n">
        <f aca="false">E31+E32+E34+E35+E36+E38+E37+E33</f>
        <v>0</v>
      </c>
      <c r="F30" s="370" t="n">
        <f aca="false">F31+F32+F34+F35+F36+F38+F37+F33</f>
        <v>210000</v>
      </c>
    </row>
    <row r="31" customFormat="false" ht="15.75" hidden="false" customHeight="false" outlineLevel="0" collapsed="false">
      <c r="B31" s="364" t="s">
        <v>691</v>
      </c>
      <c r="C31" s="372" t="s">
        <v>706</v>
      </c>
      <c r="D31" s="373" t="n">
        <v>70000</v>
      </c>
      <c r="E31" s="374"/>
      <c r="F31" s="373" t="n">
        <v>70000</v>
      </c>
    </row>
    <row r="32" customFormat="false" ht="15.75" hidden="false" customHeight="false" outlineLevel="0" collapsed="false">
      <c r="B32" s="364" t="s">
        <v>691</v>
      </c>
      <c r="C32" s="372" t="s">
        <v>707</v>
      </c>
      <c r="D32" s="373" t="n">
        <v>10000</v>
      </c>
      <c r="E32" s="374"/>
      <c r="F32" s="373"/>
    </row>
    <row r="33" customFormat="false" ht="15.75" hidden="false" customHeight="false" outlineLevel="0" collapsed="false">
      <c r="B33" s="364" t="s">
        <v>691</v>
      </c>
      <c r="C33" s="372" t="s">
        <v>708</v>
      </c>
      <c r="D33" s="373" t="n">
        <v>10000</v>
      </c>
      <c r="E33" s="374"/>
      <c r="F33" s="373" t="n">
        <v>10000</v>
      </c>
    </row>
    <row r="34" customFormat="false" ht="15.75" hidden="true" customHeight="false" outlineLevel="0" collapsed="false">
      <c r="B34" s="364" t="s">
        <v>691</v>
      </c>
      <c r="C34" s="375" t="s">
        <v>709</v>
      </c>
      <c r="D34" s="373"/>
      <c r="E34" s="374"/>
      <c r="F34" s="373"/>
    </row>
    <row r="35" customFormat="false" ht="15.75" hidden="false" customHeight="false" outlineLevel="0" collapsed="false">
      <c r="B35" s="364" t="s">
        <v>691</v>
      </c>
      <c r="C35" s="372" t="s">
        <v>710</v>
      </c>
      <c r="D35" s="373" t="n">
        <v>50000</v>
      </c>
      <c r="E35" s="374"/>
      <c r="F35" s="373" t="n">
        <v>50000</v>
      </c>
    </row>
    <row r="36" customFormat="false" ht="15.75" hidden="false" customHeight="false" outlineLevel="0" collapsed="false">
      <c r="B36" s="364" t="s">
        <v>691</v>
      </c>
      <c r="C36" s="372" t="s">
        <v>711</v>
      </c>
      <c r="D36" s="373" t="n">
        <v>35000</v>
      </c>
      <c r="E36" s="374"/>
      <c r="F36" s="373" t="n">
        <v>35000</v>
      </c>
    </row>
    <row r="37" customFormat="false" ht="15.75" hidden="false" customHeight="false" outlineLevel="0" collapsed="false">
      <c r="B37" s="364" t="s">
        <v>691</v>
      </c>
      <c r="C37" s="372" t="s">
        <v>712</v>
      </c>
      <c r="D37" s="373" t="n">
        <v>35000</v>
      </c>
      <c r="E37" s="374"/>
      <c r="F37" s="373" t="n">
        <v>35000</v>
      </c>
    </row>
    <row r="38" customFormat="false" ht="15.75" hidden="false" customHeight="false" outlineLevel="0" collapsed="false">
      <c r="B38" s="364" t="s">
        <v>691</v>
      </c>
      <c r="C38" s="372" t="s">
        <v>713</v>
      </c>
      <c r="D38" s="373" t="n">
        <v>5000</v>
      </c>
      <c r="E38" s="374"/>
      <c r="F38" s="373" t="n">
        <v>10000</v>
      </c>
    </row>
    <row r="39" customFormat="false" ht="15.75" hidden="false" customHeight="false" outlineLevel="0" collapsed="false">
      <c r="B39" s="368" t="s">
        <v>714</v>
      </c>
      <c r="C39" s="369"/>
      <c r="D39" s="370" t="n">
        <f aca="false">D40+D41+D42+D43</f>
        <v>46631</v>
      </c>
      <c r="E39" s="371" t="n">
        <f aca="false">E40+E41+E42+E43</f>
        <v>0</v>
      </c>
      <c r="F39" s="370" t="n">
        <f aca="false">F40+F41+F42+F43</f>
        <v>24201</v>
      </c>
    </row>
    <row r="40" customFormat="false" ht="15.75" hidden="true" customHeight="false" outlineLevel="0" collapsed="false">
      <c r="B40" s="376"/>
      <c r="C40" s="372" t="s">
        <v>715</v>
      </c>
      <c r="D40" s="373" t="n">
        <v>5494</v>
      </c>
      <c r="E40" s="374"/>
      <c r="F40" s="373" t="n">
        <v>9198</v>
      </c>
    </row>
    <row r="41" customFormat="false" ht="15.75" hidden="true" customHeight="false" outlineLevel="0" collapsed="false">
      <c r="B41" s="376"/>
      <c r="C41" s="372" t="s">
        <v>716</v>
      </c>
      <c r="D41" s="373"/>
      <c r="E41" s="374"/>
      <c r="F41" s="373"/>
    </row>
    <row r="42" customFormat="false" ht="15.75" hidden="true" customHeight="false" outlineLevel="0" collapsed="false">
      <c r="B42" s="376"/>
      <c r="C42" s="372" t="s">
        <v>717</v>
      </c>
      <c r="D42" s="373" t="n">
        <v>41137</v>
      </c>
      <c r="E42" s="374"/>
      <c r="F42" s="373" t="n">
        <v>15003</v>
      </c>
    </row>
    <row r="43" customFormat="false" ht="15.75" hidden="true" customHeight="false" outlineLevel="0" collapsed="false">
      <c r="B43" s="376"/>
      <c r="C43" s="372"/>
      <c r="D43" s="373"/>
      <c r="E43" s="374"/>
      <c r="F43" s="373"/>
    </row>
    <row r="44" customFormat="false" ht="15.75" hidden="false" customHeight="false" outlineLevel="0" collapsed="false">
      <c r="B44" s="377" t="s">
        <v>718</v>
      </c>
      <c r="C44" s="378"/>
      <c r="D44" s="370" t="n">
        <v>103748</v>
      </c>
      <c r="E44" s="371" t="n">
        <v>0</v>
      </c>
      <c r="F44" s="370" t="n">
        <v>118647</v>
      </c>
    </row>
    <row r="45" customFormat="false" ht="16.5" hidden="false" customHeight="false" outlineLevel="0" collapsed="false">
      <c r="B45" s="368" t="s">
        <v>719</v>
      </c>
      <c r="C45" s="378"/>
      <c r="D45" s="379" t="n">
        <v>28435</v>
      </c>
      <c r="E45" s="371"/>
      <c r="F45" s="370" t="n">
        <v>25920</v>
      </c>
    </row>
    <row r="46" customFormat="false" ht="22.5" hidden="false" customHeight="true" outlineLevel="0" collapsed="false">
      <c r="B46" s="380" t="s">
        <v>356</v>
      </c>
      <c r="C46" s="381"/>
      <c r="D46" s="359" t="n">
        <f aca="false">D11+D15</f>
        <v>1125076</v>
      </c>
      <c r="E46" s="360" t="n">
        <f aca="false">E11+E15</f>
        <v>0</v>
      </c>
      <c r="F46" s="359" t="n">
        <f aca="false">F11+F15</f>
        <v>1080849</v>
      </c>
    </row>
    <row r="47" customFormat="false" ht="15.75" hidden="false" customHeight="false" outlineLevel="0" collapsed="false">
      <c r="B47" s="327"/>
      <c r="C47" s="382"/>
      <c r="D47" s="382"/>
      <c r="E47" s="382"/>
      <c r="F47" s="383"/>
    </row>
    <row r="48" customFormat="false" ht="15.75" hidden="false" customHeight="false" outlineLevel="0" collapsed="false">
      <c r="B48" s="327"/>
      <c r="C48" s="382"/>
      <c r="D48" s="382"/>
      <c r="E48" s="382"/>
      <c r="F48" s="383"/>
    </row>
    <row r="49" customFormat="false" ht="15.75" hidden="false" customHeight="false" outlineLevel="0" collapsed="false">
      <c r="B49" s="327"/>
      <c r="C49" s="382"/>
      <c r="D49" s="382"/>
      <c r="E49" s="382"/>
      <c r="F49" s="383"/>
    </row>
    <row r="50" customFormat="false" ht="15.75" hidden="false" customHeight="false" outlineLevel="0" collapsed="false">
      <c r="B50" s="327"/>
      <c r="C50" s="382"/>
      <c r="D50" s="382"/>
      <c r="E50" s="382"/>
      <c r="F50" s="383"/>
    </row>
    <row r="51" customFormat="false" ht="12.75" hidden="false" customHeight="false" outlineLevel="0" collapsed="false">
      <c r="C51" s="384" t="s">
        <v>720</v>
      </c>
      <c r="D51" s="329" t="s">
        <v>338</v>
      </c>
      <c r="E51" s="329"/>
    </row>
    <row r="52" customFormat="false" ht="12.75" hidden="false" customHeight="false" outlineLevel="0" collapsed="false">
      <c r="C52" s="384" t="s">
        <v>721</v>
      </c>
      <c r="D52" s="329"/>
      <c r="E52" s="329" t="s">
        <v>722</v>
      </c>
    </row>
  </sheetData>
  <mergeCells count="5">
    <mergeCell ref="B4:F4"/>
    <mergeCell ref="B6:F6"/>
    <mergeCell ref="B7:F7"/>
    <mergeCell ref="B11:C11"/>
    <mergeCell ref="B16:C16"/>
  </mergeCells>
  <printOptions headings="false" gridLines="false" gridLinesSet="true" horizontalCentered="false" verticalCentered="false"/>
  <pageMargins left="0.440277777777778" right="0.157638888888889" top="0.669444444444445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sivkov</cp:lastModifiedBy>
  <cp:lastPrinted>2020-06-22T12:46:40Z</cp:lastPrinted>
  <dcterms:modified xsi:type="dcterms:W3CDTF">2020-07-23T09:59:24Z</dcterms:modified>
  <cp:revision>0</cp:revision>
  <dc:subject/>
  <dc:title/>
</cp:coreProperties>
</file>