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Доклад" sheetId="1" state="visible" r:id="rId2"/>
    <sheet name="Приходи" sheetId="2" state="visible" r:id="rId3"/>
    <sheet name="Разходи" sheetId="3" state="visible" r:id="rId4"/>
    <sheet name="Кметства" sheetId="4" state="visible" r:id="rId5"/>
    <sheet name="прех.остатък" sheetId="5" state="visible" r:id="rId6"/>
    <sheet name="СЕС Прил.4" sheetId="6" state="visible" r:id="rId7"/>
    <sheet name="СЕС" sheetId="7" state="visible" r:id="rId8"/>
    <sheet name="КРПРИЛ.№ 5" sheetId="8" state="visible" r:id="rId9"/>
    <sheet name="ОбС" sheetId="9" state="visible" r:id="rId10"/>
    <sheet name="трансфери СЕС" sheetId="10" state="visible" r:id="rId11"/>
    <sheet name="читалища" sheetId="11" state="visible" r:id="rId12"/>
    <sheet name="спорт" sheetId="12" state="visible" r:id="rId13"/>
    <sheet name="култура" sheetId="13" state="visible" r:id="rId14"/>
    <sheet name="туризъм" sheetId="14" state="visible" r:id="rId15"/>
    <sheet name="пр.№10" sheetId="15" state="visible" r:id="rId16"/>
    <sheet name="ФРЗ" sheetId="16" state="visible" r:id="rId17"/>
    <sheet name="просрочия" sheetId="17" state="visible" r:id="rId18"/>
  </sheets>
  <definedNames>
    <definedName function="false" hidden="false" localSheetId="1" name="_xlnm.Print_Titles" vbProcedure="false">Приходи!$5:$7</definedName>
    <definedName function="false" hidden="false" localSheetId="10" name="_xlnm.Print_Titles" vbProcedure="false">читалища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021">
  <si>
    <t xml:space="preserve"> Д О К Л А Д</t>
  </si>
  <si>
    <t xml:space="preserve">ЗА СЪСТАВЯНЕТО НА БЮДЖЕТ 2021 Г.</t>
  </si>
  <si>
    <t xml:space="preserve">НА ОБЩИНА БАЛЧИК</t>
  </si>
  <si>
    <t xml:space="preserve">Общинския бюджет е публичен и се контролира от местната общност - както при</t>
  </si>
  <si>
    <t xml:space="preserve">     неговото формиране, така и в процеса на неговото изпълнение.</t>
  </si>
  <si>
    <t xml:space="preserve">Проектът за бюджет 2021 г.   е най-важният финансов документ за развитието на</t>
  </si>
  <si>
    <t xml:space="preserve">     Общината през настоящата година.</t>
  </si>
  <si>
    <t xml:space="preserve">Общинския бюджет определя размера на бюджетните приходи и техният източник</t>
  </si>
  <si>
    <t xml:space="preserve">     на финансиране,  както и разпределението им в разходната част по пълна бюджетна </t>
  </si>
  <si>
    <t xml:space="preserve">     класификация ( функции, групи, дейности, параграфи ) в т.ч. и по бюджетни звена на</t>
  </si>
  <si>
    <t xml:space="preserve">     финансиране.</t>
  </si>
  <si>
    <t xml:space="preserve">Проектът за бюджет 2021 г. е разработен в съответствие с действащите законови и</t>
  </si>
  <si>
    <t xml:space="preserve">     подзаконови нормативни документи и отразява намеренията на общината за провеждане</t>
  </si>
  <si>
    <t xml:space="preserve">     на своята финансова политика в сферата на икономическите и социални дейности.</t>
  </si>
  <si>
    <t xml:space="preserve">Проекто бюджет 2021 г. е разработен на база изискванията на:</t>
  </si>
  <si>
    <t xml:space="preserve"> - Закон за държавния бюджет на Република България (ЗДБРБ) за 2021 г.;</t>
  </si>
  <si>
    <t xml:space="preserve"> - Закон за публични финанси (ЗПФ);</t>
  </si>
  <si>
    <t xml:space="preserve"> - Закон за общинския дълг (ЗОД);</t>
  </si>
  <si>
    <t xml:space="preserve"> - ПМС № 408 от 23.12.2020 г.  за изпълнение на бюджета за 2021 г.;</t>
  </si>
  <si>
    <t xml:space="preserve"> - предложения постъпили от всички бюджетни звена на финансиране от Община</t>
  </si>
  <si>
    <t xml:space="preserve">Балчик;</t>
  </si>
  <si>
    <t xml:space="preserve"> - ФО-1 от 18.01.2021 г.  - Указания за съставянето и изпълнението на бюджета;</t>
  </si>
  <si>
    <t xml:space="preserve">При съставянета на проекта за бюджет 2021 г. са отчетени следните по важни</t>
  </si>
  <si>
    <t xml:space="preserve">     моменти:</t>
  </si>
  <si>
    <t xml:space="preserve"> - изпълнението на бюджет 2020 г.</t>
  </si>
  <si>
    <t xml:space="preserve"> - извършен е анализ на направените разходи през 2020 г. </t>
  </si>
  <si>
    <t xml:space="preserve"> - утвърдените със ЗДБРБ за 2021 г. натурални показатели за Общината и</t>
  </si>
  <si>
    <t xml:space="preserve"> утвърдените средства като взаимоотношения между Общината и ЦБ.</t>
  </si>
  <si>
    <t xml:space="preserve">При разработването на проекто бюджета са отчетени и принципите на финансова</t>
  </si>
  <si>
    <t xml:space="preserve">     децентрализация:</t>
  </si>
  <si>
    <t xml:space="preserve"> - за разграничаване на разходните отговорности на държавата и общината;</t>
  </si>
  <si>
    <t xml:space="preserve"> - за стимулиране дейността на общините за увеличаване на местните собствени</t>
  </si>
  <si>
    <t xml:space="preserve">     данъчни и неданъчни приходи;</t>
  </si>
  <si>
    <t xml:space="preserve"> - за подобряване на финансовата и бюджетна дисциплина във финансираните</t>
  </si>
  <si>
    <t xml:space="preserve">     бюджетни звена;</t>
  </si>
  <si>
    <t xml:space="preserve">Проекто   бюджетът   на  Община  Балчик  за  2021 г.    има   следните   по-важни </t>
  </si>
  <si>
    <t xml:space="preserve">     характеристики и параметри:</t>
  </si>
  <si>
    <t xml:space="preserve">I. Приходи</t>
  </si>
  <si>
    <t xml:space="preserve">Приходната част на бюджета се формира от :</t>
  </si>
  <si>
    <t xml:space="preserve"> - приходи от Централния бюджет (ЦБ);</t>
  </si>
  <si>
    <t xml:space="preserve"> - собствени данъчни приходи;</t>
  </si>
  <si>
    <t xml:space="preserve"> - собствени неданъчни приходи;</t>
  </si>
  <si>
    <t xml:space="preserve"> - трансфери между бюджетни сметки и сметки на ЕС; </t>
  </si>
  <si>
    <t xml:space="preserve"> - друго финансиране;</t>
  </si>
  <si>
    <t xml:space="preserve"> - преходен остатък от 2020 г.</t>
  </si>
  <si>
    <r>
      <rPr>
        <sz val="12"/>
        <rFont val="Book Antiqua"/>
        <family val="1"/>
        <charset val="204"/>
      </rPr>
      <t xml:space="preserve">Общия размер на приходите по бюджет 2021 г. възлиза на </t>
    </r>
    <r>
      <rPr>
        <b val="true"/>
        <sz val="12"/>
        <rFont val="Book Antiqua"/>
        <family val="1"/>
        <charset val="204"/>
      </rPr>
      <t xml:space="preserve">26 786 000 лева.</t>
    </r>
  </si>
  <si>
    <r>
      <rPr>
        <sz val="12"/>
        <rFont val="Book Antiqua"/>
        <family val="1"/>
        <charset val="204"/>
      </rPr>
      <t xml:space="preserve">Приходите от ЦБ за 2021 г. са в общ размер на </t>
    </r>
    <r>
      <rPr>
        <b val="true"/>
        <sz val="12"/>
        <rFont val="Book Antiqua"/>
        <family val="1"/>
        <charset val="204"/>
      </rPr>
      <t xml:space="preserve">12 785 371</t>
    </r>
    <r>
      <rPr>
        <sz val="12"/>
        <rFont val="Book Antiqua"/>
        <family val="1"/>
        <charset val="204"/>
      </rPr>
      <t xml:space="preserve"> лева, като от тях:</t>
    </r>
  </si>
  <si>
    <r>
      <rPr>
        <sz val="12"/>
        <rFont val="Book Antiqua"/>
        <family val="1"/>
        <charset val="204"/>
      </rPr>
      <t xml:space="preserve"> - обща субсидия за делегирани от държавата дейности - </t>
    </r>
    <r>
      <rPr>
        <b val="true"/>
        <sz val="12"/>
        <rFont val="Book Antiqua"/>
        <family val="1"/>
        <charset val="204"/>
      </rPr>
      <t xml:space="preserve">11 605 071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 - размер на общата изравнителна субсидия  - </t>
    </r>
    <r>
      <rPr>
        <b val="true"/>
        <sz val="12"/>
        <rFont val="Book Antiqua"/>
        <family val="1"/>
        <charset val="204"/>
      </rPr>
      <t xml:space="preserve">0 </t>
    </r>
    <r>
      <rPr>
        <sz val="12"/>
        <rFont val="Book Antiqua"/>
        <family val="1"/>
        <charset val="204"/>
      </rPr>
      <t xml:space="preserve">лева;</t>
    </r>
  </si>
  <si>
    <r>
      <rPr>
        <sz val="12"/>
        <rFont val="Book Antiqua"/>
        <family val="1"/>
        <charset val="204"/>
      </rPr>
      <t xml:space="preserve"> - средства за зимно поддържане и снегопочистване - </t>
    </r>
    <r>
      <rPr>
        <b val="true"/>
        <sz val="12"/>
        <rFont val="Book Antiqua"/>
        <family val="1"/>
        <charset val="204"/>
      </rPr>
      <t xml:space="preserve">252 300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 - целева субсидия за капиталови разходи - </t>
    </r>
    <r>
      <rPr>
        <b val="true"/>
        <sz val="12"/>
        <rFont val="Book Antiqua"/>
        <family val="1"/>
        <charset val="204"/>
      </rPr>
      <t xml:space="preserve">928 000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Плана на собствените данъчни приходи за 2021 г. възлиза на  </t>
    </r>
    <r>
      <rPr>
        <b val="true"/>
        <sz val="12"/>
        <rFont val="Book Antiqua"/>
        <family val="1"/>
        <charset val="204"/>
      </rPr>
      <t xml:space="preserve">5 750 000 </t>
    </r>
    <r>
      <rPr>
        <sz val="12"/>
        <rFont val="Book Antiqua"/>
        <family val="1"/>
        <charset val="204"/>
      </rPr>
      <t xml:space="preserve">лева.  </t>
    </r>
  </si>
  <si>
    <r>
      <rPr>
        <sz val="12"/>
        <rFont val="Book Antiqua"/>
        <family val="1"/>
        <charset val="204"/>
      </rPr>
      <t xml:space="preserve">Планирани са собствени неданъчни приходи в размер </t>
    </r>
    <r>
      <rPr>
        <b val="true"/>
        <sz val="12"/>
        <rFont val="Book Antiqua"/>
        <family val="1"/>
        <charset val="204"/>
      </rPr>
      <t xml:space="preserve">6 529 657 </t>
    </r>
    <r>
      <rPr>
        <sz val="12"/>
        <rFont val="Book Antiqua"/>
        <family val="1"/>
        <charset val="204"/>
      </rPr>
      <t xml:space="preserve">лева. в т.ч. такса битови</t>
    </r>
  </si>
  <si>
    <t xml:space="preserve">      отпадъци в размер на 3 200 000 лева.</t>
  </si>
  <si>
    <r>
      <rPr>
        <sz val="12"/>
        <rFont val="Book Antiqua"/>
        <family val="1"/>
        <charset val="204"/>
      </rPr>
      <t xml:space="preserve">Трансфери между бюджетни сметки - </t>
    </r>
    <r>
      <rPr>
        <b val="true"/>
        <sz val="12"/>
        <rFont val="Book Antiqua"/>
        <family val="1"/>
        <charset val="204"/>
      </rPr>
      <t xml:space="preserve">542 540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Трансфери между бюджетни сметки и сметки на ЕС - </t>
    </r>
    <r>
      <rPr>
        <b val="true"/>
        <sz val="12"/>
        <rFont val="Book Antiqua"/>
        <family val="1"/>
        <charset val="204"/>
      </rPr>
      <t xml:space="preserve">2 626 301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Получени дългосрочни заеми от ФЛАГ в размер на </t>
    </r>
    <r>
      <rPr>
        <b val="true"/>
        <sz val="12"/>
        <rFont val="Book Antiqua"/>
        <family val="1"/>
        <charset val="204"/>
      </rPr>
      <t xml:space="preserve">779 777</t>
    </r>
    <r>
      <rPr>
        <sz val="12"/>
        <rFont val="Book Antiqua"/>
        <family val="1"/>
        <charset val="204"/>
      </rPr>
      <t xml:space="preserve"> лева; </t>
    </r>
  </si>
  <si>
    <r>
      <rPr>
        <sz val="12"/>
        <rFont val="Book Antiqua"/>
        <family val="1"/>
        <charset val="204"/>
      </rPr>
      <t xml:space="preserve">Погашения на главници по кредити в размер на </t>
    </r>
    <r>
      <rPr>
        <b val="true"/>
        <sz val="12"/>
        <rFont val="Book Antiqua"/>
        <family val="1"/>
        <charset val="204"/>
      </rPr>
      <t xml:space="preserve">3 204 989</t>
    </r>
    <r>
      <rPr>
        <sz val="12"/>
        <rFont val="Book Antiqua"/>
        <family val="1"/>
        <charset val="204"/>
      </rPr>
      <t xml:space="preserve"> лв., в т.ч. 2 626 301 лв. от ФЛАГ</t>
    </r>
  </si>
  <si>
    <t xml:space="preserve">II. Разходи</t>
  </si>
  <si>
    <r>
      <rPr>
        <sz val="12"/>
        <rFont val="Book Antiqua"/>
        <family val="1"/>
        <charset val="204"/>
      </rPr>
      <t xml:space="preserve">Разходите общо за 2021 г. възлизат на </t>
    </r>
    <r>
      <rPr>
        <b val="true"/>
        <sz val="12"/>
        <rFont val="Book Antiqua"/>
        <family val="1"/>
        <charset val="204"/>
      </rPr>
      <t xml:space="preserve">26 786 000</t>
    </r>
    <r>
      <rPr>
        <sz val="12"/>
        <rFont val="Book Antiqua"/>
        <family val="1"/>
        <charset val="204"/>
      </rPr>
      <t xml:space="preserve"> лева, от които:</t>
    </r>
  </si>
  <si>
    <r>
      <rPr>
        <sz val="12"/>
        <rFont val="Book Antiqua"/>
        <family val="1"/>
        <charset val="204"/>
      </rPr>
      <t xml:space="preserve">а) разходи за делегирани от държавата дейности в размер на </t>
    </r>
    <r>
      <rPr>
        <b val="true"/>
        <sz val="12"/>
        <rFont val="Book Antiqua"/>
        <family val="1"/>
        <charset val="204"/>
      </rPr>
      <t xml:space="preserve">12 573 803 </t>
    </r>
    <r>
      <rPr>
        <sz val="12"/>
        <rFont val="Book Antiqua"/>
        <family val="1"/>
        <charset val="204"/>
      </rPr>
      <t xml:space="preserve">лв. </t>
    </r>
  </si>
  <si>
    <t xml:space="preserve">б) разходи за дейности държавна отговорност финансирани с общински приходи</t>
  </si>
  <si>
    <r>
      <rPr>
        <sz val="12"/>
        <rFont val="Book Antiqua"/>
        <family val="1"/>
        <charset val="204"/>
      </rPr>
      <t xml:space="preserve">      в размер на  </t>
    </r>
    <r>
      <rPr>
        <b val="true"/>
        <sz val="12"/>
        <rFont val="Book Antiqua"/>
        <family val="1"/>
        <charset val="204"/>
      </rPr>
      <t xml:space="preserve">1 213 128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в) разходи за местни дейности </t>
    </r>
    <r>
      <rPr>
        <b val="true"/>
        <sz val="12"/>
        <rFont val="Book Antiqua"/>
        <family val="1"/>
        <charset val="204"/>
      </rPr>
      <t xml:space="preserve">12 999 069 </t>
    </r>
    <r>
      <rPr>
        <sz val="12"/>
        <rFont val="Book Antiqua"/>
        <family val="1"/>
        <charset val="204"/>
      </rPr>
      <t xml:space="preserve">лева в т.ч. резерв от </t>
    </r>
    <r>
      <rPr>
        <b val="true"/>
        <sz val="12"/>
        <rFont val="Book Antiqua"/>
        <family val="1"/>
        <charset val="204"/>
      </rPr>
      <t xml:space="preserve">500 000 лв.</t>
    </r>
  </si>
  <si>
    <t xml:space="preserve">Разходи за делегираните от държавата дейности</t>
  </si>
  <si>
    <r>
      <rPr>
        <sz val="12"/>
        <rFont val="Book Antiqua"/>
        <family val="1"/>
        <charset val="204"/>
      </rPr>
      <t xml:space="preserve">Общите  разходи за дейности държавна отговорност възлизат  на </t>
    </r>
    <r>
      <rPr>
        <b val="true"/>
        <sz val="12"/>
        <rFont val="Book Antiqua"/>
        <family val="1"/>
        <charset val="204"/>
      </rPr>
      <t xml:space="preserve">12 573 803</t>
    </r>
    <r>
      <rPr>
        <sz val="12"/>
        <rFont val="Book Antiqua"/>
        <family val="1"/>
        <charset val="204"/>
      </rPr>
      <t xml:space="preserve"> лв.</t>
    </r>
  </si>
  <si>
    <t xml:space="preserve"> в т.ч.                по стандарт за 2021 г.</t>
  </si>
  <si>
    <t xml:space="preserve">лв.</t>
  </si>
  <si>
    <t xml:space="preserve">    увеличение с неусвоен бюджет към 31.12.2020 г.</t>
  </si>
  <si>
    <t xml:space="preserve">Разходите са определени на основата на разчетените натурални и стойностни </t>
  </si>
  <si>
    <t xml:space="preserve">     показатели, съгласно стандартите утвърдени от Министерски съвет.</t>
  </si>
  <si>
    <t xml:space="preserve">Това са разходи за:</t>
  </si>
  <si>
    <t xml:space="preserve"> - РЗ  и  осигурителни  плащания  на  персонала  в  общинска  администрация,  детски</t>
  </si>
  <si>
    <t xml:space="preserve">     градини, млечна кухня и медицински сестри в здравните кабинети, в центъра за настаняване</t>
  </si>
  <si>
    <t xml:space="preserve">     от семеен  тип и в дейностите по отбранително мобилизационната подготовка.</t>
  </si>
  <si>
    <t xml:space="preserve"> - за заплати, осигурителни плащания и издръжка на всички неспециализирани</t>
  </si>
  <si>
    <t xml:space="preserve">     училища на делегиран бюджет и историческия музей.</t>
  </si>
  <si>
    <t xml:space="preserve"> - субсидии за читалища, център за социална рехабилитация и интеграция и центъра за</t>
  </si>
  <si>
    <t xml:space="preserve">     обществена подкрепа</t>
  </si>
  <si>
    <t xml:space="preserve">Разходи за дофинансиране на делегираните от държавата дейности</t>
  </si>
  <si>
    <r>
      <rPr>
        <sz val="12"/>
        <rFont val="Book Antiqua"/>
        <family val="1"/>
        <charset val="204"/>
      </rPr>
      <t xml:space="preserve">Разчетени са средства за  </t>
    </r>
    <r>
      <rPr>
        <b val="true"/>
        <sz val="12"/>
        <rFont val="Book Antiqua"/>
        <family val="1"/>
        <charset val="204"/>
      </rPr>
      <t xml:space="preserve">дофинансиране</t>
    </r>
    <r>
      <rPr>
        <sz val="12"/>
        <rFont val="Book Antiqua"/>
        <family val="1"/>
        <charset val="204"/>
      </rPr>
      <t xml:space="preserve"> с местни приходи на дейности делегирани</t>
    </r>
  </si>
  <si>
    <r>
      <rPr>
        <sz val="12"/>
        <rFont val="Book Antiqua"/>
        <family val="1"/>
        <charset val="204"/>
      </rPr>
      <t xml:space="preserve">     от държавата общо в размер на </t>
    </r>
    <r>
      <rPr>
        <b val="true"/>
        <sz val="12"/>
        <rFont val="Book Antiqua"/>
        <family val="1"/>
        <charset val="204"/>
      </rPr>
      <t xml:space="preserve">1 213 128</t>
    </r>
    <r>
      <rPr>
        <sz val="12"/>
        <rFont val="Book Antiqua"/>
        <family val="1"/>
        <charset val="204"/>
      </rPr>
      <t xml:space="preserve"> лева, както следва:</t>
    </r>
  </si>
  <si>
    <r>
      <rPr>
        <sz val="12"/>
        <rFont val="Book Antiqua"/>
        <family val="1"/>
        <charset val="204"/>
      </rPr>
      <t xml:space="preserve"> - за дейност Общинска администрация в размер на </t>
    </r>
    <r>
      <rPr>
        <b val="true"/>
        <sz val="12"/>
        <rFont val="Book Antiqua"/>
        <family val="1"/>
        <charset val="204"/>
      </rPr>
      <t xml:space="preserve">630 000</t>
    </r>
    <r>
      <rPr>
        <sz val="12"/>
        <rFont val="Book Antiqua"/>
        <family val="1"/>
        <charset val="204"/>
      </rPr>
      <t xml:space="preserve"> лева, за РЗ и осигурителни</t>
    </r>
  </si>
  <si>
    <t xml:space="preserve">     плащания на утвърдената допълнителна численост;</t>
  </si>
  <si>
    <t xml:space="preserve"> - за дейност Отбрана и сигурност  - заплати и издръжка на общинското звено за</t>
  </si>
  <si>
    <r>
      <rPr>
        <sz val="12"/>
        <rFont val="Book Antiqua"/>
        <family val="1"/>
        <charset val="204"/>
      </rPr>
      <t xml:space="preserve">     сигурност и за СОТ - </t>
    </r>
    <r>
      <rPr>
        <b val="true"/>
        <sz val="12"/>
        <rFont val="Book Antiqua"/>
        <family val="1"/>
        <charset val="204"/>
      </rPr>
      <t xml:space="preserve">255 000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 - други разходи за училищата </t>
    </r>
    <r>
      <rPr>
        <b val="true"/>
        <sz val="12"/>
        <rFont val="Book Antiqua"/>
        <family val="1"/>
        <charset val="204"/>
      </rPr>
      <t xml:space="preserve">1 500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 - за дофинансиране на читалищната дейност </t>
    </r>
    <r>
      <rPr>
        <b val="true"/>
        <sz val="12"/>
        <rFont val="Book Antiqua"/>
        <family val="1"/>
        <charset val="204"/>
      </rPr>
      <t xml:space="preserve">269 328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 - за дофинансиране на Исторически музей </t>
    </r>
    <r>
      <rPr>
        <b val="true"/>
        <sz val="12"/>
        <rFont val="Book Antiqua"/>
        <family val="1"/>
        <charset val="204"/>
      </rPr>
      <t xml:space="preserve">57 300</t>
    </r>
    <r>
      <rPr>
        <sz val="12"/>
        <rFont val="Book Antiqua"/>
        <family val="1"/>
        <charset val="204"/>
      </rPr>
      <t xml:space="preserve"> лева.</t>
    </r>
  </si>
  <si>
    <t xml:space="preserve">Разходи за местни дейности</t>
  </si>
  <si>
    <t xml:space="preserve">Разходите  за  финансиране  на  местни  дейности  включително и заделения  резерв</t>
  </si>
  <si>
    <r>
      <rPr>
        <sz val="12"/>
        <rFont val="Book Antiqua"/>
        <family val="1"/>
        <charset val="204"/>
      </rPr>
      <t xml:space="preserve">     възлизат общо на </t>
    </r>
    <r>
      <rPr>
        <b val="true"/>
        <sz val="12"/>
        <rFont val="Book Antiqua"/>
        <family val="1"/>
        <charset val="204"/>
      </rPr>
      <t xml:space="preserve">12 999 069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 -</t>
    </r>
    <r>
      <rPr>
        <b val="true"/>
        <sz val="12"/>
        <rFont val="Book Antiqua"/>
        <family val="1"/>
        <charset val="204"/>
      </rPr>
      <t xml:space="preserve"> за функция "Общи държавни служби"</t>
    </r>
    <r>
      <rPr>
        <sz val="12"/>
        <rFont val="Book Antiqua"/>
        <family val="1"/>
        <charset val="204"/>
      </rPr>
      <t xml:space="preserve">   са   разчетени   средства   за   издръжка, </t>
    </r>
  </si>
  <si>
    <r>
      <rPr>
        <sz val="12"/>
        <rFont val="Book Antiqua"/>
        <family val="1"/>
        <charset val="204"/>
      </rPr>
      <t xml:space="preserve">    възнаграждения  и капиталови разходи общо в размер на </t>
    </r>
    <r>
      <rPr>
        <b val="true"/>
        <sz val="12"/>
        <rFont val="Book Antiqua"/>
        <family val="1"/>
        <charset val="204"/>
      </rPr>
      <t xml:space="preserve">715 000</t>
    </r>
    <r>
      <rPr>
        <sz val="12"/>
        <rFont val="Book Antiqua"/>
        <family val="1"/>
        <charset val="204"/>
      </rPr>
      <t xml:space="preserve">  лв. в т.ч.:</t>
    </r>
  </si>
  <si>
    <r>
      <rPr>
        <sz val="12"/>
        <rFont val="Book Antiqua"/>
        <family val="1"/>
        <charset val="204"/>
      </rPr>
      <t xml:space="preserve"> - дейност "Общинска администрация" - </t>
    </r>
    <r>
      <rPr>
        <b val="true"/>
        <sz val="12"/>
        <rFont val="Book Antiqua"/>
        <family val="1"/>
        <charset val="204"/>
      </rPr>
      <t xml:space="preserve">410 000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 - дейност "Общински съвет"</t>
    </r>
    <r>
      <rPr>
        <b val="true"/>
        <sz val="12"/>
        <rFont val="Book Antiqua"/>
        <family val="1"/>
        <charset val="204"/>
      </rPr>
      <t xml:space="preserve">305 000 лева.</t>
    </r>
  </si>
  <si>
    <t xml:space="preserve">В   дейност   "Общинска  администрация"  са  разчетени  и  средства  за  помощи  по</t>
  </si>
  <si>
    <r>
      <rPr>
        <sz val="12"/>
        <rFont val="Book Antiqua"/>
        <family val="1"/>
        <charset val="204"/>
      </rPr>
      <t xml:space="preserve">     решение на ОбС в размер на </t>
    </r>
    <r>
      <rPr>
        <b val="true"/>
        <sz val="12"/>
        <rFont val="Book Antiqua"/>
        <family val="1"/>
        <charset val="204"/>
      </rPr>
      <t xml:space="preserve">35 000</t>
    </r>
    <r>
      <rPr>
        <sz val="12"/>
        <rFont val="Book Antiqua"/>
        <family val="1"/>
        <charset val="204"/>
      </rPr>
      <t xml:space="preserve"> лева.</t>
    </r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Образование" </t>
    </r>
    <r>
      <rPr>
        <sz val="12"/>
        <rFont val="Book Antiqua"/>
        <family val="1"/>
        <charset val="204"/>
      </rPr>
      <t xml:space="preserve">са  предвидени разходи от местни приходи  в размер</t>
    </r>
  </si>
  <si>
    <r>
      <rPr>
        <sz val="12"/>
        <rFont val="Book Antiqua"/>
        <family val="1"/>
        <charset val="204"/>
      </rPr>
      <t xml:space="preserve">     на 7</t>
    </r>
    <r>
      <rPr>
        <b val="true"/>
        <sz val="12"/>
        <rFont val="Book Antiqua"/>
        <family val="1"/>
        <charset val="204"/>
      </rPr>
      <t xml:space="preserve">24 149 </t>
    </r>
    <r>
      <rPr>
        <sz val="12"/>
        <rFont val="Book Antiqua"/>
        <family val="1"/>
        <charset val="204"/>
      </rPr>
      <t xml:space="preserve"> лева. Тук са разчетени разходи за:</t>
    </r>
  </si>
  <si>
    <t xml:space="preserve">   - дейност "Детски градини"</t>
  </si>
  <si>
    <t xml:space="preserve">лева</t>
  </si>
  <si>
    <t xml:space="preserve">   - дейност "Ученически столове"</t>
  </si>
  <si>
    <t xml:space="preserve">   - дейност "Извънучилищни дейности" (ЦПЛР)</t>
  </si>
  <si>
    <t xml:space="preserve">   - дейност "Други дейности по образование"</t>
  </si>
  <si>
    <t xml:space="preserve">В  дейност  "Детски градини" са разчетени средствата  за  издръжката  на  детските</t>
  </si>
  <si>
    <t xml:space="preserve">     градини както и капиталови разходи в размер на 31 820 лева (Приложение №5)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Здравеопазване"</t>
    </r>
    <r>
      <rPr>
        <sz val="12"/>
        <rFont val="Book Antiqua"/>
        <family val="1"/>
        <charset val="204"/>
      </rPr>
      <t xml:space="preserve"> размера на финансирането със собствени приходи</t>
    </r>
  </si>
  <si>
    <r>
      <rPr>
        <sz val="12"/>
        <rFont val="Book Antiqua"/>
        <family val="1"/>
        <charset val="204"/>
      </rPr>
      <t xml:space="preserve">     възлиза на </t>
    </r>
    <r>
      <rPr>
        <b val="true"/>
        <sz val="12"/>
        <rFont val="Book Antiqua"/>
        <family val="1"/>
        <charset val="204"/>
      </rPr>
      <t xml:space="preserve">886 000</t>
    </r>
    <r>
      <rPr>
        <sz val="12"/>
        <rFont val="Book Antiqua"/>
        <family val="1"/>
        <charset val="204"/>
      </rPr>
      <t xml:space="preserve"> лева, в т.ч.:</t>
    </r>
  </si>
  <si>
    <t xml:space="preserve"> - за дейност "МБАЛ", субсидия за болнична помощ в размер на 800 000 лева;</t>
  </si>
  <si>
    <t xml:space="preserve"> - за дейност "Детски кухни и детски ясли" са предвидени 86 000 лева, за издръжка на</t>
  </si>
  <si>
    <t xml:space="preserve">нова детска кухня която ще работи от 2021 г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Социално осигуряване, подпомагане и грижи"</t>
    </r>
    <r>
      <rPr>
        <sz val="12"/>
        <rFont val="Book Antiqua"/>
        <family val="1"/>
        <charset val="204"/>
      </rPr>
      <t xml:space="preserve">  са  предвидени</t>
    </r>
  </si>
  <si>
    <r>
      <rPr>
        <sz val="12"/>
        <rFont val="Book Antiqua"/>
        <family val="1"/>
        <charset val="204"/>
      </rPr>
      <t xml:space="preserve">     средства в размер на </t>
    </r>
    <r>
      <rPr>
        <b val="true"/>
        <sz val="12"/>
        <rFont val="Book Antiqua"/>
        <family val="1"/>
        <charset val="204"/>
      </rPr>
      <t xml:space="preserve">485 300</t>
    </r>
    <r>
      <rPr>
        <sz val="12"/>
        <rFont val="Book Antiqua"/>
        <family val="1"/>
        <charset val="204"/>
      </rPr>
      <t xml:space="preserve"> лева. Тук са разчетени средства:</t>
    </r>
  </si>
  <si>
    <t xml:space="preserve">   - за дейност "Домашен социален патронаж"</t>
  </si>
  <si>
    <t xml:space="preserve">   - за дейност "Други дейности по соц.осигур."</t>
  </si>
  <si>
    <t xml:space="preserve">   - за дейност "Клубове на пенсионера"</t>
  </si>
  <si>
    <r>
      <rPr>
        <sz val="12"/>
        <rFont val="Book Antiqua"/>
        <family val="1"/>
        <charset val="204"/>
      </rPr>
      <t xml:space="preserve"> - разходите </t>
    </r>
    <r>
      <rPr>
        <b val="true"/>
        <sz val="12"/>
        <rFont val="Book Antiqua"/>
        <family val="1"/>
        <charset val="204"/>
      </rPr>
      <t xml:space="preserve">за функция "Жилищно строителство, БКС и опазване на околната</t>
    </r>
  </si>
  <si>
    <r>
      <rPr>
        <sz val="12"/>
        <rFont val="Book Antiqua"/>
        <family val="1"/>
        <charset val="204"/>
      </rPr>
      <t xml:space="preserve">    </t>
    </r>
    <r>
      <rPr>
        <b val="true"/>
        <sz val="12"/>
        <rFont val="Book Antiqua"/>
        <family val="1"/>
        <charset val="204"/>
      </rPr>
      <t xml:space="preserve"> среда" </t>
    </r>
    <r>
      <rPr>
        <sz val="12"/>
        <rFont val="Book Antiqua"/>
        <family val="1"/>
        <charset val="204"/>
      </rPr>
      <t xml:space="preserve">се финасират изцяло от местни общински приходи и покриват широк сектор от</t>
    </r>
  </si>
  <si>
    <t xml:space="preserve">     дейности в комуналната сфера и благоустрояването.</t>
  </si>
  <si>
    <t xml:space="preserve">В тази функция се разчитат  и разходите за дейност "Чистота".</t>
  </si>
  <si>
    <r>
      <rPr>
        <sz val="12"/>
        <rFont val="Book Antiqua"/>
        <family val="1"/>
        <charset val="204"/>
      </rPr>
      <t xml:space="preserve">Общо за функцията за 2021 г. са разчетени разходи в размер на </t>
    </r>
    <r>
      <rPr>
        <b val="true"/>
        <sz val="12"/>
        <rFont val="Book Antiqua"/>
        <family val="1"/>
        <charset val="204"/>
      </rPr>
      <t xml:space="preserve">4 526 802 </t>
    </r>
    <r>
      <rPr>
        <sz val="12"/>
        <rFont val="Book Antiqua"/>
        <family val="1"/>
        <charset val="204"/>
      </rPr>
      <t xml:space="preserve"> лева, в т.ч.:</t>
    </r>
  </si>
  <si>
    <t xml:space="preserve">    - за дейност В и К</t>
  </si>
  <si>
    <t xml:space="preserve">    - за дейност "Осветление на улици и площади"</t>
  </si>
  <si>
    <t xml:space="preserve">    - за дейност "Ремонт общинска пътна мрежа"</t>
  </si>
  <si>
    <t xml:space="preserve">    - за дейност "Други дейности по ЖС и благоустойство"</t>
  </si>
  <si>
    <t xml:space="preserve">    - за дейност "Чистота"</t>
  </si>
  <si>
    <t xml:space="preserve">    - за дейност "Международни програми и споразумения"</t>
  </si>
  <si>
    <t xml:space="preserve">    - за дейност "Управление на дейностите по отпадъците"</t>
  </si>
  <si>
    <t xml:space="preserve">    - други дейности по ООС</t>
  </si>
  <si>
    <t xml:space="preserve">Планираните капиталовите разходи в тази функция са в размер на 957 456 лева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функция "Почивно дело, култура, религиозни дейности"</t>
    </r>
    <r>
      <rPr>
        <sz val="12"/>
        <rFont val="Book Antiqua"/>
        <family val="1"/>
        <charset val="204"/>
      </rPr>
      <t xml:space="preserve">. Общия размер на </t>
    </r>
  </si>
  <si>
    <r>
      <rPr>
        <sz val="12"/>
        <rFont val="Book Antiqua"/>
        <family val="1"/>
        <charset val="204"/>
      </rPr>
      <t xml:space="preserve">     разходите за местни дейности  възлиза на </t>
    </r>
    <r>
      <rPr>
        <b val="true"/>
        <sz val="12"/>
        <rFont val="Book Antiqua"/>
        <family val="1"/>
        <charset val="204"/>
      </rPr>
      <t xml:space="preserve">775 433 </t>
    </r>
    <r>
      <rPr>
        <sz val="12"/>
        <rFont val="Book Antiqua"/>
        <family val="1"/>
        <charset val="204"/>
      </rPr>
      <t xml:space="preserve">лева. От тях:</t>
    </r>
  </si>
  <si>
    <t xml:space="preserve">   - разходи за спортни дейности</t>
  </si>
  <si>
    <t xml:space="preserve">   - разходи за обрядни дейности</t>
  </si>
  <si>
    <t xml:space="preserve">   - други дейности по културата</t>
  </si>
  <si>
    <t xml:space="preserve">В дейност спорт са заложени и разходи за издръжка на ФК "Черноморец" 250 000 лева</t>
  </si>
  <si>
    <t xml:space="preserve">     и за подпомагане на спортните клубове и издръжка на спортните бази (Приложение№9в)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Икономически дейности и услуги"</t>
    </r>
    <r>
      <rPr>
        <sz val="12"/>
        <rFont val="Book Antiqua"/>
        <family val="1"/>
        <charset val="204"/>
      </rPr>
      <t xml:space="preserve"> са планирани разходи в размер</t>
    </r>
  </si>
  <si>
    <r>
      <rPr>
        <sz val="12"/>
        <rFont val="Book Antiqua"/>
        <family val="1"/>
        <charset val="204"/>
      </rPr>
      <t xml:space="preserve">     на </t>
    </r>
    <r>
      <rPr>
        <b val="true"/>
        <sz val="12"/>
        <rFont val="Book Antiqua"/>
        <family val="1"/>
        <charset val="204"/>
      </rPr>
      <t xml:space="preserve"> 4 270 385 </t>
    </r>
    <r>
      <rPr>
        <sz val="12"/>
        <rFont val="Book Antiqua"/>
        <family val="1"/>
        <charset val="204"/>
      </rPr>
      <t xml:space="preserve">лева, от които:</t>
    </r>
  </si>
  <si>
    <t xml:space="preserve">   - за дейност "Поддърж., ремонт и изграждане на пътища </t>
  </si>
  <si>
    <t xml:space="preserve">   - за дейност "Други дейности по туризма"</t>
  </si>
  <si>
    <t xml:space="preserve">   - за дейност "Развитие на селските райони"</t>
  </si>
  <si>
    <t xml:space="preserve">   - за дейност "Международни програми и споразумения"</t>
  </si>
  <si>
    <t xml:space="preserve">   - за дейност "Пазари"</t>
  </si>
  <si>
    <t xml:space="preserve">   - за дейност "Други дейности по икономиката"</t>
  </si>
  <si>
    <t xml:space="preserve">В дейност "Поддържане, ремонт и изграждане на пътища" са заложени и по-голямата</t>
  </si>
  <si>
    <r>
      <rPr>
        <sz val="12"/>
        <color rgb="FFFF0000"/>
        <rFont val="Book Antiqua"/>
        <family val="1"/>
        <charset val="204"/>
      </rPr>
      <t xml:space="preserve">     </t>
    </r>
    <r>
      <rPr>
        <sz val="12"/>
        <rFont val="Book Antiqua"/>
        <family val="1"/>
        <charset val="204"/>
      </rPr>
      <t xml:space="preserve">част от целевите за капиталови разходи от предходни години (преходни остатъци). </t>
    </r>
  </si>
  <si>
    <t xml:space="preserve">Тук са и средствата за есенно-зимното поддържане, както за 2021 г. така и остатъка от</t>
  </si>
  <si>
    <t xml:space="preserve">     минали години.</t>
  </si>
  <si>
    <r>
      <rPr>
        <b val="true"/>
        <sz val="12"/>
        <rFont val="Book Antiqua"/>
        <family val="1"/>
        <charset val="204"/>
      </rPr>
      <t xml:space="preserve">   - за функция "Други разходи и лихви" </t>
    </r>
    <r>
      <rPr>
        <sz val="12"/>
        <rFont val="Book Antiqua"/>
        <family val="1"/>
        <charset val="204"/>
      </rPr>
      <t xml:space="preserve">са заложени </t>
    </r>
    <r>
      <rPr>
        <b val="true"/>
        <sz val="12"/>
        <rFont val="Book Antiqua"/>
        <family val="1"/>
        <charset val="204"/>
      </rPr>
      <t xml:space="preserve">116 000 лв</t>
    </r>
    <r>
      <rPr>
        <sz val="12"/>
        <rFont val="Book Antiqua"/>
        <family val="1"/>
        <charset val="204"/>
      </rPr>
      <t xml:space="preserve">.      Това са лихвите</t>
    </r>
  </si>
  <si>
    <t xml:space="preserve">     и таксите дължими през 2021 г. по сключените договори за кредит с Уникредит Булбанк</t>
  </si>
  <si>
    <t xml:space="preserve">     и  ФОМС-ФЛАГ ЕАД.</t>
  </si>
  <si>
    <t xml:space="preserve">Предвиден е резерв за непредвидени и неотложни разходи в местните дейности в</t>
  </si>
  <si>
    <t xml:space="preserve">     размер на 500 000 лева.</t>
  </si>
  <si>
    <t xml:space="preserve">Подробен план на оперативните програми по видове е отразен в приложения 4 и 4а.</t>
  </si>
  <si>
    <t xml:space="preserve">Особенното тук е, че  изготвяйки бюджета за 2021 г. по тези сметки залагаме само</t>
  </si>
  <si>
    <t xml:space="preserve">     приходи и  разходи до размера на нашето участие в проекта и преходния остатък от 2020 г. </t>
  </si>
  <si>
    <t xml:space="preserve">Корекцията на бюджета през годината ще се извършва служебно след получаване  на </t>
  </si>
  <si>
    <t xml:space="preserve">     средствата от финансиращия орган. </t>
  </si>
  <si>
    <t xml:space="preserve">Всичко казано до тук ни дава основание да смятаме , че предложения бюджет</t>
  </si>
  <si>
    <t xml:space="preserve">     създава условия да реализираме нашите намерения за социално, икономическо и културно</t>
  </si>
  <si>
    <t xml:space="preserve">     развитие на Общината, за изграждане и поддържане на социалната и техническа </t>
  </si>
  <si>
    <t xml:space="preserve">     инфраструктура, за благоусрояване и опазване на околната среда, за развитие на масовата</t>
  </si>
  <si>
    <t xml:space="preserve">     физкултура, спорт и туризъм.</t>
  </si>
  <si>
    <t xml:space="preserve">НИКОЛАЙ АНГЕЛОВ</t>
  </si>
  <si>
    <t xml:space="preserve">Кмет на Община Балчик</t>
  </si>
  <si>
    <t xml:space="preserve">ОБЩИНА  БАЛЧИК</t>
  </si>
  <si>
    <t xml:space="preserve">Приложение №: 1</t>
  </si>
  <si>
    <t xml:space="preserve">СБОРЕН БЮДЖЕТ НА ПРИХОДИТЕ ЗА 2021 ГОДИНА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ДЪРЖАВНИ  ПРИХОДИ</t>
  </si>
  <si>
    <t xml:space="preserve">ОБЩИНСКИ  ПРИХОДИ</t>
  </si>
  <si>
    <t xml:space="preserve">Бюджет 2020г. </t>
  </si>
  <si>
    <t xml:space="preserve">Отчет 2020г.   </t>
  </si>
  <si>
    <t xml:space="preserve">Бюджет 2021г.</t>
  </si>
  <si>
    <t xml:space="preserve">патентен данък и данък върху таксиметров превоз на пътници</t>
  </si>
  <si>
    <t xml:space="preserve">01 03</t>
  </si>
  <si>
    <t xml:space="preserve">данък в/у недвижими имоти</t>
  </si>
  <si>
    <t xml:space="preserve">13 01</t>
  </si>
  <si>
    <t xml:space="preserve">Данък върх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лихви по текущи банкови сметки</t>
  </si>
  <si>
    <t xml:space="preserve">24 08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.на конфис. вещи</t>
  </si>
  <si>
    <t xml:space="preserve">28 01</t>
  </si>
  <si>
    <t xml:space="preserve">глоби, санкции, неустойки и др.</t>
  </si>
  <si>
    <t xml:space="preserve">28 02</t>
  </si>
  <si>
    <t xml:space="preserve">наказателни лихви за данъци, мита и осигур.вноски</t>
  </si>
  <si>
    <t xml:space="preserve">28 09</t>
  </si>
  <si>
    <t xml:space="preserve">Реализирани разлики от валутни 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остъпления от продажба на стопански инвентар</t>
  </si>
  <si>
    <t xml:space="preserve">40 25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от страната</t>
  </si>
  <si>
    <t xml:space="preserve">45 01</t>
  </si>
  <si>
    <t xml:space="preserve">текущи дарения, помощи и други от чужбина</t>
  </si>
  <si>
    <t xml:space="preserve">46 30</t>
  </si>
  <si>
    <t xml:space="preserve">капиталови дарения и помощи от чужбина</t>
  </si>
  <si>
    <t xml:space="preserve">46 60</t>
  </si>
  <si>
    <t xml:space="preserve">ВСИЧКО НЕДАНЪЧНИ ПРИХОДИ</t>
  </si>
  <si>
    <t xml:space="preserve">ВСИЧКО СОБСТВЕНИ ПРИХОДИ</t>
  </si>
  <si>
    <t xml:space="preserve">обща субсидия и други трансфери за ДД от ЦБ</t>
  </si>
  <si>
    <t xml:space="preserve">31 11</t>
  </si>
  <si>
    <t xml:space="preserve">обща изравн.субсидия и др.трансфери за МД от ЦБ</t>
  </si>
  <si>
    <t xml:space="preserve">31 12</t>
  </si>
  <si>
    <t xml:space="preserve">получена целева субсидия от ЦБ за капиталови р-ди</t>
  </si>
  <si>
    <t xml:space="preserve">31 13</t>
  </si>
  <si>
    <t xml:space="preserve">получени трансфери за други целеви разходи от ЦБ</t>
  </si>
  <si>
    <t xml:space="preserve">31 18</t>
  </si>
  <si>
    <t xml:space="preserve">31 28</t>
  </si>
  <si>
    <t xml:space="preserve">възстановени трансфери за ЦБ (-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и за осигур.на заетост</t>
  </si>
  <si>
    <t xml:space="preserve">61 05</t>
  </si>
  <si>
    <t xml:space="preserve">трансфери м/у бюдж. и сметки за СЕС -получени (+)</t>
  </si>
  <si>
    <t xml:space="preserve">62 01</t>
  </si>
  <si>
    <t xml:space="preserve">трансфери м/у бюдж. и сметки за СЕС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ВСИЧКО СУБСИДИИ И ТРАНСФЕРИ</t>
  </si>
  <si>
    <t xml:space="preserve">Придобиване на дялове, акции и съучастия</t>
  </si>
  <si>
    <t xml:space="preserve">70 03</t>
  </si>
  <si>
    <t xml:space="preserve">Постъпления от продажба на дялове, акции и съуч.</t>
  </si>
  <si>
    <t xml:space="preserve">70 10</t>
  </si>
  <si>
    <t xml:space="preserve">Предоставена възмездна финансова помощ</t>
  </si>
  <si>
    <t xml:space="preserve">72 00</t>
  </si>
  <si>
    <t xml:space="preserve">Врем.безлихв.заеми м/у бюджети и с-ки на СЕС</t>
  </si>
  <si>
    <t xml:space="preserve">76 00</t>
  </si>
  <si>
    <t xml:space="preserve">Временни безлихвени заеми от/за чужди средства</t>
  </si>
  <si>
    <t xml:space="preserve">78 33</t>
  </si>
  <si>
    <t xml:space="preserve">Получени краткосрочни заеми от банки /+/</t>
  </si>
  <si>
    <t xml:space="preserve">83 11</t>
  </si>
  <si>
    <t xml:space="preserve">Погашения по краткосрочни заеми от банки /-/</t>
  </si>
  <si>
    <t xml:space="preserve">83 21</t>
  </si>
  <si>
    <t xml:space="preserve">Дългосрочни заеми от банки в страната /+/</t>
  </si>
  <si>
    <t xml:space="preserve">83 12</t>
  </si>
  <si>
    <t xml:space="preserve">Погашения по дългосроч.заеми от банки в страната</t>
  </si>
  <si>
    <t xml:space="preserve">83 22</t>
  </si>
  <si>
    <t xml:space="preserve">Получен краткосрочен кредит от фонд ФЛАГ </t>
  </si>
  <si>
    <t xml:space="preserve">83 77</t>
  </si>
  <si>
    <t xml:space="preserve">Погашения по краткосроч. кредит от фонд ФЛАГ </t>
  </si>
  <si>
    <t xml:space="preserve">83 81</t>
  </si>
  <si>
    <t xml:space="preserve">Получени дългосрочни заеми от фонд ФЛАГ </t>
  </si>
  <si>
    <t xml:space="preserve">83 79</t>
  </si>
  <si>
    <t xml:space="preserve">Погашения по дългосроч.заеми от фонд ФЛАГ</t>
  </si>
  <si>
    <t xml:space="preserve">83 89</t>
  </si>
  <si>
    <t xml:space="preserve">Средства и плащания от/за сметки от ЕС (+-)</t>
  </si>
  <si>
    <t xml:space="preserve">88 03</t>
  </si>
  <si>
    <t xml:space="preserve">Чужди средства от други лица</t>
  </si>
  <si>
    <t xml:space="preserve">93 10</t>
  </si>
  <si>
    <t xml:space="preserve">Остатък в лева по сметки от предходен период</t>
  </si>
  <si>
    <t xml:space="preserve">95 01</t>
  </si>
  <si>
    <t xml:space="preserve">Остатък в лева по срочни депозити от предход. п-д</t>
  </si>
  <si>
    <t xml:space="preserve">95 03</t>
  </si>
  <si>
    <t xml:space="preserve">наличности в лева по с/ки в края на периода (-)</t>
  </si>
  <si>
    <t xml:space="preserve">95 07</t>
  </si>
  <si>
    <t xml:space="preserve">Друго финансиране   /+/-/</t>
  </si>
  <si>
    <t xml:space="preserve">93 39</t>
  </si>
  <si>
    <t xml:space="preserve">ВСИЧКО ФИНАНСИРАНЕ</t>
  </si>
  <si>
    <t xml:space="preserve">ВСИЧКО ПРИХОДИ</t>
  </si>
  <si>
    <t xml:space="preserve">Изготвил:</t>
  </si>
  <si>
    <t xml:space="preserve">Съгласувал:</t>
  </si>
  <si>
    <t xml:space="preserve">Петър Сивков</t>
  </si>
  <si>
    <t xml:space="preserve">Михаил Димов</t>
  </si>
  <si>
    <t xml:space="preserve">Главен експерт бюджет</t>
  </si>
  <si>
    <t xml:space="preserve">Началник отдел "БФС"</t>
  </si>
  <si>
    <t xml:space="preserve">Приложение №2</t>
  </si>
  <si>
    <t xml:space="preserve">СБОРЕН БЮДЖЕТ НА РАЗХОДИТЕ ЗА 2021 ГОДИНА</t>
  </si>
  <si>
    <t xml:space="preserve">1. Делегирани от държавата дейности:</t>
  </si>
  <si>
    <t xml:space="preserve">Наименование на функция и дейност от ЕБК </t>
  </si>
  <si>
    <t xml:space="preserve">КОД</t>
  </si>
  <si>
    <t xml:space="preserve">Общинска</t>
  </si>
  <si>
    <t xml:space="preserve">Общ.п.</t>
  </si>
  <si>
    <t xml:space="preserve">Истор.</t>
  </si>
  <si>
    <t xml:space="preserve">СУ </t>
  </si>
  <si>
    <t xml:space="preserve">СУ</t>
  </si>
  <si>
    <t xml:space="preserve">ОУ</t>
  </si>
  <si>
    <t xml:space="preserve">ЦСОП</t>
  </si>
  <si>
    <t xml:space="preserve">д/ст</t>
  </si>
  <si>
    <t xml:space="preserve">администр.</t>
  </si>
  <si>
    <t xml:space="preserve">БКС</t>
  </si>
  <si>
    <t xml:space="preserve">музей</t>
  </si>
  <si>
    <t xml:space="preserve"> Хр.Ботев</t>
  </si>
  <si>
    <t xml:space="preserve">Оброчище</t>
  </si>
  <si>
    <t xml:space="preserve">Антим I</t>
  </si>
  <si>
    <t xml:space="preserve">Кирил и М.</t>
  </si>
  <si>
    <t xml:space="preserve">Соколово</t>
  </si>
  <si>
    <t xml:space="preserve">Сенокос</t>
  </si>
  <si>
    <t xml:space="preserve">Кранево</t>
  </si>
  <si>
    <t xml:space="preserve">Всичко</t>
  </si>
  <si>
    <t xml:space="preserve">Избори</t>
  </si>
  <si>
    <t xml:space="preserve">Общинска администрация</t>
  </si>
  <si>
    <t xml:space="preserve">Общински съвет </t>
  </si>
  <si>
    <t xml:space="preserve">Преброяване 2011г</t>
  </si>
  <si>
    <t xml:space="preserve">ФУНКЦИЯ ОБЩИ ДЪРЖАВНИ СЛУЖБИ</t>
  </si>
  <si>
    <t xml:space="preserve">Други дейности по вътрешната сигурност </t>
  </si>
  <si>
    <t xml:space="preserve">Отбр. мобилизационна подготовка (ГЗ и ОЗС)</t>
  </si>
  <si>
    <t xml:space="preserve">Стихийни бедствия</t>
  </si>
  <si>
    <t xml:space="preserve">Доброволни формирования</t>
  </si>
  <si>
    <t xml:space="preserve">ФУНКЦИЯ ОТБРАНА</t>
  </si>
  <si>
    <t xml:space="preserve">Детски градини</t>
  </si>
  <si>
    <t xml:space="preserve">Специални училища  и ЦСОП</t>
  </si>
  <si>
    <t xml:space="preserve">Неспециализирани училища</t>
  </si>
  <si>
    <t xml:space="preserve">Професионални паралелки</t>
  </si>
  <si>
    <t xml:space="preserve">Столове</t>
  </si>
  <si>
    <t xml:space="preserve">ЦПЛР (ОДК) </t>
  </si>
  <si>
    <t xml:space="preserve">Международни програми</t>
  </si>
  <si>
    <t xml:space="preserve">Други дейности по образование</t>
  </si>
  <si>
    <t xml:space="preserve">ФУНКЦИЯ ОБРАЗОВАНИЕ</t>
  </si>
  <si>
    <t xml:space="preserve">М Б А Л</t>
  </si>
  <si>
    <t xml:space="preserve">Детски ясли, детски кухни и яслени групи в ДГ</t>
  </si>
  <si>
    <t xml:space="preserve">Здравни кабинети към ОУ и ДГ</t>
  </si>
  <si>
    <t xml:space="preserve">Други дейности здравеопазване</t>
  </si>
  <si>
    <t xml:space="preserve">ФУНКЦИЯ ЗДРАВЕОПАЗВАНЕ</t>
  </si>
  <si>
    <t xml:space="preserve">Домашен социален патронаж /ДСП/</t>
  </si>
  <si>
    <t xml:space="preserve">Пенсионерски клубове</t>
  </si>
  <si>
    <t xml:space="preserve">Програми за временна заетост</t>
  </si>
  <si>
    <t xml:space="preserve">Център за обществена подкрепа</t>
  </si>
  <si>
    <t xml:space="preserve">Център за настаняване от сем.тип</t>
  </si>
  <si>
    <t xml:space="preserve">Асистенти за лична помощ</t>
  </si>
  <si>
    <t xml:space="preserve">Други служби и дейности по соц.осигуряване</t>
  </si>
  <si>
    <t xml:space="preserve">Център за социална рехабилитация и интеграция</t>
  </si>
  <si>
    <t xml:space="preserve">ФУНКЦИЯ СОЦИАЛНИ ДЕЙНОСТИ</t>
  </si>
  <si>
    <t xml:space="preserve">В и К</t>
  </si>
  <si>
    <t xml:space="preserve">Улично осветление</t>
  </si>
  <si>
    <t xml:space="preserve">Ремонт пътища</t>
  </si>
  <si>
    <t xml:space="preserve">Др.дейности  ЖС по БКС</t>
  </si>
  <si>
    <t xml:space="preserve">управление по ООС</t>
  </si>
  <si>
    <t xml:space="preserve">Озеленяване </t>
  </si>
  <si>
    <t xml:space="preserve">Чистота</t>
  </si>
  <si>
    <t xml:space="preserve">Пречиствателна станция / ПСОВ/</t>
  </si>
  <si>
    <t xml:space="preserve">САПАРД      проект Балтата</t>
  </si>
  <si>
    <t xml:space="preserve">Др.дейности по О О С</t>
  </si>
  <si>
    <t xml:space="preserve">ФУНКЦИЯ 6</t>
  </si>
  <si>
    <t xml:space="preserve">Спорт за всички</t>
  </si>
  <si>
    <t xml:space="preserve">Читалища</t>
  </si>
  <si>
    <t xml:space="preserve">Музеи, художествени галерии и др.</t>
  </si>
  <si>
    <t xml:space="preserve">Обрядни дейности</t>
  </si>
  <si>
    <t xml:space="preserve">Др.дейности култура</t>
  </si>
  <si>
    <t xml:space="preserve">ФУНКЦИЯ КУЛТУРА И РЕЛИГ. ДЕЙНОСТИ</t>
  </si>
  <si>
    <t xml:space="preserve">Ремонт четвъртокласна пътна мрежа</t>
  </si>
  <si>
    <t xml:space="preserve">Др.д/ти  транспорт вътрешногр.</t>
  </si>
  <si>
    <t xml:space="preserve">Туризъм</t>
  </si>
  <si>
    <t xml:space="preserve">Пазари</t>
  </si>
  <si>
    <t xml:space="preserve">Др.дейности по икономиката</t>
  </si>
  <si>
    <t xml:space="preserve">ФУНКЦИЯ ИКОНОМИЧЕСКИ ДЕЙНОСТИ</t>
  </si>
  <si>
    <t xml:space="preserve">РЕЗЕРВ</t>
  </si>
  <si>
    <t xml:space="preserve">В С И Ч К О </t>
  </si>
  <si>
    <t xml:space="preserve">2. Дофинансиране на делегирани от държавата дейности с общински приходи:</t>
  </si>
  <si>
    <t xml:space="preserve">Други дейности по отбрана</t>
  </si>
  <si>
    <t xml:space="preserve">Вътрена сигурност / РПУ СОД /</t>
  </si>
  <si>
    <t xml:space="preserve">Стихийни бедствия / СБ/</t>
  </si>
  <si>
    <t xml:space="preserve">О Д К </t>
  </si>
  <si>
    <t xml:space="preserve">Млечна кухня - детски ясли</t>
  </si>
  <si>
    <t xml:space="preserve">С П О З    </t>
  </si>
  <si>
    <t xml:space="preserve">Други дейности по соц.осигур.</t>
  </si>
  <si>
    <t xml:space="preserve">Спорт</t>
  </si>
  <si>
    <t xml:space="preserve">ФУНКЦИЯ 8</t>
  </si>
  <si>
    <t xml:space="preserve">3. Местни дейности</t>
  </si>
  <si>
    <t xml:space="preserve">Отбр.мобилизац.подг.  </t>
  </si>
  <si>
    <t xml:space="preserve">Стихийни бедствия </t>
  </si>
  <si>
    <t xml:space="preserve">Общообразователни училища</t>
  </si>
  <si>
    <t xml:space="preserve">Професионална паралелка ПУЗ</t>
  </si>
  <si>
    <t xml:space="preserve">Клубове на пенсионера, инвалида и др.</t>
  </si>
  <si>
    <t xml:space="preserve">Д С Х И  сезонен дом</t>
  </si>
  <si>
    <t xml:space="preserve">Осветление на улици и площади</t>
  </si>
  <si>
    <t xml:space="preserve">Изграждане и ремонт на училната мрежа</t>
  </si>
  <si>
    <t xml:space="preserve">Др.дейности  по ЖСБРР</t>
  </si>
  <si>
    <t xml:space="preserve">Пречистване на отпадъчни води</t>
  </si>
  <si>
    <t xml:space="preserve">Упр. на дейностите по отпадъците</t>
  </si>
  <si>
    <t xml:space="preserve">Други дейности по ООС</t>
  </si>
  <si>
    <t xml:space="preserve">ФУНКЦИЯ ЖС, БРР И ООС</t>
  </si>
  <si>
    <t xml:space="preserve">Спортни бази за спорт за всички</t>
  </si>
  <si>
    <t xml:space="preserve">Музей</t>
  </si>
  <si>
    <t xml:space="preserve">Обредни домове и зали</t>
  </si>
  <si>
    <t xml:space="preserve">Други дейности по културата</t>
  </si>
  <si>
    <t xml:space="preserve">Поддържане, ремонт и изграждане на пътища</t>
  </si>
  <si>
    <t xml:space="preserve">Развитие на селските райони</t>
  </si>
  <si>
    <t xml:space="preserve">827/828</t>
  </si>
  <si>
    <t xml:space="preserve">Международни програми (рехабилитация Кибела)</t>
  </si>
  <si>
    <t xml:space="preserve">Други дейности по туризма</t>
  </si>
  <si>
    <t xml:space="preserve">Лихви и такси</t>
  </si>
  <si>
    <t xml:space="preserve">дофинансиране</t>
  </si>
  <si>
    <t xml:space="preserve">ВСИЧКО  общ.отговорност</t>
  </si>
  <si>
    <t xml:space="preserve">4. Общ бюджет на разходите по функции и дейности (т.1 + т.2 + т.3):</t>
  </si>
  <si>
    <t xml:space="preserve">Специални училища и ЦСОП</t>
  </si>
  <si>
    <t xml:space="preserve">Др.д-ти  по транспорта, пътищата и дълекосъобщ.</t>
  </si>
  <si>
    <t xml:space="preserve">в т.ч. общинска + дофинансиране</t>
  </si>
  <si>
    <t xml:space="preserve">Приложение №2а</t>
  </si>
  <si>
    <t xml:space="preserve">Бюджет на кметствата в Община Балчик</t>
  </si>
  <si>
    <t xml:space="preserve">за 2021 г.</t>
  </si>
  <si>
    <t xml:space="preserve">Кметства</t>
  </si>
  <si>
    <t xml:space="preserve">Приходи</t>
  </si>
  <si>
    <t xml:space="preserve">30% от</t>
  </si>
  <si>
    <t xml:space="preserve">Разходи по показателите по чл.45, ал.1, т.2 от ЗПФ</t>
  </si>
  <si>
    <t xml:space="preserve">от наеми на</t>
  </si>
  <si>
    <t xml:space="preserve">от продажба</t>
  </si>
  <si>
    <t xml:space="preserve">приходите</t>
  </si>
  <si>
    <t xml:space="preserve">Персонал</t>
  </si>
  <si>
    <t xml:space="preserve">Издръжка</t>
  </si>
  <si>
    <t xml:space="preserve">Лихви и</t>
  </si>
  <si>
    <t xml:space="preserve">Текущи</t>
  </si>
  <si>
    <t xml:space="preserve">Капиталови</t>
  </si>
  <si>
    <t xml:space="preserve">земя</t>
  </si>
  <si>
    <t xml:space="preserve">общинско</t>
  </si>
  <si>
    <t xml:space="preserve">на общинско</t>
  </si>
  <si>
    <t xml:space="preserve">в колони</t>
  </si>
  <si>
    <t xml:space="preserve">в колона 5</t>
  </si>
  <si>
    <t xml:space="preserve">бюджет</t>
  </si>
  <si>
    <t xml:space="preserve">помощи за</t>
  </si>
  <si>
    <t xml:space="preserve">ремонти</t>
  </si>
  <si>
    <t xml:space="preserve">разходи</t>
  </si>
  <si>
    <t xml:space="preserve">Разходи</t>
  </si>
  <si>
    <t xml:space="preserve">имущество</t>
  </si>
  <si>
    <t xml:space="preserve">3 и 4</t>
  </si>
  <si>
    <t xml:space="preserve">домакинства</t>
  </si>
  <si>
    <t xml:space="preserve">Гурково</t>
  </si>
  <si>
    <t xml:space="preserve">Стражица</t>
  </si>
  <si>
    <t xml:space="preserve">Безводица</t>
  </si>
  <si>
    <t xml:space="preserve">Бобовец</t>
  </si>
  <si>
    <t xml:space="preserve">Дропла</t>
  </si>
  <si>
    <t xml:space="preserve">Дъбрава</t>
  </si>
  <si>
    <t xml:space="preserve">Змеево</t>
  </si>
  <si>
    <t xml:space="preserve">Ляхово</t>
  </si>
  <si>
    <t xml:space="preserve">Кремена</t>
  </si>
  <si>
    <t xml:space="preserve">Преспа</t>
  </si>
  <si>
    <t xml:space="preserve">Рогачево</t>
  </si>
  <si>
    <t xml:space="preserve">Тригорци</t>
  </si>
  <si>
    <t xml:space="preserve">Царичино</t>
  </si>
  <si>
    <t xml:space="preserve">Църква</t>
  </si>
  <si>
    <t xml:space="preserve">Храброво</t>
  </si>
  <si>
    <t xml:space="preserve">Приложение №: 3</t>
  </si>
  <si>
    <t xml:space="preserve">Справка за разпределение на средставата от преходния остатък от 2020 г.</t>
  </si>
  <si>
    <t xml:space="preserve">по функции и дейности по бюджета на общината за 2021 г. </t>
  </si>
  <si>
    <t xml:space="preserve">1. В делегираните от държавата дейности</t>
  </si>
  <si>
    <t xml:space="preserve">Наименование на функция и дейност </t>
  </si>
  <si>
    <t xml:space="preserve">СОУ </t>
  </si>
  <si>
    <t xml:space="preserve">СОУ</t>
  </si>
  <si>
    <t xml:space="preserve">ПУИ</t>
  </si>
  <si>
    <t xml:space="preserve">Антим1</t>
  </si>
  <si>
    <t xml:space="preserve">Кир.и М.</t>
  </si>
  <si>
    <t xml:space="preserve">Превантивна дейност аварии</t>
  </si>
  <si>
    <t xml:space="preserve">Др.дейн.по вътрешна сигурност</t>
  </si>
  <si>
    <t xml:space="preserve">Отбр.мобилизац.подготовка</t>
  </si>
  <si>
    <t xml:space="preserve">Извънучилищни дейности ЦПЛР</t>
  </si>
  <si>
    <t xml:space="preserve">Др.дейности по образование</t>
  </si>
  <si>
    <t xml:space="preserve">Здравни кабинети в ОУ и ДГ</t>
  </si>
  <si>
    <t xml:space="preserve">ЦОП</t>
  </si>
  <si>
    <t xml:space="preserve">ЦНСТ</t>
  </si>
  <si>
    <t xml:space="preserve">СПОЗ</t>
  </si>
  <si>
    <t xml:space="preserve">Личен асистент</t>
  </si>
  <si>
    <t xml:space="preserve">Музей, етнографски комплекс и худож. галерерия</t>
  </si>
  <si>
    <t xml:space="preserve">ФУНКЦИЯ КУЛТУРА</t>
  </si>
  <si>
    <t xml:space="preserve">Други дейности по транспорта</t>
  </si>
  <si>
    <t xml:space="preserve">ФУНКЦИЯ ИКОНОМИКА</t>
  </si>
  <si>
    <t xml:space="preserve">Резерв</t>
  </si>
  <si>
    <t xml:space="preserve">2. В местни дейности</t>
  </si>
  <si>
    <t xml:space="preserve">ОбП</t>
  </si>
  <si>
    <t xml:space="preserve">Ремонт и изграждане на пътната мрежа</t>
  </si>
  <si>
    <t xml:space="preserve">Геозащита (от МРРБ)</t>
  </si>
  <si>
    <t xml:space="preserve">ФУНКЦИЯ ЖС, БРР и ООС</t>
  </si>
  <si>
    <t xml:space="preserve">Средства за зимно поддържане и снегопочистване</t>
  </si>
  <si>
    <t xml:space="preserve">Др.дейности по туризма (целеви)</t>
  </si>
  <si>
    <t xml:space="preserve">проекти на училищата § 88 00</t>
  </si>
  <si>
    <t xml:space="preserve">ФУНКЦИЯ</t>
  </si>
  <si>
    <t xml:space="preserve">О  Б  Щ  И  Н  А    Б  А  Л  Ч  И  К</t>
  </si>
  <si>
    <t xml:space="preserve">Приложение № 4</t>
  </si>
  <si>
    <t xml:space="preserve">ПЛАН - СМЕТКА</t>
  </si>
  <si>
    <t xml:space="preserve">ПРОЕКТ</t>
  </si>
  <si>
    <t xml:space="preserve">ЗА ПРИХОДИТЕ И РАЗХОДИТЕ ПО ИЗВЪНБЮДЖЕТНИТЕ СМЕТКИ ЗА 2021 ГОДИНА</t>
  </si>
  <si>
    <t xml:space="preserve">СЕС                                                        РАЗХОДНИ ПАРАГРАФИ</t>
  </si>
  <si>
    <t xml:space="preserve">КСФ</t>
  </si>
  <si>
    <t xml:space="preserve">СЕС-РА</t>
  </si>
  <si>
    <t xml:space="preserve">ДЕС</t>
  </si>
  <si>
    <t xml:space="preserve">И Б С Ф                                              ПРИХОДНИ ПАРАГРАФИ</t>
  </si>
  <si>
    <t xml:space="preserve">Възнаграждения по извънтр.прав.</t>
  </si>
  <si>
    <t xml:space="preserve">02 02</t>
  </si>
  <si>
    <t xml:space="preserve">Приходи от лихви</t>
  </si>
  <si>
    <t xml:space="preserve">ДОО за сметка на работодателя</t>
  </si>
  <si>
    <t xml:space="preserve">05 51</t>
  </si>
  <si>
    <t xml:space="preserve">Глоби</t>
  </si>
  <si>
    <t xml:space="preserve">ЗОВ за сметка на работодателя</t>
  </si>
  <si>
    <t xml:space="preserve">05 60</t>
  </si>
  <si>
    <t xml:space="preserve">Други приходи</t>
  </si>
  <si>
    <t xml:space="preserve">ДЗПО за сметка на работодателя</t>
  </si>
  <si>
    <t xml:space="preserve">05 80</t>
  </si>
  <si>
    <t xml:space="preserve">Материали</t>
  </si>
  <si>
    <t xml:space="preserve">10 15</t>
  </si>
  <si>
    <t xml:space="preserve">Вода, горива и ел.енергия</t>
  </si>
  <si>
    <t xml:space="preserve">10 16</t>
  </si>
  <si>
    <t xml:space="preserve"> </t>
  </si>
  <si>
    <t xml:space="preserve">Други външни услуги</t>
  </si>
  <si>
    <t xml:space="preserve">10 20</t>
  </si>
  <si>
    <t xml:space="preserve">Текущ ремонт</t>
  </si>
  <si>
    <t xml:space="preserve">10 30</t>
  </si>
  <si>
    <t xml:space="preserve">Командировки</t>
  </si>
  <si>
    <t xml:space="preserve">10 51</t>
  </si>
  <si>
    <t xml:space="preserve">Всичко приходи</t>
  </si>
  <si>
    <t xml:space="preserve">Други некласифицирани разходи</t>
  </si>
  <si>
    <t xml:space="preserve">10 98</t>
  </si>
  <si>
    <t xml:space="preserve">Придобиване на компютри и хардуер</t>
  </si>
  <si>
    <t xml:space="preserve">52 01</t>
  </si>
  <si>
    <t xml:space="preserve">Получени безлих.заеми от бюджет /+/</t>
  </si>
  <si>
    <t xml:space="preserve">Придобиване на машини и съоръжения</t>
  </si>
  <si>
    <t xml:space="preserve">52 03</t>
  </si>
  <si>
    <t xml:space="preserve">Възстановени безлихв. в бюджета /-/</t>
  </si>
  <si>
    <t xml:space="preserve">Придобиване на трансп. Средства</t>
  </si>
  <si>
    <t xml:space="preserve">52 04</t>
  </si>
  <si>
    <t xml:space="preserve">Получ.трансф.м/у бюджет и СЕС/+/</t>
  </si>
  <si>
    <t xml:space="preserve">Изграждане на инфрастр.обекти</t>
  </si>
  <si>
    <t xml:space="preserve">52 06</t>
  </si>
  <si>
    <t xml:space="preserve">Предост.трансф.м/у бюджет и СЕС</t>
  </si>
  <si>
    <t xml:space="preserve">Придобиване на прогр.продукти</t>
  </si>
  <si>
    <t xml:space="preserve">53 01</t>
  </si>
  <si>
    <t xml:space="preserve">Получ.трансф.м/у СЕС и СЕС/+/</t>
  </si>
  <si>
    <t xml:space="preserve">63 01</t>
  </si>
  <si>
    <t xml:space="preserve">Основен ремонт</t>
  </si>
  <si>
    <t xml:space="preserve">51 00</t>
  </si>
  <si>
    <t xml:space="preserve">Предост.трансф.м/у СЕС и СЕС</t>
  </si>
  <si>
    <t xml:space="preserve">63 02</t>
  </si>
  <si>
    <t xml:space="preserve">Салдо на 01.01.2021 г. </t>
  </si>
  <si>
    <t xml:space="preserve">Салдо към 31.12.2021 г.</t>
  </si>
  <si>
    <t xml:space="preserve">Н-к отдел "БФС"</t>
  </si>
  <si>
    <t xml:space="preserve">                         /М.Димов/</t>
  </si>
  <si>
    <t xml:space="preserve">Приложение № 4а</t>
  </si>
  <si>
    <t xml:space="preserve">ПРОЕКТ- СЕС- КСФ РА ДЕС за 2021г           / Кохезионни и структурни фондове /  </t>
  </si>
  <si>
    <t xml:space="preserve">РАЗХОДНИ ПАРАГРАФИ</t>
  </si>
  <si>
    <t xml:space="preserve">&amp;</t>
  </si>
  <si>
    <t xml:space="preserve">СЕС</t>
  </si>
  <si>
    <t xml:space="preserve">РА</t>
  </si>
  <si>
    <t xml:space="preserve">"ROBG 510"</t>
  </si>
  <si>
    <t xml:space="preserve">"ROBG 422" ТГС  ДЕС</t>
  </si>
  <si>
    <t xml:space="preserve">"Сп.площадка" ДФЗ</t>
  </si>
  <si>
    <t xml:space="preserve">"Парк Балик" ДФЗ</t>
  </si>
  <si>
    <t xml:space="preserve">"Осиг.на дост.среда" ДФЗ</t>
  </si>
  <si>
    <t xml:space="preserve">"Велоалея" ДФЗ</t>
  </si>
  <si>
    <t xml:space="preserve">ВСИЧКО</t>
  </si>
  <si>
    <t xml:space="preserve">проект</t>
  </si>
  <si>
    <t xml:space="preserve">Съхр.на</t>
  </si>
  <si>
    <t xml:space="preserve">Дост. Соц.</t>
  </si>
  <si>
    <t xml:space="preserve">Приобщ.  </t>
  </si>
  <si>
    <t xml:space="preserve">Акт.Приобщав.  </t>
  </si>
  <si>
    <t xml:space="preserve">Достъп до заетост</t>
  </si>
  <si>
    <t xml:space="preserve">ТГС</t>
  </si>
  <si>
    <t xml:space="preserve"> /СЕС/</t>
  </si>
  <si>
    <t xml:space="preserve">Патр.грижа</t>
  </si>
  <si>
    <t xml:space="preserve">културата</t>
  </si>
  <si>
    <t xml:space="preserve">услуги</t>
  </si>
  <si>
    <t xml:space="preserve">МОН</t>
  </si>
  <si>
    <t xml:space="preserve">ОПРЧР</t>
  </si>
  <si>
    <t xml:space="preserve">възнаграждения по трудови прав-я</t>
  </si>
  <si>
    <t xml:space="preserve">01 01</t>
  </si>
  <si>
    <t xml:space="preserve">възнаграждения по извънтр.прав-я</t>
  </si>
  <si>
    <t xml:space="preserve">ДОО работодател</t>
  </si>
  <si>
    <t xml:space="preserve">ЗОВ работодател</t>
  </si>
  <si>
    <t xml:space="preserve">ДЗПО раб-л</t>
  </si>
  <si>
    <t xml:space="preserve">учебни и научно изсл.рх</t>
  </si>
  <si>
    <t xml:space="preserve">10 14</t>
  </si>
  <si>
    <t xml:space="preserve">облекло</t>
  </si>
  <si>
    <t xml:space="preserve">10 13</t>
  </si>
  <si>
    <t xml:space="preserve">материали</t>
  </si>
  <si>
    <t xml:space="preserve">вода,горива,ел.енергия</t>
  </si>
  <si>
    <t xml:space="preserve">разходи външни услуги</t>
  </si>
  <si>
    <t xml:space="preserve">командировки в страната</t>
  </si>
  <si>
    <t xml:space="preserve">застраховки</t>
  </si>
  <si>
    <t xml:space="preserve">10 62</t>
  </si>
  <si>
    <t xml:space="preserve">ОР на ДМА</t>
  </si>
  <si>
    <t xml:space="preserve">придобиване на ДМА-компютри</t>
  </si>
  <si>
    <t xml:space="preserve">придобиване на сгради</t>
  </si>
  <si>
    <t xml:space="preserve">52 02</t>
  </si>
  <si>
    <t xml:space="preserve">придобиване на машини, съор-я</t>
  </si>
  <si>
    <t xml:space="preserve"> 52 03 </t>
  </si>
  <si>
    <t xml:space="preserve">придобиване на трансп-ср-ва</t>
  </si>
  <si>
    <t xml:space="preserve">придобиване на ст.инвентар</t>
  </si>
  <si>
    <t xml:space="preserve">придобиване на прогр.продукти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разходи </t>
    </r>
    <r>
      <rPr>
        <sz val="10"/>
        <rFont val="Times New Roman"/>
        <family val="1"/>
        <charset val="204"/>
      </rPr>
      <t xml:space="preserve">:</t>
    </r>
  </si>
  <si>
    <t xml:space="preserve">ПРИХОДНИ ПАРАГРАФИ</t>
  </si>
  <si>
    <t xml:space="preserve">пол.трансфер  м/у  бюджет и сес /+/</t>
  </si>
  <si>
    <t xml:space="preserve">пол.трансфер  м/у  сес и сес/+/</t>
  </si>
  <si>
    <t xml:space="preserve">Временни заеми от бюджета</t>
  </si>
  <si>
    <t xml:space="preserve">Друго финансиране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 приходи </t>
    </r>
    <r>
      <rPr>
        <sz val="10"/>
        <rFont val="Times New Roman"/>
        <family val="1"/>
        <charset val="204"/>
      </rPr>
      <t xml:space="preserve">:</t>
    </r>
  </si>
  <si>
    <t xml:space="preserve">Салдо 01.01.2021</t>
  </si>
  <si>
    <t xml:space="preserve">Салдо 31.12.2021г</t>
  </si>
  <si>
    <t xml:space="preserve">Н-к отдел "БФС"-Гл.счетоводител</t>
  </si>
  <si>
    <t xml:space="preserve">                                        /М.Димов/</t>
  </si>
  <si>
    <t xml:space="preserve">ОБЩИНА БАЛЧИК</t>
  </si>
  <si>
    <t xml:space="preserve">Приложение №5</t>
  </si>
  <si>
    <t xml:space="preserve">ПЛАН </t>
  </si>
  <si>
    <t xml:space="preserve">КАПИТАЛОВИ РАЗХОДИ ПО ОБЕКТИ И ДЕЙНОСТИ ЗА 2021г. </t>
  </si>
  <si>
    <t xml:space="preserve">Наименование</t>
  </si>
  <si>
    <t xml:space="preserve">Дей-ност</t>
  </si>
  <si>
    <t xml:space="preserve">За общината</t>
  </si>
  <si>
    <t xml:space="preserve">Държавни дейности</t>
  </si>
  <si>
    <t xml:space="preserve">Общински дейности</t>
  </si>
  <si>
    <t xml:space="preserve">В това число:</t>
  </si>
  <si>
    <t xml:space="preserve">Целеви ср-ва</t>
  </si>
  <si>
    <t xml:space="preserve">Собствени средства </t>
  </si>
  <si>
    <t xml:space="preserve">Бюд-жетни </t>
  </si>
  <si>
    <t xml:space="preserve">СЕС </t>
  </si>
  <si>
    <t xml:space="preserve">ДРУГИ-целеви</t>
  </si>
  <si>
    <t xml:space="preserve">ДРУГИ</t>
  </si>
  <si>
    <t xml:space="preserve">ВСИЧКО:</t>
  </si>
  <si>
    <t xml:space="preserve">ОСНОВЕН РЕМОНТ - 5100</t>
  </si>
  <si>
    <t xml:space="preserve">Функция І  - Общодържавни служби</t>
  </si>
  <si>
    <t xml:space="preserve">Функция ІІІ Образование</t>
  </si>
  <si>
    <t xml:space="preserve">Функция ІV-Здравеопазване</t>
  </si>
  <si>
    <t xml:space="preserve">Функция V - Социално подпомагане и грижи</t>
  </si>
  <si>
    <t xml:space="preserve">Функция VІ ЖС, Благоустрояване, КС, ОСС</t>
  </si>
  <si>
    <t xml:space="preserve">Реконструкция чрез обособяване на кръгово кръстовище ул"Ч.Море""Варненска" и ул"Хр.Ботев"преходен остатък целеви</t>
  </si>
  <si>
    <t xml:space="preserve">Рехабилитация ул.21-ва В.З Изгрев</t>
  </si>
  <si>
    <t xml:space="preserve">Рехабилитация ул.д-р"Желязко Бончев"</t>
  </si>
  <si>
    <t xml:space="preserve">Функция VІІ - Почивно дело, култура, религиозни дейности и спорт</t>
  </si>
  <si>
    <t xml:space="preserve">Авт.надзор изграждане и реконструкция  на футб.стадион гр.Балчик </t>
  </si>
  <si>
    <t xml:space="preserve">Функция VІІІ - Икономически дейности и услуги</t>
  </si>
  <si>
    <r>
      <rPr>
        <i val="true"/>
        <sz val="10"/>
        <rFont val="Times New Roman"/>
        <family val="1"/>
        <charset val="204"/>
      </rPr>
      <t xml:space="preserve">Рехабилитация на ул."Варненска- гр.Балчик - участък от ул."Ст.планина" до път 19 </t>
    </r>
    <r>
      <rPr>
        <b val="true"/>
        <i val="true"/>
        <sz val="10"/>
        <rFont val="Times New Roman"/>
        <family val="1"/>
        <charset val="204"/>
      </rPr>
      <t xml:space="preserve">преходен </t>
    </r>
  </si>
  <si>
    <t xml:space="preserve">Рехабилитация на път DOB 1010 - / III-902, Оброчище - Кичево / - Кранево / I-9 /</t>
  </si>
  <si>
    <t xml:space="preserve">Рехабилитация храм Кибела</t>
  </si>
  <si>
    <t xml:space="preserve">Придобиване ДМА - 5200</t>
  </si>
  <si>
    <t xml:space="preserve">Компютри ОБА</t>
  </si>
  <si>
    <t xml:space="preserve">Климатици ОБА</t>
  </si>
  <si>
    <t xml:space="preserve">Функция ІІ - Отбрана и сигурност</t>
  </si>
  <si>
    <t xml:space="preserve">Изграждане на видеонаблюдение</t>
  </si>
  <si>
    <t xml:space="preserve">Функция  ІІІ Образование</t>
  </si>
  <si>
    <r>
      <rPr>
        <sz val="10"/>
        <rFont val="Times New Roman"/>
        <family val="1"/>
        <charset val="204"/>
      </rPr>
      <t xml:space="preserve">Компютри ОУ "В.Левски"</t>
    </r>
    <r>
      <rPr>
        <b val="true"/>
        <sz val="10"/>
        <rFont val="Times New Roman"/>
        <family val="1"/>
        <charset val="204"/>
      </rPr>
      <t xml:space="preserve"> ФО 52/2020г</t>
    </r>
  </si>
  <si>
    <r>
      <rPr>
        <sz val="10"/>
        <rFont val="Times New Roman"/>
        <family val="1"/>
        <charset val="204"/>
      </rPr>
      <t xml:space="preserve">Компютри ОУ "Антим 1" </t>
    </r>
    <r>
      <rPr>
        <b val="true"/>
        <sz val="10"/>
        <rFont val="Times New Roman"/>
        <family val="1"/>
        <charset val="204"/>
      </rPr>
      <t xml:space="preserve">ФО 52/2020г</t>
    </r>
  </si>
  <si>
    <r>
      <rPr>
        <sz val="10"/>
        <rFont val="Times New Roman"/>
        <family val="1"/>
        <charset val="204"/>
      </rPr>
      <t xml:space="preserve">Компютри О</t>
    </r>
    <r>
      <rPr>
        <b val="true"/>
        <sz val="10"/>
        <rFont val="Times New Roman"/>
        <family val="1"/>
        <charset val="204"/>
      </rPr>
      <t xml:space="preserve">У "Г.С.Рак-ки" ФО 52/2020г</t>
    </r>
  </si>
  <si>
    <r>
      <rPr>
        <sz val="10"/>
        <rFont val="Times New Roman"/>
        <family val="1"/>
        <charset val="204"/>
      </rPr>
      <t xml:space="preserve">Компютри СУ "Хр.См-ки" </t>
    </r>
    <r>
      <rPr>
        <b val="true"/>
        <sz val="10"/>
        <rFont val="Times New Roman"/>
        <family val="1"/>
        <charset val="204"/>
      </rPr>
      <t xml:space="preserve">ФО 52/2020г</t>
    </r>
  </si>
  <si>
    <t xml:space="preserve">Лаптоп ДГ №2</t>
  </si>
  <si>
    <t xml:space="preserve">Изграждане"Физкултурен салон" ДГ Чайка Балчик</t>
  </si>
  <si>
    <t xml:space="preserve">Ел.печка - кухня прех.обект</t>
  </si>
  <si>
    <t xml:space="preserve">Месомелачка -кухня прех.обект</t>
  </si>
  <si>
    <t xml:space="preserve">Функция ІV Здравеопазване</t>
  </si>
  <si>
    <t xml:space="preserve">Лек автомобил Детска кухня</t>
  </si>
  <si>
    <t xml:space="preserve">Климатици пенс.клуб Соколово</t>
  </si>
  <si>
    <t xml:space="preserve">Климатици пенс.клуб Преспа</t>
  </si>
  <si>
    <r>
      <rPr>
        <sz val="10"/>
        <rFont val="Times New Roman"/>
        <family val="1"/>
        <charset val="204"/>
      </rPr>
      <t xml:space="preserve">Авариен генератор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Навесна систем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Копирна машина </t>
    </r>
    <r>
      <rPr>
        <b val="true"/>
        <sz val="10"/>
        <rFont val="Times New Roman"/>
        <family val="1"/>
        <charset val="204"/>
      </rPr>
      <t xml:space="preserve">ОБП"БКС"</t>
    </r>
  </si>
  <si>
    <t xml:space="preserve">Контейнери за стр.отпадъци 5бр.</t>
  </si>
  <si>
    <r>
      <rPr>
        <sz val="10"/>
        <rFont val="Times New Roman"/>
        <family val="1"/>
        <charset val="204"/>
      </rPr>
      <t xml:space="preserve">Сметосъбирачен автомобил</t>
    </r>
    <r>
      <rPr>
        <b val="true"/>
        <sz val="10"/>
        <rFont val="Times New Roman"/>
        <family val="1"/>
        <charset val="204"/>
      </rPr>
      <t xml:space="preserve">  2020</t>
    </r>
  </si>
  <si>
    <r>
      <rPr>
        <sz val="10"/>
        <rFont val="Times New Roman"/>
        <family val="1"/>
        <charset val="204"/>
      </rPr>
      <t xml:space="preserve">Съфинансиране ел.автомобил </t>
    </r>
    <r>
      <rPr>
        <b val="true"/>
        <sz val="10"/>
        <rFont val="Times New Roman"/>
        <family val="1"/>
        <charset val="204"/>
      </rPr>
      <t xml:space="preserve">2020</t>
    </r>
  </si>
  <si>
    <r>
      <rPr>
        <sz val="10"/>
        <rFont val="Times New Roman"/>
        <family val="1"/>
        <charset val="204"/>
      </rPr>
      <t xml:space="preserve">Телескопична дърворез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Храсторез 2 бр.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Косачка 1 бр. </t>
    </r>
    <r>
      <rPr>
        <b val="true"/>
        <sz val="10"/>
        <rFont val="Times New Roman"/>
        <family val="1"/>
        <charset val="204"/>
      </rPr>
      <t xml:space="preserve">ОБП"БКС"</t>
    </r>
  </si>
  <si>
    <t xml:space="preserve">Храсторез 1 бр.км.Сенокос</t>
  </si>
  <si>
    <t xml:space="preserve">Моторна косачка км.Сенокос</t>
  </si>
  <si>
    <t xml:space="preserve">Храсторез 1 бр.км.Царичино</t>
  </si>
  <si>
    <t xml:space="preserve">Моторна косачка км.Царичино</t>
  </si>
  <si>
    <t xml:space="preserve">Моторна косачка км.Ляхово</t>
  </si>
  <si>
    <t xml:space="preserve">Моторна косачка км.Соколово</t>
  </si>
  <si>
    <t xml:space="preserve">Бензинов трион км.Соколово</t>
  </si>
  <si>
    <t xml:space="preserve">Храсторезкм.Соколово</t>
  </si>
  <si>
    <t xml:space="preserve">Бензинов трион км. Безводица</t>
  </si>
  <si>
    <t xml:space="preserve">Храсторез км.Безводица 2 бр</t>
  </si>
  <si>
    <r>
      <rPr>
        <sz val="10"/>
        <rFont val="Times New Roman"/>
        <family val="1"/>
        <charset val="204"/>
      </rPr>
      <t xml:space="preserve">Стр./ авторски надзор и рекултивация Депо ПУДООС </t>
    </r>
    <r>
      <rPr>
        <b val="true"/>
        <sz val="10"/>
        <rFont val="Times New Roman"/>
        <family val="1"/>
        <charset val="204"/>
      </rPr>
      <t xml:space="preserve">ПРЕХОДЕН 2020</t>
    </r>
  </si>
  <si>
    <t xml:space="preserve">Изграждане приют за бездомни животни</t>
  </si>
  <si>
    <t xml:space="preserve">Компютри 2 бр. ИМ</t>
  </si>
  <si>
    <t xml:space="preserve">Оборудване сп.зала Стадион</t>
  </si>
  <si>
    <t xml:space="preserve">Изграждане алеи Нов гробищен парк</t>
  </si>
  <si>
    <t xml:space="preserve">Изграждане ограда Нов гробищен парк</t>
  </si>
  <si>
    <t xml:space="preserve">Инверторен електрожен ОБП БКС</t>
  </si>
  <si>
    <t xml:space="preserve">Перфоратор къртач ОБП БКС</t>
  </si>
  <si>
    <t xml:space="preserve">Видеонаблюдение ОБП БКС</t>
  </si>
  <si>
    <t xml:space="preserve">Изграждане и оборудване на мултифункционална спортна площадка в гр. Балчик по ОПРСР 2014-2020 БФП№BG06RDNP001-7.007-0046-C-01 /2020 авт.надзор</t>
  </si>
  <si>
    <t xml:space="preserve">"Изграждане на парк в гр. Балчик" ОПРСР 2014-2022 БФП№BG06RDNP001-19.108-0001-C-01/2019г. От 2020</t>
  </si>
  <si>
    <t xml:space="preserve">"Осигуряване на достъпна среда- сп.комплекс" ОПРСР 2014-2022 БФП№BG14MFOP001-4.008-0002/11.03.2020г. От 2020</t>
  </si>
  <si>
    <t xml:space="preserve">Придобиване НДМА - 5300</t>
  </si>
  <si>
    <r>
      <rPr>
        <sz val="10"/>
        <rFont val="Times New Roman"/>
        <family val="1"/>
        <charset val="204"/>
      </rPr>
      <t xml:space="preserve">Програмен продукт "Щастливо детство"ДГ -</t>
    </r>
    <r>
      <rPr>
        <b val="true"/>
        <sz val="10"/>
        <rFont val="Times New Roman"/>
        <family val="1"/>
        <charset val="204"/>
      </rPr>
      <t xml:space="preserve">преходен договор</t>
    </r>
  </si>
  <si>
    <t xml:space="preserve">Придобиване на земя - 5400</t>
  </si>
  <si>
    <t xml:space="preserve">КАП.ТРАНСФЕРИ - 5500</t>
  </si>
  <si>
    <t xml:space="preserve">ЦЕЛЕВИ</t>
  </si>
  <si>
    <t xml:space="preserve">преходни</t>
  </si>
  <si>
    <t xml:space="preserve">Изготвил:…….....……..….</t>
  </si>
  <si>
    <t xml:space="preserve">Началник отдел "БФС"/ М.Димов /</t>
  </si>
  <si>
    <t xml:space="preserve">Приложение № 6</t>
  </si>
  <si>
    <t xml:space="preserve">Б Ю Д Ж Е Т</t>
  </si>
  <si>
    <t xml:space="preserve">ЗА РАЗХОДИТЕ НА ОБЩИНСКИ СЪВЕТ за  2021 г</t>
  </si>
  <si>
    <t xml:space="preserve"> РАЗХОДНИ ПАРАГРАФИ</t>
  </si>
  <si>
    <t xml:space="preserve">БЮДЖЕТ            2020г.</t>
  </si>
  <si>
    <t xml:space="preserve">ОТЧЕТ  2020г.</t>
  </si>
  <si>
    <t xml:space="preserve">БЮДЖЕТ            2021г.</t>
  </si>
  <si>
    <t xml:space="preserve">Възнаграждения по трудови правоотношения</t>
  </si>
  <si>
    <t xml:space="preserve">Възнаграждения по извънтрудови правоотношения</t>
  </si>
  <si>
    <t xml:space="preserve">Други плащания и възнаграждения</t>
  </si>
  <si>
    <t xml:space="preserve">02 09</t>
  </si>
  <si>
    <t xml:space="preserve">Изплатени суми от СБКО, облекло и други</t>
  </si>
  <si>
    <t xml:space="preserve">02 05</t>
  </si>
  <si>
    <t xml:space="preserve">Осигурителни вноски от роботадатели за ДОО</t>
  </si>
  <si>
    <t xml:space="preserve">Здравноосигурителни вноски от работодатели</t>
  </si>
  <si>
    <t xml:space="preserve">Вноски за допълнително задължително осигуряване</t>
  </si>
  <si>
    <t xml:space="preserve">Храна</t>
  </si>
  <si>
    <t xml:space="preserve">10 11</t>
  </si>
  <si>
    <t xml:space="preserve">Учебни и научно-изслед.р-ди и книги за библ.</t>
  </si>
  <si>
    <t xml:space="preserve">Вода, горива и енергия</t>
  </si>
  <si>
    <t xml:space="preserve">Разходи за външни услуги</t>
  </si>
  <si>
    <t xml:space="preserve">Командировки в страната</t>
  </si>
  <si>
    <t xml:space="preserve">Командировки в чужбина</t>
  </si>
  <si>
    <t xml:space="preserve">10 52</t>
  </si>
  <si>
    <t xml:space="preserve">Разходи за застраховки</t>
  </si>
  <si>
    <t xml:space="preserve">Разходи за договорни санкции и неустойки и др.</t>
  </si>
  <si>
    <t xml:space="preserve">10 92</t>
  </si>
  <si>
    <t xml:space="preserve">Държавни и платени данъци, такси и админ. санкции</t>
  </si>
  <si>
    <t xml:space="preserve">19 01</t>
  </si>
  <si>
    <t xml:space="preserve">Разходи за членски внос и участие в нетърг.организ.</t>
  </si>
  <si>
    <t xml:space="preserve">46 00</t>
  </si>
  <si>
    <t xml:space="preserve">НА ПРЕДСТАВИТЕЛНИТЕ РАЗХОДИ  за  2021 г.</t>
  </si>
  <si>
    <t xml:space="preserve">ПРЕДСТАВИТЕЛНИ РАЗХОДИ         ПОСРЕЩАНЕ НА ГОСТИ</t>
  </si>
  <si>
    <t xml:space="preserve">1. Кмет на Община Балчик</t>
  </si>
  <si>
    <t xml:space="preserve">2. Председател на ОбС на Община Балчик</t>
  </si>
  <si>
    <t xml:space="preserve">ВСИЧКО ЗА ОБЩИНА БАЛЧИК</t>
  </si>
  <si>
    <r>
      <rPr>
        <b val="true"/>
        <sz val="12"/>
        <rFont val="Arial"/>
        <family val="2"/>
        <charset val="204"/>
      </rPr>
      <t xml:space="preserve">Приложение </t>
    </r>
    <r>
      <rPr>
        <b val="true"/>
        <sz val="12"/>
        <rFont val="Times New Roman"/>
        <family val="1"/>
        <charset val="204"/>
      </rPr>
      <t xml:space="preserve">№</t>
    </r>
    <r>
      <rPr>
        <b val="true"/>
        <sz val="12"/>
        <rFont val="Arial"/>
        <family val="2"/>
        <charset val="204"/>
      </rPr>
      <t xml:space="preserve"> 8</t>
    </r>
  </si>
  <si>
    <t xml:space="preserve">Община Балчик</t>
  </si>
  <si>
    <t xml:space="preserve">Разшифровка на планираните трансфери за съфинансиране на проекти по програми на ЕС през 2021г. по договори за безвъзмездна финансова помощ (БФП)</t>
  </si>
  <si>
    <t xml:space="preserve">(лева)</t>
  </si>
  <si>
    <t xml:space="preserve">Наименование на проекта с предмет изграждане и/или реконструкция на обекти на социалната или техническа инфраструктура</t>
  </si>
  <si>
    <t xml:space="preserve">стойност на проекта по договора за фин с БФП</t>
  </si>
  <si>
    <t xml:space="preserve">Размер на планирания трансфер за съфинансиране на проект</t>
  </si>
  <si>
    <t xml:space="preserve">в т.ч. по източници на финансиране</t>
  </si>
  <si>
    <t xml:space="preserve">целева субсидия за капиталови разходи</t>
  </si>
  <si>
    <t xml:space="preserve">собствени бюджетни средства </t>
  </si>
  <si>
    <t xml:space="preserve">заеми от банки в страната</t>
  </si>
  <si>
    <t xml:space="preserve">други</t>
  </si>
  <si>
    <t xml:space="preserve">по ОПРР</t>
  </si>
  <si>
    <t xml:space="preserve">по ОПОС</t>
  </si>
  <si>
    <t xml:space="preserve">по Програми ТГС по външните граници на ЕС</t>
  </si>
  <si>
    <t xml:space="preserve">"Подобряване на връзката на третични възли Мангалия и Балчик" - ,Програма INTERREG V-A Румъния – България 2014-2020 г.</t>
  </si>
  <si>
    <t xml:space="preserve">226637</t>
  </si>
  <si>
    <t xml:space="preserve">"Синергия на природата и културата" - ,Програма INTERREG V-A Румъния – България 2014-2020 г. </t>
  </si>
  <si>
    <t xml:space="preserve">51791</t>
  </si>
  <si>
    <t xml:space="preserve">по Други програми на ЕС</t>
  </si>
  <si>
    <t xml:space="preserve">"Предоставяне на патронажна грижа"ОПРЧР 2014-2020</t>
  </si>
  <si>
    <t xml:space="preserve">„Възстановяване на велоалея в сервитут на път DOB 1149“  ОПРСР 2014-2020 БФП№BG06RDNP001-19.144-0002-C-01</t>
  </si>
  <si>
    <t xml:space="preserve">„Осигуряване на достъпна среда и създаване на зона за спорт, отдих и свободно време на рибарската общност и жителите на гр. Балчик“ Договор № MDP-nn-01-5/11.03.2020</t>
  </si>
  <si>
    <t xml:space="preserve">Изграждане и оборудване на мултифункционална спортна площадка в гр. Балчик по ОПРСР 2014-2020 БФП№BG06RDNP001-7.007-0046-C-01</t>
  </si>
  <si>
    <t xml:space="preserve">"Изграждане на парк в гр. Балчик" ОПРСР 2014-2022 БФП№BG06RDNP001-19.108-0001-C-01/2019г.</t>
  </si>
  <si>
    <t xml:space="preserve">„Съхраняване на културата и традициите свързани с рибарството в региона“BG14MFOP001-4.025</t>
  </si>
  <si>
    <t xml:space="preserve">„Достъп до заетост за търсещите работа в Община Балчик", BG05M9OP001-1.121 - МИГ Балчик – Генерал Тошево, ОПРЧР 2014-2020</t>
  </si>
  <si>
    <t xml:space="preserve">"Достъп до заетост на търсещитеработа неактивни лица"BG05M90P001-1.059-0002" ОПРЧР 2014-2020</t>
  </si>
  <si>
    <t xml:space="preserve">"Активно приобщаване с оглед насърчаване на ръвните възможности"BG 05M90POOO1-2.037-0002-C01, ОПРЧР 2014-2020</t>
  </si>
  <si>
    <t xml:space="preserve">"Активно приобщаване в системата на предучилищното образование"BG 05M20POOO1-3.005-0004, ОП"НИОИР"МОН</t>
  </si>
  <si>
    <t xml:space="preserve">Всичко:</t>
  </si>
  <si>
    <t xml:space="preserve">дата: 23.02.2021г.</t>
  </si>
  <si>
    <t xml:space="preserve">Изготвил: ……………………..</t>
  </si>
  <si>
    <t xml:space="preserve">Кмет на община Балчик:………………………..</t>
  </si>
  <si>
    <t xml:space="preserve">/Петър Сивков, 0579 / 7 10 56 /</t>
  </si>
  <si>
    <t xml:space="preserve">                                          /Н.Ангелов/</t>
  </si>
  <si>
    <t xml:space="preserve">Гл.счетоводител:…………………………</t>
  </si>
  <si>
    <t xml:space="preserve">                             /М.Димов /</t>
  </si>
  <si>
    <t xml:space="preserve">Приложение №: 7 </t>
  </si>
  <si>
    <t xml:space="preserve">БЮДЖЕТ</t>
  </si>
  <si>
    <t xml:space="preserve">НА ЧИТАЛИЩНИ ДЕЙНОСТИ ЗА 2021 Г.</t>
  </si>
  <si>
    <t xml:space="preserve">ВИДОВЕ ДЕЙНОСТИ</t>
  </si>
  <si>
    <t xml:space="preserve">ДЪРЖАВНИ ДЕЙНОСТИ</t>
  </si>
  <si>
    <t xml:space="preserve">ДОФИНАСИРАНЕ</t>
  </si>
  <si>
    <t xml:space="preserve">Брой</t>
  </si>
  <si>
    <t xml:space="preserve">Бюджет 2020 г.</t>
  </si>
  <si>
    <t xml:space="preserve">Отчет      2020 г.</t>
  </si>
  <si>
    <t xml:space="preserve">Бюджет 2021 г.</t>
  </si>
  <si>
    <t xml:space="preserve"> Бюджет 2020 г. </t>
  </si>
  <si>
    <t xml:space="preserve"> Бюджет 2021 г.</t>
  </si>
  <si>
    <t xml:space="preserve">субсид.</t>
  </si>
  <si>
    <t xml:space="preserve">перонал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ВСИЧКО ЧИТАЛИЩА </t>
  </si>
  <si>
    <t xml:space="preserve">       Приложение №: 9в</t>
  </si>
  <si>
    <t xml:space="preserve">БЮДЖЕТ НА РАЗХОДИТЕ ЗА РАЗВИТИЕ НА СПОРТА ЗА 2021 г.</t>
  </si>
  <si>
    <t xml:space="preserve">Спортни мероприятия и финансирани                                                                                      организации</t>
  </si>
  <si>
    <t xml:space="preserve">Отчет       2020г. </t>
  </si>
  <si>
    <t xml:space="preserve">І. Ученическа спортна дейност</t>
  </si>
  <si>
    <t xml:space="preserve">1.За провеждане на ученически състезания    </t>
  </si>
  <si>
    <r>
      <rPr>
        <sz val="12"/>
        <rFont val="Times New Roman"/>
        <family val="1"/>
        <charset val="204"/>
      </rPr>
      <t xml:space="preserve">2. За училища и ЦДГ  (</t>
    </r>
    <r>
      <rPr>
        <b val="true"/>
        <sz val="12"/>
        <rFont val="Times New Roman"/>
        <family val="1"/>
        <charset val="204"/>
      </rPr>
      <t xml:space="preserve"> държавна спортна дейност )</t>
    </r>
  </si>
  <si>
    <t xml:space="preserve">ІІ. Спорт за всички</t>
  </si>
  <si>
    <t xml:space="preserve">1. Други спортни мероприятия</t>
  </si>
  <si>
    <t xml:space="preserve">2. детско юношеска школа</t>
  </si>
  <si>
    <t xml:space="preserve">3. Международен Зумба фестивал</t>
  </si>
  <si>
    <t xml:space="preserve">5. турнир по спортни танци</t>
  </si>
  <si>
    <t xml:space="preserve">ІII. Подпомагане на спортни клубове</t>
  </si>
  <si>
    <t xml:space="preserve">1. Шахматен клуб "Балчик"</t>
  </si>
  <si>
    <t xml:space="preserve">2. Морски клуб</t>
  </si>
  <si>
    <t xml:space="preserve">3. Клуб по лека атлетика "Черно море -2005"</t>
  </si>
  <si>
    <t xml:space="preserve">4. Баскетболен клуб</t>
  </si>
  <si>
    <t xml:space="preserve">5. Клуб тенис на маса Балчик</t>
  </si>
  <si>
    <t xml:space="preserve">6. Волейболен клуб с. Сенокос</t>
  </si>
  <si>
    <t xml:space="preserve">IV. Финансиране на футболни клубове и спортни бази</t>
  </si>
  <si>
    <t xml:space="preserve">1. ФК “Черноморец”  гр. Балчик</t>
  </si>
  <si>
    <t xml:space="preserve">2. ФК "Албена 97" с. Оброчище</t>
  </si>
  <si>
    <t xml:space="preserve">3. ФК "Сокол-2012" с. Соколово</t>
  </si>
  <si>
    <t xml:space="preserve">4. Спортна дейност и поддръжка на спортни бази</t>
  </si>
  <si>
    <t xml:space="preserve">5. Издръжка на стадиона</t>
  </si>
  <si>
    <t xml:space="preserve">6. Щатен персонал</t>
  </si>
  <si>
    <t xml:space="preserve">V.  Капиталови разходи</t>
  </si>
  <si>
    <t xml:space="preserve"> Всичко за спортна дейност /Раздел І - V /</t>
  </si>
  <si>
    <t xml:space="preserve">                                       Приложение №: 9б</t>
  </si>
  <si>
    <t xml:space="preserve">ДРУГИ ДЕЙНОСТИ ПО КУЛТУРАТА</t>
  </si>
  <si>
    <t xml:space="preserve">БЮДЖЕТ 2021 Г.</t>
  </si>
  <si>
    <t xml:space="preserve">Бюджет   2020 г.</t>
  </si>
  <si>
    <t xml:space="preserve">Отчет 2020 г.</t>
  </si>
  <si>
    <t xml:space="preserve">Бюджет   2021 г.</t>
  </si>
  <si>
    <t xml:space="preserve">I. Общински и общоградски празници с местно и национално  значение </t>
  </si>
  <si>
    <t xml:space="preserve">в т.ч.</t>
  </si>
  <si>
    <t xml:space="preserve">Традиционни празници на селищата в Община Балчик</t>
  </si>
  <si>
    <t xml:space="preserve">21-ви септември /Връщане на Балчик в пределите на страната/</t>
  </si>
  <si>
    <t xml:space="preserve">Международен ден на ромите</t>
  </si>
  <si>
    <t xml:space="preserve">Други религиозни празници</t>
  </si>
  <si>
    <t xml:space="preserve">Лазаровден</t>
  </si>
  <si>
    <t xml:space="preserve">Международен ден на жената</t>
  </si>
  <si>
    <t xml:space="preserve">Богоявление</t>
  </si>
  <si>
    <t xml:space="preserve">II. Други дейности по културата</t>
  </si>
  <si>
    <t xml:space="preserve">III. Капиталови разходи</t>
  </si>
  <si>
    <t xml:space="preserve">                         Приложение №: 9a</t>
  </si>
  <si>
    <t xml:space="preserve">ПРОГРАМА ЗА РАЗВИТИЕ НА ТУРИЗМА </t>
  </si>
  <si>
    <t xml:space="preserve">БЮДЖЕТ ЗА 2021 Г.</t>
  </si>
  <si>
    <t xml:space="preserve">Отчет 2020г.</t>
  </si>
  <si>
    <t xml:space="preserve">I. Изграждане и поддържане на инфраструктурата на територията на общината</t>
  </si>
  <si>
    <t xml:space="preserve">    1. Текуща поддръжка на туристическите информационни центрове (ТИЦ)</t>
  </si>
  <si>
    <t xml:space="preserve">ТИЦ Мелницата</t>
  </si>
  <si>
    <t xml:space="preserve">Текето Оброчище</t>
  </si>
  <si>
    <t xml:space="preserve">    2. Съфинансиране по програми на Европейския съюз</t>
  </si>
  <si>
    <t xml:space="preserve">    3. Текущо поддържане на инфраструктура и зелени площи (ОбА и БКС)</t>
  </si>
  <si>
    <t xml:space="preserve"> - текущо поддържане от Общинска администрация (ТР и КР)</t>
  </si>
  <si>
    <t xml:space="preserve"> - текущо поддържане от ОбП "БКС"</t>
  </si>
  <si>
    <t xml:space="preserve">ІІ. Реклама в страната и чужбина на туристически обекти в Община Балчик</t>
  </si>
  <si>
    <t xml:space="preserve">    1. Общински и общоградски празници с местно и национално  значение</t>
  </si>
  <si>
    <t xml:space="preserve">Майски празници</t>
  </si>
  <si>
    <t xml:space="preserve">Ден на град Балчик</t>
  </si>
  <si>
    <t xml:space="preserve">Коледни, новогодишни и други традиционни празници на селищата</t>
  </si>
  <si>
    <t xml:space="preserve">Национален пленер "Художници, Балчик любов"</t>
  </si>
  <si>
    <t xml:space="preserve">Други</t>
  </si>
  <si>
    <t xml:space="preserve">    2. Събития с  международно участие и значение</t>
  </si>
  <si>
    <t xml:space="preserve">Международен фестивал "Balchik Classic Days" </t>
  </si>
  <si>
    <t xml:space="preserve">Международен форум "Българско наследство"</t>
  </si>
  <si>
    <t xml:space="preserve">Фестивал на младите в изкуството "Виа Понтика"</t>
  </si>
  <si>
    <t xml:space="preserve">Фолклорен фестивал "Море от ритми"</t>
  </si>
  <si>
    <t xml:space="preserve">Международен хоров фестивал "Черноморски звуци"</t>
  </si>
  <si>
    <t xml:space="preserve">Международен пленер "Европейски хоризонти"</t>
  </si>
  <si>
    <t xml:space="preserve">Международен детски  фестивал на изкуствата "Трикси" </t>
  </si>
  <si>
    <t xml:space="preserve">   3. Подпомагане на проекти с регионално и национално значение </t>
  </si>
  <si>
    <t xml:space="preserve">   4. Медийна реклама и рекламни материали</t>
  </si>
  <si>
    <t xml:space="preserve">   5. Международно сътрудничество и побратимяване </t>
  </si>
  <si>
    <t xml:space="preserve">ПРИЛОЖЕНИЕ № 10</t>
  </si>
  <si>
    <t xml:space="preserve">ОБЩИНА.........................................................</t>
  </si>
  <si>
    <t xml:space="preserve">                           (печат)</t>
  </si>
  <si>
    <t xml:space="preserve">Кмет:...............................................................</t>
  </si>
  <si>
    <t xml:space="preserve">                   (Николай Ангелов)</t>
  </si>
  <si>
    <t xml:space="preserve">РАЗШИФРОВКА НА КАПИТАЛОВИТЕ РАЗХОДИ, ФИНАНСИРАНИ ПРЕЗ 2021 Г. ОТ ПРИХОДИ ПО 
§40-00 Постъпления от продажба на общински нефинансови активи съгл. чл.127, ал.2 от Закона за публичните финанси</t>
  </si>
  <si>
    <t xml:space="preserve">(в лв.)</t>
  </si>
  <si>
    <t xml:space="preserve">No</t>
  </si>
  <si>
    <t xml:space="preserve">Наименование и местонахождение на обектите</t>
  </si>
  <si>
    <t xml:space="preserve">Годишна задача за 2020 г.</t>
  </si>
  <si>
    <t xml:space="preserve">Източник на финансиране</t>
  </si>
  <si>
    <t xml:space="preserve">§ 40-00 Постъпления от продажба на общински нефинансови активи/ финансиране от постъпления по § 40-00</t>
  </si>
  <si>
    <r>
      <rPr>
        <b val="true"/>
        <sz val="10"/>
        <rFont val="Arial"/>
        <family val="2"/>
        <charset val="204"/>
      </rPr>
      <t xml:space="preserve">Постъпления от продажба на общински нефинансови активи,  
</t>
    </r>
    <r>
      <rPr>
        <sz val="10"/>
        <rFont val="Arial"/>
        <family val="2"/>
        <charset val="204"/>
      </rPr>
      <t xml:space="preserve">(планирани по бюджета на общината за 2021г.)</t>
    </r>
  </si>
  <si>
    <r>
      <rPr>
        <b val="true"/>
        <sz val="10"/>
        <rFont val="Arial"/>
        <family val="2"/>
        <charset val="204"/>
      </rPr>
      <t xml:space="preserve">Внесен ДДС върху продажбите </t>
    </r>
    <r>
      <rPr>
        <sz val="10"/>
        <rFont val="Arial"/>
        <family val="2"/>
        <charset val="204"/>
      </rPr>
      <t xml:space="preserve">(планиран по бюджета на общината за 2020 г.)</t>
    </r>
  </si>
  <si>
    <t xml:space="preserve">Преходен остатък от 2020 г.</t>
  </si>
  <si>
    <t xml:space="preserve">Общо:</t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финансиране на текущи ремонти на социална и техническа инфраструктура</t>
    </r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финансиране на капиталови разходи:</t>
    </r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погасяване на ползвани заеми  за финансиране на проекти на социалната и техническата инфраструктура</t>
    </r>
  </si>
  <si>
    <t xml:space="preserve">  Параграф 5100: Основен ремонт на дълготрайни материални активи</t>
  </si>
  <si>
    <t xml:space="preserve">    Функция 01: Общи държавни служби</t>
  </si>
  <si>
    <t xml:space="preserve">      Обекти</t>
  </si>
  <si>
    <t xml:space="preserve">    Функция 02: Отбрана и сигурност</t>
  </si>
  <si>
    <t xml:space="preserve">    Функция 03: Образование</t>
  </si>
  <si>
    <t xml:space="preserve">    Функция 04: Здравеопазване</t>
  </si>
  <si>
    <t xml:space="preserve">    Функция 05: Социално осигуряване, подпомагане и грижи</t>
  </si>
  <si>
    <t xml:space="preserve">    Функция 06: Жилищно строителство, благоустройство, комунално стопанство и опазване на околната среда</t>
  </si>
  <si>
    <t xml:space="preserve">    Функция 07: Почивно дело, култура, религиозни дейности</t>
  </si>
  <si>
    <t xml:space="preserve">Авт.надзор изграждане и реконструкция  на футб.стадион гр.Балчик</t>
  </si>
  <si>
    <t xml:space="preserve">    Функция 08: Икономически дейности и услуги</t>
  </si>
  <si>
    <r>
      <rPr>
        <i val="true"/>
        <sz val="10"/>
        <rFont val="Times New Roman"/>
        <family val="1"/>
        <charset val="204"/>
      </rPr>
      <t xml:space="preserve">Рехабилитация на ул."Варненска- гр.Балчик - участък от ул."Ст.планина" до път 19 </t>
    </r>
    <r>
      <rPr>
        <b val="true"/>
        <i val="true"/>
        <sz val="10"/>
        <rFont val="Times New Roman"/>
        <family val="1"/>
        <charset val="204"/>
      </rPr>
      <t xml:space="preserve">преходен целеви</t>
    </r>
  </si>
  <si>
    <t xml:space="preserve">  Параграф 5200: Придобиване на дълготрайни материални активи</t>
  </si>
  <si>
    <t xml:space="preserve">Климатици  3 бр.ОБА</t>
  </si>
  <si>
    <t xml:space="preserve">    Функция 04: Здравеопадване</t>
  </si>
  <si>
    <t xml:space="preserve">  Параграф 5500: Капиталови трансфери</t>
  </si>
  <si>
    <t xml:space="preserve">Погасяване на ползвани заеми за финансиране на проекти на социалната и техническа инфраструктура, в т.ч. за проекти</t>
  </si>
  <si>
    <t xml:space="preserve">Дългосрочен банков кредит 5 000 000 лв., поет с договор за  общински заем</t>
  </si>
  <si>
    <r>
      <rPr>
        <b val="true"/>
        <u val="single"/>
        <sz val="10"/>
        <rFont val="Arial"/>
        <family val="2"/>
        <charset val="204"/>
      </rPr>
      <t xml:space="preserve">Забележки:</t>
    </r>
    <r>
      <rPr>
        <sz val="8"/>
        <rFont val="Arial Cyr"/>
        <family val="2"/>
        <charset val="204"/>
      </rPr>
      <t xml:space="preserve"> 1.Финансираните чрез постъпления от продажба на нефинансови активи капиталови разходи, се изброяват по обекти/проекти в съответната функция, като за целта могат да се разкриват нови редове.</t>
    </r>
  </si>
  <si>
    <t xml:space="preserve">                        2.Годишната стойност на обекта в к.3 следва да е еднаква с тази, посочена за същия обект в разчета за финансиране на капиталови разходи за 2018 г., В колона 4 се посочват планираните средства от приходи по пар.40-00.</t>
  </si>
  <si>
    <t xml:space="preserve">3. Празните редове се скриват преди печат.</t>
  </si>
  <si>
    <t xml:space="preserve">Изготвил:...............................................................</t>
  </si>
  <si>
    <t xml:space="preserve">                            (Михаил Димов , подпис)</t>
  </si>
  <si>
    <t xml:space="preserve">               Н-к отдел"БФС"-Гл.счетоводител</t>
  </si>
  <si>
    <t xml:space="preserve">Тел. за контакт: 0579 /7 10 56</t>
  </si>
  <si>
    <t xml:space="preserve">    Приложение №13</t>
  </si>
  <si>
    <t xml:space="preserve">С П Р А В К А</t>
  </si>
  <si>
    <t xml:space="preserve">ЗА ФРЗ НА ЗАЕТИЯ ПЕРСОНАЛ БЕЗ ПОДЕЛЕНИЯТА НА ДЕЛЕГИРАН БЮДЖЕТ</t>
  </si>
  <si>
    <t xml:space="preserve">Дейност</t>
  </si>
  <si>
    <t xml:space="preserve">шифър</t>
  </si>
  <si>
    <t xml:space="preserve">бройки</t>
  </si>
  <si>
    <t xml:space="preserve">ФРЗ за 2021 година по тримесечия и общо</t>
  </si>
  <si>
    <t xml:space="preserve">1-во трим.</t>
  </si>
  <si>
    <t xml:space="preserve">2-ро трим.</t>
  </si>
  <si>
    <t xml:space="preserve">3-то трим.</t>
  </si>
  <si>
    <t xml:space="preserve">4-то трим.</t>
  </si>
  <si>
    <t xml:space="preserve">1. Делегирани от държавата дейности</t>
  </si>
  <si>
    <t xml:space="preserve">Други дейности по вътрешна сигурност</t>
  </si>
  <si>
    <t xml:space="preserve">Отбрана</t>
  </si>
  <si>
    <t xml:space="preserve">Извънучилищни дейности - ОДК</t>
  </si>
  <si>
    <t xml:space="preserve">Млечна кухня</t>
  </si>
  <si>
    <t xml:space="preserve">Здравни кабинети в образованието</t>
  </si>
  <si>
    <t xml:space="preserve">Център за настнаняване от семеен тип</t>
  </si>
  <si>
    <t xml:space="preserve">Всичко делегирани от държавата д-сти</t>
  </si>
  <si>
    <t xml:space="preserve">2. Местни дейности и дофинансиране</t>
  </si>
  <si>
    <t xml:space="preserve">Общински съвет - председател</t>
  </si>
  <si>
    <t xml:space="preserve">Други дейности по отбраната</t>
  </si>
  <si>
    <t xml:space="preserve">Ученически столове</t>
  </si>
  <si>
    <t xml:space="preserve">Други дейности по образованието</t>
  </si>
  <si>
    <t xml:space="preserve">Домашен социален патронаж</t>
  </si>
  <si>
    <t xml:space="preserve">Клубове на пенсионера и инвалида</t>
  </si>
  <si>
    <t xml:space="preserve">Водоснабдяване и канализация</t>
  </si>
  <si>
    <t xml:space="preserve">Обряден дом</t>
  </si>
  <si>
    <t xml:space="preserve">Исторически музей</t>
  </si>
  <si>
    <t xml:space="preserve">Други дейности по икономиката</t>
  </si>
  <si>
    <t xml:space="preserve">Всичко местни дейности и дофинанс.</t>
  </si>
  <si>
    <t xml:space="preserve">Всичко държавна + общинска</t>
  </si>
  <si>
    <t xml:space="preserve"> Изготвил:</t>
  </si>
  <si>
    <t xml:space="preserve"> Петър Сивков</t>
  </si>
  <si>
    <t xml:space="preserve"> Главен експерт бюджет</t>
  </si>
  <si>
    <t xml:space="preserve">Приложение № 14</t>
  </si>
  <si>
    <t xml:space="preserve">ЗА ПРОСРОЧЕНИ ВЗЕМАНИЯ И ЗАДЪЛЖЕНИЯ ОТ МИНАЛИ ГОДИНИ</t>
  </si>
  <si>
    <t xml:space="preserve">И ПЛАН-ГРАФИК ЗА ТЯХНОТО ПОГАСЯВАНЕ ПРЕЗ 2021 Г.</t>
  </si>
  <si>
    <t xml:space="preserve">Вид на просрочието</t>
  </si>
  <si>
    <t xml:space="preserve">Просрочия</t>
  </si>
  <si>
    <t xml:space="preserve">Планирани</t>
  </si>
  <si>
    <t xml:space="preserve">в т.ч. план-график по тримесечия</t>
  </si>
  <si>
    <t xml:space="preserve">към</t>
  </si>
  <si>
    <t xml:space="preserve">за разплащ.</t>
  </si>
  <si>
    <t xml:space="preserve">31.12.2020г.</t>
  </si>
  <si>
    <t xml:space="preserve">през 2021г.</t>
  </si>
  <si>
    <t xml:space="preserve">I-во трим.</t>
  </si>
  <si>
    <t xml:space="preserve">II-ро трим.</t>
  </si>
  <si>
    <t xml:space="preserve">III-то трим.</t>
  </si>
  <si>
    <t xml:space="preserve">IV-то трим.</t>
  </si>
  <si>
    <t xml:space="preserve">I. Просрочени задължения</t>
  </si>
  <si>
    <t xml:space="preserve"> 1. За текуща издръжка</t>
  </si>
  <si>
    <t xml:space="preserve">  - храна</t>
  </si>
  <si>
    <t xml:space="preserve">  - материали</t>
  </si>
  <si>
    <t xml:space="preserve">  - вода, горива и енергия</t>
  </si>
  <si>
    <t xml:space="preserve">  - външни услуги</t>
  </si>
  <si>
    <t xml:space="preserve">  - текущи ремонти</t>
  </si>
  <si>
    <t xml:space="preserve">  - помощи и трансфери</t>
  </si>
  <si>
    <t xml:space="preserve">  - други разходи</t>
  </si>
  <si>
    <t xml:space="preserve"> 2. За капиталови разходи</t>
  </si>
  <si>
    <t xml:space="preserve">  - капиталови разходи в бюджета</t>
  </si>
  <si>
    <t xml:space="preserve">  - капиталови разходи в СЕС</t>
  </si>
  <si>
    <t xml:space="preserve"> 3. За задължения по заеми</t>
  </si>
  <si>
    <t xml:space="preserve">II. Просрочени вземания</t>
  </si>
  <si>
    <t xml:space="preserve">1. Вземания от наеми, лихви др.</t>
  </si>
  <si>
    <t xml:space="preserve">2. Други просрочени взема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&quot; лв&quot;;[RED]\-#,##0&quot; лв&quot;"/>
    <numFmt numFmtId="167" formatCode="#,##0_ ;[RED]\-#,##0\ "/>
    <numFmt numFmtId="168" formatCode="#,##0"/>
    <numFmt numFmtId="169" formatCode="General"/>
    <numFmt numFmtId="170" formatCode="0%"/>
    <numFmt numFmtId="171" formatCode="[$-409]d\-mmm"/>
    <numFmt numFmtId="172" formatCode="0.00"/>
    <numFmt numFmtId="173" formatCode="[$-409]mmm\-yy"/>
    <numFmt numFmtId="174" formatCode="#,##0.00"/>
    <numFmt numFmtId="175" formatCode="@"/>
  </numFmts>
  <fonts count="5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u val="single"/>
      <sz val="14"/>
      <name val="Book Antiqua"/>
      <family val="1"/>
      <charset val="204"/>
    </font>
    <font>
      <b val="true"/>
      <u val="single"/>
      <sz val="12"/>
      <name val="Book Antiqua"/>
      <family val="1"/>
      <charset val="204"/>
    </font>
    <font>
      <sz val="12"/>
      <color rgb="FFFF0000"/>
      <name val="Book Antiqua"/>
      <family val="1"/>
      <charset val="204"/>
    </font>
    <font>
      <b val="true"/>
      <sz val="12"/>
      <name val="Book Antiqua"/>
      <family val="1"/>
      <charset val="204"/>
    </font>
    <font>
      <u val="single"/>
      <sz val="12"/>
      <name val="Book Antiqua"/>
      <family val="1"/>
      <charset val="204"/>
    </font>
    <font>
      <sz val="11"/>
      <color rgb="FFFF0000"/>
      <name val="Book Antiqua"/>
      <family val="1"/>
      <charset val="204"/>
    </font>
    <font>
      <b val="true"/>
      <sz val="12"/>
      <color rgb="FFFF0000"/>
      <name val="Book Antiqua"/>
      <family val="1"/>
      <charset val="204"/>
    </font>
    <font>
      <i val="true"/>
      <sz val="12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1"/>
      <color rgb="FF42424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3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3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1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3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03</xdr:row>
      <xdr:rowOff>38160</xdr:rowOff>
    </xdr:from>
    <xdr:to>
      <xdr:col>2</xdr:col>
      <xdr:colOff>499320</xdr:colOff>
      <xdr:row>206</xdr:row>
      <xdr:rowOff>123120</xdr:rowOff>
    </xdr:to>
    <xdr:grpSp>
      <xdr:nvGrpSpPr>
        <xdr:cNvPr id="0" name="Group 12"/>
        <xdr:cNvGrpSpPr/>
      </xdr:nvGrpSpPr>
      <xdr:grpSpPr>
        <a:xfrm>
          <a:off x="169560" y="41767200"/>
          <a:ext cx="1751040" cy="685080"/>
          <a:chOff x="169560" y="41767200"/>
          <a:chExt cx="1751040" cy="685080"/>
        </a:xfrm>
      </xdr:grpSpPr>
      <xdr:pic>
        <xdr:nvPicPr>
          <xdr:cNvPr id="1" name="Картина 4" descr="ISO-14001_bw"/>
          <xdr:cNvPicPr/>
        </xdr:nvPicPr>
        <xdr:blipFill>
          <a:blip r:embed="rId1"/>
          <a:stretch/>
        </xdr:blipFill>
        <xdr:spPr>
          <a:xfrm>
            <a:off x="1120680" y="41767200"/>
            <a:ext cx="799920" cy="685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Картина 5" descr="ISO-90012_bw"/>
          <xdr:cNvPicPr/>
        </xdr:nvPicPr>
        <xdr:blipFill>
          <a:blip r:embed="rId2"/>
          <a:stretch/>
        </xdr:blipFill>
        <xdr:spPr>
          <a:xfrm>
            <a:off x="169560" y="41767200"/>
            <a:ext cx="799920" cy="68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2"/>
    <col collapsed="false" customWidth="true" hidden="false" outlineLevel="0" max="4" min="2" style="1" width="14.33"/>
    <col collapsed="false" customWidth="true" hidden="false" outlineLevel="0" max="5" min="5" style="1" width="17.99"/>
    <col collapsed="false" customWidth="true" hidden="false" outlineLevel="0" max="6" min="6" style="1" width="13.49"/>
    <col collapsed="false" customWidth="true" hidden="false" outlineLevel="0" max="7" min="7" style="1" width="14.16"/>
    <col collapsed="false" customWidth="true" hidden="false" outlineLevel="0" max="8" min="8" style="1" width="15.65"/>
    <col collapsed="false" customWidth="true" hidden="false" outlineLevel="0" max="9" min="9" style="1" width="9.49"/>
    <col collapsed="false" customWidth="false" hidden="false" outlineLevel="0" max="11" min="10" style="1" width="9.33"/>
    <col collapsed="false" customWidth="true" hidden="false" outlineLevel="0" max="12" min="12" style="1" width="16.82"/>
    <col collapsed="false" customWidth="true" hidden="false" outlineLevel="0" max="13" min="13" style="1" width="11.82"/>
    <col collapsed="false" customWidth="true" hidden="false" outlineLevel="0" max="14" min="14" style="1" width="12.99"/>
    <col collapsed="false" customWidth="false" hidden="false" outlineLevel="0" max="257" min="15" style="1" width="9.33"/>
  </cols>
  <sheetData>
    <row r="8" customFormat="false" ht="18.75" hidden="false" customHeight="false" outlineLevel="0" collapsed="false">
      <c r="B8" s="2"/>
    </row>
    <row r="9" customFormat="false" ht="18.7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4"/>
      <c r="J9" s="4"/>
    </row>
    <row r="12" customFormat="false" ht="18.7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 t="s">
        <v>2</v>
      </c>
      <c r="B13" s="5"/>
      <c r="C13" s="5"/>
      <c r="D13" s="5"/>
      <c r="E13" s="5"/>
      <c r="F13" s="5"/>
      <c r="G13" s="5"/>
      <c r="H13" s="5"/>
    </row>
    <row r="16" customFormat="false" ht="15.75" hidden="false" customHeight="false" outlineLevel="0" collapsed="false">
      <c r="B16" s="1" t="s">
        <v>3</v>
      </c>
    </row>
    <row r="17" customFormat="false" ht="15.75" hidden="false" customHeight="false" outlineLevel="0" collapsed="false">
      <c r="A17" s="1" t="s">
        <v>4</v>
      </c>
    </row>
    <row r="18" customFormat="false" ht="15.75" hidden="false" customHeight="false" outlineLevel="0" collapsed="false">
      <c r="B18" s="1" t="s">
        <v>5</v>
      </c>
    </row>
    <row r="19" customFormat="false" ht="15.75" hidden="false" customHeight="false" outlineLevel="0" collapsed="false">
      <c r="A19" s="1" t="s">
        <v>6</v>
      </c>
    </row>
    <row r="20" customFormat="false" ht="15.75" hidden="false" customHeight="false" outlineLevel="0" collapsed="false">
      <c r="B20" s="1" t="s">
        <v>7</v>
      </c>
    </row>
    <row r="21" customFormat="false" ht="15.75" hidden="false" customHeight="false" outlineLevel="0" collapsed="false">
      <c r="A21" s="1" t="s">
        <v>8</v>
      </c>
    </row>
    <row r="22" customFormat="false" ht="15.75" hidden="false" customHeight="false" outlineLevel="0" collapsed="false">
      <c r="A22" s="1" t="s">
        <v>9</v>
      </c>
    </row>
    <row r="23" customFormat="false" ht="15.75" hidden="false" customHeight="false" outlineLevel="0" collapsed="false">
      <c r="A23" s="1" t="s">
        <v>10</v>
      </c>
    </row>
    <row r="24" customFormat="false" ht="15.75" hidden="false" customHeight="false" outlineLevel="0" collapsed="false">
      <c r="B24" s="1" t="s">
        <v>11</v>
      </c>
    </row>
    <row r="25" customFormat="false" ht="15.75" hidden="false" customHeight="false" outlineLevel="0" collapsed="false">
      <c r="A25" s="1" t="s">
        <v>12</v>
      </c>
    </row>
    <row r="26" customFormat="false" ht="15.75" hidden="false" customHeight="false" outlineLevel="0" collapsed="false">
      <c r="A26" s="1" t="s">
        <v>13</v>
      </c>
    </row>
    <row r="27" customFormat="false" ht="15.75" hidden="false" customHeight="false" outlineLevel="0" collapsed="false">
      <c r="B27" s="1" t="s">
        <v>14</v>
      </c>
    </row>
    <row r="28" customFormat="false" ht="15.75" hidden="false" customHeight="false" outlineLevel="0" collapsed="false">
      <c r="B28" s="1" t="s">
        <v>15</v>
      </c>
    </row>
    <row r="29" customFormat="false" ht="15.75" hidden="false" customHeight="false" outlineLevel="0" collapsed="false">
      <c r="B29" s="1" t="s">
        <v>16</v>
      </c>
    </row>
    <row r="30" customFormat="false" ht="15.75" hidden="false" customHeight="false" outlineLevel="0" collapsed="false">
      <c r="B30" s="1" t="s">
        <v>17</v>
      </c>
    </row>
    <row r="31" customFormat="false" ht="15.75" hidden="false" customHeight="false" outlineLevel="0" collapsed="false">
      <c r="B31" s="1" t="s">
        <v>18</v>
      </c>
    </row>
    <row r="32" customFormat="false" ht="15.75" hidden="false" customHeight="false" outlineLevel="0" collapsed="false">
      <c r="B32" s="1" t="s">
        <v>19</v>
      </c>
    </row>
    <row r="33" customFormat="false" ht="15.75" hidden="false" customHeight="false" outlineLevel="0" collapsed="false">
      <c r="B33" s="1" t="s">
        <v>20</v>
      </c>
    </row>
    <row r="34" customFormat="false" ht="15.75" hidden="false" customHeight="false" outlineLevel="0" collapsed="false">
      <c r="B34" s="1" t="s">
        <v>21</v>
      </c>
    </row>
    <row r="35" customFormat="false" ht="15.75" hidden="false" customHeight="false" outlineLevel="0" collapsed="false">
      <c r="B35" s="1" t="s">
        <v>22</v>
      </c>
    </row>
    <row r="36" customFormat="false" ht="15.75" hidden="false" customHeight="false" outlineLevel="0" collapsed="false">
      <c r="A36" s="1" t="s">
        <v>23</v>
      </c>
    </row>
    <row r="37" customFormat="false" ht="15.75" hidden="false" customHeight="false" outlineLevel="0" collapsed="false">
      <c r="B37" s="1" t="s">
        <v>24</v>
      </c>
    </row>
    <row r="38" customFormat="false" ht="15.75" hidden="false" customHeight="false" outlineLevel="0" collapsed="false">
      <c r="B38" s="1" t="s">
        <v>25</v>
      </c>
    </row>
    <row r="39" customFormat="false" ht="15.75" hidden="false" customHeight="false" outlineLevel="0" collapsed="false">
      <c r="B39" s="1" t="s">
        <v>26</v>
      </c>
    </row>
    <row r="40" customFormat="false" ht="15.75" hidden="false" customHeight="false" outlineLevel="0" collapsed="false">
      <c r="B40" s="1" t="s">
        <v>27</v>
      </c>
    </row>
    <row r="41" customFormat="false" ht="15.75" hidden="false" customHeight="false" outlineLevel="0" collapsed="false">
      <c r="B41" s="1" t="s">
        <v>28</v>
      </c>
    </row>
    <row r="42" customFormat="false" ht="15.75" hidden="false" customHeight="false" outlineLevel="0" collapsed="false">
      <c r="A42" s="1" t="s">
        <v>29</v>
      </c>
    </row>
    <row r="43" customFormat="false" ht="15.75" hidden="false" customHeight="false" outlineLevel="0" collapsed="false">
      <c r="B43" s="1" t="s">
        <v>30</v>
      </c>
    </row>
    <row r="44" customFormat="false" ht="15.75" hidden="false" customHeight="false" outlineLevel="0" collapsed="false">
      <c r="B44" s="1" t="s">
        <v>31</v>
      </c>
    </row>
    <row r="45" customFormat="false" ht="15.75" hidden="false" customHeight="false" outlineLevel="0" collapsed="false">
      <c r="A45" s="1" t="s">
        <v>32</v>
      </c>
    </row>
    <row r="46" customFormat="false" ht="15.75" hidden="false" customHeight="false" outlineLevel="0" collapsed="false">
      <c r="B46" s="1" t="s">
        <v>33</v>
      </c>
    </row>
    <row r="47" customFormat="false" ht="15.75" hidden="false" customHeight="false" outlineLevel="0" collapsed="false">
      <c r="A47" s="1" t="s">
        <v>34</v>
      </c>
    </row>
    <row r="48" customFormat="false" ht="15.75" hidden="false" customHeight="false" outlineLevel="0" collapsed="false">
      <c r="B48" s="1" t="s">
        <v>35</v>
      </c>
    </row>
    <row r="49" customFormat="false" ht="15.75" hidden="false" customHeight="false" outlineLevel="0" collapsed="false">
      <c r="A49" s="1" t="s">
        <v>36</v>
      </c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6.5" hidden="false" customHeight="false" outlineLevel="0" collapsed="false">
      <c r="B51" s="7" t="s">
        <v>37</v>
      </c>
    </row>
    <row r="52" customFormat="false" ht="16.5" hidden="false" customHeight="false" outlineLevel="0" collapsed="false">
      <c r="B52" s="7"/>
    </row>
    <row r="53" customFormat="false" ht="16.5" hidden="false" customHeight="false" outlineLevel="0" collapsed="false">
      <c r="B53" s="7"/>
    </row>
    <row r="54" customFormat="false" ht="15.75" hidden="false" customHeight="false" outlineLevel="0" collapsed="false">
      <c r="B54" s="1" t="s">
        <v>38</v>
      </c>
    </row>
    <row r="55" customFormat="false" ht="15.75" hidden="false" customHeight="false" outlineLevel="0" collapsed="false">
      <c r="B55" s="1" t="s">
        <v>39</v>
      </c>
    </row>
    <row r="56" customFormat="false" ht="15.75" hidden="false" customHeight="false" outlineLevel="0" collapsed="false">
      <c r="B56" s="1" t="s">
        <v>40</v>
      </c>
    </row>
    <row r="57" customFormat="false" ht="15.75" hidden="false" customHeight="false" outlineLevel="0" collapsed="false">
      <c r="B57" s="1" t="s">
        <v>41</v>
      </c>
    </row>
    <row r="58" customFormat="false" ht="15.75" hidden="false" customHeight="false" outlineLevel="0" collapsed="false">
      <c r="B58" s="1" t="s">
        <v>42</v>
      </c>
    </row>
    <row r="59" customFormat="false" ht="15.75" hidden="false" customHeight="false" outlineLevel="0" collapsed="false">
      <c r="B59" s="1" t="s">
        <v>43</v>
      </c>
    </row>
    <row r="60" customFormat="false" ht="15.75" hidden="false" customHeight="false" outlineLevel="0" collapsed="false">
      <c r="A60" s="6"/>
      <c r="B60" s="6" t="s">
        <v>44</v>
      </c>
      <c r="C60" s="6"/>
      <c r="D60" s="6"/>
      <c r="E60" s="6"/>
      <c r="F60" s="6"/>
      <c r="G60" s="6"/>
      <c r="H60" s="6"/>
    </row>
    <row r="61" customFormat="false" ht="15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6"/>
    </row>
    <row r="62" customFormat="false" ht="16.5" hidden="false" customHeight="false" outlineLevel="0" collapsed="false">
      <c r="B62" s="6" t="s">
        <v>45</v>
      </c>
      <c r="C62" s="6"/>
      <c r="D62" s="6"/>
      <c r="E62" s="6"/>
      <c r="F62" s="6"/>
      <c r="G62" s="6"/>
      <c r="H62" s="6"/>
    </row>
    <row r="63" customFormat="false" ht="16.5" hidden="false" customHeight="false" outlineLevel="0" collapsed="false">
      <c r="A63" s="9"/>
      <c r="B63" s="9" t="s">
        <v>46</v>
      </c>
      <c r="C63" s="9"/>
      <c r="D63" s="9"/>
      <c r="E63" s="9"/>
      <c r="F63" s="9"/>
      <c r="G63" s="9"/>
      <c r="H63" s="9"/>
    </row>
    <row r="64" customFormat="false" ht="16.5" hidden="false" customHeight="false" outlineLevel="0" collapsed="false">
      <c r="B64" s="1" t="s">
        <v>47</v>
      </c>
    </row>
    <row r="65" customFormat="false" ht="16.5" hidden="false" customHeight="false" outlineLevel="0" collapsed="false">
      <c r="B65" s="1" t="s">
        <v>48</v>
      </c>
    </row>
    <row r="66" customFormat="false" ht="16.5" hidden="false" customHeight="false" outlineLevel="0" collapsed="false">
      <c r="B66" s="1" t="s">
        <v>49</v>
      </c>
    </row>
    <row r="67" customFormat="false" ht="16.5" hidden="false" customHeight="false" outlineLevel="0" collapsed="false">
      <c r="B67" s="1" t="s">
        <v>50</v>
      </c>
    </row>
    <row r="68" customFormat="false" ht="16.5" hidden="false" customHeight="false" outlineLevel="0" collapsed="false">
      <c r="A68" s="6"/>
      <c r="B68" s="6" t="s">
        <v>51</v>
      </c>
      <c r="C68" s="8"/>
      <c r="D68" s="8"/>
      <c r="E68" s="8"/>
      <c r="F68" s="8"/>
      <c r="G68" s="8"/>
      <c r="H68" s="8"/>
      <c r="I68" s="6"/>
      <c r="J68" s="6"/>
    </row>
    <row r="69" customFormat="false" ht="16.5" hidden="false" customHeight="false" outlineLevel="0" collapsed="false">
      <c r="B69" s="1" t="s">
        <v>52</v>
      </c>
    </row>
    <row r="70" customFormat="false" ht="16.5" hidden="false" customHeight="true" outlineLevel="0" collapsed="false">
      <c r="A70" s="1" t="s">
        <v>53</v>
      </c>
    </row>
    <row r="71" customFormat="false" ht="16.5" hidden="false" customHeight="true" outlineLevel="0" collapsed="false">
      <c r="B71" s="1" t="s">
        <v>54</v>
      </c>
    </row>
    <row r="72" customFormat="false" ht="16.5" hidden="false" customHeight="true" outlineLevel="0" collapsed="false">
      <c r="B72" s="1" t="s">
        <v>55</v>
      </c>
    </row>
    <row r="73" customFormat="false" ht="16.5" hidden="false" customHeight="true" outlineLevel="0" collapsed="false">
      <c r="B73" s="1" t="s">
        <v>56</v>
      </c>
    </row>
    <row r="74" customFormat="false" ht="16.5" hidden="false" customHeight="true" outlineLevel="0" collapsed="false">
      <c r="B74" s="1" t="s">
        <v>57</v>
      </c>
    </row>
    <row r="75" customFormat="false" ht="16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6.5" hidden="false" customHeight="false" outlineLevel="0" collapsed="false">
      <c r="B76" s="7" t="s">
        <v>58</v>
      </c>
    </row>
    <row r="77" customFormat="false" ht="16.5" hidden="false" customHeight="false" outlineLevel="0" collapsed="false">
      <c r="B77" s="7"/>
    </row>
    <row r="78" customFormat="false" ht="16.5" hidden="false" customHeight="false" outlineLevel="0" collapsed="false">
      <c r="B78" s="1" t="s">
        <v>59</v>
      </c>
    </row>
    <row r="79" customFormat="false" ht="16.5" hidden="false" customHeight="false" outlineLevel="0" collapsed="false">
      <c r="B79" s="1" t="s">
        <v>60</v>
      </c>
    </row>
    <row r="80" customFormat="false" ht="15.75" hidden="false" customHeight="false" outlineLevel="0" collapsed="false">
      <c r="B80" s="1" t="s">
        <v>61</v>
      </c>
    </row>
    <row r="81" customFormat="false" ht="16.5" hidden="false" customHeight="false" outlineLevel="0" collapsed="false">
      <c r="A81" s="1" t="s">
        <v>62</v>
      </c>
    </row>
    <row r="82" customFormat="false" ht="16.5" hidden="false" customHeight="false" outlineLevel="0" collapsed="false">
      <c r="A82" s="10"/>
      <c r="B82" s="1" t="s">
        <v>63</v>
      </c>
    </row>
    <row r="83" customFormat="false" ht="16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6"/>
      <c r="L83" s="12"/>
    </row>
    <row r="84" customFormat="false" ht="16.5" hidden="false" customHeight="false" outlineLevel="0" collapsed="false">
      <c r="B84" s="7" t="s">
        <v>64</v>
      </c>
      <c r="C84" s="13"/>
      <c r="D84" s="13"/>
      <c r="E84" s="13"/>
      <c r="L84" s="12"/>
    </row>
    <row r="85" customFormat="false" ht="16.5" hidden="false" customHeight="false" outlineLevel="0" collapsed="false">
      <c r="B85" s="7"/>
      <c r="C85" s="13"/>
      <c r="D85" s="13"/>
      <c r="E85" s="13"/>
      <c r="K85" s="14"/>
      <c r="L85" s="12"/>
    </row>
    <row r="86" customFormat="false" ht="16.5" hidden="false" customHeight="false" outlineLevel="0" collapsed="false">
      <c r="B86" s="1" t="s">
        <v>65</v>
      </c>
      <c r="K86" s="14"/>
      <c r="L86" s="12"/>
    </row>
    <row r="87" customFormat="false" ht="16.5" hidden="false" customHeight="false" outlineLevel="0" collapsed="false">
      <c r="B87" s="1" t="s">
        <v>66</v>
      </c>
      <c r="F87" s="15"/>
      <c r="H87" s="16" t="n">
        <v>11605071</v>
      </c>
      <c r="I87" s="1" t="s">
        <v>67</v>
      </c>
      <c r="K87" s="14"/>
      <c r="L87" s="12"/>
    </row>
    <row r="88" customFormat="false" ht="16.5" hidden="false" customHeight="false" outlineLevel="0" collapsed="false">
      <c r="C88" s="1" t="s">
        <v>68</v>
      </c>
      <c r="H88" s="16" t="n">
        <v>968732</v>
      </c>
      <c r="I88" s="1" t="s">
        <v>67</v>
      </c>
      <c r="K88" s="14"/>
      <c r="L88" s="12"/>
    </row>
    <row r="89" customFormat="false" ht="15.75" hidden="false" customHeight="false" outlineLevel="0" collapsed="false">
      <c r="B89" s="1" t="s">
        <v>69</v>
      </c>
      <c r="K89" s="14"/>
    </row>
    <row r="90" customFormat="false" ht="15.75" hidden="false" customHeight="false" outlineLevel="0" collapsed="false">
      <c r="A90" s="1" t="s">
        <v>70</v>
      </c>
      <c r="B90" s="10"/>
      <c r="F90" s="10"/>
      <c r="H90" s="15"/>
      <c r="K90" s="14"/>
    </row>
    <row r="91" customFormat="false" ht="15.75" hidden="false" customHeight="false" outlineLevel="0" collapsed="false">
      <c r="B91" s="1" t="s">
        <v>71</v>
      </c>
      <c r="K91" s="14"/>
    </row>
    <row r="92" customFormat="false" ht="15.75" hidden="false" customHeight="false" outlineLevel="0" collapsed="false">
      <c r="B92" s="1" t="s">
        <v>72</v>
      </c>
      <c r="K92" s="14"/>
    </row>
    <row r="93" customFormat="false" ht="15.75" hidden="false" customHeight="false" outlineLevel="0" collapsed="false">
      <c r="A93" s="1" t="s">
        <v>73</v>
      </c>
      <c r="K93" s="14"/>
    </row>
    <row r="94" customFormat="false" ht="15.75" hidden="false" customHeight="false" outlineLevel="0" collapsed="false">
      <c r="A94" s="1" t="s">
        <v>74</v>
      </c>
      <c r="K94" s="14"/>
    </row>
    <row r="95" customFormat="false" ht="15.75" hidden="false" customHeight="false" outlineLevel="0" collapsed="false">
      <c r="B95" s="1" t="s">
        <v>75</v>
      </c>
      <c r="K95" s="14"/>
    </row>
    <row r="96" customFormat="false" ht="15.75" hidden="false" customHeight="false" outlineLevel="0" collapsed="false">
      <c r="A96" s="1" t="s">
        <v>76</v>
      </c>
      <c r="K96" s="14"/>
    </row>
    <row r="97" customFormat="false" ht="15.75" hidden="false" customHeight="false" outlineLevel="0" collapsed="false">
      <c r="B97" s="1" t="s">
        <v>77</v>
      </c>
    </row>
    <row r="98" customFormat="false" ht="15.75" hidden="false" customHeight="false" outlineLevel="0" collapsed="false">
      <c r="A98" s="1" t="s">
        <v>78</v>
      </c>
    </row>
    <row r="100" customFormat="false" ht="16.5" hidden="false" customHeight="false" outlineLevel="0" collapsed="false">
      <c r="B100" s="7" t="s">
        <v>79</v>
      </c>
    </row>
    <row r="101" customFormat="false" ht="16.5" hidden="false" customHeight="false" outlineLevel="0" collapsed="false">
      <c r="B101" s="7"/>
    </row>
    <row r="102" customFormat="false" ht="16.5" hidden="false" customHeight="false" outlineLevel="0" collapsed="false">
      <c r="B102" s="1" t="s">
        <v>80</v>
      </c>
    </row>
    <row r="103" customFormat="false" ht="16.5" hidden="false" customHeight="false" outlineLevel="0" collapsed="false">
      <c r="A103" s="1" t="s">
        <v>81</v>
      </c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6.5" hidden="false" customHeight="false" outlineLevel="0" collapsed="false">
      <c r="B106" s="1" t="s">
        <v>82</v>
      </c>
    </row>
    <row r="107" customFormat="false" ht="15.75" hidden="false" customHeight="false" outlineLevel="0" collapsed="false">
      <c r="A107" s="1" t="s">
        <v>83</v>
      </c>
    </row>
    <row r="108" customFormat="false" ht="15.75" hidden="false" customHeight="false" outlineLevel="0" collapsed="false">
      <c r="B108" s="1" t="s">
        <v>84</v>
      </c>
    </row>
    <row r="109" customFormat="false" ht="16.5" hidden="false" customHeight="false" outlineLevel="0" collapsed="false">
      <c r="A109" s="1" t="s">
        <v>85</v>
      </c>
    </row>
    <row r="110" customFormat="false" ht="16.5" hidden="false" customHeight="false" outlineLevel="0" collapsed="false">
      <c r="B110" s="1" t="s">
        <v>86</v>
      </c>
    </row>
    <row r="111" customFormat="false" ht="16.5" hidden="false" customHeight="false" outlineLevel="0" collapsed="false">
      <c r="B111" s="1" t="s">
        <v>87</v>
      </c>
    </row>
    <row r="112" customFormat="false" ht="16.5" hidden="false" customHeight="false" outlineLevel="0" collapsed="false">
      <c r="A112" s="6"/>
      <c r="B112" s="6" t="s">
        <v>88</v>
      </c>
      <c r="C112" s="6"/>
      <c r="D112" s="6"/>
      <c r="E112" s="6"/>
      <c r="F112" s="6"/>
      <c r="G112" s="6"/>
      <c r="H112" s="6"/>
      <c r="I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16.5" hidden="false" customHeight="false" outlineLevel="0" collapsed="false">
      <c r="A114" s="8"/>
      <c r="B114" s="17" t="s">
        <v>89</v>
      </c>
      <c r="C114" s="8"/>
      <c r="D114" s="8"/>
      <c r="E114" s="8"/>
      <c r="F114" s="8"/>
      <c r="G114" s="8"/>
      <c r="H114" s="8"/>
      <c r="I114" s="8"/>
    </row>
    <row r="115" customFormat="false" ht="16.5" hidden="false" customHeight="false" outlineLevel="0" collapsed="false">
      <c r="A115" s="8"/>
      <c r="B115" s="17"/>
      <c r="C115" s="8"/>
      <c r="D115" s="8"/>
      <c r="E115" s="8"/>
      <c r="F115" s="8"/>
      <c r="G115" s="8"/>
      <c r="H115" s="8"/>
      <c r="I115" s="8"/>
    </row>
    <row r="116" customFormat="false" ht="15.75" hidden="false" customHeight="false" outlineLevel="0" collapsed="false">
      <c r="A116" s="10"/>
      <c r="B116" s="1" t="s">
        <v>90</v>
      </c>
      <c r="I116" s="10"/>
    </row>
    <row r="117" customFormat="false" ht="16.5" hidden="false" customHeight="false" outlineLevel="0" collapsed="false">
      <c r="A117" s="1" t="s">
        <v>91</v>
      </c>
      <c r="C117" s="10"/>
      <c r="D117" s="10"/>
      <c r="E117" s="10"/>
      <c r="F117" s="10"/>
      <c r="G117" s="10"/>
      <c r="H117" s="10"/>
      <c r="I117" s="10"/>
    </row>
    <row r="118" customFormat="false" ht="16.5" hidden="false" customHeight="false" outlineLevel="0" collapsed="false">
      <c r="A118" s="10"/>
      <c r="B118" s="1" t="s">
        <v>92</v>
      </c>
      <c r="I118" s="10"/>
    </row>
    <row r="119" customFormat="false" ht="16.5" hidden="false" customHeight="false" outlineLevel="0" collapsed="false">
      <c r="A119" s="1" t="s">
        <v>93</v>
      </c>
      <c r="B119" s="10"/>
      <c r="C119" s="10"/>
      <c r="D119" s="10"/>
      <c r="E119" s="10"/>
      <c r="F119" s="10"/>
      <c r="G119" s="10"/>
      <c r="H119" s="10"/>
      <c r="I119" s="10"/>
    </row>
    <row r="120" customFormat="false" ht="16.5" hidden="false" customHeight="false" outlineLevel="0" collapsed="false">
      <c r="A120" s="10"/>
      <c r="B120" s="1" t="s">
        <v>94</v>
      </c>
      <c r="C120" s="10"/>
      <c r="D120" s="10"/>
      <c r="E120" s="10"/>
      <c r="F120" s="10"/>
      <c r="G120" s="10"/>
      <c r="H120" s="10"/>
      <c r="I120" s="10"/>
    </row>
    <row r="121" customFormat="false" ht="16.5" hidden="false" customHeight="false" outlineLevel="0" collapsed="false">
      <c r="A121" s="10"/>
      <c r="B121" s="1" t="s">
        <v>95</v>
      </c>
      <c r="C121" s="10"/>
      <c r="D121" s="10"/>
      <c r="E121" s="10"/>
      <c r="F121" s="10"/>
      <c r="G121" s="10"/>
      <c r="H121" s="10"/>
      <c r="I121" s="10"/>
    </row>
    <row r="122" customFormat="false" ht="15.75" hidden="false" customHeight="false" outlineLevel="0" collapsed="false">
      <c r="B122" s="1" t="s">
        <v>96</v>
      </c>
      <c r="C122" s="10"/>
      <c r="D122" s="10"/>
      <c r="E122" s="10"/>
      <c r="F122" s="10"/>
      <c r="G122" s="10"/>
      <c r="H122" s="10"/>
      <c r="I122" s="10"/>
    </row>
    <row r="123" customFormat="false" ht="16.5" hidden="false" customHeight="false" outlineLevel="0" collapsed="false">
      <c r="A123" s="1" t="s">
        <v>97</v>
      </c>
      <c r="C123" s="10"/>
      <c r="D123" s="10"/>
      <c r="E123" s="10"/>
      <c r="F123" s="10"/>
      <c r="G123" s="10"/>
      <c r="H123" s="10"/>
      <c r="I123" s="10"/>
    </row>
    <row r="124" customFormat="false" ht="16.5" hidden="false" customHeight="false" outlineLevel="0" collapsed="false">
      <c r="A124" s="10"/>
      <c r="B124" s="1" t="s">
        <v>98</v>
      </c>
      <c r="I124" s="10"/>
    </row>
    <row r="125" customFormat="false" ht="16.5" hidden="false" customHeight="false" outlineLevel="0" collapsed="false">
      <c r="A125" s="1" t="s">
        <v>99</v>
      </c>
      <c r="F125" s="10"/>
      <c r="G125" s="10"/>
      <c r="H125" s="10"/>
      <c r="I125" s="10"/>
    </row>
    <row r="126" customFormat="false" ht="16.5" hidden="false" customHeight="false" outlineLevel="0" collapsed="false">
      <c r="A126" s="10"/>
      <c r="B126" s="1" t="s">
        <v>100</v>
      </c>
      <c r="E126" s="18"/>
      <c r="F126" s="18" t="n">
        <v>299649</v>
      </c>
      <c r="G126" s="14" t="s">
        <v>101</v>
      </c>
      <c r="H126" s="10"/>
      <c r="I126" s="10"/>
    </row>
    <row r="127" customFormat="false" ht="16.5" hidden="false" customHeight="false" outlineLevel="0" collapsed="false">
      <c r="A127" s="10"/>
      <c r="B127" s="1" t="s">
        <v>102</v>
      </c>
      <c r="E127" s="19"/>
      <c r="F127" s="18" t="n">
        <v>326500</v>
      </c>
      <c r="G127" s="14" t="s">
        <v>101</v>
      </c>
      <c r="H127" s="10"/>
      <c r="I127" s="10"/>
    </row>
    <row r="128" customFormat="false" ht="16.5" hidden="false" customHeight="false" outlineLevel="0" collapsed="false">
      <c r="A128" s="10"/>
      <c r="B128" s="1" t="s">
        <v>103</v>
      </c>
      <c r="F128" s="18" t="n">
        <v>70000</v>
      </c>
      <c r="G128" s="14" t="s">
        <v>101</v>
      </c>
      <c r="H128" s="10"/>
      <c r="I128" s="10"/>
    </row>
    <row r="129" customFormat="false" ht="16.5" hidden="false" customHeight="false" outlineLevel="0" collapsed="false">
      <c r="A129" s="10"/>
      <c r="B129" s="1" t="s">
        <v>104</v>
      </c>
      <c r="F129" s="18" t="n">
        <v>28000</v>
      </c>
      <c r="G129" s="14" t="s">
        <v>101</v>
      </c>
      <c r="H129" s="10"/>
      <c r="I129" s="10"/>
    </row>
    <row r="130" customFormat="false" ht="15.75" hidden="false" customHeight="false" outlineLevel="0" collapsed="false">
      <c r="A130" s="10"/>
      <c r="B130" s="1" t="s">
        <v>105</v>
      </c>
      <c r="H130" s="10"/>
      <c r="I130" s="10"/>
    </row>
    <row r="131" customFormat="false" ht="15.75" hidden="false" customHeight="false" outlineLevel="0" collapsed="false">
      <c r="A131" s="1" t="s">
        <v>106</v>
      </c>
      <c r="F131" s="19"/>
      <c r="H131" s="10"/>
      <c r="I131" s="10"/>
    </row>
    <row r="132" customFormat="false" ht="16.5" hidden="false" customHeight="false" outlineLevel="0" collapsed="false">
      <c r="A132" s="6"/>
      <c r="B132" s="6" t="s">
        <v>107</v>
      </c>
      <c r="C132" s="6"/>
      <c r="D132" s="6"/>
      <c r="E132" s="6"/>
      <c r="F132" s="6"/>
      <c r="G132" s="6"/>
      <c r="H132" s="6"/>
      <c r="I132" s="6"/>
    </row>
    <row r="133" customFormat="false" ht="16.5" hidden="false" customHeight="false" outlineLevel="0" collapsed="false">
      <c r="A133" s="1" t="s">
        <v>108</v>
      </c>
      <c r="F133" s="19"/>
    </row>
    <row r="134" customFormat="false" ht="15.75" hidden="false" customHeight="false" outlineLevel="0" collapsed="false">
      <c r="B134" s="1" t="s">
        <v>109</v>
      </c>
      <c r="F134" s="19"/>
    </row>
    <row r="135" customFormat="false" ht="15.75" hidden="false" customHeight="false" outlineLevel="0" collapsed="false">
      <c r="B135" s="1" t="s">
        <v>110</v>
      </c>
      <c r="F135" s="19"/>
    </row>
    <row r="136" customFormat="false" ht="15.75" hidden="false" customHeight="false" outlineLevel="0" collapsed="false">
      <c r="B136" s="1" t="s">
        <v>111</v>
      </c>
      <c r="F136" s="19"/>
    </row>
    <row r="137" customFormat="false" ht="16.5" hidden="false" customHeight="false" outlineLevel="0" collapsed="false">
      <c r="A137" s="6"/>
      <c r="B137" s="6" t="s">
        <v>112</v>
      </c>
      <c r="C137" s="6"/>
      <c r="D137" s="6"/>
      <c r="E137" s="6"/>
      <c r="F137" s="6"/>
      <c r="G137" s="6"/>
      <c r="H137" s="6"/>
      <c r="I137" s="10"/>
    </row>
    <row r="138" customFormat="false" ht="16.5" hidden="false" customHeight="false" outlineLevel="0" collapsed="false">
      <c r="A138" s="1" t="s">
        <v>113</v>
      </c>
      <c r="H138" s="10"/>
      <c r="I138" s="10"/>
    </row>
    <row r="139" customFormat="false" ht="16.5" hidden="false" customHeight="false" outlineLevel="0" collapsed="false">
      <c r="A139" s="10"/>
      <c r="B139" s="1" t="s">
        <v>114</v>
      </c>
      <c r="F139" s="18" t="n">
        <v>385000</v>
      </c>
      <c r="G139" s="14" t="s">
        <v>101</v>
      </c>
      <c r="H139" s="10"/>
      <c r="I139" s="10"/>
    </row>
    <row r="140" customFormat="false" ht="16.5" hidden="false" customHeight="false" outlineLevel="0" collapsed="false">
      <c r="A140" s="10"/>
      <c r="B140" s="1" t="s">
        <v>115</v>
      </c>
      <c r="F140" s="18" t="n">
        <v>50000</v>
      </c>
      <c r="G140" s="14" t="s">
        <v>101</v>
      </c>
      <c r="H140" s="10"/>
      <c r="I140" s="10"/>
    </row>
    <row r="141" customFormat="false" ht="16.5" hidden="false" customHeight="false" outlineLevel="0" collapsed="false">
      <c r="A141" s="10"/>
      <c r="B141" s="1" t="s">
        <v>116</v>
      </c>
      <c r="F141" s="18" t="n">
        <v>50300</v>
      </c>
      <c r="G141" s="14" t="s">
        <v>101</v>
      </c>
      <c r="H141" s="10"/>
      <c r="I141" s="10"/>
    </row>
    <row r="142" customFormat="false" ht="16.5" hidden="false" customHeight="false" outlineLevel="0" collapsed="false">
      <c r="B142" s="1" t="s">
        <v>117</v>
      </c>
    </row>
    <row r="143" customFormat="false" ht="16.5" hidden="false" customHeight="false" outlineLevel="0" collapsed="false">
      <c r="A143" s="1" t="s">
        <v>118</v>
      </c>
    </row>
    <row r="144" customFormat="false" ht="15.75" hidden="false" customHeight="false" outlineLevel="0" collapsed="false">
      <c r="A144" s="1" t="s">
        <v>119</v>
      </c>
      <c r="F144" s="19"/>
    </row>
    <row r="145" customFormat="false" ht="15.75" hidden="false" customHeight="false" outlineLevel="0" collapsed="false">
      <c r="B145" s="1" t="s">
        <v>120</v>
      </c>
    </row>
    <row r="146" customFormat="false" ht="16.5" hidden="false" customHeight="false" outlineLevel="0" collapsed="false">
      <c r="B146" s="1" t="s">
        <v>121</v>
      </c>
      <c r="C146" s="10"/>
      <c r="D146" s="10"/>
      <c r="E146" s="10"/>
      <c r="F146" s="10"/>
      <c r="G146" s="10"/>
      <c r="H146" s="10"/>
    </row>
    <row r="147" customFormat="false" ht="16.5" hidden="false" customHeight="false" outlineLevel="0" collapsed="false">
      <c r="B147" s="1" t="s">
        <v>122</v>
      </c>
      <c r="E147" s="19"/>
      <c r="G147" s="18" t="n">
        <v>68499</v>
      </c>
      <c r="H147" s="14" t="s">
        <v>101</v>
      </c>
    </row>
    <row r="148" customFormat="false" ht="16.5" hidden="false" customHeight="false" outlineLevel="0" collapsed="false">
      <c r="B148" s="1" t="s">
        <v>123</v>
      </c>
      <c r="E148" s="19"/>
      <c r="F148" s="19"/>
      <c r="G148" s="18" t="n">
        <v>370000</v>
      </c>
      <c r="H148" s="14" t="s">
        <v>101</v>
      </c>
    </row>
    <row r="149" customFormat="false" ht="16.5" hidden="false" customHeight="false" outlineLevel="0" collapsed="false">
      <c r="B149" s="1" t="s">
        <v>124</v>
      </c>
      <c r="F149" s="19"/>
      <c r="G149" s="18" t="n">
        <v>330140</v>
      </c>
      <c r="H149" s="20" t="s">
        <v>101</v>
      </c>
    </row>
    <row r="150" customFormat="false" ht="16.5" hidden="false" customHeight="false" outlineLevel="0" collapsed="false">
      <c r="B150" s="1" t="s">
        <v>125</v>
      </c>
      <c r="F150" s="19"/>
      <c r="G150" s="18" t="n">
        <v>268835</v>
      </c>
      <c r="H150" s="20" t="s">
        <v>101</v>
      </c>
    </row>
    <row r="151" customFormat="false" ht="16.5" hidden="false" customHeight="false" outlineLevel="0" collapsed="false">
      <c r="B151" s="1" t="s">
        <v>126</v>
      </c>
      <c r="E151" s="19"/>
      <c r="G151" s="18" t="n">
        <v>2796866</v>
      </c>
      <c r="H151" s="14" t="s">
        <v>101</v>
      </c>
    </row>
    <row r="152" customFormat="false" ht="16.5" hidden="false" customHeight="false" outlineLevel="0" collapsed="false">
      <c r="B152" s="1" t="s">
        <v>127</v>
      </c>
      <c r="E152" s="19"/>
      <c r="G152" s="18" t="n">
        <v>17200</v>
      </c>
      <c r="H152" s="14" t="s">
        <v>101</v>
      </c>
    </row>
    <row r="153" customFormat="false" ht="16.5" hidden="false" customHeight="false" outlineLevel="0" collapsed="false">
      <c r="B153" s="1" t="s">
        <v>128</v>
      </c>
      <c r="F153" s="19"/>
      <c r="G153" s="18" t="n">
        <v>580000</v>
      </c>
      <c r="H153" s="14" t="s">
        <v>101</v>
      </c>
    </row>
    <row r="154" customFormat="false" ht="16.5" hidden="false" customHeight="false" outlineLevel="0" collapsed="false">
      <c r="A154" s="6"/>
      <c r="B154" s="6" t="s">
        <v>129</v>
      </c>
      <c r="C154" s="6"/>
      <c r="D154" s="6"/>
      <c r="E154" s="21"/>
      <c r="F154" s="6"/>
      <c r="G154" s="22" t="n">
        <v>95262</v>
      </c>
      <c r="H154" s="23" t="s">
        <v>101</v>
      </c>
      <c r="I154" s="6"/>
    </row>
    <row r="155" customFormat="false" ht="16.5" hidden="false" customHeight="false" outlineLevel="0" collapsed="false">
      <c r="A155" s="6"/>
      <c r="C155" s="6"/>
      <c r="D155" s="6"/>
      <c r="E155" s="21"/>
      <c r="F155" s="6"/>
      <c r="G155" s="22"/>
      <c r="H155" s="23"/>
      <c r="I155" s="6"/>
    </row>
    <row r="156" customFormat="false" ht="16.5" hidden="false" customHeight="false" outlineLevel="0" collapsed="false">
      <c r="A156" s="6"/>
      <c r="B156" s="6"/>
      <c r="C156" s="6"/>
      <c r="D156" s="6"/>
      <c r="E156" s="21"/>
      <c r="F156" s="6"/>
      <c r="G156" s="22"/>
      <c r="H156" s="23"/>
      <c r="I156" s="6"/>
    </row>
    <row r="157" customFormat="false" ht="16.5" hidden="false" customHeight="false" outlineLevel="0" collapsed="false">
      <c r="A157" s="6"/>
      <c r="B157" s="6" t="s">
        <v>130</v>
      </c>
      <c r="C157" s="6"/>
      <c r="D157" s="6"/>
      <c r="E157" s="21"/>
      <c r="F157" s="6"/>
      <c r="G157" s="22"/>
      <c r="H157" s="23"/>
      <c r="I157" s="6"/>
    </row>
    <row r="158" customFormat="false" ht="16.5" hidden="false" customHeight="false" outlineLevel="0" collapsed="false">
      <c r="A158" s="10"/>
      <c r="B158" s="1" t="s">
        <v>131</v>
      </c>
    </row>
    <row r="159" customFormat="false" ht="16.5" hidden="false" customHeight="false" outlineLevel="0" collapsed="false">
      <c r="A159" s="1" t="s">
        <v>132</v>
      </c>
      <c r="G159" s="24"/>
      <c r="H159" s="10"/>
    </row>
    <row r="160" customFormat="false" ht="16.5" hidden="false" customHeight="false" outlineLevel="0" collapsed="false">
      <c r="A160" s="10"/>
      <c r="B160" s="1" t="s">
        <v>133</v>
      </c>
      <c r="E160" s="18" t="n">
        <v>568500</v>
      </c>
      <c r="F160" s="14" t="s">
        <v>101</v>
      </c>
      <c r="G160" s="10"/>
      <c r="H160" s="10"/>
    </row>
    <row r="161" customFormat="false" ht="16.5" hidden="false" customHeight="false" outlineLevel="0" collapsed="false">
      <c r="A161" s="10"/>
      <c r="B161" s="1" t="s">
        <v>134</v>
      </c>
      <c r="E161" s="18" t="n">
        <v>169933</v>
      </c>
      <c r="F161" s="14" t="s">
        <v>101</v>
      </c>
      <c r="G161" s="10"/>
      <c r="H161" s="10"/>
    </row>
    <row r="162" customFormat="false" ht="16.5" hidden="false" customHeight="false" outlineLevel="0" collapsed="false">
      <c r="A162" s="10"/>
      <c r="B162" s="1" t="s">
        <v>135</v>
      </c>
      <c r="E162" s="18" t="n">
        <v>37000</v>
      </c>
      <c r="F162" s="14" t="s">
        <v>101</v>
      </c>
      <c r="G162" s="10"/>
      <c r="H162" s="10"/>
    </row>
    <row r="163" customFormat="false" ht="15.75" hidden="false" customHeight="false" outlineLevel="0" collapsed="false">
      <c r="A163" s="10"/>
      <c r="B163" s="6" t="s">
        <v>136</v>
      </c>
    </row>
    <row r="164" customFormat="false" ht="15.75" hidden="false" customHeight="false" outlineLevel="0" collapsed="false">
      <c r="A164" s="1" t="s">
        <v>137</v>
      </c>
      <c r="G164" s="10"/>
      <c r="H164" s="10"/>
    </row>
    <row r="165" customFormat="false" ht="16.5" hidden="false" customHeight="false" outlineLevel="0" collapsed="false">
      <c r="A165" s="6"/>
      <c r="B165" s="6" t="s">
        <v>138</v>
      </c>
      <c r="C165" s="6"/>
      <c r="D165" s="6"/>
      <c r="E165" s="6"/>
      <c r="F165" s="6"/>
      <c r="G165" s="6"/>
      <c r="H165" s="6"/>
      <c r="I165" s="6"/>
    </row>
    <row r="166" customFormat="false" ht="16.5" hidden="false" customHeight="false" outlineLevel="0" collapsed="false">
      <c r="A166" s="1" t="s">
        <v>139</v>
      </c>
      <c r="E166" s="19"/>
    </row>
    <row r="167" customFormat="false" ht="16.5" hidden="false" customHeight="false" outlineLevel="0" collapsed="false">
      <c r="A167" s="10"/>
      <c r="B167" s="1" t="s">
        <v>140</v>
      </c>
      <c r="F167" s="18"/>
      <c r="G167" s="18" t="n">
        <v>2415970</v>
      </c>
      <c r="H167" s="14" t="s">
        <v>101</v>
      </c>
    </row>
    <row r="168" customFormat="false" ht="16.5" hidden="false" customHeight="false" outlineLevel="0" collapsed="false">
      <c r="A168" s="10"/>
      <c r="B168" s="1" t="s">
        <v>141</v>
      </c>
      <c r="F168" s="25"/>
      <c r="G168" s="18" t="n">
        <v>1286960</v>
      </c>
      <c r="H168" s="14" t="s">
        <v>101</v>
      </c>
    </row>
    <row r="169" customFormat="false" ht="16.5" hidden="false" customHeight="false" outlineLevel="0" collapsed="false">
      <c r="A169" s="10"/>
      <c r="B169" s="1" t="s">
        <v>142</v>
      </c>
      <c r="F169" s="25"/>
      <c r="G169" s="18" t="n">
        <v>13040</v>
      </c>
      <c r="H169" s="14" t="s">
        <v>101</v>
      </c>
    </row>
    <row r="170" customFormat="false" ht="16.5" hidden="false" customHeight="false" outlineLevel="0" collapsed="false">
      <c r="A170" s="10"/>
      <c r="B170" s="1" t="s">
        <v>143</v>
      </c>
      <c r="F170" s="25"/>
      <c r="G170" s="18" t="n">
        <v>200000</v>
      </c>
      <c r="H170" s="14" t="s">
        <v>101</v>
      </c>
    </row>
    <row r="171" customFormat="false" ht="16.5" hidden="false" customHeight="false" outlineLevel="0" collapsed="false">
      <c r="A171" s="10"/>
      <c r="B171" s="1" t="s">
        <v>144</v>
      </c>
      <c r="F171" s="18"/>
      <c r="G171" s="18" t="n">
        <v>119760</v>
      </c>
      <c r="H171" s="14" t="s">
        <v>101</v>
      </c>
    </row>
    <row r="172" customFormat="false" ht="16.5" hidden="false" customHeight="false" outlineLevel="0" collapsed="false">
      <c r="A172" s="10"/>
      <c r="B172" s="1" t="s">
        <v>145</v>
      </c>
      <c r="F172" s="18"/>
      <c r="G172" s="18" t="n">
        <v>234655</v>
      </c>
      <c r="H172" s="14" t="s">
        <v>101</v>
      </c>
    </row>
    <row r="173" customFormat="false" ht="16.5" hidden="false" customHeight="false" outlineLevel="0" collapsed="false">
      <c r="A173" s="10"/>
      <c r="B173" s="1" t="s">
        <v>146</v>
      </c>
      <c r="F173" s="18"/>
      <c r="G173" s="18"/>
      <c r="H173" s="14"/>
    </row>
    <row r="174" customFormat="false" ht="16.5" hidden="false" customHeight="false" outlineLevel="0" collapsed="false">
      <c r="A174" s="10" t="s">
        <v>147</v>
      </c>
      <c r="F174" s="18"/>
      <c r="G174" s="18"/>
      <c r="H174" s="14"/>
    </row>
    <row r="175" customFormat="false" ht="16.5" hidden="false" customHeight="false" outlineLevel="0" collapsed="false">
      <c r="B175" s="1" t="s">
        <v>148</v>
      </c>
      <c r="F175" s="18"/>
      <c r="G175" s="18"/>
      <c r="H175" s="14"/>
    </row>
    <row r="176" customFormat="false" ht="16.5" hidden="false" customHeight="false" outlineLevel="0" collapsed="false">
      <c r="A176" s="1" t="s">
        <v>149</v>
      </c>
      <c r="F176" s="18"/>
      <c r="G176" s="18"/>
      <c r="H176" s="14"/>
    </row>
    <row r="177" customFormat="false" ht="16.5" hidden="false" customHeight="false" outlineLevel="0" collapsed="false">
      <c r="B177" s="12" t="s">
        <v>150</v>
      </c>
      <c r="E177" s="10"/>
      <c r="F177" s="25"/>
      <c r="G177" s="10"/>
      <c r="H177" s="10"/>
    </row>
    <row r="178" customFormat="false" ht="16.5" hidden="false" customHeight="false" outlineLevel="0" collapsed="false">
      <c r="A178" s="1" t="s">
        <v>151</v>
      </c>
      <c r="B178" s="12"/>
      <c r="E178" s="10"/>
      <c r="F178" s="25"/>
      <c r="G178" s="10"/>
      <c r="H178" s="10"/>
    </row>
    <row r="179" customFormat="false" ht="16.5" hidden="false" customHeight="false" outlineLevel="0" collapsed="false">
      <c r="A179" s="1" t="s">
        <v>152</v>
      </c>
      <c r="B179" s="12"/>
      <c r="E179" s="10"/>
      <c r="F179" s="25"/>
      <c r="G179" s="26"/>
      <c r="H179" s="10"/>
    </row>
    <row r="180" customFormat="false" ht="16.5" hidden="false" customHeight="false" outlineLevel="0" collapsed="false">
      <c r="A180" s="6"/>
      <c r="B180" s="6" t="s">
        <v>153</v>
      </c>
      <c r="C180" s="6"/>
      <c r="D180" s="6"/>
      <c r="E180" s="6"/>
      <c r="F180" s="22"/>
      <c r="G180" s="21"/>
      <c r="H180" s="21"/>
      <c r="I180" s="6"/>
    </row>
    <row r="181" customFormat="false" ht="16.5" hidden="false" customHeight="false" outlineLevel="0" collapsed="false">
      <c r="A181" s="6" t="s">
        <v>154</v>
      </c>
      <c r="B181" s="27"/>
      <c r="C181" s="6"/>
      <c r="D181" s="6"/>
      <c r="E181" s="6"/>
      <c r="F181" s="22"/>
      <c r="G181" s="21"/>
      <c r="H181" s="21"/>
      <c r="I181" s="6"/>
    </row>
    <row r="182" customFormat="false" ht="16.5" hidden="false" customHeight="false" outlineLevel="0" collapsed="false">
      <c r="A182" s="6"/>
      <c r="B182" s="27"/>
      <c r="C182" s="6"/>
      <c r="D182" s="6"/>
      <c r="E182" s="6"/>
      <c r="F182" s="22"/>
      <c r="G182" s="21"/>
      <c r="H182" s="21"/>
      <c r="I182" s="6"/>
    </row>
    <row r="183" customFormat="false" ht="15.75" hidden="false" customHeight="false" outlineLevel="0" collapsed="false">
      <c r="A183" s="6"/>
      <c r="B183" s="6" t="s">
        <v>155</v>
      </c>
      <c r="C183" s="6"/>
      <c r="D183" s="6"/>
      <c r="F183" s="19"/>
      <c r="H183" s="19"/>
    </row>
    <row r="184" customFormat="false" ht="16.5" hidden="false" customHeight="false" outlineLevel="0" collapsed="false">
      <c r="B184" s="1" t="s">
        <v>156</v>
      </c>
      <c r="F184" s="18"/>
      <c r="H184" s="19"/>
    </row>
    <row r="185" customFormat="false" ht="16.5" hidden="false" customHeight="false" outlineLevel="0" collapsed="false">
      <c r="A185" s="1" t="s">
        <v>157</v>
      </c>
      <c r="B185" s="12"/>
      <c r="F185" s="18"/>
      <c r="H185" s="19"/>
    </row>
    <row r="186" customFormat="false" ht="16.5" hidden="false" customHeight="false" outlineLevel="0" collapsed="false">
      <c r="B186" s="1" t="s">
        <v>158</v>
      </c>
      <c r="F186" s="18"/>
      <c r="H186" s="19"/>
    </row>
    <row r="187" customFormat="false" ht="16.5" hidden="false" customHeight="false" outlineLevel="0" collapsed="false">
      <c r="A187" s="1" t="s">
        <v>159</v>
      </c>
      <c r="B187" s="12"/>
      <c r="F187" s="18"/>
      <c r="H187" s="19"/>
    </row>
    <row r="188" customFormat="false" ht="16.5" hidden="false" customHeight="false" outlineLevel="0" collapsed="false">
      <c r="B188" s="12"/>
      <c r="F188" s="18"/>
      <c r="H188" s="19"/>
    </row>
    <row r="189" customFormat="false" ht="15.75" hidden="false" customHeight="false" outlineLevel="0" collapsed="false">
      <c r="B189" s="1" t="s">
        <v>160</v>
      </c>
    </row>
    <row r="190" customFormat="false" ht="15.75" hidden="false" customHeight="false" outlineLevel="0" collapsed="false">
      <c r="A190" s="1" t="s">
        <v>161</v>
      </c>
    </row>
    <row r="191" customFormat="false" ht="15.75" hidden="false" customHeight="false" outlineLevel="0" collapsed="false">
      <c r="A191" s="1" t="s">
        <v>162</v>
      </c>
    </row>
    <row r="192" customFormat="false" ht="15.75" hidden="false" customHeight="false" outlineLevel="0" collapsed="false">
      <c r="A192" s="1" t="s">
        <v>163</v>
      </c>
    </row>
    <row r="193" customFormat="false" ht="15.75" hidden="false" customHeight="false" outlineLevel="0" collapsed="false">
      <c r="A193" s="1" t="s">
        <v>164</v>
      </c>
    </row>
    <row r="199" customFormat="false" ht="16.5" hidden="false" customHeight="false" outlineLevel="0" collapsed="false">
      <c r="B199" s="12" t="s">
        <v>165</v>
      </c>
    </row>
    <row r="200" customFormat="false" ht="15.75" hidden="false" customHeight="false" outlineLevel="0" collapsed="false">
      <c r="B200" s="28" t="s">
        <v>166</v>
      </c>
    </row>
  </sheetData>
  <mergeCells count="3">
    <mergeCell ref="A9:H9"/>
    <mergeCell ref="A12:H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53.5"/>
    <col collapsed="false" customWidth="true" hidden="false" outlineLevel="0" max="3" min="3" style="0" width="28.82"/>
    <col collapsed="false" customWidth="true" hidden="false" outlineLevel="0" max="4" min="4" style="0" width="27.99"/>
    <col collapsed="false" customWidth="true" hidden="false" outlineLevel="0" max="5" min="5" style="0" width="24.82"/>
    <col collapsed="false" customWidth="true" hidden="false" outlineLevel="0" max="6" min="6" style="0" width="24.99"/>
    <col collapsed="false" customWidth="true" hidden="false" outlineLevel="0" max="7" min="7" style="0" width="21.33"/>
    <col collapsed="false" customWidth="true" hidden="false" outlineLevel="0" max="8" min="8" style="0" width="20.49"/>
  </cols>
  <sheetData>
    <row r="1" customFormat="false" ht="15.75" hidden="false" customHeight="true" outlineLevel="0" collapsed="false">
      <c r="E1" s="299"/>
      <c r="G1" s="299" t="s">
        <v>772</v>
      </c>
    </row>
    <row r="2" customFormat="false" ht="14.25" hidden="false" customHeight="true" outlineLevel="0" collapsed="false">
      <c r="B2" s="299" t="s">
        <v>773</v>
      </c>
    </row>
    <row r="4" customFormat="false" ht="34.5" hidden="false" customHeight="true" outlineLevel="0" collapsed="false">
      <c r="B4" s="300" t="s">
        <v>774</v>
      </c>
      <c r="C4" s="300"/>
      <c r="D4" s="300"/>
      <c r="E4" s="300"/>
      <c r="F4" s="300"/>
      <c r="G4" s="300"/>
      <c r="H4" s="300"/>
    </row>
    <row r="5" customFormat="false" ht="24.75" hidden="false" customHeight="true" outlineLevel="0" collapsed="false">
      <c r="H5" s="0" t="s">
        <v>775</v>
      </c>
    </row>
    <row r="6" customFormat="false" ht="11.25" hidden="false" customHeight="true" outlineLevel="0" collapsed="false">
      <c r="B6" s="301" t="s">
        <v>776</v>
      </c>
      <c r="C6" s="301" t="s">
        <v>777</v>
      </c>
      <c r="D6" s="301" t="s">
        <v>778</v>
      </c>
      <c r="E6" s="302" t="s">
        <v>779</v>
      </c>
      <c r="F6" s="302"/>
      <c r="G6" s="302"/>
      <c r="H6" s="303"/>
    </row>
    <row r="7" customFormat="false" ht="66.75" hidden="false" customHeight="true" outlineLevel="0" collapsed="false">
      <c r="B7" s="301"/>
      <c r="C7" s="301"/>
      <c r="D7" s="301"/>
      <c r="E7" s="304" t="s">
        <v>780</v>
      </c>
      <c r="F7" s="304" t="s">
        <v>781</v>
      </c>
      <c r="G7" s="301" t="s">
        <v>782</v>
      </c>
      <c r="H7" s="301" t="s">
        <v>783</v>
      </c>
    </row>
    <row r="8" customFormat="false" ht="10.5" hidden="false" customHeight="true" outlineLevel="0" collapsed="false">
      <c r="B8" s="305" t="n">
        <v>1</v>
      </c>
      <c r="C8" s="305" t="n">
        <v>2</v>
      </c>
      <c r="D8" s="305" t="n">
        <v>3</v>
      </c>
      <c r="E8" s="306" t="n">
        <v>4</v>
      </c>
      <c r="F8" s="306" t="n">
        <v>5</v>
      </c>
      <c r="G8" s="306" t="n">
        <v>6</v>
      </c>
      <c r="H8" s="306" t="n">
        <v>7</v>
      </c>
    </row>
    <row r="9" customFormat="false" ht="12.75" hidden="false" customHeight="false" outlineLevel="0" collapsed="false">
      <c r="B9" s="307" t="s">
        <v>784</v>
      </c>
      <c r="C9" s="308"/>
      <c r="D9" s="309" t="n">
        <f aca="false">D10</f>
        <v>0</v>
      </c>
      <c r="E9" s="309" t="n">
        <f aca="false">E10</f>
        <v>0</v>
      </c>
      <c r="F9" s="309" t="n">
        <f aca="false">F10</f>
        <v>0</v>
      </c>
      <c r="G9" s="309" t="n">
        <f aca="false">G10</f>
        <v>0</v>
      </c>
      <c r="H9" s="309" t="n">
        <f aca="false">H10</f>
        <v>0</v>
      </c>
    </row>
    <row r="10" customFormat="false" ht="15.75" hidden="false" customHeight="true" outlineLevel="0" collapsed="false">
      <c r="B10" s="257"/>
      <c r="C10" s="310"/>
      <c r="D10" s="311" t="n">
        <f aca="false">F10</f>
        <v>0</v>
      </c>
      <c r="E10" s="312" t="n">
        <v>0</v>
      </c>
      <c r="F10" s="311" t="n">
        <v>0</v>
      </c>
      <c r="G10" s="312" t="n">
        <v>0</v>
      </c>
      <c r="H10" s="312" t="n">
        <v>0</v>
      </c>
    </row>
    <row r="11" customFormat="false" ht="15" hidden="false" customHeight="true" outlineLevel="0" collapsed="false">
      <c r="B11" s="313" t="s">
        <v>785</v>
      </c>
      <c r="C11" s="308"/>
      <c r="D11" s="309" t="n">
        <f aca="false">D12</f>
        <v>0</v>
      </c>
      <c r="E11" s="309" t="n">
        <f aca="false">E12</f>
        <v>0</v>
      </c>
      <c r="F11" s="309" t="n">
        <f aca="false">F12</f>
        <v>0</v>
      </c>
      <c r="G11" s="309" t="n">
        <f aca="false">G12</f>
        <v>0</v>
      </c>
      <c r="H11" s="309" t="n">
        <f aca="false">H12</f>
        <v>0</v>
      </c>
    </row>
    <row r="12" customFormat="false" ht="16.5" hidden="false" customHeight="true" outlineLevel="0" collapsed="false">
      <c r="B12" s="257"/>
      <c r="C12" s="310"/>
      <c r="D12" s="312" t="n">
        <v>0</v>
      </c>
      <c r="E12" s="312" t="n">
        <v>0</v>
      </c>
      <c r="F12" s="312" t="n">
        <v>0</v>
      </c>
      <c r="G12" s="312" t="n">
        <v>0</v>
      </c>
      <c r="H12" s="312" t="n">
        <v>0</v>
      </c>
    </row>
    <row r="13" customFormat="false" ht="12.75" hidden="false" customHeight="false" outlineLevel="0" collapsed="false">
      <c r="B13" s="307" t="s">
        <v>786</v>
      </c>
      <c r="C13" s="308" t="n">
        <f aca="false">C14+C15</f>
        <v>278428</v>
      </c>
      <c r="D13" s="309" t="n">
        <f aca="false">D14+D15</f>
        <v>5609</v>
      </c>
      <c r="E13" s="309" t="n">
        <f aca="false">E14+E15</f>
        <v>0</v>
      </c>
      <c r="F13" s="309" t="n">
        <f aca="false">F14+F15</f>
        <v>5609</v>
      </c>
      <c r="G13" s="309" t="n">
        <f aca="false">G14+G15</f>
        <v>0</v>
      </c>
      <c r="H13" s="309" t="n">
        <f aca="false">H14+H15</f>
        <v>0</v>
      </c>
    </row>
    <row r="14" customFormat="false" ht="50.25" hidden="false" customHeight="true" outlineLevel="0" collapsed="false">
      <c r="B14" s="314" t="s">
        <v>787</v>
      </c>
      <c r="C14" s="315" t="s">
        <v>788</v>
      </c>
      <c r="D14" s="312" t="n">
        <f aca="false">F14</f>
        <v>4573</v>
      </c>
      <c r="E14" s="312" t="n">
        <v>0</v>
      </c>
      <c r="F14" s="311" t="n">
        <v>4573</v>
      </c>
      <c r="G14" s="312" t="n">
        <v>0</v>
      </c>
      <c r="H14" s="312" t="n">
        <v>0</v>
      </c>
    </row>
    <row r="15" customFormat="false" ht="43.5" hidden="false" customHeight="true" outlineLevel="0" collapsed="false">
      <c r="B15" s="314" t="s">
        <v>789</v>
      </c>
      <c r="C15" s="315" t="s">
        <v>790</v>
      </c>
      <c r="D15" s="312" t="n">
        <f aca="false">F15</f>
        <v>1036</v>
      </c>
      <c r="E15" s="312" t="n">
        <v>0</v>
      </c>
      <c r="F15" s="311" t="n">
        <v>1036</v>
      </c>
      <c r="G15" s="312" t="n">
        <v>0</v>
      </c>
      <c r="H15" s="312" t="n">
        <v>0</v>
      </c>
    </row>
    <row r="16" customFormat="false" ht="12.75" hidden="false" customHeight="false" outlineLevel="0" collapsed="false">
      <c r="B16" s="307" t="s">
        <v>791</v>
      </c>
      <c r="C16" s="308" t="n">
        <f aca="false">C17+C18+C19+C20+C21+C22+C23+C24+C25+C26</f>
        <v>1466528</v>
      </c>
      <c r="D16" s="308" t="n">
        <f aca="false">D17+D18+D19+D20+D21+D22+D23+D24+D25+D26</f>
        <v>0</v>
      </c>
      <c r="E16" s="308" t="n">
        <f aca="false">E17+E18+E19+E20+E21+E22+E23+E24+E25+E26</f>
        <v>0</v>
      </c>
      <c r="F16" s="308" t="n">
        <f aca="false">F17+F18+F19+F20+F21+F22+F23+F24+F25+F26</f>
        <v>0</v>
      </c>
      <c r="G16" s="308" t="n">
        <f aca="false">G17+G18+G19+G20+G21+G22+G23+G24+G25+G26</f>
        <v>0</v>
      </c>
      <c r="H16" s="308" t="n">
        <f aca="false">H17+H18+H19+H20+H21+H22+H23+H24+H25+H26</f>
        <v>0</v>
      </c>
    </row>
    <row r="17" customFormat="false" ht="30" hidden="false" customHeight="false" outlineLevel="0" collapsed="false">
      <c r="B17" s="316" t="s">
        <v>792</v>
      </c>
      <c r="C17" s="317" t="n">
        <v>36015</v>
      </c>
      <c r="D17" s="318" t="n">
        <f aca="false">E17+F17+G17+H17</f>
        <v>0</v>
      </c>
      <c r="E17" s="318" t="n">
        <v>0</v>
      </c>
      <c r="F17" s="318" t="n">
        <v>0</v>
      </c>
      <c r="G17" s="318" t="n">
        <v>0</v>
      </c>
      <c r="H17" s="318" t="n">
        <v>0</v>
      </c>
    </row>
    <row r="18" customFormat="false" ht="45" hidden="false" customHeight="false" outlineLevel="0" collapsed="false">
      <c r="B18" s="314" t="s">
        <v>793</v>
      </c>
      <c r="C18" s="319" t="n">
        <v>310812</v>
      </c>
      <c r="D18" s="318" t="n">
        <f aca="false">E18+F18+G18+H18</f>
        <v>0</v>
      </c>
      <c r="E18" s="318" t="n">
        <v>0</v>
      </c>
      <c r="F18" s="318" t="n">
        <v>0</v>
      </c>
      <c r="G18" s="318" t="n">
        <v>0</v>
      </c>
      <c r="H18" s="318" t="n">
        <v>0</v>
      </c>
    </row>
    <row r="19" customFormat="false" ht="60" hidden="false" customHeight="false" outlineLevel="0" collapsed="false">
      <c r="B19" s="314" t="s">
        <v>794</v>
      </c>
      <c r="C19" s="319" t="n">
        <v>464246</v>
      </c>
      <c r="D19" s="318" t="n">
        <f aca="false">E19+F19+G19+H19</f>
        <v>0</v>
      </c>
      <c r="E19" s="318" t="n">
        <v>0</v>
      </c>
      <c r="F19" s="318" t="n">
        <v>0</v>
      </c>
      <c r="G19" s="318" t="n">
        <v>0</v>
      </c>
      <c r="H19" s="318" t="n">
        <v>0</v>
      </c>
    </row>
    <row r="20" customFormat="false" ht="60" hidden="false" customHeight="false" outlineLevel="0" collapsed="false">
      <c r="B20" s="314" t="s">
        <v>795</v>
      </c>
      <c r="C20" s="319" t="n">
        <v>0</v>
      </c>
      <c r="D20" s="318" t="n">
        <f aca="false">E20+F20+G20+H20</f>
        <v>0</v>
      </c>
      <c r="E20" s="318" t="n">
        <v>0</v>
      </c>
      <c r="F20" s="318" t="n">
        <v>0</v>
      </c>
      <c r="G20" s="318" t="n">
        <v>0</v>
      </c>
      <c r="H20" s="318" t="n">
        <v>0</v>
      </c>
    </row>
    <row r="21" customFormat="false" ht="45" hidden="false" customHeight="false" outlineLevel="0" collapsed="false">
      <c r="B21" s="314" t="s">
        <v>796</v>
      </c>
      <c r="C21" s="319" t="n">
        <v>0</v>
      </c>
      <c r="D21" s="318" t="n">
        <f aca="false">E21+F21+G21+H21</f>
        <v>0</v>
      </c>
      <c r="E21" s="318" t="n">
        <v>0</v>
      </c>
      <c r="F21" s="318" t="n">
        <v>0</v>
      </c>
      <c r="G21" s="318" t="n">
        <v>0</v>
      </c>
      <c r="H21" s="318" t="n">
        <v>0</v>
      </c>
    </row>
    <row r="22" customFormat="false" ht="45" hidden="false" customHeight="false" outlineLevel="0" collapsed="false">
      <c r="B22" s="320" t="s">
        <v>797</v>
      </c>
      <c r="C22" s="319" t="n">
        <v>59886</v>
      </c>
      <c r="D22" s="318" t="n">
        <f aca="false">E22+F22+G22+H22</f>
        <v>0</v>
      </c>
      <c r="E22" s="318" t="n">
        <v>0</v>
      </c>
      <c r="F22" s="318" t="n">
        <v>0</v>
      </c>
      <c r="G22" s="318" t="n">
        <v>0</v>
      </c>
      <c r="H22" s="318" t="n">
        <v>0</v>
      </c>
    </row>
    <row r="23" customFormat="false" ht="45" hidden="false" customHeight="false" outlineLevel="0" collapsed="false">
      <c r="B23" s="314" t="s">
        <v>798</v>
      </c>
      <c r="C23" s="319" t="n">
        <v>139179</v>
      </c>
      <c r="D23" s="318" t="n">
        <f aca="false">E23+F23+G23+H23</f>
        <v>0</v>
      </c>
      <c r="E23" s="318" t="n">
        <v>0</v>
      </c>
      <c r="F23" s="318" t="n">
        <v>0</v>
      </c>
      <c r="G23" s="318" t="n">
        <v>0</v>
      </c>
      <c r="H23" s="318" t="n">
        <v>0</v>
      </c>
    </row>
    <row r="24" customFormat="false" ht="45" hidden="false" customHeight="false" outlineLevel="0" collapsed="false">
      <c r="B24" s="314" t="s">
        <v>799</v>
      </c>
      <c r="C24" s="319" t="n">
        <v>119835</v>
      </c>
      <c r="D24" s="318" t="n">
        <f aca="false">E24+F24+G24+H24</f>
        <v>0</v>
      </c>
      <c r="E24" s="318" t="n">
        <v>0</v>
      </c>
      <c r="F24" s="318" t="n">
        <v>0</v>
      </c>
      <c r="G24" s="318" t="n">
        <v>0</v>
      </c>
      <c r="H24" s="318" t="n">
        <v>0</v>
      </c>
    </row>
    <row r="25" customFormat="false" ht="45" hidden="false" customHeight="false" outlineLevel="0" collapsed="false">
      <c r="B25" s="314" t="s">
        <v>800</v>
      </c>
      <c r="C25" s="319" t="n">
        <v>203555</v>
      </c>
      <c r="D25" s="318" t="n">
        <f aca="false">E25+F25+G25+H25</f>
        <v>0</v>
      </c>
      <c r="E25" s="318" t="n">
        <v>0</v>
      </c>
      <c r="F25" s="318" t="n">
        <v>0</v>
      </c>
      <c r="G25" s="318" t="n">
        <v>0</v>
      </c>
      <c r="H25" s="318" t="n">
        <v>0</v>
      </c>
    </row>
    <row r="26" customFormat="false" ht="45" hidden="false" customHeight="false" outlineLevel="0" collapsed="false">
      <c r="B26" s="314" t="s">
        <v>801</v>
      </c>
      <c r="C26" s="319" t="n">
        <v>133000</v>
      </c>
      <c r="D26" s="318" t="n">
        <f aca="false">E26+F26+G26+H26</f>
        <v>0</v>
      </c>
      <c r="E26" s="318" t="n">
        <v>0</v>
      </c>
      <c r="F26" s="318" t="n">
        <v>0</v>
      </c>
      <c r="G26" s="318" t="n">
        <v>0</v>
      </c>
      <c r="H26" s="318" t="n">
        <v>0</v>
      </c>
    </row>
    <row r="27" customFormat="false" ht="27" hidden="false" customHeight="true" outlineLevel="0" collapsed="false">
      <c r="B27" s="321" t="s">
        <v>802</v>
      </c>
      <c r="C27" s="322" t="n">
        <f aca="false">C16+C13</f>
        <v>1744956</v>
      </c>
      <c r="D27" s="323" t="n">
        <f aca="false">D16+D13+D11+D9</f>
        <v>5609</v>
      </c>
      <c r="E27" s="323" t="n">
        <f aca="false">E16+E13+E11+E9</f>
        <v>0</v>
      </c>
      <c r="F27" s="323" t="n">
        <f aca="false">F16+F13+F11+F9</f>
        <v>5609</v>
      </c>
      <c r="G27" s="323" t="n">
        <f aca="false">G16+G13+G11+G9</f>
        <v>0</v>
      </c>
      <c r="H27" s="324" t="n">
        <f aca="false">H16+H13+H11+H9</f>
        <v>0</v>
      </c>
    </row>
    <row r="29" customFormat="false" ht="12.75" hidden="false" customHeight="false" outlineLevel="0" collapsed="false">
      <c r="B29" s="325" t="s">
        <v>803</v>
      </c>
    </row>
    <row r="30" customFormat="false" ht="11.25" hidden="false" customHeight="false" outlineLevel="0" collapsed="false">
      <c r="B30" s="0" t="s">
        <v>804</v>
      </c>
      <c r="F30" s="0" t="s">
        <v>805</v>
      </c>
    </row>
    <row r="31" customFormat="false" ht="11.25" hidden="false" customHeight="false" outlineLevel="0" collapsed="false">
      <c r="B31" s="0" t="s">
        <v>806</v>
      </c>
      <c r="F31" s="0" t="s">
        <v>807</v>
      </c>
    </row>
    <row r="33" customFormat="false" ht="6.75" hidden="false" customHeight="true" outlineLevel="0" collapsed="false"/>
    <row r="34" customFormat="false" ht="11.25" hidden="false" customHeight="false" outlineLevel="0" collapsed="false">
      <c r="B34" s="0" t="s">
        <v>808</v>
      </c>
    </row>
    <row r="35" customFormat="false" ht="11.25" hidden="false" customHeight="false" outlineLevel="0" collapsed="false">
      <c r="B35" s="0" t="s">
        <v>809</v>
      </c>
    </row>
    <row r="37" customFormat="false" ht="18.75" hidden="false" customHeight="true" outlineLevel="0" collapsed="false"/>
  </sheetData>
  <mergeCells count="5">
    <mergeCell ref="B4:H4"/>
    <mergeCell ref="B6:B7"/>
    <mergeCell ref="C6:C7"/>
    <mergeCell ref="D6:D7"/>
    <mergeCell ref="E6:G6"/>
  </mergeCells>
  <printOptions headings="false" gridLines="false" gridLinesSet="true" horizontalCentered="false" verticalCentered="false"/>
  <pageMargins left="0.2" right="0.359722222222222" top="0.429861111111111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46.65"/>
    <col collapsed="false" customWidth="true" hidden="false" outlineLevel="0" max="2" min="2" style="29" width="8.65"/>
    <col collapsed="false" customWidth="true" hidden="false" outlineLevel="0" max="11" min="3" style="29" width="13.16"/>
    <col collapsed="false" customWidth="false" hidden="false" outlineLevel="0" max="257" min="12" style="29" width="9.33"/>
  </cols>
  <sheetData>
    <row r="1" customFormat="false" ht="15.75" hidden="false" customHeight="false" outlineLevel="0" collapsed="false">
      <c r="A1" s="30" t="s">
        <v>16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326"/>
      <c r="B2" s="326"/>
      <c r="J2" s="32" t="s">
        <v>810</v>
      </c>
    </row>
    <row r="3" customFormat="false" ht="15.75" hidden="false" customHeight="false" outlineLevel="0" collapsed="false">
      <c r="A3" s="30" t="s">
        <v>811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false" outlineLevel="0" collapsed="false">
      <c r="A4" s="30" t="s">
        <v>812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2.75" hidden="false" customHeight="fals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</row>
    <row r="6" customFormat="false" ht="12.75" hidden="false" customHeight="false" outlineLevel="0" collapsed="false">
      <c r="K6" s="57"/>
    </row>
    <row r="7" s="37" customFormat="true" ht="15" hidden="false" customHeight="false" outlineLevel="0" collapsed="false">
      <c r="A7" s="295" t="s">
        <v>813</v>
      </c>
      <c r="B7" s="328"/>
      <c r="C7" s="329" t="s">
        <v>172</v>
      </c>
      <c r="D7" s="329"/>
      <c r="E7" s="329"/>
      <c r="F7" s="129" t="s">
        <v>814</v>
      </c>
      <c r="G7" s="129"/>
      <c r="H7" s="129"/>
      <c r="I7" s="130" t="s">
        <v>815</v>
      </c>
      <c r="J7" s="130"/>
      <c r="K7" s="130"/>
    </row>
    <row r="8" s="37" customFormat="true" ht="33" hidden="false" customHeight="true" outlineLevel="0" collapsed="false">
      <c r="A8" s="295"/>
      <c r="B8" s="330" t="s">
        <v>816</v>
      </c>
      <c r="C8" s="35" t="s">
        <v>817</v>
      </c>
      <c r="D8" s="35" t="s">
        <v>818</v>
      </c>
      <c r="E8" s="35" t="s">
        <v>819</v>
      </c>
      <c r="F8" s="35" t="s">
        <v>817</v>
      </c>
      <c r="G8" s="35" t="s">
        <v>818</v>
      </c>
      <c r="H8" s="35" t="s">
        <v>819</v>
      </c>
      <c r="I8" s="35" t="s">
        <v>820</v>
      </c>
      <c r="J8" s="35" t="s">
        <v>818</v>
      </c>
      <c r="K8" s="35" t="s">
        <v>821</v>
      </c>
    </row>
    <row r="9" s="37" customFormat="true" ht="15" hidden="false" customHeight="false" outlineLevel="0" collapsed="false">
      <c r="A9" s="295"/>
      <c r="B9" s="330" t="s">
        <v>822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16.5" hidden="false" customHeight="true" outlineLevel="0" collapsed="false">
      <c r="A10" s="295"/>
      <c r="B10" s="331" t="s">
        <v>823</v>
      </c>
      <c r="C10" s="35"/>
      <c r="D10" s="35"/>
      <c r="E10" s="35"/>
      <c r="F10" s="35"/>
      <c r="G10" s="35"/>
      <c r="H10" s="35"/>
      <c r="I10" s="35"/>
      <c r="J10" s="35"/>
      <c r="K10" s="35"/>
    </row>
    <row r="11" s="57" customFormat="true" ht="12.75" hidden="false" customHeight="false" outlineLevel="0" collapsed="false">
      <c r="A11" s="332"/>
      <c r="B11" s="332"/>
      <c r="C11" s="333"/>
      <c r="D11" s="333"/>
      <c r="E11" s="333"/>
      <c r="F11" s="333"/>
      <c r="G11" s="333"/>
      <c r="H11" s="333"/>
      <c r="I11" s="333"/>
      <c r="J11" s="333"/>
      <c r="K11" s="333"/>
    </row>
    <row r="12" customFormat="false" ht="15" hidden="false" customHeight="false" outlineLevel="0" collapsed="false">
      <c r="A12" s="42" t="s">
        <v>824</v>
      </c>
      <c r="B12" s="42" t="n">
        <v>18</v>
      </c>
      <c r="C12" s="334" t="n">
        <f aca="false">F12+I12</f>
        <v>325920</v>
      </c>
      <c r="D12" s="335" t="n">
        <f aca="false">G12+J12</f>
        <v>316220</v>
      </c>
      <c r="E12" s="335" t="n">
        <f aca="false">H12+K12</f>
        <v>344712</v>
      </c>
      <c r="F12" s="335" t="n">
        <v>187920</v>
      </c>
      <c r="G12" s="335" t="n">
        <v>187920</v>
      </c>
      <c r="H12" s="334" t="n">
        <f aca="false">B12*11484</f>
        <v>206712</v>
      </c>
      <c r="I12" s="290" t="n">
        <v>138000</v>
      </c>
      <c r="J12" s="44" t="n">
        <v>128300</v>
      </c>
      <c r="K12" s="290" t="n">
        <v>138000</v>
      </c>
    </row>
    <row r="13" customFormat="false" ht="15" hidden="false" customHeight="false" outlineLevel="0" collapsed="false">
      <c r="A13" s="42" t="s">
        <v>825</v>
      </c>
      <c r="B13" s="42" t="n">
        <v>8</v>
      </c>
      <c r="C13" s="334" t="n">
        <f aca="false">F13+I13</f>
        <v>134520</v>
      </c>
      <c r="D13" s="335" t="n">
        <f aca="false">G13+J13</f>
        <v>129890</v>
      </c>
      <c r="E13" s="335" t="n">
        <f aca="false">H13+K13</f>
        <v>142872</v>
      </c>
      <c r="F13" s="335" t="n">
        <v>83520</v>
      </c>
      <c r="G13" s="335" t="n">
        <v>83520</v>
      </c>
      <c r="H13" s="334" t="n">
        <f aca="false">B13*11484</f>
        <v>91872</v>
      </c>
      <c r="I13" s="290" t="n">
        <v>51000</v>
      </c>
      <c r="J13" s="44" t="n">
        <v>46370</v>
      </c>
      <c r="K13" s="290" t="n">
        <v>51000</v>
      </c>
    </row>
    <row r="14" customFormat="false" ht="15" hidden="false" customHeight="false" outlineLevel="0" collapsed="false">
      <c r="A14" s="42" t="s">
        <v>826</v>
      </c>
      <c r="B14" s="42" t="n">
        <v>1</v>
      </c>
      <c r="C14" s="334" t="n">
        <f aca="false">F14+I14</f>
        <v>15440</v>
      </c>
      <c r="D14" s="335" t="n">
        <f aca="false">G14+J14</f>
        <v>15440</v>
      </c>
      <c r="E14" s="335" t="n">
        <f aca="false">H14+K14</f>
        <v>16484</v>
      </c>
      <c r="F14" s="335" t="n">
        <v>10440</v>
      </c>
      <c r="G14" s="335" t="n">
        <v>10440</v>
      </c>
      <c r="H14" s="334" t="n">
        <f aca="false">B14*11484</f>
        <v>11484</v>
      </c>
      <c r="I14" s="290" t="n">
        <v>5000</v>
      </c>
      <c r="J14" s="44" t="n">
        <v>5000</v>
      </c>
      <c r="K14" s="290" t="n">
        <v>5000</v>
      </c>
    </row>
    <row r="15" customFormat="false" ht="15" hidden="false" customHeight="false" outlineLevel="0" collapsed="false">
      <c r="A15" s="42" t="s">
        <v>827</v>
      </c>
      <c r="B15" s="42" t="n">
        <v>1.5</v>
      </c>
      <c r="C15" s="334" t="n">
        <f aca="false">F15+I15</f>
        <v>26360</v>
      </c>
      <c r="D15" s="335" t="n">
        <f aca="false">G15+J15</f>
        <v>26320</v>
      </c>
      <c r="E15" s="335" t="n">
        <f aca="false">H15+K15</f>
        <v>27926</v>
      </c>
      <c r="F15" s="334" t="n">
        <v>15660</v>
      </c>
      <c r="G15" s="334" t="n">
        <v>15660</v>
      </c>
      <c r="H15" s="334" t="n">
        <f aca="false">B15*11484</f>
        <v>17226</v>
      </c>
      <c r="I15" s="290" t="n">
        <v>10700</v>
      </c>
      <c r="J15" s="44" t="n">
        <v>10660</v>
      </c>
      <c r="K15" s="290" t="n">
        <v>10700</v>
      </c>
    </row>
    <row r="16" customFormat="false" ht="15" hidden="false" customHeight="false" outlineLevel="0" collapsed="false">
      <c r="A16" s="42" t="s">
        <v>828</v>
      </c>
      <c r="B16" s="42" t="n">
        <v>1.5</v>
      </c>
      <c r="C16" s="334" t="n">
        <f aca="false">F16+I16</f>
        <v>27360</v>
      </c>
      <c r="D16" s="335" t="n">
        <f aca="false">G16+J16</f>
        <v>27360</v>
      </c>
      <c r="E16" s="335" t="n">
        <f aca="false">H16+K16</f>
        <v>28926</v>
      </c>
      <c r="F16" s="334" t="n">
        <v>15660</v>
      </c>
      <c r="G16" s="334" t="n">
        <v>15660</v>
      </c>
      <c r="H16" s="334" t="n">
        <f aca="false">B16*11484</f>
        <v>17226</v>
      </c>
      <c r="I16" s="290" t="n">
        <v>11700</v>
      </c>
      <c r="J16" s="44" t="n">
        <v>11700</v>
      </c>
      <c r="K16" s="290" t="n">
        <v>11700</v>
      </c>
    </row>
    <row r="17" customFormat="false" ht="15" hidden="false" customHeight="false" outlineLevel="0" collapsed="false">
      <c r="A17" s="42" t="s">
        <v>829</v>
      </c>
      <c r="B17" s="42" t="n">
        <v>2.5</v>
      </c>
      <c r="C17" s="334" t="n">
        <f aca="false">F17+I17</f>
        <v>44100</v>
      </c>
      <c r="D17" s="335" t="n">
        <f aca="false">G17+J17</f>
        <v>42800</v>
      </c>
      <c r="E17" s="335" t="n">
        <f aca="false">H17+K17</f>
        <v>46710</v>
      </c>
      <c r="F17" s="334" t="n">
        <v>26100</v>
      </c>
      <c r="G17" s="334" t="n">
        <v>26100</v>
      </c>
      <c r="H17" s="334" t="n">
        <f aca="false">B17*11484</f>
        <v>28710</v>
      </c>
      <c r="I17" s="290" t="n">
        <v>18000</v>
      </c>
      <c r="J17" s="44" t="n">
        <v>16700</v>
      </c>
      <c r="K17" s="290" t="n">
        <v>18000</v>
      </c>
    </row>
    <row r="18" customFormat="false" ht="15" hidden="false" customHeight="false" outlineLevel="0" collapsed="false">
      <c r="A18" s="42" t="s">
        <v>830</v>
      </c>
      <c r="B18" s="42" t="n">
        <v>1</v>
      </c>
      <c r="C18" s="334" t="n">
        <f aca="false">F18+I18</f>
        <v>15440</v>
      </c>
      <c r="D18" s="335" t="n">
        <f aca="false">G18+J18</f>
        <v>15440</v>
      </c>
      <c r="E18" s="335" t="n">
        <f aca="false">H18+K18</f>
        <v>16484</v>
      </c>
      <c r="F18" s="334" t="n">
        <v>10440</v>
      </c>
      <c r="G18" s="334" t="n">
        <v>10440</v>
      </c>
      <c r="H18" s="334" t="n">
        <f aca="false">B18*11484</f>
        <v>11484</v>
      </c>
      <c r="I18" s="290" t="n">
        <v>5000</v>
      </c>
      <c r="J18" s="44" t="n">
        <v>5000</v>
      </c>
      <c r="K18" s="290" t="n">
        <v>5000</v>
      </c>
    </row>
    <row r="19" customFormat="false" ht="15" hidden="false" customHeight="false" outlineLevel="0" collapsed="false">
      <c r="A19" s="42" t="s">
        <v>831</v>
      </c>
      <c r="B19" s="42" t="n">
        <v>1</v>
      </c>
      <c r="C19" s="334" t="n">
        <f aca="false">F19+I19</f>
        <v>15440</v>
      </c>
      <c r="D19" s="335" t="n">
        <f aca="false">G19+J19</f>
        <v>15440</v>
      </c>
      <c r="E19" s="335" t="n">
        <f aca="false">H19+K19</f>
        <v>16484</v>
      </c>
      <c r="F19" s="334" t="n">
        <v>10440</v>
      </c>
      <c r="G19" s="334" t="n">
        <v>10440</v>
      </c>
      <c r="H19" s="334" t="n">
        <f aca="false">B19*11484</f>
        <v>11484</v>
      </c>
      <c r="I19" s="290" t="n">
        <v>5000</v>
      </c>
      <c r="J19" s="44" t="n">
        <v>5000</v>
      </c>
      <c r="K19" s="290" t="n">
        <v>5000</v>
      </c>
    </row>
    <row r="20" customFormat="false" ht="15" hidden="false" customHeight="false" outlineLevel="0" collapsed="false">
      <c r="A20" s="42" t="s">
        <v>832</v>
      </c>
      <c r="B20" s="42" t="n">
        <v>1</v>
      </c>
      <c r="C20" s="334" t="n">
        <f aca="false">F20+I20</f>
        <v>15440</v>
      </c>
      <c r="D20" s="335" t="n">
        <f aca="false">G20+J20</f>
        <v>15440</v>
      </c>
      <c r="E20" s="335" t="n">
        <f aca="false">H20+K20</f>
        <v>16484</v>
      </c>
      <c r="F20" s="334" t="n">
        <v>10440</v>
      </c>
      <c r="G20" s="334" t="n">
        <v>10440</v>
      </c>
      <c r="H20" s="334" t="n">
        <f aca="false">B20*11484</f>
        <v>11484</v>
      </c>
      <c r="I20" s="290" t="n">
        <v>5000</v>
      </c>
      <c r="J20" s="44" t="n">
        <v>5000</v>
      </c>
      <c r="K20" s="290" t="n">
        <v>5000</v>
      </c>
    </row>
    <row r="21" customFormat="false" ht="15" hidden="false" customHeight="false" outlineLevel="0" collapsed="false">
      <c r="A21" s="42" t="s">
        <v>833</v>
      </c>
      <c r="B21" s="42" t="n">
        <v>1.5</v>
      </c>
      <c r="C21" s="334" t="n">
        <f aca="false">F21+I21</f>
        <v>23088</v>
      </c>
      <c r="D21" s="335" t="n">
        <f aca="false">G21+J21</f>
        <v>21830</v>
      </c>
      <c r="E21" s="335" t="n">
        <f aca="false">H21+K21</f>
        <v>24654</v>
      </c>
      <c r="F21" s="334" t="n">
        <v>15660</v>
      </c>
      <c r="G21" s="334" t="n">
        <v>15660</v>
      </c>
      <c r="H21" s="334" t="n">
        <f aca="false">B21*11484</f>
        <v>17226</v>
      </c>
      <c r="I21" s="290" t="n">
        <v>7428</v>
      </c>
      <c r="J21" s="53" t="n">
        <v>6170</v>
      </c>
      <c r="K21" s="290" t="n">
        <v>7428</v>
      </c>
    </row>
    <row r="22" customFormat="false" ht="15" hidden="false" customHeight="false" outlineLevel="0" collapsed="false">
      <c r="A22" s="42" t="s">
        <v>834</v>
      </c>
      <c r="B22" s="42"/>
      <c r="C22" s="334" t="n">
        <f aca="false">F22+I22</f>
        <v>12500</v>
      </c>
      <c r="D22" s="335" t="n">
        <f aca="false">G22+J22</f>
        <v>12440</v>
      </c>
      <c r="E22" s="335" t="n">
        <f aca="false">H22+K22</f>
        <v>12500</v>
      </c>
      <c r="F22" s="336"/>
      <c r="G22" s="336"/>
      <c r="H22" s="42"/>
      <c r="I22" s="44" t="n">
        <v>12500</v>
      </c>
      <c r="J22" s="44" t="n">
        <v>12440</v>
      </c>
      <c r="K22" s="44" t="n">
        <v>12500</v>
      </c>
    </row>
    <row r="23" customFormat="false" ht="15" hidden="false" customHeight="false" outlineLevel="0" collapsed="false">
      <c r="A23" s="42"/>
      <c r="B23" s="42"/>
      <c r="C23" s="335"/>
      <c r="D23" s="335"/>
      <c r="E23" s="336"/>
      <c r="F23" s="336"/>
      <c r="G23" s="336"/>
      <c r="H23" s="42"/>
      <c r="I23" s="337"/>
      <c r="J23" s="337"/>
      <c r="K23" s="44"/>
    </row>
    <row r="24" customFormat="false" ht="15.75" hidden="false" customHeight="false" outlineLevel="0" collapsed="false">
      <c r="A24" s="338" t="s">
        <v>835</v>
      </c>
      <c r="B24" s="338" t="n">
        <f aca="false">SUM(B12:B23)</f>
        <v>37</v>
      </c>
      <c r="C24" s="338" t="n">
        <f aca="false">SUM(C12:C23)</f>
        <v>655608</v>
      </c>
      <c r="D24" s="338" t="n">
        <f aca="false">SUM(D12:D22)</f>
        <v>638620</v>
      </c>
      <c r="E24" s="338" t="n">
        <f aca="false">SUM(E12:E22)</f>
        <v>694236</v>
      </c>
      <c r="F24" s="338" t="n">
        <f aca="false">SUM(F12:F22)</f>
        <v>386280</v>
      </c>
      <c r="G24" s="338" t="n">
        <f aca="false">SUM(G12:G22)</f>
        <v>386280</v>
      </c>
      <c r="H24" s="339" t="n">
        <f aca="false">SUM(H12:H22)</f>
        <v>424908</v>
      </c>
      <c r="I24" s="338" t="n">
        <f aca="false">SUM(I12:I22)</f>
        <v>269328</v>
      </c>
      <c r="J24" s="338" t="n">
        <f aca="false">SUM(J12:J22)</f>
        <v>252340</v>
      </c>
      <c r="K24" s="339" t="n">
        <f aca="false">SUM(K12:K22)</f>
        <v>269328</v>
      </c>
    </row>
    <row r="26" customFormat="false" ht="12.75" hidden="false" customHeight="false" outlineLevel="0" collapsed="false">
      <c r="A26" s="57"/>
      <c r="B26" s="340"/>
      <c r="C26" s="57"/>
      <c r="D26" s="57"/>
      <c r="K26" s="341"/>
    </row>
    <row r="27" customFormat="false" ht="12.75" hidden="false" customHeight="false" outlineLevel="0" collapsed="false">
      <c r="B27" s="342"/>
    </row>
    <row r="29" customFormat="false" ht="15.75" hidden="false" customHeight="false" outlineLevel="0" collapsed="false">
      <c r="A29" s="32" t="s">
        <v>321</v>
      </c>
      <c r="G29" s="32" t="s">
        <v>322</v>
      </c>
    </row>
    <row r="30" s="37" customFormat="true" ht="15.75" hidden="false" customHeight="false" outlineLevel="0" collapsed="false">
      <c r="A30" s="32" t="s">
        <v>323</v>
      </c>
      <c r="C30" s="32"/>
      <c r="D30" s="32"/>
      <c r="E30" s="32"/>
      <c r="F30" s="32"/>
      <c r="G30" s="32" t="s">
        <v>324</v>
      </c>
      <c r="H30" s="32"/>
      <c r="I30" s="32"/>
      <c r="J30" s="32"/>
      <c r="K30" s="32"/>
    </row>
    <row r="31" s="37" customFormat="true" ht="15.75" hidden="false" customHeight="false" outlineLevel="0" collapsed="false">
      <c r="A31" s="32" t="s">
        <v>325</v>
      </c>
      <c r="C31" s="32"/>
      <c r="D31" s="32"/>
      <c r="E31" s="32"/>
      <c r="F31" s="32"/>
      <c r="G31" s="32" t="s">
        <v>326</v>
      </c>
      <c r="H31" s="32"/>
      <c r="I31" s="32"/>
      <c r="J31" s="32"/>
      <c r="K31" s="32"/>
    </row>
    <row r="32" s="37" customFormat="true" ht="15" hidden="false" customHeight="false" outlineLevel="0" collapsed="false">
      <c r="A32" s="29"/>
      <c r="B32" s="29"/>
      <c r="C32" s="29"/>
      <c r="D32" s="29"/>
      <c r="E32" s="29"/>
    </row>
  </sheetData>
  <mergeCells count="16">
    <mergeCell ref="A1:K1"/>
    <mergeCell ref="A3:K3"/>
    <mergeCell ref="A4:K4"/>
    <mergeCell ref="A7:A10"/>
    <mergeCell ref="C7:E7"/>
    <mergeCell ref="F7:H7"/>
    <mergeCell ref="I7:K7"/>
    <mergeCell ref="C8:C10"/>
    <mergeCell ref="D8:D10"/>
    <mergeCell ref="E8:E10"/>
    <mergeCell ref="F8:F10"/>
    <mergeCell ref="G8:G10"/>
    <mergeCell ref="H8:H10"/>
    <mergeCell ref="I8:I10"/>
    <mergeCell ref="J8:J10"/>
    <mergeCell ref="K8:K10"/>
  </mergeCells>
  <printOptions headings="false" gridLines="false" gridLinesSet="true" horizontalCentered="true" verticalCentered="true"/>
  <pageMargins left="0.259722222222222" right="0.290277777777778" top="0.870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8125" defaultRowHeight="15.75" zeroHeight="false" outlineLevelRow="0" outlineLevelCol="0"/>
  <cols>
    <col collapsed="false" customWidth="true" hidden="false" outlineLevel="0" max="1" min="1" style="32" width="71.99"/>
    <col collapsed="false" customWidth="true" hidden="false" outlineLevel="0" max="4" min="2" style="32" width="15.33"/>
    <col collapsed="false" customWidth="false" hidden="false" outlineLevel="0" max="257" min="5" style="32" width="9.33"/>
  </cols>
  <sheetData>
    <row r="2" customFormat="false" ht="15.75" hidden="false" customHeight="false" outlineLevel="0" collapsed="false">
      <c r="C2" s="32" t="s">
        <v>836</v>
      </c>
    </row>
    <row r="4" customFormat="false" ht="18.75" hidden="false" customHeight="false" outlineLevel="0" collapsed="false">
      <c r="A4" s="61" t="s">
        <v>167</v>
      </c>
      <c r="B4" s="61"/>
      <c r="C4" s="61"/>
      <c r="D4" s="61"/>
    </row>
    <row r="6" customFormat="false" ht="18.75" hidden="false" customHeight="false" outlineLevel="0" collapsed="false">
      <c r="A6" s="343" t="s">
        <v>837</v>
      </c>
      <c r="B6" s="343"/>
      <c r="C6" s="343"/>
      <c r="D6" s="343"/>
    </row>
    <row r="7" customFormat="false" ht="15.75" hidden="false" customHeight="false" outlineLevel="0" collapsed="false">
      <c r="A7" s="281"/>
      <c r="B7" s="281"/>
      <c r="C7" s="281"/>
      <c r="D7" s="281"/>
    </row>
    <row r="8" customFormat="false" ht="16.5" hidden="false" customHeight="false" outlineLevel="0" collapsed="false">
      <c r="A8" s="344"/>
      <c r="B8" s="344"/>
    </row>
    <row r="9" customFormat="false" ht="46.5" hidden="false" customHeight="true" outlineLevel="0" collapsed="false">
      <c r="A9" s="345" t="s">
        <v>838</v>
      </c>
      <c r="B9" s="346" t="s">
        <v>175</v>
      </c>
      <c r="C9" s="347" t="s">
        <v>839</v>
      </c>
      <c r="D9" s="346" t="s">
        <v>177</v>
      </c>
    </row>
    <row r="10" customFormat="false" ht="12" hidden="false" customHeight="true" outlineLevel="0" collapsed="false">
      <c r="A10" s="348"/>
      <c r="B10" s="349"/>
      <c r="C10" s="347"/>
      <c r="D10" s="349"/>
    </row>
    <row r="11" customFormat="false" ht="17.25" hidden="false" customHeight="true" outlineLevel="0" collapsed="false">
      <c r="A11" s="350" t="s">
        <v>840</v>
      </c>
      <c r="B11" s="351" t="n">
        <f aca="false">B12+B13</f>
        <v>5735</v>
      </c>
      <c r="C11" s="352" t="n">
        <f aca="false">C12+C13</f>
        <v>4137</v>
      </c>
      <c r="D11" s="351" t="n">
        <f aca="false">D12+D13</f>
        <v>1598</v>
      </c>
    </row>
    <row r="12" customFormat="false" ht="16.5" hidden="false" customHeight="true" outlineLevel="0" collapsed="false">
      <c r="A12" s="353" t="s">
        <v>841</v>
      </c>
      <c r="B12" s="354"/>
      <c r="C12" s="354"/>
      <c r="D12" s="355"/>
    </row>
    <row r="13" customFormat="false" ht="16.5" hidden="false" customHeight="true" outlineLevel="0" collapsed="false">
      <c r="A13" s="356" t="s">
        <v>842</v>
      </c>
      <c r="B13" s="357" t="n">
        <v>5735</v>
      </c>
      <c r="C13" s="357" t="n">
        <v>4137</v>
      </c>
      <c r="D13" s="358" t="n">
        <v>1598</v>
      </c>
    </row>
    <row r="14" customFormat="false" ht="18" hidden="false" customHeight="true" outlineLevel="0" collapsed="false">
      <c r="A14" s="350" t="s">
        <v>843</v>
      </c>
      <c r="B14" s="352" t="n">
        <f aca="false">B15+B18++B16+B17</f>
        <v>35000</v>
      </c>
      <c r="C14" s="352" t="n">
        <f aca="false">C15+C18++C16+C17</f>
        <v>16495</v>
      </c>
      <c r="D14" s="352" t="n">
        <f aca="false">D15+D18++D16+D17</f>
        <v>30000</v>
      </c>
    </row>
    <row r="15" customFormat="false" ht="16.5" hidden="false" customHeight="true" outlineLevel="0" collapsed="false">
      <c r="A15" s="359" t="s">
        <v>844</v>
      </c>
      <c r="B15" s="360" t="n">
        <v>10000</v>
      </c>
      <c r="C15" s="360" t="n">
        <v>5102</v>
      </c>
      <c r="D15" s="360" t="n">
        <v>10000</v>
      </c>
    </row>
    <row r="16" customFormat="false" ht="16.5" hidden="false" customHeight="true" outlineLevel="0" collapsed="false">
      <c r="A16" s="359" t="s">
        <v>845</v>
      </c>
      <c r="B16" s="360" t="n">
        <v>20000</v>
      </c>
      <c r="C16" s="360" t="n">
        <v>6393</v>
      </c>
      <c r="D16" s="354" t="n">
        <v>15000</v>
      </c>
    </row>
    <row r="17" customFormat="false" ht="16.5" hidden="false" customHeight="true" outlineLevel="0" collapsed="false">
      <c r="A17" s="359" t="s">
        <v>846</v>
      </c>
      <c r="B17" s="360" t="n">
        <v>5000</v>
      </c>
      <c r="C17" s="360" t="n">
        <v>5000</v>
      </c>
      <c r="D17" s="354" t="n">
        <v>5000</v>
      </c>
    </row>
    <row r="18" customFormat="false" ht="16.5" hidden="false" customHeight="true" outlineLevel="0" collapsed="false">
      <c r="A18" s="361" t="s">
        <v>847</v>
      </c>
      <c r="B18" s="362"/>
      <c r="C18" s="360"/>
      <c r="D18" s="363"/>
    </row>
    <row r="19" customFormat="false" ht="17.25" hidden="false" customHeight="true" outlineLevel="0" collapsed="false">
      <c r="A19" s="350" t="s">
        <v>848</v>
      </c>
      <c r="B19" s="352" t="n">
        <f aca="false">B20+B21+B22+B23+B25+B24</f>
        <v>92000</v>
      </c>
      <c r="C19" s="352" t="n">
        <f aca="false">C20+C21+C22+C23+C25+C24</f>
        <v>80000</v>
      </c>
      <c r="D19" s="352" t="n">
        <f aca="false">D20+D21+D22+D23+D25+D24</f>
        <v>99500</v>
      </c>
    </row>
    <row r="20" customFormat="false" ht="15.75" hidden="false" customHeight="false" outlineLevel="0" collapsed="false">
      <c r="A20" s="364" t="s">
        <v>849</v>
      </c>
      <c r="B20" s="365" t="n">
        <v>2000</v>
      </c>
      <c r="C20" s="365"/>
      <c r="D20" s="365" t="n">
        <v>3000</v>
      </c>
    </row>
    <row r="21" customFormat="false" ht="13.5" hidden="false" customHeight="true" outlineLevel="0" collapsed="false">
      <c r="A21" s="359" t="s">
        <v>850</v>
      </c>
      <c r="B21" s="360" t="n">
        <v>35000</v>
      </c>
      <c r="C21" s="360" t="n">
        <v>35000</v>
      </c>
      <c r="D21" s="360" t="n">
        <v>35000</v>
      </c>
    </row>
    <row r="22" customFormat="false" ht="15.75" hidden="false" customHeight="false" outlineLevel="0" collapsed="false">
      <c r="A22" s="359" t="s">
        <v>851</v>
      </c>
      <c r="B22" s="360" t="n">
        <v>30000</v>
      </c>
      <c r="C22" s="360" t="n">
        <v>20000</v>
      </c>
      <c r="D22" s="360" t="n">
        <v>30000</v>
      </c>
    </row>
    <row r="23" customFormat="false" ht="15.75" hidden="false" customHeight="false" outlineLevel="0" collapsed="false">
      <c r="A23" s="359" t="s">
        <v>852</v>
      </c>
      <c r="B23" s="360" t="n">
        <v>25000</v>
      </c>
      <c r="C23" s="360" t="n">
        <v>25000</v>
      </c>
      <c r="D23" s="360" t="n">
        <v>25000</v>
      </c>
    </row>
    <row r="24" customFormat="false" ht="15.75" hidden="false" customHeight="false" outlineLevel="0" collapsed="false">
      <c r="A24" s="359" t="s">
        <v>853</v>
      </c>
      <c r="B24" s="360"/>
      <c r="C24" s="360"/>
      <c r="D24" s="360" t="n">
        <v>3500</v>
      </c>
    </row>
    <row r="25" customFormat="false" ht="16.5" hidden="false" customHeight="false" outlineLevel="0" collapsed="false">
      <c r="A25" s="366" t="s">
        <v>854</v>
      </c>
      <c r="B25" s="367"/>
      <c r="C25" s="367"/>
      <c r="D25" s="360" t="n">
        <v>3000</v>
      </c>
    </row>
    <row r="26" customFormat="false" ht="16.5" hidden="false" customHeight="true" outlineLevel="0" collapsed="false">
      <c r="A26" s="350" t="s">
        <v>855</v>
      </c>
      <c r="B26" s="352" t="n">
        <f aca="false">B27+B28+B30+B31+B32+B29</f>
        <v>558000</v>
      </c>
      <c r="C26" s="352" t="n">
        <f aca="false">C27+C28+C30+C31+C32+C29</f>
        <v>527249</v>
      </c>
      <c r="D26" s="352" t="n">
        <f aca="false">D27+D28+D30+D31+D32+D29</f>
        <v>411000</v>
      </c>
    </row>
    <row r="27" customFormat="false" ht="15.75" hidden="false" customHeight="true" outlineLevel="0" collapsed="false">
      <c r="A27" s="368" t="s">
        <v>856</v>
      </c>
      <c r="B27" s="365" t="n">
        <v>400000</v>
      </c>
      <c r="C27" s="365" t="n">
        <v>400000</v>
      </c>
      <c r="D27" s="365" t="n">
        <v>250000</v>
      </c>
    </row>
    <row r="28" customFormat="false" ht="15.75" hidden="false" customHeight="true" outlineLevel="0" collapsed="false">
      <c r="A28" s="369" t="s">
        <v>857</v>
      </c>
      <c r="B28" s="360" t="n">
        <v>7000</v>
      </c>
      <c r="C28" s="360" t="n">
        <v>900</v>
      </c>
      <c r="D28" s="360" t="n">
        <v>6000</v>
      </c>
    </row>
    <row r="29" customFormat="false" ht="15.75" hidden="false" customHeight="true" outlineLevel="0" collapsed="false">
      <c r="A29" s="369" t="s">
        <v>858</v>
      </c>
      <c r="B29" s="360" t="n">
        <v>5000</v>
      </c>
      <c r="C29" s="360" t="n">
        <v>5000</v>
      </c>
      <c r="D29" s="360" t="n">
        <v>10000</v>
      </c>
    </row>
    <row r="30" customFormat="false" ht="15.75" hidden="false" customHeight="true" outlineLevel="0" collapsed="false">
      <c r="A30" s="369" t="s">
        <v>859</v>
      </c>
      <c r="B30" s="360" t="n">
        <v>35000</v>
      </c>
      <c r="C30" s="360" t="n">
        <v>32045</v>
      </c>
      <c r="D30" s="360" t="n">
        <v>40000</v>
      </c>
    </row>
    <row r="31" customFormat="false" ht="15.75" hidden="false" customHeight="true" outlineLevel="0" collapsed="false">
      <c r="A31" s="369" t="s">
        <v>860</v>
      </c>
      <c r="B31" s="360" t="n">
        <v>40000</v>
      </c>
      <c r="C31" s="360" t="n">
        <v>30989</v>
      </c>
      <c r="D31" s="360" t="n">
        <v>35000</v>
      </c>
    </row>
    <row r="32" customFormat="false" ht="15.75" hidden="false" customHeight="true" outlineLevel="0" collapsed="false">
      <c r="A32" s="370" t="s">
        <v>861</v>
      </c>
      <c r="B32" s="367" t="n">
        <v>71000</v>
      </c>
      <c r="C32" s="367" t="n">
        <v>58315</v>
      </c>
      <c r="D32" s="367" t="n">
        <v>70000</v>
      </c>
    </row>
    <row r="33" customFormat="false" ht="17.25" hidden="false" customHeight="true" outlineLevel="0" collapsed="false">
      <c r="A33" s="350" t="s">
        <v>862</v>
      </c>
      <c r="B33" s="371" t="n">
        <v>10000</v>
      </c>
      <c r="C33" s="372"/>
      <c r="D33" s="371" t="n">
        <v>28000</v>
      </c>
    </row>
    <row r="34" customFormat="false" ht="11.25" hidden="false" customHeight="true" outlineLevel="0" collapsed="false">
      <c r="A34" s="373"/>
      <c r="B34" s="374"/>
      <c r="C34" s="374"/>
      <c r="D34" s="374"/>
    </row>
    <row r="35" customFormat="false" ht="18.75" hidden="false" customHeight="true" outlineLevel="0" collapsed="false">
      <c r="A35" s="375" t="s">
        <v>863</v>
      </c>
      <c r="B35" s="376" t="n">
        <f aca="false">B11+B14+B19+B26+B33+B34</f>
        <v>700735</v>
      </c>
      <c r="C35" s="376" t="n">
        <f aca="false">C11+C14+C19+C26+C33+C34</f>
        <v>627881</v>
      </c>
      <c r="D35" s="376" t="n">
        <f aca="false">D11+D14+D19+D26+D33+D34</f>
        <v>570098</v>
      </c>
    </row>
    <row r="36" customFormat="false" ht="15.75" hidden="false" customHeight="false" outlineLevel="0" collapsed="false">
      <c r="A36" s="377"/>
      <c r="B36" s="378"/>
      <c r="C36" s="378"/>
      <c r="D36" s="378"/>
    </row>
    <row r="37" customFormat="false" ht="15.75" hidden="false" customHeight="false" outlineLevel="0" collapsed="false">
      <c r="A37" s="377"/>
      <c r="B37" s="377"/>
      <c r="C37" s="377"/>
    </row>
    <row r="38" customFormat="false" ht="15.75" hidden="false" customHeight="false" outlineLevel="0" collapsed="false">
      <c r="B38" s="378"/>
      <c r="C38" s="378"/>
    </row>
    <row r="39" customFormat="false" ht="15.75" hidden="false" customHeight="false" outlineLevel="0" collapsed="false">
      <c r="C39" s="378"/>
    </row>
    <row r="40" customFormat="false" ht="15.75" hidden="false" customHeight="false" outlineLevel="0" collapsed="false">
      <c r="C40" s="378"/>
    </row>
    <row r="41" customFormat="false" ht="15.75" hidden="false" customHeight="false" outlineLevel="0" collapsed="false">
      <c r="C41" s="378"/>
    </row>
    <row r="42" customFormat="false" ht="15.75" hidden="false" customHeight="false" outlineLevel="0" collapsed="false">
      <c r="C42" s="378"/>
    </row>
    <row r="43" customFormat="false" ht="15.75" hidden="false" customHeight="false" outlineLevel="0" collapsed="false">
      <c r="A43" s="32" t="s">
        <v>321</v>
      </c>
      <c r="B43" s="32" t="s">
        <v>322</v>
      </c>
      <c r="C43" s="378"/>
    </row>
    <row r="44" customFormat="false" ht="15.75" hidden="false" customHeight="false" outlineLevel="0" collapsed="false">
      <c r="A44" s="32" t="s">
        <v>323</v>
      </c>
      <c r="B44" s="32" t="s">
        <v>324</v>
      </c>
    </row>
    <row r="45" customFormat="false" ht="15.75" hidden="false" customHeight="false" outlineLevel="0" collapsed="false">
      <c r="A45" s="32" t="s">
        <v>325</v>
      </c>
      <c r="B45" s="32" t="s">
        <v>326</v>
      </c>
    </row>
  </sheetData>
  <mergeCells count="3">
    <mergeCell ref="A4:D4"/>
    <mergeCell ref="A6:D6"/>
    <mergeCell ref="C9:C10"/>
  </mergeCells>
  <printOptions headings="false" gridLines="false" gridLinesSet="true" horizontalCentered="false" verticalCentered="false"/>
  <pageMargins left="0.5" right="0.170138888888889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1.65"/>
    <col collapsed="false" customWidth="true" hidden="false" outlineLevel="0" max="2" min="2" style="29" width="8.82"/>
    <col collapsed="false" customWidth="true" hidden="false" outlineLevel="0" max="3" min="3" style="29" width="73.99"/>
    <col collapsed="false" customWidth="true" hidden="false" outlineLevel="0" max="6" min="4" style="29" width="13.65"/>
    <col collapsed="false" customWidth="false" hidden="false" outlineLevel="0" max="257" min="7" style="29" width="9.33"/>
  </cols>
  <sheetData>
    <row r="2" customFormat="false" ht="15.75" hidden="false" customHeight="false" outlineLevel="0" collapsed="false">
      <c r="D2" s="379" t="s">
        <v>864</v>
      </c>
      <c r="E2" s="380"/>
    </row>
    <row r="3" customFormat="false" ht="20.25" hidden="false" customHeight="false" outlineLevel="0" collapsed="false">
      <c r="B3" s="381" t="s">
        <v>647</v>
      </c>
      <c r="C3" s="381"/>
      <c r="D3" s="381"/>
      <c r="E3" s="381"/>
      <c r="F3" s="381"/>
    </row>
    <row r="4" customFormat="false" ht="20.25" hidden="false" customHeight="false" outlineLevel="0" collapsed="false">
      <c r="B4" s="382"/>
      <c r="C4" s="382"/>
      <c r="D4" s="382"/>
      <c r="E4" s="382"/>
    </row>
    <row r="5" customFormat="false" ht="18.75" hidden="false" customHeight="false" outlineLevel="0" collapsed="false">
      <c r="B5" s="383" t="s">
        <v>865</v>
      </c>
      <c r="C5" s="383"/>
      <c r="D5" s="383"/>
      <c r="E5" s="383"/>
      <c r="F5" s="383"/>
    </row>
    <row r="6" customFormat="false" ht="18" hidden="false" customHeight="true" outlineLevel="0" collapsed="false">
      <c r="B6" s="384" t="s">
        <v>866</v>
      </c>
      <c r="C6" s="384"/>
      <c r="D6" s="384"/>
      <c r="E6" s="384"/>
      <c r="F6" s="384"/>
    </row>
    <row r="7" customFormat="false" ht="18" hidden="false" customHeight="true" outlineLevel="0" collapsed="false">
      <c r="B7" s="385"/>
      <c r="C7" s="385"/>
      <c r="D7" s="385"/>
      <c r="E7" s="385"/>
      <c r="F7" s="385"/>
    </row>
    <row r="8" customFormat="false" ht="18" hidden="false" customHeight="true" outlineLevel="0" collapsed="false">
      <c r="B8" s="384"/>
      <c r="C8" s="384"/>
      <c r="D8" s="384"/>
      <c r="E8" s="384"/>
    </row>
    <row r="9" customFormat="false" ht="50.25" hidden="false" customHeight="true" outlineLevel="0" collapsed="false">
      <c r="B9" s="386"/>
      <c r="C9" s="386"/>
      <c r="D9" s="387" t="s">
        <v>867</v>
      </c>
      <c r="E9" s="387" t="s">
        <v>868</v>
      </c>
      <c r="F9" s="387" t="s">
        <v>869</v>
      </c>
    </row>
    <row r="10" customFormat="false" ht="21" hidden="false" customHeight="true" outlineLevel="0" collapsed="false">
      <c r="B10" s="388" t="s">
        <v>870</v>
      </c>
      <c r="C10" s="388"/>
      <c r="D10" s="389" t="n">
        <f aca="false">SUM(D11:D17)</f>
        <v>11000</v>
      </c>
      <c r="E10" s="389" t="n">
        <f aca="false">SUM(E11:E17)</f>
        <v>9689</v>
      </c>
      <c r="F10" s="389" t="n">
        <f aca="false">SUM(F11:F17)</f>
        <v>17000</v>
      </c>
    </row>
    <row r="11" customFormat="false" ht="21" hidden="false" customHeight="true" outlineLevel="0" collapsed="false">
      <c r="B11" s="390" t="s">
        <v>871</v>
      </c>
      <c r="C11" s="391" t="s">
        <v>872</v>
      </c>
      <c r="D11" s="392"/>
      <c r="E11" s="392"/>
      <c r="F11" s="392" t="n">
        <v>6000</v>
      </c>
    </row>
    <row r="12" customFormat="false" ht="21" hidden="false" customHeight="true" outlineLevel="0" collapsed="false">
      <c r="B12" s="393" t="s">
        <v>871</v>
      </c>
      <c r="C12" s="394" t="s">
        <v>873</v>
      </c>
      <c r="D12" s="395" t="n">
        <v>7000</v>
      </c>
      <c r="E12" s="395" t="n">
        <v>6617</v>
      </c>
      <c r="F12" s="395" t="n">
        <v>3000</v>
      </c>
    </row>
    <row r="13" customFormat="false" ht="21" hidden="false" customHeight="true" outlineLevel="0" collapsed="false">
      <c r="B13" s="393" t="s">
        <v>871</v>
      </c>
      <c r="C13" s="396" t="s">
        <v>874</v>
      </c>
      <c r="D13" s="395"/>
      <c r="E13" s="395"/>
      <c r="F13" s="395" t="n">
        <v>3500</v>
      </c>
    </row>
    <row r="14" customFormat="false" ht="21" hidden="false" customHeight="true" outlineLevel="0" collapsed="false">
      <c r="B14" s="393" t="s">
        <v>871</v>
      </c>
      <c r="C14" s="396" t="s">
        <v>875</v>
      </c>
      <c r="D14" s="395" t="n">
        <v>1000</v>
      </c>
      <c r="E14" s="395" t="n">
        <v>144</v>
      </c>
      <c r="F14" s="395" t="n">
        <v>1500</v>
      </c>
    </row>
    <row r="15" customFormat="false" ht="21" hidden="false" customHeight="true" outlineLevel="0" collapsed="false">
      <c r="B15" s="393" t="s">
        <v>871</v>
      </c>
      <c r="C15" s="396" t="s">
        <v>876</v>
      </c>
      <c r="D15" s="395"/>
      <c r="E15" s="395"/>
      <c r="F15" s="395" t="n">
        <v>1000</v>
      </c>
    </row>
    <row r="16" customFormat="false" ht="21" hidden="false" customHeight="true" outlineLevel="0" collapsed="false">
      <c r="B16" s="393" t="s">
        <v>871</v>
      </c>
      <c r="C16" s="396" t="s">
        <v>877</v>
      </c>
      <c r="D16" s="395" t="n">
        <v>2100</v>
      </c>
      <c r="E16" s="395" t="n">
        <v>2028</v>
      </c>
      <c r="F16" s="395" t="n">
        <v>2000</v>
      </c>
    </row>
    <row r="17" customFormat="false" ht="21" hidden="false" customHeight="true" outlineLevel="0" collapsed="false">
      <c r="B17" s="393" t="s">
        <v>871</v>
      </c>
      <c r="C17" s="396" t="s">
        <v>878</v>
      </c>
      <c r="D17" s="395" t="n">
        <v>900</v>
      </c>
      <c r="E17" s="395" t="n">
        <v>900</v>
      </c>
      <c r="F17" s="397"/>
    </row>
    <row r="18" customFormat="false" ht="21" hidden="false" customHeight="true" outlineLevel="0" collapsed="false">
      <c r="B18" s="398" t="s">
        <v>879</v>
      </c>
      <c r="C18" s="399"/>
      <c r="D18" s="400" t="n">
        <v>24000</v>
      </c>
      <c r="E18" s="400" t="n">
        <v>17175</v>
      </c>
      <c r="F18" s="400" t="n">
        <v>20000</v>
      </c>
    </row>
    <row r="19" s="209" customFormat="true" ht="21" hidden="false" customHeight="true" outlineLevel="0" collapsed="false">
      <c r="B19" s="401" t="s">
        <v>880</v>
      </c>
      <c r="C19" s="402"/>
      <c r="D19" s="403"/>
      <c r="E19" s="403"/>
      <c r="F19" s="403"/>
    </row>
    <row r="20" customFormat="false" ht="21" hidden="false" customHeight="true" outlineLevel="0" collapsed="false">
      <c r="A20" s="0"/>
      <c r="B20" s="404" t="s">
        <v>597</v>
      </c>
      <c r="C20" s="405"/>
      <c r="D20" s="406" t="n">
        <f aca="false">D10+D18+D19</f>
        <v>35000</v>
      </c>
      <c r="E20" s="406" t="n">
        <f aca="false">E10+E18+E19</f>
        <v>26864</v>
      </c>
      <c r="F20" s="406" t="n">
        <f aca="false">F10+F18+F19</f>
        <v>37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32"/>
      <c r="C21" s="32"/>
      <c r="D21" s="32"/>
      <c r="E21" s="32"/>
      <c r="F21" s="32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32"/>
      <c r="C22" s="32"/>
      <c r="D22" s="32"/>
      <c r="E22" s="32"/>
      <c r="F22" s="3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B23" s="63"/>
      <c r="C23" s="1" t="s">
        <v>321</v>
      </c>
    </row>
    <row r="24" customFormat="false" ht="15.75" hidden="false" customHeight="false" outlineLevel="0" collapsed="false">
      <c r="B24" s="63"/>
      <c r="C24" s="1" t="s">
        <v>323</v>
      </c>
    </row>
    <row r="25" customFormat="false" ht="15.75" hidden="false" customHeight="false" outlineLevel="0" collapsed="false">
      <c r="B25" s="63"/>
      <c r="C25" s="1" t="s">
        <v>325</v>
      </c>
    </row>
    <row r="26" customFormat="false" ht="15.75" hidden="false" customHeight="false" outlineLevel="0" collapsed="false">
      <c r="B26" s="63"/>
      <c r="C26" s="0"/>
    </row>
    <row r="27" customFormat="false" ht="15.75" hidden="false" customHeight="false" outlineLevel="0" collapsed="false">
      <c r="B27" s="63"/>
      <c r="C27" s="0"/>
    </row>
    <row r="28" customFormat="false" ht="15.75" hidden="false" customHeight="false" outlineLevel="0" collapsed="false">
      <c r="B28" s="63"/>
      <c r="C28" s="0"/>
    </row>
    <row r="29" customFormat="false" ht="12.75" hidden="false" customHeight="false" outlineLevel="0" collapsed="false">
      <c r="C29" s="0"/>
    </row>
    <row r="30" customFormat="false" ht="15.75" hidden="false" customHeight="false" outlineLevel="0" collapsed="false">
      <c r="C30" s="1" t="s">
        <v>322</v>
      </c>
    </row>
    <row r="31" customFormat="false" ht="15.75" hidden="false" customHeight="false" outlineLevel="0" collapsed="false">
      <c r="C31" s="1" t="s">
        <v>324</v>
      </c>
    </row>
    <row r="32" customFormat="false" ht="15.75" hidden="false" customHeight="false" outlineLevel="0" collapsed="false">
      <c r="C32" s="1" t="s">
        <v>326</v>
      </c>
    </row>
  </sheetData>
  <mergeCells count="5">
    <mergeCell ref="B3:F3"/>
    <mergeCell ref="B5:F5"/>
    <mergeCell ref="B6:F6"/>
    <mergeCell ref="B9:C9"/>
    <mergeCell ref="B10:C10"/>
  </mergeCells>
  <printOptions headings="false" gridLines="false" gridLinesSet="true" horizontalCentered="false" verticalCentered="false"/>
  <pageMargins left="0.24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328125" defaultRowHeight="19.5" zeroHeight="false" outlineLevelRow="0" outlineLevelCol="0"/>
  <cols>
    <col collapsed="false" customWidth="true" hidden="false" outlineLevel="0" max="1" min="1" style="29" width="0.82"/>
    <col collapsed="false" customWidth="true" hidden="false" outlineLevel="0" max="2" min="2" style="29" width="12.65"/>
    <col collapsed="false" customWidth="true" hidden="false" outlineLevel="0" max="3" min="3" style="29" width="83.99"/>
    <col collapsed="false" customWidth="true" hidden="false" outlineLevel="0" max="4" min="4" style="29" width="13.82"/>
    <col collapsed="false" customWidth="true" hidden="false" outlineLevel="0" max="5" min="5" style="29" width="14.33"/>
    <col collapsed="false" customWidth="true" hidden="false" outlineLevel="0" max="6" min="6" style="29" width="13.82"/>
    <col collapsed="false" customWidth="false" hidden="false" outlineLevel="0" max="257" min="7" style="29" width="9.33"/>
  </cols>
  <sheetData>
    <row r="2" customFormat="false" ht="19.5" hidden="false" customHeight="true" outlineLevel="0" collapsed="false">
      <c r="E2" s="379" t="s">
        <v>881</v>
      </c>
    </row>
    <row r="3" customFormat="false" ht="19.5" hidden="false" customHeight="true" outlineLevel="0" collapsed="false">
      <c r="B3" s="381" t="s">
        <v>647</v>
      </c>
      <c r="C3" s="381"/>
      <c r="D3" s="381"/>
      <c r="E3" s="381"/>
      <c r="F3" s="381"/>
    </row>
    <row r="4" customFormat="false" ht="19.5" hidden="false" customHeight="true" outlineLevel="0" collapsed="false">
      <c r="B4" s="382"/>
      <c r="C4" s="382"/>
      <c r="D4" s="382"/>
      <c r="E4" s="382"/>
    </row>
    <row r="5" customFormat="false" ht="19.5" hidden="false" customHeight="true" outlineLevel="0" collapsed="false">
      <c r="B5" s="383" t="s">
        <v>882</v>
      </c>
      <c r="C5" s="383"/>
      <c r="D5" s="383"/>
      <c r="E5" s="383"/>
      <c r="F5" s="383"/>
    </row>
    <row r="6" customFormat="false" ht="19.5" hidden="false" customHeight="true" outlineLevel="0" collapsed="false">
      <c r="B6" s="384" t="s">
        <v>883</v>
      </c>
      <c r="C6" s="384"/>
      <c r="D6" s="384"/>
      <c r="E6" s="384"/>
      <c r="F6" s="384"/>
    </row>
    <row r="7" customFormat="false" ht="19.5" hidden="false" customHeight="true" outlineLevel="0" collapsed="false">
      <c r="B7" s="384"/>
      <c r="C7" s="384"/>
      <c r="D7" s="384"/>
      <c r="E7" s="384"/>
      <c r="F7" s="384"/>
    </row>
    <row r="8" customFormat="false" ht="19.5" hidden="false" customHeight="true" outlineLevel="0" collapsed="false">
      <c r="B8" s="384"/>
      <c r="C8" s="384"/>
      <c r="D8" s="384"/>
      <c r="E8" s="384"/>
      <c r="F8" s="384"/>
    </row>
    <row r="9" customFormat="false" ht="44.25" hidden="false" customHeight="true" outlineLevel="0" collapsed="false">
      <c r="B9" s="407"/>
      <c r="C9" s="408"/>
      <c r="D9" s="409" t="s">
        <v>817</v>
      </c>
      <c r="E9" s="410" t="s">
        <v>884</v>
      </c>
      <c r="F9" s="409" t="s">
        <v>819</v>
      </c>
    </row>
    <row r="10" customFormat="false" ht="19.5" hidden="false" customHeight="true" outlineLevel="0" collapsed="false">
      <c r="B10" s="411" t="s">
        <v>885</v>
      </c>
      <c r="C10" s="411"/>
      <c r="D10" s="412" t="n">
        <f aca="false">+D15+D11+D14</f>
        <v>606600</v>
      </c>
      <c r="E10" s="412" t="n">
        <f aca="false">+E15+E11+E14</f>
        <v>493234</v>
      </c>
      <c r="F10" s="412" t="n">
        <f aca="false">+F15+F11+F14</f>
        <v>1025400</v>
      </c>
    </row>
    <row r="11" customFormat="false" ht="19.5" hidden="false" customHeight="true" outlineLevel="0" collapsed="false">
      <c r="B11" s="413" t="s">
        <v>886</v>
      </c>
      <c r="C11" s="414"/>
      <c r="D11" s="415" t="n">
        <f aca="false">D12+D13</f>
        <v>95000</v>
      </c>
      <c r="E11" s="415" t="n">
        <f aca="false">E12+E13</f>
        <v>81772</v>
      </c>
      <c r="F11" s="415" t="n">
        <f aca="false">F12+F13</f>
        <v>85000</v>
      </c>
    </row>
    <row r="12" customFormat="false" ht="19.5" hidden="false" customHeight="true" outlineLevel="0" collapsed="false">
      <c r="B12" s="416"/>
      <c r="C12" s="417" t="s">
        <v>887</v>
      </c>
      <c r="D12" s="418" t="n">
        <v>75000</v>
      </c>
      <c r="E12" s="419" t="n">
        <v>67460</v>
      </c>
      <c r="F12" s="418" t="n">
        <v>70000</v>
      </c>
    </row>
    <row r="13" customFormat="false" ht="19.5" hidden="false" customHeight="true" outlineLevel="0" collapsed="false">
      <c r="B13" s="416"/>
      <c r="C13" s="417" t="s">
        <v>888</v>
      </c>
      <c r="D13" s="418" t="n">
        <v>20000</v>
      </c>
      <c r="E13" s="419" t="n">
        <v>14312</v>
      </c>
      <c r="F13" s="418" t="n">
        <v>15000</v>
      </c>
    </row>
    <row r="14" customFormat="false" ht="19.5" hidden="false" customHeight="true" outlineLevel="0" collapsed="false">
      <c r="B14" s="420" t="s">
        <v>889</v>
      </c>
      <c r="C14" s="421"/>
      <c r="D14" s="422" t="n">
        <v>103747</v>
      </c>
      <c r="E14" s="422" t="n">
        <v>103747</v>
      </c>
      <c r="F14" s="422" t="n">
        <v>0</v>
      </c>
    </row>
    <row r="15" customFormat="false" ht="19.5" hidden="false" customHeight="true" outlineLevel="0" collapsed="false">
      <c r="B15" s="423" t="s">
        <v>890</v>
      </c>
      <c r="C15" s="424"/>
      <c r="D15" s="425" t="n">
        <f aca="false">D16+D17</f>
        <v>407853</v>
      </c>
      <c r="E15" s="425" t="n">
        <f aca="false">E16+E17</f>
        <v>307715</v>
      </c>
      <c r="F15" s="425" t="n">
        <f aca="false">F16+F17</f>
        <v>940400</v>
      </c>
    </row>
    <row r="16" customFormat="false" ht="19.5" hidden="false" customHeight="true" outlineLevel="0" collapsed="false">
      <c r="B16" s="426"/>
      <c r="C16" s="427" t="s">
        <v>891</v>
      </c>
      <c r="D16" s="428" t="n">
        <v>49480</v>
      </c>
      <c r="E16" s="428" t="n">
        <v>48976</v>
      </c>
      <c r="F16" s="428" t="n">
        <v>564630</v>
      </c>
    </row>
    <row r="17" customFormat="false" ht="19.5" hidden="false" customHeight="true" outlineLevel="0" collapsed="false">
      <c r="B17" s="429"/>
      <c r="C17" s="427" t="s">
        <v>892</v>
      </c>
      <c r="D17" s="430" t="n">
        <v>358373</v>
      </c>
      <c r="E17" s="431" t="n">
        <v>258739</v>
      </c>
      <c r="F17" s="430" t="n">
        <v>375770</v>
      </c>
    </row>
    <row r="18" customFormat="false" ht="19.5" hidden="false" customHeight="true" outlineLevel="0" collapsed="false">
      <c r="B18" s="432" t="s">
        <v>893</v>
      </c>
      <c r="C18" s="433"/>
      <c r="D18" s="434" t="n">
        <f aca="false">D19+D25+D33+D34+D35</f>
        <v>393400</v>
      </c>
      <c r="E18" s="406" t="n">
        <f aca="false">E19+E25+E33+E34+E35</f>
        <v>357180</v>
      </c>
      <c r="F18" s="434" t="n">
        <f aca="false">F19+F25+F33+F34+F35</f>
        <v>474600</v>
      </c>
    </row>
    <row r="19" customFormat="false" ht="19.5" hidden="false" customHeight="true" outlineLevel="0" collapsed="false">
      <c r="B19" s="435" t="s">
        <v>894</v>
      </c>
      <c r="C19" s="435"/>
      <c r="D19" s="436" t="n">
        <f aca="false">D20+D21+D22+D24+D23</f>
        <v>95400</v>
      </c>
      <c r="E19" s="436" t="n">
        <f aca="false">E20+E21+E22+E24+E23</f>
        <v>91703</v>
      </c>
      <c r="F19" s="436" t="n">
        <f aca="false">F20+F21+F22+F24+F23</f>
        <v>165600</v>
      </c>
      <c r="G19" s="209"/>
      <c r="H19" s="209"/>
    </row>
    <row r="20" customFormat="false" ht="19.5" hidden="false" customHeight="true" outlineLevel="0" collapsed="false">
      <c r="B20" s="437" t="s">
        <v>871</v>
      </c>
      <c r="C20" s="438" t="s">
        <v>895</v>
      </c>
      <c r="D20" s="428" t="n">
        <v>7000</v>
      </c>
      <c r="E20" s="439" t="n">
        <v>6619</v>
      </c>
      <c r="F20" s="428" t="n">
        <v>15000</v>
      </c>
      <c r="G20" s="209"/>
      <c r="H20" s="209"/>
    </row>
    <row r="21" customFormat="false" ht="19.5" hidden="false" customHeight="true" outlineLevel="0" collapsed="false">
      <c r="B21" s="437" t="s">
        <v>871</v>
      </c>
      <c r="C21" s="438" t="s">
        <v>896</v>
      </c>
      <c r="D21" s="428" t="n">
        <v>6000</v>
      </c>
      <c r="E21" s="439" t="n">
        <v>5215</v>
      </c>
      <c r="F21" s="428" t="n">
        <v>65000</v>
      </c>
    </row>
    <row r="22" customFormat="false" ht="19.5" hidden="false" customHeight="true" outlineLevel="0" collapsed="false">
      <c r="B22" s="437" t="s">
        <v>871</v>
      </c>
      <c r="C22" s="438" t="s">
        <v>897</v>
      </c>
      <c r="D22" s="428" t="n">
        <v>78000</v>
      </c>
      <c r="E22" s="439" t="n">
        <v>77068</v>
      </c>
      <c r="F22" s="428" t="n">
        <v>75000</v>
      </c>
    </row>
    <row r="23" customFormat="false" ht="19.5" hidden="false" customHeight="true" outlineLevel="0" collapsed="false">
      <c r="B23" s="437" t="s">
        <v>871</v>
      </c>
      <c r="C23" s="438" t="s">
        <v>898</v>
      </c>
      <c r="D23" s="428"/>
      <c r="E23" s="439"/>
      <c r="F23" s="428" t="n">
        <v>5600</v>
      </c>
    </row>
    <row r="24" customFormat="false" ht="19.5" hidden="false" customHeight="true" outlineLevel="0" collapsed="false">
      <c r="B24" s="437" t="s">
        <v>871</v>
      </c>
      <c r="C24" s="438" t="s">
        <v>899</v>
      </c>
      <c r="D24" s="440" t="n">
        <v>4400</v>
      </c>
      <c r="E24" s="439" t="n">
        <v>2801</v>
      </c>
      <c r="F24" s="440" t="n">
        <v>5000</v>
      </c>
    </row>
    <row r="25" customFormat="false" ht="19.5" hidden="false" customHeight="true" outlineLevel="0" collapsed="false">
      <c r="B25" s="441" t="s">
        <v>900</v>
      </c>
      <c r="C25" s="442"/>
      <c r="D25" s="443" t="n">
        <f aca="false">D26+D28+D29+D30+D32+D31+D27</f>
        <v>173000</v>
      </c>
      <c r="E25" s="443" t="n">
        <f aca="false">E26+E28+E29+E30+E32+E31+E27</f>
        <v>173000</v>
      </c>
      <c r="F25" s="443" t="n">
        <f aca="false">F26+F28+F29+F30+F32+F31+F27</f>
        <v>204000</v>
      </c>
    </row>
    <row r="26" customFormat="false" ht="19.5" hidden="false" customHeight="true" outlineLevel="0" collapsed="false">
      <c r="B26" s="437" t="s">
        <v>871</v>
      </c>
      <c r="C26" s="444" t="s">
        <v>901</v>
      </c>
      <c r="D26" s="428" t="n">
        <v>70000</v>
      </c>
      <c r="E26" s="445" t="n">
        <v>70000</v>
      </c>
      <c r="F26" s="428" t="n">
        <v>70000</v>
      </c>
      <c r="H26" s="446"/>
    </row>
    <row r="27" customFormat="false" ht="19.5" hidden="false" customHeight="true" outlineLevel="0" collapsed="false">
      <c r="B27" s="437" t="s">
        <v>871</v>
      </c>
      <c r="C27" s="444" t="s">
        <v>902</v>
      </c>
      <c r="D27" s="428" t="n">
        <v>10000</v>
      </c>
      <c r="E27" s="445" t="n">
        <v>10000</v>
      </c>
      <c r="F27" s="428" t="n">
        <v>10000</v>
      </c>
      <c r="K27" s="59"/>
    </row>
    <row r="28" customFormat="false" ht="19.5" hidden="false" customHeight="true" outlineLevel="0" collapsed="false">
      <c r="B28" s="437" t="s">
        <v>871</v>
      </c>
      <c r="C28" s="444" t="s">
        <v>903</v>
      </c>
      <c r="D28" s="428" t="n">
        <v>50000</v>
      </c>
      <c r="E28" s="445" t="n">
        <v>50000</v>
      </c>
      <c r="F28" s="428" t="n">
        <v>50000</v>
      </c>
    </row>
    <row r="29" customFormat="false" ht="19.5" hidden="false" customHeight="true" outlineLevel="0" collapsed="false">
      <c r="B29" s="437" t="s">
        <v>871</v>
      </c>
      <c r="C29" s="444" t="s">
        <v>904</v>
      </c>
      <c r="D29" s="428" t="n">
        <v>35000</v>
      </c>
      <c r="E29" s="445" t="n">
        <v>35000</v>
      </c>
      <c r="F29" s="428" t="n">
        <v>35000</v>
      </c>
    </row>
    <row r="30" customFormat="false" ht="19.5" hidden="false" customHeight="true" outlineLevel="0" collapsed="false">
      <c r="B30" s="437" t="s">
        <v>871</v>
      </c>
      <c r="C30" s="444" t="s">
        <v>905</v>
      </c>
      <c r="D30" s="428"/>
      <c r="E30" s="445"/>
      <c r="F30" s="428" t="n">
        <v>35000</v>
      </c>
    </row>
    <row r="31" customFormat="false" ht="19.5" hidden="false" customHeight="true" outlineLevel="0" collapsed="false">
      <c r="B31" s="437" t="s">
        <v>871</v>
      </c>
      <c r="C31" s="444" t="s">
        <v>906</v>
      </c>
      <c r="D31" s="428" t="n">
        <v>3000</v>
      </c>
      <c r="E31" s="445" t="n">
        <v>3000</v>
      </c>
      <c r="F31" s="428" t="n">
        <v>4000</v>
      </c>
    </row>
    <row r="32" customFormat="false" ht="19.5" hidden="false" customHeight="true" outlineLevel="0" collapsed="false">
      <c r="B32" s="437" t="s">
        <v>871</v>
      </c>
      <c r="C32" s="444" t="s">
        <v>907</v>
      </c>
      <c r="D32" s="428" t="n">
        <v>5000</v>
      </c>
      <c r="E32" s="445" t="n">
        <v>5000</v>
      </c>
      <c r="F32" s="428"/>
    </row>
    <row r="33" customFormat="false" ht="19.5" hidden="false" customHeight="true" outlineLevel="0" collapsed="false">
      <c r="B33" s="441" t="s">
        <v>908</v>
      </c>
      <c r="C33" s="442"/>
      <c r="D33" s="443" t="n">
        <v>63000</v>
      </c>
      <c r="E33" s="447" t="n">
        <v>50815</v>
      </c>
      <c r="F33" s="447" t="n">
        <v>55000</v>
      </c>
    </row>
    <row r="34" s="270" customFormat="true" ht="19.5" hidden="false" customHeight="true" outlineLevel="0" collapsed="false">
      <c r="B34" s="448" t="s">
        <v>909</v>
      </c>
      <c r="C34" s="449"/>
      <c r="D34" s="443" t="n">
        <v>52000</v>
      </c>
      <c r="E34" s="447" t="n">
        <v>40096</v>
      </c>
      <c r="F34" s="447" t="n">
        <v>45000</v>
      </c>
    </row>
    <row r="35" s="209" customFormat="true" ht="19.5" hidden="false" customHeight="true" outlineLevel="0" collapsed="false">
      <c r="B35" s="441" t="s">
        <v>910</v>
      </c>
      <c r="C35" s="449"/>
      <c r="D35" s="450" t="n">
        <v>10000</v>
      </c>
      <c r="E35" s="447" t="n">
        <v>1566</v>
      </c>
      <c r="F35" s="447" t="n">
        <v>5000</v>
      </c>
    </row>
    <row r="36" s="209" customFormat="true" ht="19.5" hidden="false" customHeight="true" outlineLevel="0" collapsed="false">
      <c r="B36" s="375" t="s">
        <v>597</v>
      </c>
      <c r="C36" s="451"/>
      <c r="D36" s="434" t="n">
        <f aca="false">D10+D18</f>
        <v>1000000</v>
      </c>
      <c r="E36" s="406" t="n">
        <f aca="false">E10+E18</f>
        <v>850414</v>
      </c>
      <c r="F36" s="434" t="n">
        <f aca="false">F10+F18</f>
        <v>1500000</v>
      </c>
    </row>
    <row r="37" s="209" customFormat="true" ht="19.5" hidden="false" customHeight="true" outlineLevel="0" collapsed="false">
      <c r="B37" s="377"/>
      <c r="C37" s="452"/>
      <c r="D37" s="452"/>
      <c r="E37" s="452"/>
      <c r="F37" s="453"/>
    </row>
    <row r="38" s="209" customFormat="true" ht="19.5" hidden="false" customHeight="true" outlineLevel="0" collapsed="false">
      <c r="B38" s="377"/>
      <c r="C38" s="452"/>
      <c r="D38" s="452"/>
      <c r="E38" s="452"/>
      <c r="F38" s="453"/>
    </row>
    <row r="39" s="209" customFormat="true" ht="19.5" hidden="false" customHeight="true" outlineLevel="0" collapsed="false">
      <c r="B39" s="377"/>
      <c r="C39" s="452"/>
      <c r="D39" s="452"/>
      <c r="E39" s="452"/>
      <c r="F39" s="453"/>
    </row>
    <row r="40" s="209" customFormat="true" ht="19.5" hidden="false" customHeight="true" outlineLevel="0" collapsed="false">
      <c r="B40" s="377"/>
      <c r="C40" s="378" t="s">
        <v>321</v>
      </c>
      <c r="D40" s="378" t="s">
        <v>322</v>
      </c>
      <c r="E40" s="454"/>
    </row>
    <row r="41" customFormat="false" ht="19.5" hidden="false" customHeight="true" outlineLevel="0" collapsed="false">
      <c r="A41" s="0"/>
      <c r="B41" s="32"/>
      <c r="C41" s="32" t="s">
        <v>323</v>
      </c>
      <c r="D41" s="32" t="s">
        <v>324</v>
      </c>
      <c r="E41" s="455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false" customHeight="true" outlineLevel="0" collapsed="false">
      <c r="A42" s="0"/>
      <c r="B42" s="32"/>
      <c r="C42" s="32" t="s">
        <v>325</v>
      </c>
      <c r="D42" s="32" t="s">
        <v>326</v>
      </c>
      <c r="E42" s="455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false" customHeight="true" outlineLevel="0" collapsed="false">
      <c r="A43" s="0"/>
      <c r="B43" s="32"/>
      <c r="C43" s="32"/>
      <c r="D43" s="32"/>
      <c r="E43" s="3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.5" hidden="false" customHeight="true" outlineLevel="0" collapsed="false">
      <c r="B44" s="63"/>
    </row>
    <row r="45" customFormat="false" ht="19.5" hidden="false" customHeight="true" outlineLevel="0" collapsed="false">
      <c r="B45" s="63"/>
    </row>
    <row r="46" customFormat="false" ht="19.5" hidden="false" customHeight="true" outlineLevel="0" collapsed="false">
      <c r="B46" s="63"/>
    </row>
    <row r="47" customFormat="false" ht="19.5" hidden="false" customHeight="true" outlineLevel="0" collapsed="false">
      <c r="B47" s="63"/>
    </row>
    <row r="48" customFormat="false" ht="19.5" hidden="false" customHeight="true" outlineLevel="0" collapsed="false">
      <c r="B48" s="63"/>
    </row>
    <row r="49" customFormat="false" ht="19.5" hidden="false" customHeight="true" outlineLevel="0" collapsed="false">
      <c r="B49" s="63"/>
    </row>
  </sheetData>
  <mergeCells count="5">
    <mergeCell ref="B3:F3"/>
    <mergeCell ref="B5:F5"/>
    <mergeCell ref="B6:F6"/>
    <mergeCell ref="B10:C10"/>
    <mergeCell ref="B19:C19"/>
  </mergeCells>
  <printOptions headings="false" gridLines="false" gridLinesSet="true" horizontalCentered="false" verticalCentered="false"/>
  <pageMargins left="0.159722222222222" right="0.170138888888889" top="0.4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56" width="6.65"/>
    <col collapsed="false" customWidth="true" hidden="false" outlineLevel="0" max="2" min="2" style="457" width="67.99"/>
    <col collapsed="false" customWidth="true" hidden="false" outlineLevel="0" max="3" min="3" style="457" width="29.16"/>
    <col collapsed="false" customWidth="true" hidden="false" outlineLevel="0" max="4" min="4" style="456" width="58.32"/>
  </cols>
  <sheetData>
    <row r="1" customFormat="false" ht="12.75" hidden="false" customHeight="false" outlineLevel="0" collapsed="false">
      <c r="A1" s="458"/>
      <c r="D1" s="459" t="s">
        <v>911</v>
      </c>
    </row>
    <row r="2" customFormat="false" ht="12.75" hidden="false" customHeight="false" outlineLevel="0" collapsed="false">
      <c r="A2" s="458" t="s">
        <v>912</v>
      </c>
    </row>
    <row r="3" customFormat="false" ht="12.75" hidden="false" customHeight="false" outlineLevel="0" collapsed="false">
      <c r="B3" s="460" t="s">
        <v>913</v>
      </c>
      <c r="C3" s="461"/>
      <c r="D3" s="461"/>
    </row>
    <row r="4" customFormat="false" ht="12.75" hidden="false" customHeight="false" outlineLevel="0" collapsed="false">
      <c r="B4" s="460"/>
      <c r="C4" s="462"/>
      <c r="D4" s="462"/>
    </row>
    <row r="5" customFormat="false" ht="12.75" hidden="false" customHeight="false" outlineLevel="0" collapsed="false">
      <c r="A5" s="463" t="s">
        <v>914</v>
      </c>
      <c r="C5" s="461"/>
      <c r="D5" s="461"/>
    </row>
    <row r="6" customFormat="false" ht="12.75" hidden="false" customHeight="false" outlineLevel="0" collapsed="false">
      <c r="A6" s="463"/>
      <c r="B6" s="457" t="s">
        <v>915</v>
      </c>
      <c r="C6" s="461"/>
      <c r="D6" s="461"/>
    </row>
    <row r="7" customFormat="false" ht="12.75" hidden="false" customHeight="false" outlineLevel="0" collapsed="false">
      <c r="A7" s="463"/>
      <c r="C7" s="462"/>
      <c r="D7" s="462"/>
    </row>
    <row r="8" customFormat="false" ht="12.75" hidden="false" customHeight="false" outlineLevel="0" collapsed="false">
      <c r="A8" s="464"/>
      <c r="C8" s="461"/>
      <c r="D8" s="461"/>
    </row>
    <row r="9" customFormat="false" ht="39.75" hidden="false" customHeight="true" outlineLevel="0" collapsed="false">
      <c r="A9" s="465" t="s">
        <v>916</v>
      </c>
      <c r="B9" s="465"/>
      <c r="C9" s="465"/>
      <c r="D9" s="465"/>
    </row>
    <row r="10" customFormat="false" ht="11.25" hidden="false" customHeight="false" outlineLevel="0" collapsed="false">
      <c r="A10" s="466"/>
      <c r="B10" s="467"/>
      <c r="C10" s="467"/>
      <c r="D10" s="468" t="s">
        <v>917</v>
      </c>
    </row>
    <row r="11" customFormat="false" ht="12.75" hidden="false" customHeight="true" outlineLevel="0" collapsed="false">
      <c r="A11" s="469" t="s">
        <v>918</v>
      </c>
      <c r="B11" s="469" t="s">
        <v>919</v>
      </c>
      <c r="C11" s="470" t="s">
        <v>920</v>
      </c>
      <c r="D11" s="469" t="s">
        <v>921</v>
      </c>
    </row>
    <row r="12" customFormat="false" ht="70.5" hidden="false" customHeight="true" outlineLevel="0" collapsed="false">
      <c r="A12" s="469"/>
      <c r="B12" s="469"/>
      <c r="C12" s="470"/>
      <c r="D12" s="470" t="s">
        <v>922</v>
      </c>
    </row>
    <row r="13" customFormat="false" ht="11.25" hidden="false" customHeight="false" outlineLevel="0" collapsed="false">
      <c r="A13" s="471" t="n">
        <v>1</v>
      </c>
      <c r="B13" s="471" t="n">
        <v>2</v>
      </c>
      <c r="C13" s="471" t="n">
        <v>3</v>
      </c>
      <c r="D13" s="471" t="n">
        <v>4</v>
      </c>
    </row>
    <row r="14" customFormat="false" ht="25.5" hidden="false" customHeight="true" outlineLevel="0" collapsed="false">
      <c r="A14" s="472" t="s">
        <v>923</v>
      </c>
      <c r="B14" s="472"/>
      <c r="C14" s="473"/>
      <c r="D14" s="474" t="n">
        <v>510000</v>
      </c>
    </row>
    <row r="15" customFormat="false" ht="28.5" hidden="false" customHeight="true" outlineLevel="0" collapsed="false">
      <c r="A15" s="472" t="s">
        <v>924</v>
      </c>
      <c r="B15" s="472"/>
      <c r="C15" s="473"/>
      <c r="D15" s="474" t="n">
        <v>140417</v>
      </c>
    </row>
    <row r="16" customFormat="false" ht="28.5" hidden="false" customHeight="true" outlineLevel="0" collapsed="false">
      <c r="A16" s="472" t="s">
        <v>925</v>
      </c>
      <c r="B16" s="472"/>
      <c r="C16" s="475" t="n">
        <v>1047645</v>
      </c>
      <c r="D16" s="474" t="n">
        <v>0</v>
      </c>
    </row>
    <row r="17" customFormat="false" ht="28.5" hidden="false" customHeight="true" outlineLevel="0" collapsed="false">
      <c r="A17" s="472" t="s">
        <v>926</v>
      </c>
      <c r="B17" s="472"/>
      <c r="C17" s="473"/>
      <c r="D17" s="474" t="n">
        <f aca="false">D14-D15+D16</f>
        <v>369583</v>
      </c>
    </row>
    <row r="18" customFormat="false" ht="32.25" hidden="false" customHeight="true" outlineLevel="0" collapsed="false">
      <c r="A18" s="472" t="s">
        <v>927</v>
      </c>
      <c r="B18" s="472"/>
      <c r="C18" s="476"/>
      <c r="D18" s="477"/>
    </row>
    <row r="19" customFormat="false" ht="29.25" hidden="false" customHeight="true" outlineLevel="0" collapsed="false">
      <c r="A19" s="472" t="s">
        <v>928</v>
      </c>
      <c r="B19" s="472"/>
      <c r="C19" s="476"/>
      <c r="D19" s="478" t="n">
        <f aca="false">D21+D54</f>
        <v>315271</v>
      </c>
      <c r="G19" s="479"/>
    </row>
    <row r="20" customFormat="false" ht="38.25" hidden="false" customHeight="true" outlineLevel="0" collapsed="false">
      <c r="A20" s="472" t="s">
        <v>929</v>
      </c>
      <c r="B20" s="472"/>
      <c r="C20" s="476" t="n">
        <v>0</v>
      </c>
      <c r="D20" s="478" t="n">
        <v>54312</v>
      </c>
      <c r="G20" s="480"/>
    </row>
    <row r="21" customFormat="false" ht="27.75" hidden="false" customHeight="true" outlineLevel="0" collapsed="false">
      <c r="A21" s="481" t="s">
        <v>930</v>
      </c>
      <c r="B21" s="481"/>
      <c r="C21" s="482" t="n">
        <f aca="false">C29+C32+C38+C45+C49+C22+C35</f>
        <v>2193645</v>
      </c>
      <c r="D21" s="483" t="n">
        <f aca="false">+D22+D26+D29+D35+D38+D45+D49+D32</f>
        <v>18000</v>
      </c>
    </row>
    <row r="22" customFormat="false" ht="12.75" hidden="false" customHeight="true" outlineLevel="0" collapsed="false">
      <c r="A22" s="484" t="s">
        <v>931</v>
      </c>
      <c r="B22" s="484"/>
      <c r="C22" s="485" t="n">
        <f aca="false">C24+C25</f>
        <v>0</v>
      </c>
      <c r="D22" s="485" t="n">
        <f aca="false">D24+D25</f>
        <v>0</v>
      </c>
    </row>
    <row r="23" customFormat="false" ht="11.25" hidden="false" customHeight="true" outlineLevel="0" collapsed="false">
      <c r="A23" s="484" t="s">
        <v>932</v>
      </c>
      <c r="B23" s="484"/>
      <c r="C23" s="486"/>
      <c r="D23" s="487"/>
    </row>
    <row r="24" customFormat="false" ht="12.75" hidden="false" customHeight="false" outlineLevel="0" collapsed="false">
      <c r="A24" s="486"/>
      <c r="B24" s="228"/>
      <c r="C24" s="488"/>
      <c r="D24" s="489"/>
    </row>
    <row r="25" customFormat="false" ht="12.75" hidden="false" customHeight="false" outlineLevel="0" collapsed="false">
      <c r="A25" s="486"/>
      <c r="B25" s="236"/>
      <c r="C25" s="488"/>
      <c r="D25" s="489"/>
    </row>
    <row r="26" customFormat="false" ht="11.25" hidden="false" customHeight="true" outlineLevel="0" collapsed="false">
      <c r="A26" s="484" t="s">
        <v>933</v>
      </c>
      <c r="B26" s="484"/>
      <c r="C26" s="486"/>
      <c r="D26" s="490"/>
    </row>
    <row r="27" customFormat="false" ht="11.25" hidden="false" customHeight="true" outlineLevel="0" collapsed="false">
      <c r="A27" s="484" t="s">
        <v>932</v>
      </c>
      <c r="B27" s="484"/>
      <c r="C27" s="486"/>
      <c r="D27" s="487"/>
    </row>
    <row r="28" customFormat="false" ht="14.25" hidden="false" customHeight="true" outlineLevel="0" collapsed="false">
      <c r="A28" s="486"/>
      <c r="B28" s="491"/>
      <c r="C28" s="491"/>
      <c r="D28" s="487"/>
    </row>
    <row r="29" customFormat="false" ht="12.75" hidden="false" customHeight="true" outlineLevel="0" collapsed="false">
      <c r="A29" s="484" t="s">
        <v>934</v>
      </c>
      <c r="B29" s="484"/>
      <c r="C29" s="485" t="n">
        <f aca="false">C31</f>
        <v>0</v>
      </c>
      <c r="D29" s="483" t="n">
        <f aca="false">+SUM(D31:D31)</f>
        <v>0</v>
      </c>
    </row>
    <row r="30" customFormat="false" ht="11.25" hidden="false" customHeight="true" outlineLevel="0" collapsed="false">
      <c r="A30" s="484" t="s">
        <v>932</v>
      </c>
      <c r="B30" s="484"/>
      <c r="C30" s="486"/>
      <c r="D30" s="487"/>
    </row>
    <row r="31" customFormat="false" ht="12.75" hidden="false" customHeight="false" outlineLevel="0" collapsed="false">
      <c r="A31" s="486"/>
      <c r="B31" s="236"/>
      <c r="C31" s="486"/>
      <c r="D31" s="487"/>
    </row>
    <row r="32" customFormat="false" ht="13.5" hidden="false" customHeight="true" outlineLevel="0" collapsed="false">
      <c r="A32" s="484" t="s">
        <v>935</v>
      </c>
      <c r="B32" s="484"/>
      <c r="C32" s="492" t="n">
        <f aca="false">C34</f>
        <v>0</v>
      </c>
      <c r="D32" s="483" t="n">
        <f aca="false">+SUM(D34:D34)</f>
        <v>0</v>
      </c>
    </row>
    <row r="33" customFormat="false" ht="13.5" hidden="false" customHeight="true" outlineLevel="0" collapsed="false">
      <c r="A33" s="484" t="s">
        <v>932</v>
      </c>
      <c r="B33" s="484"/>
      <c r="C33" s="491"/>
      <c r="D33" s="487"/>
    </row>
    <row r="34" customFormat="false" ht="13.5" hidden="false" customHeight="true" outlineLevel="0" collapsed="false">
      <c r="A34" s="486"/>
      <c r="B34" s="233"/>
      <c r="C34" s="493"/>
      <c r="D34" s="487"/>
    </row>
    <row r="35" customFormat="false" ht="15.75" hidden="false" customHeight="true" outlineLevel="0" collapsed="false">
      <c r="A35" s="484" t="s">
        <v>936</v>
      </c>
      <c r="B35" s="484"/>
      <c r="C35" s="486" t="n">
        <f aca="false">C37</f>
        <v>0</v>
      </c>
      <c r="D35" s="490"/>
    </row>
    <row r="36" customFormat="false" ht="11.25" hidden="false" customHeight="true" outlineLevel="0" collapsed="false">
      <c r="A36" s="484" t="s">
        <v>932</v>
      </c>
      <c r="B36" s="484"/>
      <c r="C36" s="486"/>
      <c r="D36" s="487"/>
    </row>
    <row r="37" customFormat="false" ht="12.75" hidden="false" customHeight="false" outlineLevel="0" collapsed="false">
      <c r="A37" s="486"/>
      <c r="B37" s="236"/>
      <c r="C37" s="486"/>
      <c r="D37" s="487"/>
    </row>
    <row r="38" customFormat="false" ht="33" hidden="false" customHeight="true" outlineLevel="0" collapsed="false">
      <c r="A38" s="484" t="s">
        <v>937</v>
      </c>
      <c r="B38" s="484"/>
      <c r="C38" s="494" t="n">
        <f aca="false">C40+C41+C42+C43+C44</f>
        <v>196350</v>
      </c>
      <c r="D38" s="494" t="n">
        <f aca="false">D40+D41+D42+D43+D44</f>
        <v>0</v>
      </c>
    </row>
    <row r="39" customFormat="false" ht="11.25" hidden="false" customHeight="true" outlineLevel="0" collapsed="false">
      <c r="A39" s="484" t="s">
        <v>932</v>
      </c>
      <c r="B39" s="484"/>
      <c r="C39" s="486"/>
      <c r="D39" s="487"/>
    </row>
    <row r="40" customFormat="false" ht="33" hidden="false" customHeight="true" outlineLevel="0" collapsed="false">
      <c r="A40" s="486"/>
      <c r="B40" s="237" t="s">
        <v>670</v>
      </c>
      <c r="C40" s="241" t="n">
        <v>43000</v>
      </c>
      <c r="D40" s="487" t="n">
        <v>0</v>
      </c>
    </row>
    <row r="41" customFormat="false" ht="27" hidden="false" customHeight="true" outlineLevel="0" collapsed="false">
      <c r="A41" s="486"/>
      <c r="B41" s="243" t="s">
        <v>671</v>
      </c>
      <c r="C41" s="241" t="n">
        <v>1350</v>
      </c>
      <c r="D41" s="487" t="n">
        <v>0</v>
      </c>
    </row>
    <row r="42" customFormat="false" ht="21.75" hidden="false" customHeight="true" outlineLevel="0" collapsed="false">
      <c r="A42" s="486"/>
      <c r="B42" s="237" t="s">
        <v>672</v>
      </c>
      <c r="C42" s="495" t="n">
        <v>152000</v>
      </c>
      <c r="D42" s="488" t="n">
        <v>0</v>
      </c>
    </row>
    <row r="43" customFormat="false" ht="18.75" hidden="false" customHeight="true" outlineLevel="0" collapsed="false">
      <c r="A43" s="486"/>
      <c r="B43" s="251"/>
      <c r="C43" s="241"/>
      <c r="D43" s="488" t="n">
        <v>0</v>
      </c>
    </row>
    <row r="44" customFormat="false" ht="24.75" hidden="false" customHeight="true" outlineLevel="0" collapsed="false">
      <c r="A44" s="486"/>
      <c r="B44" s="496"/>
      <c r="C44" s="488"/>
      <c r="D44" s="488"/>
    </row>
    <row r="45" customFormat="false" ht="17.25" hidden="false" customHeight="true" outlineLevel="0" collapsed="false">
      <c r="A45" s="484" t="s">
        <v>938</v>
      </c>
      <c r="B45" s="484"/>
      <c r="C45" s="497" t="n">
        <f aca="false">C47+C48</f>
        <v>18000</v>
      </c>
      <c r="D45" s="497" t="n">
        <f aca="false">D47+D48</f>
        <v>18000</v>
      </c>
    </row>
    <row r="46" customFormat="false" ht="12.75" hidden="false" customHeight="true" outlineLevel="0" collapsed="false">
      <c r="A46" s="484" t="s">
        <v>932</v>
      </c>
      <c r="B46" s="484"/>
      <c r="C46" s="498"/>
      <c r="D46" s="499"/>
    </row>
    <row r="47" customFormat="false" ht="25.5" hidden="false" customHeight="false" outlineLevel="0" collapsed="false">
      <c r="A47" s="500"/>
      <c r="B47" s="496" t="s">
        <v>939</v>
      </c>
      <c r="C47" s="498" t="n">
        <v>18000</v>
      </c>
      <c r="D47" s="498" t="n">
        <v>18000</v>
      </c>
    </row>
    <row r="48" customFormat="false" ht="12.75" hidden="false" customHeight="false" outlineLevel="0" collapsed="false">
      <c r="A48" s="486"/>
      <c r="B48" s="501"/>
      <c r="C48" s="498"/>
      <c r="D48" s="498"/>
    </row>
    <row r="49" customFormat="false" ht="16.5" hidden="false" customHeight="true" outlineLevel="0" collapsed="false">
      <c r="A49" s="484" t="s">
        <v>940</v>
      </c>
      <c r="B49" s="484"/>
      <c r="C49" s="497" t="n">
        <f aca="false">C51+C53+C52</f>
        <v>1979295</v>
      </c>
      <c r="D49" s="502" t="n">
        <f aca="false">+SUM(D51:D53)</f>
        <v>0</v>
      </c>
    </row>
    <row r="50" customFormat="false" ht="12.75" hidden="false" customHeight="true" outlineLevel="0" collapsed="false">
      <c r="A50" s="484" t="s">
        <v>932</v>
      </c>
      <c r="B50" s="484"/>
      <c r="C50" s="498"/>
      <c r="D50" s="499"/>
    </row>
    <row r="51" customFormat="false" ht="27" hidden="false" customHeight="true" outlineLevel="0" collapsed="false">
      <c r="A51" s="486"/>
      <c r="B51" s="243" t="s">
        <v>941</v>
      </c>
      <c r="C51" s="503" t="n">
        <v>851295</v>
      </c>
      <c r="D51" s="499"/>
    </row>
    <row r="52" customFormat="false" ht="35.25" hidden="false" customHeight="true" outlineLevel="0" collapsed="false">
      <c r="A52" s="486"/>
      <c r="B52" s="248" t="s">
        <v>677</v>
      </c>
      <c r="C52" s="504" t="n">
        <v>928000</v>
      </c>
      <c r="D52" s="499" t="n">
        <v>0</v>
      </c>
    </row>
    <row r="53" customFormat="false" ht="32.25" hidden="false" customHeight="true" outlineLevel="0" collapsed="false">
      <c r="A53" s="486"/>
      <c r="B53" s="251" t="s">
        <v>678</v>
      </c>
      <c r="C53" s="504" t="n">
        <v>200000</v>
      </c>
      <c r="D53" s="499" t="n">
        <v>0</v>
      </c>
    </row>
    <row r="54" customFormat="false" ht="26.25" hidden="false" customHeight="true" outlineLevel="0" collapsed="false">
      <c r="A54" s="481" t="s">
        <v>942</v>
      </c>
      <c r="B54" s="481"/>
      <c r="C54" s="482" t="n">
        <f aca="false">C55+C60+C63+C82+C106+C73+C78+C112</f>
        <v>1035784</v>
      </c>
      <c r="D54" s="505" t="n">
        <f aca="false">D55+D60+D63+D82+D106+D73+D78</f>
        <v>297271</v>
      </c>
    </row>
    <row r="55" customFormat="false" ht="12.75" hidden="false" customHeight="true" outlineLevel="0" collapsed="false">
      <c r="A55" s="484" t="s">
        <v>931</v>
      </c>
      <c r="B55" s="484"/>
      <c r="C55" s="485" t="n">
        <f aca="false">C58+C57+C59</f>
        <v>12000</v>
      </c>
      <c r="D55" s="485" t="n">
        <f aca="false">D58+D57</f>
        <v>12000</v>
      </c>
    </row>
    <row r="56" customFormat="false" ht="12.75" hidden="false" customHeight="true" outlineLevel="0" collapsed="false">
      <c r="A56" s="484" t="s">
        <v>932</v>
      </c>
      <c r="B56" s="484"/>
      <c r="C56" s="486" t="n">
        <f aca="false">C57+C58+C59</f>
        <v>12000</v>
      </c>
      <c r="D56" s="490" t="n">
        <v>0</v>
      </c>
    </row>
    <row r="57" customFormat="false" ht="12.75" hidden="false" customHeight="false" outlineLevel="0" collapsed="false">
      <c r="A57" s="486"/>
      <c r="B57" s="236" t="s">
        <v>680</v>
      </c>
      <c r="C57" s="486" t="n">
        <v>5000</v>
      </c>
      <c r="D57" s="486" t="n">
        <v>5000</v>
      </c>
    </row>
    <row r="58" customFormat="false" ht="12.75" hidden="false" customHeight="false" outlineLevel="0" collapsed="false">
      <c r="A58" s="486"/>
      <c r="B58" s="233" t="s">
        <v>943</v>
      </c>
      <c r="C58" s="486" t="n">
        <v>7000</v>
      </c>
      <c r="D58" s="486" t="n">
        <v>7000</v>
      </c>
    </row>
    <row r="59" customFormat="false" ht="12.75" hidden="false" customHeight="false" outlineLevel="0" collapsed="false">
      <c r="A59" s="486"/>
      <c r="B59" s="233"/>
      <c r="C59" s="486"/>
      <c r="D59" s="486" t="n">
        <v>0</v>
      </c>
    </row>
    <row r="60" customFormat="false" ht="12.75" hidden="false" customHeight="true" outlineLevel="0" collapsed="false">
      <c r="A60" s="484" t="s">
        <v>933</v>
      </c>
      <c r="B60" s="484"/>
      <c r="C60" s="485" t="n">
        <f aca="false">C62</f>
        <v>50000</v>
      </c>
      <c r="D60" s="485" t="n">
        <f aca="false">D62</f>
        <v>0</v>
      </c>
    </row>
    <row r="61" customFormat="false" ht="11.25" hidden="false" customHeight="true" outlineLevel="0" collapsed="false">
      <c r="A61" s="484" t="s">
        <v>932</v>
      </c>
      <c r="B61" s="484"/>
      <c r="C61" s="486"/>
      <c r="D61" s="490"/>
    </row>
    <row r="62" customFormat="false" ht="12.75" hidden="false" customHeight="false" outlineLevel="0" collapsed="false">
      <c r="A62" s="486"/>
      <c r="B62" s="236" t="s">
        <v>683</v>
      </c>
      <c r="C62" s="486" t="n">
        <v>50000</v>
      </c>
      <c r="D62" s="486" t="n">
        <v>0</v>
      </c>
    </row>
    <row r="63" customFormat="false" ht="12.75" hidden="false" customHeight="true" outlineLevel="0" collapsed="false">
      <c r="A63" s="484" t="s">
        <v>934</v>
      </c>
      <c r="B63" s="484"/>
      <c r="C63" s="485" t="n">
        <f aca="false">C65+C66+C67+C68+C69+C70+C71+C72</f>
        <v>44128</v>
      </c>
      <c r="D63" s="485" t="n">
        <f aca="false">D65+D66+D67+D68+D69+D70</f>
        <v>17971</v>
      </c>
    </row>
    <row r="64" customFormat="false" ht="11.25" hidden="false" customHeight="true" outlineLevel="0" collapsed="false">
      <c r="A64" s="484" t="s">
        <v>932</v>
      </c>
      <c r="B64" s="484"/>
      <c r="C64" s="486"/>
      <c r="D64" s="490"/>
    </row>
    <row r="65" customFormat="false" ht="23.25" hidden="false" customHeight="true" outlineLevel="0" collapsed="false">
      <c r="A65" s="506"/>
      <c r="B65" s="236" t="s">
        <v>685</v>
      </c>
      <c r="C65" s="488" t="n">
        <v>1334</v>
      </c>
      <c r="D65" s="490" t="n">
        <v>0</v>
      </c>
    </row>
    <row r="66" customFormat="false" ht="12.75" hidden="false" customHeight="false" outlineLevel="0" collapsed="false">
      <c r="A66" s="506"/>
      <c r="B66" s="236" t="s">
        <v>686</v>
      </c>
      <c r="C66" s="488" t="n">
        <v>7004</v>
      </c>
      <c r="D66" s="490" t="n">
        <v>0</v>
      </c>
    </row>
    <row r="67" customFormat="false" ht="12.75" hidden="false" customHeight="false" outlineLevel="0" collapsed="false">
      <c r="A67" s="506"/>
      <c r="B67" s="236" t="s">
        <v>687</v>
      </c>
      <c r="C67" s="488" t="n">
        <v>1334</v>
      </c>
      <c r="D67" s="490" t="n">
        <v>0</v>
      </c>
    </row>
    <row r="68" customFormat="false" ht="12.75" hidden="false" customHeight="false" outlineLevel="0" collapsed="false">
      <c r="A68" s="506"/>
      <c r="B68" s="236" t="s">
        <v>688</v>
      </c>
      <c r="C68" s="488" t="n">
        <v>5336</v>
      </c>
      <c r="D68" s="490" t="n">
        <v>0</v>
      </c>
    </row>
    <row r="69" customFormat="false" ht="12.75" hidden="false" customHeight="false" outlineLevel="0" collapsed="false">
      <c r="A69" s="506"/>
      <c r="B69" s="236" t="s">
        <v>689</v>
      </c>
      <c r="C69" s="488" t="n">
        <v>1500</v>
      </c>
      <c r="D69" s="490" t="n">
        <v>0</v>
      </c>
    </row>
    <row r="70" customFormat="false" ht="12.75" hidden="false" customHeight="false" outlineLevel="0" collapsed="false">
      <c r="A70" s="506"/>
      <c r="B70" s="236" t="s">
        <v>690</v>
      </c>
      <c r="C70" s="246" t="n">
        <v>17971</v>
      </c>
      <c r="D70" s="490" t="n">
        <v>17971</v>
      </c>
    </row>
    <row r="71" customFormat="false" ht="12.75" hidden="false" customHeight="false" outlineLevel="0" collapsed="false">
      <c r="A71" s="506"/>
      <c r="B71" s="233" t="s">
        <v>691</v>
      </c>
      <c r="C71" s="246" t="n">
        <v>9450</v>
      </c>
      <c r="D71" s="490" t="n">
        <v>0</v>
      </c>
    </row>
    <row r="72" customFormat="false" ht="12.75" hidden="false" customHeight="false" outlineLevel="0" collapsed="false">
      <c r="A72" s="506"/>
      <c r="B72" s="233" t="s">
        <v>692</v>
      </c>
      <c r="C72" s="246" t="n">
        <v>199</v>
      </c>
      <c r="D72" s="490"/>
    </row>
    <row r="73" customFormat="false" ht="12.75" hidden="false" customHeight="true" outlineLevel="0" collapsed="false">
      <c r="A73" s="484" t="s">
        <v>944</v>
      </c>
      <c r="B73" s="484"/>
      <c r="C73" s="485" t="n">
        <f aca="false">C75+C76+C77</f>
        <v>36000</v>
      </c>
      <c r="D73" s="485" t="n">
        <f aca="false">D75</f>
        <v>0</v>
      </c>
    </row>
    <row r="74" customFormat="false" ht="11.25" hidden="false" customHeight="true" outlineLevel="0" collapsed="false">
      <c r="A74" s="484" t="s">
        <v>932</v>
      </c>
      <c r="B74" s="484"/>
      <c r="C74" s="486"/>
      <c r="D74" s="486"/>
    </row>
    <row r="75" customFormat="false" ht="12.75" hidden="false" customHeight="false" outlineLevel="0" collapsed="false">
      <c r="A75" s="486"/>
      <c r="B75" s="236" t="s">
        <v>694</v>
      </c>
      <c r="C75" s="246" t="n">
        <v>36000</v>
      </c>
      <c r="D75" s="486" t="n">
        <v>0</v>
      </c>
    </row>
    <row r="76" customFormat="false" ht="12.75" hidden="false" customHeight="false" outlineLevel="0" collapsed="false">
      <c r="A76" s="486"/>
      <c r="B76" s="233"/>
      <c r="C76" s="246"/>
      <c r="D76" s="486" t="n">
        <v>0</v>
      </c>
    </row>
    <row r="77" customFormat="false" ht="12.75" hidden="false" customHeight="false" outlineLevel="0" collapsed="false">
      <c r="A77" s="486"/>
      <c r="B77" s="233"/>
      <c r="C77" s="246"/>
      <c r="D77" s="486" t="n">
        <v>0</v>
      </c>
    </row>
    <row r="78" customFormat="false" ht="20.25" hidden="false" customHeight="true" outlineLevel="0" collapsed="false">
      <c r="A78" s="484" t="s">
        <v>936</v>
      </c>
      <c r="B78" s="484"/>
      <c r="C78" s="485" t="n">
        <f aca="false">C80+C81</f>
        <v>5300</v>
      </c>
      <c r="D78" s="485" t="n">
        <f aca="false">D80+D81</f>
        <v>5300</v>
      </c>
    </row>
    <row r="79" customFormat="false" ht="15.75" hidden="false" customHeight="true" outlineLevel="0" collapsed="false">
      <c r="A79" s="484" t="s">
        <v>932</v>
      </c>
      <c r="B79" s="484"/>
      <c r="C79" s="486"/>
      <c r="D79" s="490"/>
    </row>
    <row r="80" customFormat="false" ht="17.25" hidden="false" customHeight="true" outlineLevel="0" collapsed="false">
      <c r="A80" s="506"/>
      <c r="B80" s="233" t="s">
        <v>695</v>
      </c>
      <c r="C80" s="486" t="n">
        <v>3800</v>
      </c>
      <c r="D80" s="490" t="n">
        <v>3800</v>
      </c>
    </row>
    <row r="81" customFormat="false" ht="17.25" hidden="false" customHeight="true" outlineLevel="0" collapsed="false">
      <c r="A81" s="506"/>
      <c r="B81" s="233" t="s">
        <v>696</v>
      </c>
      <c r="C81" s="486" t="n">
        <v>1500</v>
      </c>
      <c r="D81" s="490" t="n">
        <v>1500</v>
      </c>
    </row>
    <row r="82" customFormat="false" ht="25.5" hidden="false" customHeight="true" outlineLevel="0" collapsed="false">
      <c r="A82" s="484" t="s">
        <v>937</v>
      </c>
      <c r="B82" s="484"/>
      <c r="C82" s="507" t="n">
        <f aca="false">C104+C105+C87+C88+C89+C90+C91+C92+C100+C101+C102+C103+C84+C85+C86+C93+C98+C99+C94+C95+C96+C97</f>
        <v>761116</v>
      </c>
      <c r="D82" s="507" t="n">
        <f aca="false">D104+D105+D87+D88+D89+D90+D91+D92+D100+D101+D102+D103+D84+D85+D86+D93+D98+D99</f>
        <v>202000</v>
      </c>
    </row>
    <row r="83" customFormat="false" ht="11.25" hidden="false" customHeight="true" outlineLevel="0" collapsed="false">
      <c r="A83" s="484" t="s">
        <v>932</v>
      </c>
      <c r="B83" s="484"/>
      <c r="C83" s="486"/>
      <c r="D83" s="490"/>
    </row>
    <row r="84" customFormat="false" ht="17.25" hidden="false" customHeight="true" outlineLevel="0" collapsed="false">
      <c r="A84" s="486"/>
      <c r="B84" s="233" t="s">
        <v>697</v>
      </c>
      <c r="C84" s="508" t="n">
        <v>2000</v>
      </c>
      <c r="D84" s="487" t="n">
        <v>0</v>
      </c>
    </row>
    <row r="85" customFormat="false" ht="17.25" hidden="false" customHeight="true" outlineLevel="0" collapsed="false">
      <c r="A85" s="486"/>
      <c r="B85" s="233" t="s">
        <v>698</v>
      </c>
      <c r="C85" s="508" t="n">
        <v>5000</v>
      </c>
      <c r="D85" s="487" t="n">
        <v>0</v>
      </c>
    </row>
    <row r="86" customFormat="false" ht="17.25" hidden="false" customHeight="true" outlineLevel="0" collapsed="false">
      <c r="A86" s="486"/>
      <c r="B86" s="233" t="s">
        <v>699</v>
      </c>
      <c r="C86" s="508" t="n">
        <v>2000</v>
      </c>
      <c r="D86" s="487" t="n">
        <v>2000</v>
      </c>
    </row>
    <row r="87" customFormat="false" ht="17.25" hidden="false" customHeight="true" outlineLevel="0" collapsed="false">
      <c r="A87" s="486"/>
      <c r="B87" s="233" t="s">
        <v>700</v>
      </c>
      <c r="C87" s="508" t="n">
        <v>28800</v>
      </c>
      <c r="D87" s="487" t="n">
        <v>0</v>
      </c>
    </row>
    <row r="88" customFormat="false" ht="19.5" hidden="false" customHeight="true" outlineLevel="0" collapsed="false">
      <c r="A88" s="486"/>
      <c r="B88" s="233" t="s">
        <v>701</v>
      </c>
      <c r="C88" s="240" t="n">
        <v>269000</v>
      </c>
      <c r="D88" s="487" t="n">
        <v>0</v>
      </c>
    </row>
    <row r="89" customFormat="false" ht="12.75" hidden="false" customHeight="true" outlineLevel="0" collapsed="false">
      <c r="A89" s="486"/>
      <c r="B89" s="233" t="s">
        <v>702</v>
      </c>
      <c r="C89" s="231" t="n">
        <v>17200</v>
      </c>
      <c r="D89" s="487" t="n">
        <v>0</v>
      </c>
    </row>
    <row r="90" customFormat="false" ht="12.75" hidden="false" customHeight="false" outlineLevel="0" collapsed="false">
      <c r="A90" s="486"/>
      <c r="B90" s="236" t="s">
        <v>703</v>
      </c>
      <c r="C90" s="231" t="n">
        <v>4000</v>
      </c>
      <c r="D90" s="487" t="n">
        <v>0</v>
      </c>
    </row>
    <row r="91" customFormat="false" ht="12.75" hidden="false" customHeight="false" outlineLevel="0" collapsed="false">
      <c r="A91" s="486"/>
      <c r="B91" s="236" t="s">
        <v>704</v>
      </c>
      <c r="C91" s="231" t="n">
        <v>3000</v>
      </c>
      <c r="D91" s="487" t="n">
        <v>0</v>
      </c>
    </row>
    <row r="92" customFormat="false" ht="12.75" hidden="false" customHeight="false" outlineLevel="0" collapsed="false">
      <c r="A92" s="486"/>
      <c r="B92" s="236" t="s">
        <v>705</v>
      </c>
      <c r="C92" s="231" t="n">
        <v>2000</v>
      </c>
      <c r="D92" s="487" t="n">
        <v>0</v>
      </c>
    </row>
    <row r="93" customFormat="false" ht="12.75" hidden="false" customHeight="false" outlineLevel="0" collapsed="false">
      <c r="A93" s="486"/>
      <c r="B93" s="236" t="s">
        <v>706</v>
      </c>
      <c r="C93" s="231" t="n">
        <v>1500</v>
      </c>
      <c r="D93" s="487" t="n">
        <v>0</v>
      </c>
    </row>
    <row r="94" customFormat="false" ht="12.75" hidden="false" customHeight="false" outlineLevel="0" collapsed="false">
      <c r="A94" s="486"/>
      <c r="B94" s="236" t="s">
        <v>707</v>
      </c>
      <c r="C94" s="231" t="n">
        <v>2300</v>
      </c>
      <c r="D94" s="487" t="n">
        <v>0</v>
      </c>
    </row>
    <row r="95" customFormat="false" ht="12.75" hidden="false" customHeight="false" outlineLevel="0" collapsed="false">
      <c r="A95" s="486"/>
      <c r="B95" s="236" t="s">
        <v>708</v>
      </c>
      <c r="C95" s="231" t="n">
        <v>1500</v>
      </c>
      <c r="D95" s="487" t="n">
        <v>0</v>
      </c>
    </row>
    <row r="96" customFormat="false" ht="12.75" hidden="false" customHeight="false" outlineLevel="0" collapsed="false">
      <c r="A96" s="486"/>
      <c r="B96" s="236" t="s">
        <v>709</v>
      </c>
      <c r="C96" s="231" t="n">
        <v>2300</v>
      </c>
      <c r="D96" s="487" t="n">
        <v>0</v>
      </c>
    </row>
    <row r="97" customFormat="false" ht="12.75" hidden="false" customHeight="false" outlineLevel="0" collapsed="false">
      <c r="A97" s="486"/>
      <c r="B97" s="236" t="s">
        <v>710</v>
      </c>
      <c r="C97" s="231" t="n">
        <v>2300</v>
      </c>
      <c r="D97" s="487" t="n">
        <v>0</v>
      </c>
    </row>
    <row r="98" customFormat="false" ht="12.75" hidden="false" customHeight="false" outlineLevel="0" collapsed="false">
      <c r="A98" s="486"/>
      <c r="B98" s="236" t="s">
        <v>711</v>
      </c>
      <c r="C98" s="231" t="n">
        <v>2300</v>
      </c>
      <c r="D98" s="487" t="n">
        <v>0</v>
      </c>
    </row>
    <row r="99" customFormat="false" ht="12.75" hidden="false" customHeight="false" outlineLevel="0" collapsed="false">
      <c r="A99" s="486"/>
      <c r="B99" s="236" t="s">
        <v>712</v>
      </c>
      <c r="C99" s="231" t="n">
        <v>1600</v>
      </c>
      <c r="D99" s="487" t="n">
        <v>0</v>
      </c>
    </row>
    <row r="100" customFormat="false" ht="12.75" hidden="false" customHeight="false" outlineLevel="0" collapsed="false">
      <c r="A100" s="486"/>
      <c r="B100" s="236" t="s">
        <v>713</v>
      </c>
      <c r="C100" s="231" t="n">
        <v>1700</v>
      </c>
      <c r="D100" s="487" t="n">
        <v>0</v>
      </c>
    </row>
    <row r="101" customFormat="false" ht="12.75" hidden="false" customHeight="false" outlineLevel="0" collapsed="false">
      <c r="A101" s="486"/>
      <c r="B101" s="236" t="s">
        <v>714</v>
      </c>
      <c r="C101" s="231" t="n">
        <v>1600</v>
      </c>
      <c r="D101" s="487" t="n">
        <v>0</v>
      </c>
    </row>
    <row r="102" customFormat="false" ht="12.75" hidden="false" customHeight="false" outlineLevel="0" collapsed="false">
      <c r="A102" s="486"/>
      <c r="B102" s="236" t="s">
        <v>715</v>
      </c>
      <c r="C102" s="231" t="n">
        <v>3000</v>
      </c>
      <c r="D102" s="487" t="n">
        <v>0</v>
      </c>
    </row>
    <row r="103" customFormat="false" ht="25.5" hidden="false" customHeight="false" outlineLevel="0" collapsed="false">
      <c r="A103" s="486"/>
      <c r="B103" s="233" t="s">
        <v>716</v>
      </c>
      <c r="C103" s="240" t="n">
        <v>208016</v>
      </c>
      <c r="D103" s="487" t="n">
        <v>0</v>
      </c>
    </row>
    <row r="104" customFormat="false" ht="12.75" hidden="false" customHeight="false" outlineLevel="0" collapsed="false">
      <c r="A104" s="486"/>
      <c r="B104" s="233" t="s">
        <v>717</v>
      </c>
      <c r="C104" s="231" t="n">
        <v>200000</v>
      </c>
      <c r="D104" s="487" t="n">
        <v>200000</v>
      </c>
    </row>
    <row r="105" customFormat="false" ht="12.75" hidden="false" customHeight="false" outlineLevel="0" collapsed="false">
      <c r="A105" s="486"/>
      <c r="B105" s="233"/>
      <c r="C105" s="231"/>
      <c r="D105" s="487" t="n">
        <v>0</v>
      </c>
    </row>
    <row r="106" customFormat="false" ht="12.75" hidden="false" customHeight="true" outlineLevel="0" collapsed="false">
      <c r="A106" s="484" t="s">
        <v>938</v>
      </c>
      <c r="B106" s="484"/>
      <c r="C106" s="485" t="n">
        <f aca="false">C108+C109+C110+C111</f>
        <v>101500</v>
      </c>
      <c r="D106" s="485" t="n">
        <f aca="false">D108+D109+D110</f>
        <v>60000</v>
      </c>
    </row>
    <row r="107" customFormat="false" ht="11.25" hidden="false" customHeight="true" outlineLevel="0" collapsed="false">
      <c r="A107" s="484" t="s">
        <v>932</v>
      </c>
      <c r="B107" s="484"/>
      <c r="C107" s="486"/>
      <c r="D107" s="490"/>
    </row>
    <row r="108" customFormat="false" ht="12.75" hidden="false" customHeight="false" outlineLevel="0" collapsed="false">
      <c r="A108" s="486"/>
      <c r="B108" s="236" t="s">
        <v>719</v>
      </c>
      <c r="C108" s="509" t="n">
        <v>40000</v>
      </c>
      <c r="D108" s="499"/>
    </row>
    <row r="109" customFormat="false" ht="12.75" hidden="false" customHeight="false" outlineLevel="0" collapsed="false">
      <c r="A109" s="486"/>
      <c r="B109" s="236" t="s">
        <v>720</v>
      </c>
      <c r="C109" s="509" t="n">
        <v>40000</v>
      </c>
      <c r="D109" s="499" t="n">
        <v>40000</v>
      </c>
    </row>
    <row r="110" customFormat="false" ht="12.75" hidden="false" customHeight="false" outlineLevel="0" collapsed="false">
      <c r="A110" s="486"/>
      <c r="B110" s="236" t="s">
        <v>721</v>
      </c>
      <c r="C110" s="509" t="n">
        <v>20000</v>
      </c>
      <c r="D110" s="499" t="n">
        <v>20000</v>
      </c>
    </row>
    <row r="111" customFormat="false" ht="12.75" hidden="false" customHeight="false" outlineLevel="0" collapsed="false">
      <c r="A111" s="486"/>
      <c r="B111" s="233" t="s">
        <v>718</v>
      </c>
      <c r="C111" s="509" t="n">
        <v>1500</v>
      </c>
      <c r="D111" s="499"/>
    </row>
    <row r="112" customFormat="false" ht="12.75" hidden="false" customHeight="true" outlineLevel="0" collapsed="false">
      <c r="A112" s="484" t="s">
        <v>940</v>
      </c>
      <c r="B112" s="484"/>
      <c r="C112" s="497" t="n">
        <f aca="false">C118+C119+C114+C115+C116+C117</f>
        <v>25740</v>
      </c>
      <c r="D112" s="497" t="n">
        <f aca="false">D118+D117+D119</f>
        <v>13040</v>
      </c>
    </row>
    <row r="113" customFormat="false" ht="18" hidden="false" customHeight="true" outlineLevel="0" collapsed="false">
      <c r="A113" s="484" t="s">
        <v>932</v>
      </c>
      <c r="B113" s="484"/>
      <c r="C113" s="498"/>
      <c r="D113" s="510"/>
    </row>
    <row r="114" customFormat="false" ht="18" hidden="false" customHeight="true" outlineLevel="0" collapsed="false">
      <c r="A114" s="485"/>
      <c r="B114" s="236" t="s">
        <v>722</v>
      </c>
      <c r="C114" s="498" t="n">
        <v>1000</v>
      </c>
      <c r="D114" s="510" t="n">
        <v>0</v>
      </c>
    </row>
    <row r="115" customFormat="false" ht="18" hidden="false" customHeight="true" outlineLevel="0" collapsed="false">
      <c r="A115" s="485"/>
      <c r="B115" s="236" t="s">
        <v>723</v>
      </c>
      <c r="C115" s="498" t="n">
        <v>1700</v>
      </c>
      <c r="D115" s="510" t="n">
        <v>0</v>
      </c>
    </row>
    <row r="116" customFormat="false" ht="18" hidden="false" customHeight="true" outlineLevel="0" collapsed="false">
      <c r="A116" s="485"/>
      <c r="B116" s="236" t="s">
        <v>724</v>
      </c>
      <c r="C116" s="498" t="n">
        <v>10000</v>
      </c>
      <c r="D116" s="510" t="n">
        <v>0</v>
      </c>
    </row>
    <row r="117" customFormat="false" ht="41.25" hidden="false" customHeight="true" outlineLevel="0" collapsed="false">
      <c r="A117" s="485"/>
      <c r="B117" s="233" t="s">
        <v>725</v>
      </c>
      <c r="C117" s="498" t="n">
        <v>800</v>
      </c>
      <c r="D117" s="510" t="n">
        <v>800</v>
      </c>
    </row>
    <row r="118" customFormat="false" ht="32.25" hidden="false" customHeight="true" outlineLevel="0" collapsed="false">
      <c r="A118" s="486"/>
      <c r="B118" s="251" t="s">
        <v>726</v>
      </c>
      <c r="C118" s="498" t="n">
        <v>2880</v>
      </c>
      <c r="D118" s="499" t="n">
        <v>2880</v>
      </c>
    </row>
    <row r="119" customFormat="false" ht="33" hidden="false" customHeight="true" outlineLevel="0" collapsed="false">
      <c r="A119" s="486"/>
      <c r="B119" s="251" t="s">
        <v>727</v>
      </c>
      <c r="C119" s="486" t="n">
        <v>9360</v>
      </c>
      <c r="D119" s="487" t="n">
        <v>9360</v>
      </c>
    </row>
    <row r="120" customFormat="false" ht="11.25" hidden="false" customHeight="true" outlineLevel="0" collapsed="false">
      <c r="A120" s="481" t="s">
        <v>945</v>
      </c>
      <c r="B120" s="481"/>
      <c r="C120" s="473" t="n">
        <f aca="false">C121</f>
        <v>0</v>
      </c>
      <c r="D120" s="490" t="n">
        <f aca="false">+D121+D123</f>
        <v>0</v>
      </c>
    </row>
    <row r="121" customFormat="false" ht="11.25" hidden="false" customHeight="true" outlineLevel="0" collapsed="false">
      <c r="A121" s="484" t="s">
        <v>935</v>
      </c>
      <c r="B121" s="484"/>
      <c r="C121" s="486" t="n">
        <f aca="false">C122</f>
        <v>0</v>
      </c>
      <c r="D121" s="490" t="n">
        <f aca="false">+SUM(D122:D122)</f>
        <v>0</v>
      </c>
    </row>
    <row r="122" customFormat="false" ht="11.25" hidden="false" customHeight="false" outlineLevel="0" collapsed="false">
      <c r="A122" s="486"/>
      <c r="B122" s="486"/>
      <c r="C122" s="486"/>
      <c r="D122" s="487" t="n">
        <v>0</v>
      </c>
    </row>
    <row r="123" customFormat="false" ht="11.25" hidden="false" customHeight="true" outlineLevel="0" collapsed="false">
      <c r="A123" s="484" t="s">
        <v>938</v>
      </c>
      <c r="B123" s="484"/>
      <c r="C123" s="486"/>
      <c r="D123" s="490" t="n">
        <f aca="false">+SUM(D124:D124)</f>
        <v>0</v>
      </c>
    </row>
    <row r="124" customFormat="false" ht="11.25" hidden="false" customHeight="false" outlineLevel="0" collapsed="false">
      <c r="A124" s="486"/>
      <c r="B124" s="486"/>
      <c r="C124" s="486"/>
      <c r="D124" s="487"/>
    </row>
    <row r="125" customFormat="false" ht="26.25" hidden="false" customHeight="true" outlineLevel="0" collapsed="false">
      <c r="A125" s="481" t="s">
        <v>946</v>
      </c>
      <c r="B125" s="481"/>
      <c r="C125" s="473"/>
      <c r="D125" s="510" t="n">
        <f aca="false">+SUM(D126:D126)</f>
        <v>54312</v>
      </c>
    </row>
    <row r="126" customFormat="false" ht="31.5" hidden="false" customHeight="false" outlineLevel="0" collapsed="false">
      <c r="A126" s="486"/>
      <c r="B126" s="511" t="s">
        <v>947</v>
      </c>
      <c r="C126" s="512"/>
      <c r="D126" s="499" t="n">
        <v>54312</v>
      </c>
    </row>
    <row r="127" customFormat="false" ht="28.5" hidden="false" customHeight="true" outlineLevel="0" collapsed="false">
      <c r="A127" s="513"/>
      <c r="B127" s="514" t="s">
        <v>948</v>
      </c>
      <c r="C127" s="514"/>
      <c r="D127" s="514"/>
    </row>
    <row r="128" customFormat="false" ht="39" hidden="false" customHeight="true" outlineLevel="0" collapsed="false">
      <c r="A128" s="513"/>
      <c r="B128" s="515" t="s">
        <v>949</v>
      </c>
      <c r="C128" s="515"/>
      <c r="D128" s="515"/>
    </row>
    <row r="129" customFormat="false" ht="28.5" hidden="false" customHeight="true" outlineLevel="0" collapsed="false">
      <c r="B129" s="515" t="s">
        <v>950</v>
      </c>
      <c r="C129" s="515"/>
      <c r="D129" s="515"/>
    </row>
    <row r="132" customFormat="false" ht="12.75" hidden="false" customHeight="false" outlineLevel="0" collapsed="false">
      <c r="B132" s="516" t="s">
        <v>951</v>
      </c>
      <c r="C132" s="516"/>
    </row>
    <row r="133" customFormat="false" ht="11.25" hidden="false" customHeight="false" outlineLevel="0" collapsed="false">
      <c r="B133" s="457" t="s">
        <v>952</v>
      </c>
    </row>
    <row r="134" customFormat="false" ht="11.25" hidden="false" customHeight="false" outlineLevel="0" collapsed="false">
      <c r="B134" s="457" t="s">
        <v>953</v>
      </c>
    </row>
    <row r="135" customFormat="false" ht="12.75" hidden="false" customHeight="false" outlineLevel="0" collapsed="false">
      <c r="B135" s="516" t="s">
        <v>954</v>
      </c>
      <c r="C135" s="516"/>
    </row>
    <row r="142" customFormat="false" ht="11.25" hidden="false" customHeight="false" outlineLevel="0" collapsed="false">
      <c r="B142" s="457" t="s">
        <v>551</v>
      </c>
    </row>
  </sheetData>
  <mergeCells count="56">
    <mergeCell ref="C3:D3"/>
    <mergeCell ref="C5:D5"/>
    <mergeCell ref="C6:D6"/>
    <mergeCell ref="C8:D8"/>
    <mergeCell ref="A9:D9"/>
    <mergeCell ref="A11:A12"/>
    <mergeCell ref="B11:B12"/>
    <mergeCell ref="C11:C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B26"/>
    <mergeCell ref="A27:B27"/>
    <mergeCell ref="A29:B29"/>
    <mergeCell ref="A30:B30"/>
    <mergeCell ref="A32:B32"/>
    <mergeCell ref="A33:B33"/>
    <mergeCell ref="A35:B35"/>
    <mergeCell ref="A36:B36"/>
    <mergeCell ref="A38:B38"/>
    <mergeCell ref="A39:B39"/>
    <mergeCell ref="A45:B45"/>
    <mergeCell ref="A46:B46"/>
    <mergeCell ref="A49:B49"/>
    <mergeCell ref="A50:B50"/>
    <mergeCell ref="A54:B54"/>
    <mergeCell ref="A55:B55"/>
    <mergeCell ref="A56:B56"/>
    <mergeCell ref="A60:B60"/>
    <mergeCell ref="A61:B61"/>
    <mergeCell ref="A63:B63"/>
    <mergeCell ref="A64:B64"/>
    <mergeCell ref="A73:B73"/>
    <mergeCell ref="A74:B74"/>
    <mergeCell ref="A78:B78"/>
    <mergeCell ref="A79:B79"/>
    <mergeCell ref="A82:B82"/>
    <mergeCell ref="A83:B83"/>
    <mergeCell ref="A106:B106"/>
    <mergeCell ref="A107:B107"/>
    <mergeCell ref="A112:B112"/>
    <mergeCell ref="A113:B113"/>
    <mergeCell ref="A120:B120"/>
    <mergeCell ref="A121:B121"/>
    <mergeCell ref="A123:B123"/>
    <mergeCell ref="A125:B125"/>
    <mergeCell ref="B127:D127"/>
    <mergeCell ref="B128:D128"/>
    <mergeCell ref="B129:D129"/>
  </mergeCells>
  <printOptions headings="false" gridLines="false" gridLinesSet="true" horizontalCentered="false" verticalCentered="false"/>
  <pageMargins left="0.35" right="0.220138888888889" top="0.609722222222222" bottom="0.4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45.16"/>
    <col collapsed="false" customWidth="true" hidden="false" outlineLevel="0" max="2" min="2" style="29" width="9.16"/>
    <col collapsed="false" customWidth="false" hidden="true" outlineLevel="0" max="3" min="3" style="29" width="9.33"/>
    <col collapsed="false" customWidth="true" hidden="false" outlineLevel="0" max="8" min="4" style="29" width="13.16"/>
    <col collapsed="false" customWidth="false" hidden="false" outlineLevel="0" max="257" min="9" style="29" width="9.33"/>
  </cols>
  <sheetData>
    <row r="1" customFormat="false" ht="15.75" hidden="false" customHeight="false" outlineLevel="0" collapsed="false">
      <c r="G1" s="32" t="s">
        <v>955</v>
      </c>
    </row>
    <row r="3" customFormat="false" ht="18.75" hidden="false" customHeight="false" outlineLevel="0" collapsed="false">
      <c r="A3" s="61" t="s">
        <v>956</v>
      </c>
      <c r="B3" s="61"/>
      <c r="C3" s="61"/>
      <c r="D3" s="61"/>
      <c r="E3" s="61"/>
      <c r="F3" s="61"/>
      <c r="G3" s="61"/>
      <c r="H3" s="61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15.75" hidden="false" customHeight="false" outlineLevel="0" collapsed="false">
      <c r="A5" s="517" t="s">
        <v>957</v>
      </c>
      <c r="B5" s="517"/>
      <c r="C5" s="517"/>
      <c r="D5" s="517"/>
      <c r="E5" s="517"/>
      <c r="F5" s="517"/>
      <c r="G5" s="517"/>
      <c r="H5" s="517"/>
    </row>
    <row r="6" customFormat="false" ht="15.75" hidden="false" customHeight="false" outlineLevel="0" collapsed="false">
      <c r="A6" s="30" t="s">
        <v>883</v>
      </c>
      <c r="B6" s="30"/>
      <c r="C6" s="30"/>
      <c r="D6" s="30"/>
      <c r="E6" s="30"/>
      <c r="F6" s="30"/>
      <c r="G6" s="30"/>
      <c r="H6" s="30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</row>
    <row r="10" s="37" customFormat="true" ht="15" hidden="false" customHeight="false" outlineLevel="0" collapsed="false">
      <c r="A10" s="518" t="s">
        <v>958</v>
      </c>
      <c r="B10" s="519" t="s">
        <v>959</v>
      </c>
      <c r="C10" s="519" t="s">
        <v>960</v>
      </c>
      <c r="D10" s="47" t="s">
        <v>961</v>
      </c>
      <c r="E10" s="47"/>
      <c r="F10" s="47"/>
      <c r="G10" s="47"/>
      <c r="H10" s="47"/>
    </row>
    <row r="11" s="37" customFormat="true" ht="15" hidden="false" customHeight="false" outlineLevel="0" collapsed="false">
      <c r="A11" s="520"/>
      <c r="B11" s="521"/>
      <c r="C11" s="521"/>
      <c r="D11" s="47" t="s">
        <v>962</v>
      </c>
      <c r="E11" s="47" t="s">
        <v>963</v>
      </c>
      <c r="F11" s="47" t="s">
        <v>964</v>
      </c>
      <c r="G11" s="47" t="s">
        <v>965</v>
      </c>
      <c r="H11" s="47" t="s">
        <v>350</v>
      </c>
    </row>
    <row r="12" s="37" customFormat="true" ht="17.25" hidden="false" customHeight="true" outlineLevel="0" collapsed="false">
      <c r="A12" s="522" t="s">
        <v>966</v>
      </c>
      <c r="B12" s="522"/>
      <c r="C12" s="522"/>
      <c r="D12" s="522"/>
      <c r="E12" s="522"/>
      <c r="F12" s="522"/>
      <c r="G12" s="522"/>
      <c r="H12" s="522"/>
    </row>
    <row r="13" s="37" customFormat="true" ht="15" hidden="false" customHeight="false" outlineLevel="0" collapsed="false">
      <c r="A13" s="42" t="s">
        <v>352</v>
      </c>
      <c r="B13" s="39" t="n">
        <v>122</v>
      </c>
      <c r="C13" s="42" t="n">
        <v>89</v>
      </c>
      <c r="D13" s="42" t="n">
        <v>339885</v>
      </c>
      <c r="E13" s="42" t="n">
        <v>339885</v>
      </c>
      <c r="F13" s="42" t="n">
        <v>339885</v>
      </c>
      <c r="G13" s="42" t="n">
        <v>339885</v>
      </c>
      <c r="H13" s="42" t="n">
        <f aca="false">SUM(D13:G13)</f>
        <v>1359540</v>
      </c>
    </row>
    <row r="14" s="37" customFormat="true" ht="15" hidden="false" customHeight="false" outlineLevel="0" collapsed="false">
      <c r="A14" s="42" t="s">
        <v>967</v>
      </c>
      <c r="B14" s="39" t="n">
        <v>239</v>
      </c>
      <c r="C14" s="42"/>
      <c r="D14" s="42" t="n">
        <v>6375</v>
      </c>
      <c r="E14" s="42" t="n">
        <v>6375</v>
      </c>
      <c r="F14" s="42" t="n">
        <v>6375</v>
      </c>
      <c r="G14" s="42" t="n">
        <v>6375</v>
      </c>
      <c r="H14" s="42" t="n">
        <f aca="false">SUM(D14:G14)</f>
        <v>25500</v>
      </c>
    </row>
    <row r="15" s="37" customFormat="true" ht="15" hidden="false" customHeight="false" outlineLevel="0" collapsed="false">
      <c r="A15" s="42" t="s">
        <v>968</v>
      </c>
      <c r="B15" s="39" t="n">
        <v>282</v>
      </c>
      <c r="C15" s="42"/>
      <c r="D15" s="42" t="n">
        <v>17125</v>
      </c>
      <c r="E15" s="42" t="n">
        <v>17125</v>
      </c>
      <c r="F15" s="42" t="n">
        <v>17125</v>
      </c>
      <c r="G15" s="42" t="n">
        <v>17125</v>
      </c>
      <c r="H15" s="42" t="n">
        <f aca="false">SUM(D15:G15)</f>
        <v>68500</v>
      </c>
    </row>
    <row r="16" s="37" customFormat="true" ht="15" hidden="false" customHeight="false" outlineLevel="0" collapsed="false">
      <c r="A16" s="42" t="s">
        <v>969</v>
      </c>
      <c r="B16" s="39" t="n">
        <v>337</v>
      </c>
      <c r="C16" s="42"/>
      <c r="D16" s="42" t="n">
        <v>33300</v>
      </c>
      <c r="E16" s="42"/>
      <c r="F16" s="42"/>
      <c r="G16" s="42"/>
      <c r="H16" s="42" t="n">
        <f aca="false">SUM(D16:G16)</f>
        <v>33300</v>
      </c>
    </row>
    <row r="17" s="37" customFormat="true" ht="15" hidden="false" customHeight="false" outlineLevel="0" collapsed="false">
      <c r="A17" s="42" t="s">
        <v>361</v>
      </c>
      <c r="B17" s="39" t="n">
        <v>311</v>
      </c>
      <c r="C17" s="42" t="n">
        <v>141</v>
      </c>
      <c r="D17" s="42" t="n">
        <v>593250</v>
      </c>
      <c r="E17" s="42" t="n">
        <v>593250</v>
      </c>
      <c r="F17" s="42" t="n">
        <v>593250</v>
      </c>
      <c r="G17" s="42" t="n">
        <v>593250</v>
      </c>
      <c r="H17" s="42" t="n">
        <f aca="false">SUM(D17:G17)</f>
        <v>2373000</v>
      </c>
    </row>
    <row r="18" s="37" customFormat="true" ht="15" hidden="false" customHeight="false" outlineLevel="0" collapsed="false">
      <c r="A18" s="42" t="s">
        <v>970</v>
      </c>
      <c r="B18" s="39" t="n">
        <v>431</v>
      </c>
      <c r="C18" s="42" t="n">
        <v>6</v>
      </c>
      <c r="D18" s="42" t="n">
        <v>8850</v>
      </c>
      <c r="E18" s="42" t="n">
        <v>8850</v>
      </c>
      <c r="F18" s="42" t="n">
        <v>8850</v>
      </c>
      <c r="G18" s="42" t="n">
        <v>8850</v>
      </c>
      <c r="H18" s="42" t="n">
        <f aca="false">SUM(D18:G18)</f>
        <v>35400</v>
      </c>
    </row>
    <row r="19" s="37" customFormat="true" ht="15" hidden="false" customHeight="false" outlineLevel="0" collapsed="false">
      <c r="A19" s="42" t="s">
        <v>971</v>
      </c>
      <c r="B19" s="39" t="n">
        <v>437</v>
      </c>
      <c r="C19" s="42"/>
      <c r="D19" s="42" t="n">
        <v>48162</v>
      </c>
      <c r="E19" s="42" t="n">
        <v>48162</v>
      </c>
      <c r="F19" s="42" t="n">
        <v>48162</v>
      </c>
      <c r="G19" s="42" t="n">
        <v>48162</v>
      </c>
      <c r="H19" s="42" t="n">
        <f aca="false">SUM(D19:G19)</f>
        <v>192648</v>
      </c>
    </row>
    <row r="20" s="37" customFormat="true" ht="15" hidden="false" customHeight="false" outlineLevel="0" collapsed="false">
      <c r="A20" s="42" t="s">
        <v>972</v>
      </c>
      <c r="B20" s="39" t="n">
        <v>530</v>
      </c>
      <c r="C20" s="42" t="n">
        <v>19</v>
      </c>
      <c r="D20" s="42" t="n">
        <v>32775</v>
      </c>
      <c r="E20" s="42" t="n">
        <v>32775</v>
      </c>
      <c r="F20" s="42" t="n">
        <v>32775</v>
      </c>
      <c r="G20" s="42" t="n">
        <v>32775</v>
      </c>
      <c r="H20" s="42" t="n">
        <f aca="false">SUM(D20:G20)</f>
        <v>131100</v>
      </c>
    </row>
    <row r="21" s="37" customFormat="true" ht="18" hidden="false" customHeight="true" outlineLevel="0" collapsed="false">
      <c r="A21" s="46" t="s">
        <v>973</v>
      </c>
      <c r="B21" s="46"/>
      <c r="C21" s="46" t="n">
        <f aca="false">SUM(C13:C20)</f>
        <v>255</v>
      </c>
      <c r="D21" s="46" t="n">
        <f aca="false">SUM(D13:D20)</f>
        <v>1079722</v>
      </c>
      <c r="E21" s="46" t="n">
        <f aca="false">SUM(E13:E20)</f>
        <v>1046422</v>
      </c>
      <c r="F21" s="46" t="n">
        <f aca="false">SUM(F13:F20)</f>
        <v>1046422</v>
      </c>
      <c r="G21" s="46" t="n">
        <f aca="false">SUM(G13:G20)</f>
        <v>1046422</v>
      </c>
      <c r="H21" s="46" t="n">
        <f aca="false">SUM(H13:H20)</f>
        <v>4218988</v>
      </c>
    </row>
    <row r="22" s="37" customFormat="true" ht="20.25" hidden="false" customHeight="true" outlineLevel="0" collapsed="false">
      <c r="A22" s="522" t="s">
        <v>974</v>
      </c>
      <c r="B22" s="523"/>
      <c r="C22" s="523"/>
      <c r="D22" s="523"/>
      <c r="E22" s="523"/>
      <c r="F22" s="523"/>
      <c r="G22" s="523"/>
      <c r="H22" s="523"/>
    </row>
    <row r="23" s="37" customFormat="true" ht="15" hidden="false" customHeight="false" outlineLevel="0" collapsed="false">
      <c r="A23" s="42" t="s">
        <v>352</v>
      </c>
      <c r="B23" s="39" t="n">
        <v>122</v>
      </c>
      <c r="C23" s="42" t="n">
        <v>44</v>
      </c>
      <c r="D23" s="42" t="n">
        <v>139250</v>
      </c>
      <c r="E23" s="42" t="n">
        <v>139250</v>
      </c>
      <c r="F23" s="42" t="n">
        <v>139250</v>
      </c>
      <c r="G23" s="42" t="n">
        <v>139250</v>
      </c>
      <c r="H23" s="42" t="n">
        <f aca="false">SUM(D23:G23)</f>
        <v>557000</v>
      </c>
    </row>
    <row r="24" s="37" customFormat="true" ht="15" hidden="false" customHeight="false" outlineLevel="0" collapsed="false">
      <c r="A24" s="42" t="s">
        <v>975</v>
      </c>
      <c r="B24" s="39" t="n">
        <v>123</v>
      </c>
      <c r="C24" s="42"/>
      <c r="D24" s="42" t="n">
        <v>8550</v>
      </c>
      <c r="E24" s="42" t="n">
        <v>8550</v>
      </c>
      <c r="F24" s="42" t="n">
        <v>8550</v>
      </c>
      <c r="G24" s="42" t="n">
        <v>8550</v>
      </c>
      <c r="H24" s="42" t="n">
        <f aca="false">SUM(D24:G24)</f>
        <v>34200</v>
      </c>
    </row>
    <row r="25" s="37" customFormat="true" ht="15" hidden="false" customHeight="false" outlineLevel="0" collapsed="false">
      <c r="A25" s="42" t="s">
        <v>976</v>
      </c>
      <c r="B25" s="39" t="n">
        <v>282</v>
      </c>
      <c r="C25" s="42" t="n">
        <v>39</v>
      </c>
      <c r="D25" s="42" t="n">
        <v>52500</v>
      </c>
      <c r="E25" s="42" t="n">
        <v>52500</v>
      </c>
      <c r="F25" s="42" t="n">
        <v>52500</v>
      </c>
      <c r="G25" s="42" t="n">
        <v>52500</v>
      </c>
      <c r="H25" s="42" t="n">
        <f aca="false">SUM(D25:G25)</f>
        <v>210000</v>
      </c>
    </row>
    <row r="26" s="37" customFormat="true" ht="15" hidden="false" customHeight="false" outlineLevel="0" collapsed="false">
      <c r="A26" s="42" t="s">
        <v>977</v>
      </c>
      <c r="B26" s="39" t="n">
        <v>336</v>
      </c>
      <c r="C26" s="42" t="n">
        <v>16.5</v>
      </c>
      <c r="D26" s="42" t="n">
        <v>57925</v>
      </c>
      <c r="E26" s="42" t="n">
        <v>57925</v>
      </c>
      <c r="F26" s="42" t="n">
        <v>57925</v>
      </c>
      <c r="G26" s="42" t="n">
        <v>57925</v>
      </c>
      <c r="H26" s="42" t="n">
        <f aca="false">SUM(D26:G26)</f>
        <v>231700</v>
      </c>
    </row>
    <row r="27" s="37" customFormat="true" ht="15" hidden="false" customHeight="false" outlineLevel="0" collapsed="false">
      <c r="A27" s="42" t="s">
        <v>969</v>
      </c>
      <c r="B27" s="39" t="n">
        <v>337</v>
      </c>
      <c r="C27" s="42" t="n">
        <v>9</v>
      </c>
      <c r="D27" s="42"/>
      <c r="E27" s="42" t="n">
        <v>33250</v>
      </c>
      <c r="F27" s="42" t="n">
        <v>33250</v>
      </c>
      <c r="G27" s="42"/>
      <c r="H27" s="42" t="n">
        <f aca="false">SUM(D27:G27)</f>
        <v>66500</v>
      </c>
    </row>
    <row r="28" s="37" customFormat="true" ht="15" hidden="false" customHeight="false" outlineLevel="0" collapsed="false">
      <c r="A28" s="42" t="s">
        <v>978</v>
      </c>
      <c r="B28" s="39" t="n">
        <v>389</v>
      </c>
      <c r="C28" s="42" t="n">
        <v>2</v>
      </c>
      <c r="D28" s="42" t="n">
        <v>3150</v>
      </c>
      <c r="E28" s="42" t="n">
        <v>3150</v>
      </c>
      <c r="F28" s="42" t="n">
        <v>3150</v>
      </c>
      <c r="G28" s="42" t="n">
        <v>3150</v>
      </c>
      <c r="H28" s="42" t="n">
        <f aca="false">SUM(D28:G28)</f>
        <v>12600</v>
      </c>
    </row>
    <row r="29" s="37" customFormat="true" ht="15" hidden="false" customHeight="false" outlineLevel="0" collapsed="false">
      <c r="A29" s="42" t="s">
        <v>979</v>
      </c>
      <c r="B29" s="39" t="n">
        <v>524</v>
      </c>
      <c r="C29" s="42" t="n">
        <v>35</v>
      </c>
      <c r="D29" s="42" t="n">
        <v>57925</v>
      </c>
      <c r="E29" s="42" t="n">
        <v>57925</v>
      </c>
      <c r="F29" s="42" t="n">
        <v>57925</v>
      </c>
      <c r="G29" s="42" t="n">
        <v>57925</v>
      </c>
      <c r="H29" s="42" t="n">
        <f aca="false">SUM(D29:G29)</f>
        <v>231700</v>
      </c>
    </row>
    <row r="30" s="37" customFormat="true" ht="15" hidden="false" customHeight="false" outlineLevel="0" collapsed="false">
      <c r="A30" s="42" t="s">
        <v>980</v>
      </c>
      <c r="B30" s="39" t="n">
        <v>525</v>
      </c>
      <c r="C30" s="42" t="n">
        <v>12</v>
      </c>
      <c r="D30" s="42"/>
      <c r="E30" s="42"/>
      <c r="F30" s="42"/>
      <c r="G30" s="42"/>
      <c r="H30" s="42" t="n">
        <f aca="false">SUM(D30:G30)</f>
        <v>0</v>
      </c>
    </row>
    <row r="31" s="37" customFormat="true" ht="15" hidden="false" customHeight="false" outlineLevel="0" collapsed="false">
      <c r="A31" s="42" t="s">
        <v>377</v>
      </c>
      <c r="B31" s="39" t="n">
        <v>532</v>
      </c>
      <c r="C31" s="42" t="n">
        <v>3</v>
      </c>
      <c r="D31" s="42"/>
      <c r="E31" s="42"/>
      <c r="F31" s="42"/>
      <c r="G31" s="42"/>
      <c r="H31" s="42" t="n">
        <f aca="false">SUM(D31:G31)</f>
        <v>0</v>
      </c>
    </row>
    <row r="32" s="37" customFormat="true" ht="15" hidden="false" customHeight="false" outlineLevel="0" collapsed="false">
      <c r="A32" s="42" t="s">
        <v>981</v>
      </c>
      <c r="B32" s="39" t="n">
        <v>603</v>
      </c>
      <c r="C32" s="42" t="n">
        <v>1</v>
      </c>
      <c r="D32" s="42" t="n">
        <v>3008</v>
      </c>
      <c r="E32" s="42" t="n">
        <v>3008</v>
      </c>
      <c r="F32" s="42" t="n">
        <v>3009</v>
      </c>
      <c r="G32" s="42" t="n">
        <v>3009</v>
      </c>
      <c r="H32" s="42" t="n">
        <f aca="false">SUM(D32:G32)</f>
        <v>12034</v>
      </c>
    </row>
    <row r="33" s="37" customFormat="true" ht="15" hidden="false" customHeight="false" outlineLevel="0" collapsed="false">
      <c r="A33" s="42" t="s">
        <v>390</v>
      </c>
      <c r="B33" s="39" t="n">
        <v>623</v>
      </c>
      <c r="C33" s="42" t="n">
        <v>73</v>
      </c>
      <c r="D33" s="42" t="n">
        <v>323703</v>
      </c>
      <c r="E33" s="42" t="n">
        <v>323703</v>
      </c>
      <c r="F33" s="42" t="n">
        <v>323704</v>
      </c>
      <c r="G33" s="42" t="n">
        <v>323704</v>
      </c>
      <c r="H33" s="42" t="n">
        <f aca="false">SUM(D33:G33)</f>
        <v>1294814</v>
      </c>
    </row>
    <row r="34" s="37" customFormat="true" ht="15" hidden="false" customHeight="false" outlineLevel="0" collapsed="false">
      <c r="A34" s="42" t="s">
        <v>431</v>
      </c>
      <c r="B34" s="39" t="n">
        <v>629</v>
      </c>
      <c r="C34" s="42" t="n">
        <v>3</v>
      </c>
      <c r="D34" s="42" t="n">
        <v>6718</v>
      </c>
      <c r="E34" s="42" t="n">
        <v>6718</v>
      </c>
      <c r="F34" s="42" t="n">
        <v>6718</v>
      </c>
      <c r="G34" s="42" t="n">
        <v>6718</v>
      </c>
      <c r="H34" s="42" t="n">
        <f aca="false">SUM(D34:G34)</f>
        <v>26872</v>
      </c>
    </row>
    <row r="35" s="37" customFormat="true" ht="15" hidden="false" customHeight="false" outlineLevel="0" collapsed="false">
      <c r="A35" s="42" t="s">
        <v>395</v>
      </c>
      <c r="B35" s="39" t="n">
        <v>714</v>
      </c>
      <c r="C35" s="42" t="n">
        <v>10</v>
      </c>
      <c r="D35" s="42" t="n">
        <v>25650</v>
      </c>
      <c r="E35" s="42" t="n">
        <v>25650</v>
      </c>
      <c r="F35" s="42" t="n">
        <v>25650</v>
      </c>
      <c r="G35" s="42" t="n">
        <v>25650</v>
      </c>
      <c r="H35" s="42" t="n">
        <f aca="false">SUM(D35:G35)</f>
        <v>102600</v>
      </c>
    </row>
    <row r="36" s="37" customFormat="true" ht="15" hidden="false" customHeight="false" outlineLevel="0" collapsed="false">
      <c r="A36" s="42" t="s">
        <v>982</v>
      </c>
      <c r="B36" s="39" t="n">
        <v>745</v>
      </c>
      <c r="C36" s="42" t="n">
        <v>5</v>
      </c>
      <c r="D36" s="42" t="n">
        <v>13705</v>
      </c>
      <c r="E36" s="42" t="n">
        <v>13705</v>
      </c>
      <c r="F36" s="42" t="n">
        <v>13705</v>
      </c>
      <c r="G36" s="42" t="n">
        <v>13705</v>
      </c>
      <c r="H36" s="42" t="n">
        <f aca="false">SUM(D36:G36)</f>
        <v>54820</v>
      </c>
    </row>
    <row r="37" s="37" customFormat="true" ht="15" hidden="false" customHeight="false" outlineLevel="0" collapsed="false">
      <c r="A37" s="42" t="s">
        <v>983</v>
      </c>
      <c r="B37" s="39" t="n">
        <v>739</v>
      </c>
      <c r="C37" s="42" t="n">
        <v>2</v>
      </c>
      <c r="D37" s="42" t="n">
        <v>8875</v>
      </c>
      <c r="E37" s="42" t="n">
        <v>8875</v>
      </c>
      <c r="F37" s="42" t="n">
        <v>8875</v>
      </c>
      <c r="G37" s="42" t="n">
        <v>8875</v>
      </c>
      <c r="H37" s="42" t="n">
        <f aca="false">SUM(D37:G37)</f>
        <v>35500</v>
      </c>
    </row>
    <row r="38" s="37" customFormat="true" ht="15" hidden="false" customHeight="false" outlineLevel="0" collapsed="false">
      <c r="A38" s="42" t="s">
        <v>441</v>
      </c>
      <c r="B38" s="39" t="n">
        <v>865</v>
      </c>
      <c r="C38" s="42"/>
      <c r="D38" s="42" t="n">
        <v>77707</v>
      </c>
      <c r="E38" s="42" t="n">
        <v>77707</v>
      </c>
      <c r="F38" s="42" t="n">
        <v>77708</v>
      </c>
      <c r="G38" s="42" t="n">
        <v>77708</v>
      </c>
      <c r="H38" s="42" t="n">
        <f aca="false">SUM(D38:G38)</f>
        <v>310830</v>
      </c>
    </row>
    <row r="39" s="37" customFormat="true" ht="15" hidden="false" customHeight="false" outlineLevel="0" collapsed="false">
      <c r="A39" s="42" t="s">
        <v>404</v>
      </c>
      <c r="B39" s="39" t="n">
        <v>866</v>
      </c>
      <c r="C39" s="42" t="n">
        <v>8</v>
      </c>
      <c r="D39" s="42" t="n">
        <v>26475</v>
      </c>
      <c r="E39" s="42" t="n">
        <v>26475</v>
      </c>
      <c r="F39" s="42" t="n">
        <v>26475</v>
      </c>
      <c r="G39" s="42" t="n">
        <v>26475</v>
      </c>
      <c r="H39" s="42" t="n">
        <f aca="false">SUM(D39:G39)</f>
        <v>105900</v>
      </c>
    </row>
    <row r="40" s="37" customFormat="true" ht="15" hidden="false" customHeight="false" outlineLevel="0" collapsed="false">
      <c r="A40" s="42" t="s">
        <v>984</v>
      </c>
      <c r="B40" s="39" t="n">
        <v>898</v>
      </c>
      <c r="C40" s="42" t="n">
        <v>33</v>
      </c>
      <c r="D40" s="42" t="n">
        <v>43713</v>
      </c>
      <c r="E40" s="42" t="n">
        <v>43714</v>
      </c>
      <c r="F40" s="42" t="n">
        <v>43714</v>
      </c>
      <c r="G40" s="42" t="n">
        <v>43714</v>
      </c>
      <c r="H40" s="42" t="n">
        <f aca="false">SUM(D40:G40)</f>
        <v>174855</v>
      </c>
    </row>
    <row r="41" s="37" customFormat="true" ht="17.25" hidden="false" customHeight="true" outlineLevel="0" collapsed="false">
      <c r="A41" s="46" t="s">
        <v>985</v>
      </c>
      <c r="B41" s="46"/>
      <c r="C41" s="46" t="n">
        <f aca="false">SUM(C23:C40)</f>
        <v>295.5</v>
      </c>
      <c r="D41" s="46" t="n">
        <f aca="false">SUM(D23:D40)</f>
        <v>848854</v>
      </c>
      <c r="E41" s="46" t="n">
        <f aca="false">SUM(E23:E40)</f>
        <v>882105</v>
      </c>
      <c r="F41" s="46" t="n">
        <f aca="false">SUM(F23:F40)</f>
        <v>882108</v>
      </c>
      <c r="G41" s="46" t="n">
        <f aca="false">SUM(G23:G40)</f>
        <v>848858</v>
      </c>
      <c r="H41" s="46" t="n">
        <f aca="false">SUM(H23:H40)</f>
        <v>3461925</v>
      </c>
    </row>
    <row r="42" s="37" customFormat="true" ht="19.5" hidden="false" customHeight="true" outlineLevel="0" collapsed="false">
      <c r="A42" s="524" t="s">
        <v>986</v>
      </c>
      <c r="B42" s="525"/>
      <c r="C42" s="524" t="n">
        <f aca="false">C21+C41</f>
        <v>550.5</v>
      </c>
      <c r="D42" s="524" t="n">
        <f aca="false">D21+D41</f>
        <v>1928576</v>
      </c>
      <c r="E42" s="524" t="n">
        <f aca="false">E21+E41</f>
        <v>1928527</v>
      </c>
      <c r="F42" s="524" t="n">
        <f aca="false">F21+F41</f>
        <v>1928530</v>
      </c>
      <c r="G42" s="524" t="n">
        <f aca="false">G21+G41</f>
        <v>1895280</v>
      </c>
      <c r="H42" s="524" t="n">
        <f aca="false">H21+H41</f>
        <v>7680913</v>
      </c>
    </row>
    <row r="48" customFormat="false" ht="15" hidden="false" customHeight="false" outlineLevel="0" collapsed="false">
      <c r="A48" s="37" t="s">
        <v>987</v>
      </c>
      <c r="B48" s="37"/>
      <c r="C48" s="37"/>
      <c r="D48" s="37"/>
      <c r="E48" s="37" t="s">
        <v>322</v>
      </c>
    </row>
    <row r="49" customFormat="false" ht="15" hidden="false" customHeight="false" outlineLevel="0" collapsed="false">
      <c r="A49" s="37" t="s">
        <v>988</v>
      </c>
      <c r="B49" s="37"/>
      <c r="C49" s="37"/>
      <c r="D49" s="37"/>
      <c r="E49" s="37" t="s">
        <v>324</v>
      </c>
    </row>
    <row r="50" customFormat="false" ht="15" hidden="false" customHeight="false" outlineLevel="0" collapsed="false">
      <c r="A50" s="37" t="s">
        <v>989</v>
      </c>
      <c r="B50" s="37"/>
      <c r="C50" s="37"/>
      <c r="D50" s="37"/>
      <c r="E50" s="37" t="s">
        <v>326</v>
      </c>
    </row>
  </sheetData>
  <mergeCells count="4">
    <mergeCell ref="A3:H3"/>
    <mergeCell ref="A5:H5"/>
    <mergeCell ref="A6:H6"/>
    <mergeCell ref="D10:H10"/>
  </mergeCells>
  <printOptions headings="false" gridLines="false" gridLinesSet="true" horizontalCentered="false" verticalCentered="false"/>
  <pageMargins left="0.42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8125" defaultRowHeight="18.75" zeroHeight="false" outlineLevelRow="0" outlineLevelCol="0"/>
  <cols>
    <col collapsed="false" customWidth="true" hidden="false" outlineLevel="0" max="1" min="1" style="455" width="51.16"/>
    <col collapsed="false" customWidth="true" hidden="false" outlineLevel="0" max="2" min="2" style="455" width="19.82"/>
    <col collapsed="false" customWidth="true" hidden="false" outlineLevel="0" max="3" min="3" style="455" width="19.99"/>
    <col collapsed="false" customWidth="true" hidden="false" outlineLevel="0" max="7" min="4" style="455" width="19.82"/>
    <col collapsed="false" customWidth="false" hidden="false" outlineLevel="0" max="257" min="8" style="455" width="9.33"/>
  </cols>
  <sheetData>
    <row r="1" customFormat="false" ht="18.75" hidden="false" customHeight="false" outlineLevel="0" collapsed="false">
      <c r="C1" s="526"/>
      <c r="D1" s="526"/>
      <c r="E1" s="526"/>
      <c r="F1" s="526"/>
      <c r="G1" s="280" t="s">
        <v>990</v>
      </c>
    </row>
    <row r="2" customFormat="false" ht="18.75" hidden="false" customHeight="false" outlineLevel="0" collapsed="false">
      <c r="A2" s="61" t="s">
        <v>956</v>
      </c>
      <c r="B2" s="61"/>
      <c r="C2" s="61"/>
      <c r="D2" s="61"/>
      <c r="E2" s="61"/>
      <c r="F2" s="61"/>
      <c r="G2" s="61"/>
    </row>
    <row r="3" customFormat="false" ht="18.75" hidden="false" customHeight="false" outlineLevel="0" collapsed="false">
      <c r="A3" s="527"/>
      <c r="B3" s="527"/>
      <c r="C3" s="527"/>
      <c r="D3" s="527"/>
      <c r="E3" s="527"/>
      <c r="F3" s="527"/>
      <c r="G3" s="527"/>
    </row>
    <row r="4" customFormat="false" ht="18.75" hidden="false" customHeight="false" outlineLevel="0" collapsed="false">
      <c r="A4" s="30" t="s">
        <v>991</v>
      </c>
      <c r="B4" s="30"/>
      <c r="C4" s="30"/>
      <c r="D4" s="30"/>
      <c r="E4" s="30"/>
      <c r="F4" s="30"/>
      <c r="G4" s="30"/>
    </row>
    <row r="5" customFormat="false" ht="18.75" hidden="false" customHeight="false" outlineLevel="0" collapsed="false">
      <c r="A5" s="30" t="s">
        <v>992</v>
      </c>
      <c r="B5" s="30"/>
      <c r="C5" s="30"/>
      <c r="D5" s="30"/>
      <c r="E5" s="30"/>
      <c r="F5" s="30"/>
      <c r="G5" s="30"/>
    </row>
    <row r="6" customFormat="false" ht="18.75" hidden="false" customHeight="false" outlineLevel="0" collapsed="false">
      <c r="A6" s="528"/>
      <c r="B6" s="528"/>
      <c r="C6" s="528"/>
      <c r="D6" s="528"/>
      <c r="E6" s="528"/>
      <c r="F6" s="528"/>
      <c r="G6" s="528"/>
    </row>
    <row r="7" customFormat="false" ht="18.75" hidden="false" customHeight="false" outlineLevel="0" collapsed="false">
      <c r="A7" s="529" t="s">
        <v>993</v>
      </c>
      <c r="B7" s="530" t="s">
        <v>994</v>
      </c>
      <c r="C7" s="531" t="s">
        <v>995</v>
      </c>
      <c r="D7" s="530" t="s">
        <v>996</v>
      </c>
      <c r="E7" s="530"/>
      <c r="F7" s="530"/>
      <c r="G7" s="530"/>
    </row>
    <row r="8" customFormat="false" ht="18.75" hidden="false" customHeight="false" outlineLevel="0" collapsed="false">
      <c r="A8" s="532"/>
      <c r="B8" s="533" t="s">
        <v>997</v>
      </c>
      <c r="C8" s="534" t="s">
        <v>998</v>
      </c>
      <c r="D8" s="535"/>
      <c r="E8" s="536"/>
      <c r="F8" s="536"/>
      <c r="G8" s="537"/>
    </row>
    <row r="9" customFormat="false" ht="18.75" hidden="false" customHeight="false" outlineLevel="0" collapsed="false">
      <c r="A9" s="535"/>
      <c r="B9" s="538" t="s">
        <v>999</v>
      </c>
      <c r="C9" s="537" t="s">
        <v>1000</v>
      </c>
      <c r="D9" s="537" t="s">
        <v>1001</v>
      </c>
      <c r="E9" s="537" t="s">
        <v>1002</v>
      </c>
      <c r="F9" s="537" t="s">
        <v>1003</v>
      </c>
      <c r="G9" s="538" t="s">
        <v>1004</v>
      </c>
    </row>
    <row r="10" customFormat="false" ht="18.75" hidden="false" customHeight="false" outlineLevel="0" collapsed="false">
      <c r="A10" s="539" t="s">
        <v>1005</v>
      </c>
      <c r="B10" s="539" t="n">
        <f aca="false">B11+B19+B22</f>
        <v>3056483</v>
      </c>
      <c r="C10" s="539" t="n">
        <f aca="false">C11+C19+C22</f>
        <v>3056483</v>
      </c>
      <c r="D10" s="539" t="n">
        <f aca="false">D11+D19+D22</f>
        <v>681576</v>
      </c>
      <c r="E10" s="539" t="n">
        <f aca="false">E11+E19</f>
        <v>1468118</v>
      </c>
      <c r="F10" s="539" t="n">
        <f aca="false">F11+F19</f>
        <v>798569</v>
      </c>
      <c r="G10" s="539" t="n">
        <f aca="false">G11+G19</f>
        <v>106420</v>
      </c>
    </row>
    <row r="11" customFormat="false" ht="18.75" hidden="false" customHeight="false" outlineLevel="0" collapsed="false">
      <c r="A11" s="540" t="s">
        <v>1006</v>
      </c>
      <c r="B11" s="540" t="n">
        <f aca="false">B12+B13+B14+B15+B16+B17+B18</f>
        <v>2181714</v>
      </c>
      <c r="C11" s="540" t="n">
        <f aca="false">C12+C13+C14+C15+C16+C17+C18</f>
        <v>2181714</v>
      </c>
      <c r="D11" s="540" t="n">
        <f aca="false">D12+D13+D14+D15+D16+D17+D18</f>
        <v>474925</v>
      </c>
      <c r="E11" s="540" t="n">
        <f aca="false">E12+E13+E14+E15+E16+E17+E18</f>
        <v>800000</v>
      </c>
      <c r="F11" s="540" t="n">
        <f aca="false">F12+F13+F14+F15+F16+F17+F18</f>
        <v>798569</v>
      </c>
      <c r="G11" s="540" t="n">
        <f aca="false">G12+G13+G14+G15+G16+G17+G18</f>
        <v>106420</v>
      </c>
    </row>
    <row r="12" customFormat="false" ht="18.75" hidden="false" customHeight="false" outlineLevel="0" collapsed="false">
      <c r="A12" s="541" t="s">
        <v>1007</v>
      </c>
      <c r="B12" s="542" t="n">
        <v>148569</v>
      </c>
      <c r="C12" s="542" t="n">
        <v>148569</v>
      </c>
      <c r="D12" s="543" t="n">
        <v>50000</v>
      </c>
      <c r="E12" s="543" t="n">
        <v>50000</v>
      </c>
      <c r="F12" s="543" t="n">
        <v>48569</v>
      </c>
      <c r="G12" s="542"/>
    </row>
    <row r="13" customFormat="false" ht="18.75" hidden="false" customHeight="false" outlineLevel="0" collapsed="false">
      <c r="A13" s="541" t="s">
        <v>1008</v>
      </c>
      <c r="B13" s="542" t="n">
        <v>163074</v>
      </c>
      <c r="C13" s="542" t="n">
        <v>163074</v>
      </c>
      <c r="D13" s="543" t="n">
        <v>50000</v>
      </c>
      <c r="E13" s="543" t="n">
        <v>50000</v>
      </c>
      <c r="F13" s="543" t="n">
        <v>50000</v>
      </c>
      <c r="G13" s="542" t="n">
        <v>13074</v>
      </c>
    </row>
    <row r="14" customFormat="false" ht="18.75" hidden="false" customHeight="false" outlineLevel="0" collapsed="false">
      <c r="A14" s="541" t="s">
        <v>1009</v>
      </c>
      <c r="B14" s="542" t="n">
        <v>34219</v>
      </c>
      <c r="C14" s="542" t="n">
        <v>34219</v>
      </c>
      <c r="D14" s="543" t="n">
        <v>32419</v>
      </c>
      <c r="E14" s="543"/>
      <c r="F14" s="543"/>
      <c r="G14" s="542"/>
    </row>
    <row r="15" customFormat="false" ht="18.75" hidden="false" customHeight="false" outlineLevel="0" collapsed="false">
      <c r="A15" s="541" t="s">
        <v>1010</v>
      </c>
      <c r="B15" s="542" t="n">
        <v>1147359</v>
      </c>
      <c r="C15" s="542" t="n">
        <v>1147359</v>
      </c>
      <c r="D15" s="543" t="n">
        <v>100000</v>
      </c>
      <c r="E15" s="543" t="n">
        <v>500000</v>
      </c>
      <c r="F15" s="543" t="n">
        <v>500000</v>
      </c>
      <c r="G15" s="542" t="n">
        <v>47359</v>
      </c>
    </row>
    <row r="16" customFormat="false" ht="18.75" hidden="false" customHeight="false" outlineLevel="0" collapsed="false">
      <c r="A16" s="541" t="s">
        <v>1011</v>
      </c>
      <c r="B16" s="542" t="n">
        <v>645987</v>
      </c>
      <c r="C16" s="542" t="n">
        <v>645987</v>
      </c>
      <c r="D16" s="543" t="n">
        <v>200000</v>
      </c>
      <c r="E16" s="543" t="n">
        <v>200000</v>
      </c>
      <c r="F16" s="543" t="n">
        <v>200000</v>
      </c>
      <c r="G16" s="542" t="n">
        <v>45987</v>
      </c>
    </row>
    <row r="17" customFormat="false" ht="18.75" hidden="false" customHeight="false" outlineLevel="0" collapsed="false">
      <c r="A17" s="541" t="s">
        <v>1012</v>
      </c>
      <c r="B17" s="542" t="n">
        <v>32798</v>
      </c>
      <c r="C17" s="542" t="n">
        <v>32798</v>
      </c>
      <c r="D17" s="543" t="n">
        <v>32798</v>
      </c>
      <c r="E17" s="543"/>
      <c r="F17" s="543"/>
      <c r="G17" s="542"/>
    </row>
    <row r="18" customFormat="false" ht="18.75" hidden="false" customHeight="false" outlineLevel="0" collapsed="false">
      <c r="A18" s="541" t="s">
        <v>1013</v>
      </c>
      <c r="B18" s="542" t="n">
        <v>9708</v>
      </c>
      <c r="C18" s="542" t="n">
        <v>9708</v>
      </c>
      <c r="D18" s="543" t="n">
        <v>9708</v>
      </c>
      <c r="E18" s="543"/>
      <c r="F18" s="543"/>
      <c r="G18" s="542"/>
    </row>
    <row r="19" customFormat="false" ht="18.75" hidden="false" customHeight="false" outlineLevel="0" collapsed="false">
      <c r="A19" s="540" t="s">
        <v>1014</v>
      </c>
      <c r="B19" s="540" t="n">
        <f aca="false">B20+B21</f>
        <v>874769</v>
      </c>
      <c r="C19" s="540" t="n">
        <f aca="false">C20+C21</f>
        <v>874769</v>
      </c>
      <c r="D19" s="540" t="n">
        <f aca="false">D20+D21</f>
        <v>206651</v>
      </c>
      <c r="E19" s="540" t="n">
        <f aca="false">E20+E21</f>
        <v>668118</v>
      </c>
      <c r="F19" s="540" t="n">
        <f aca="false">F20+F21</f>
        <v>0</v>
      </c>
      <c r="G19" s="540" t="n">
        <f aca="false">G20+G21</f>
        <v>0</v>
      </c>
    </row>
    <row r="20" customFormat="false" ht="18.75" hidden="false" customHeight="false" outlineLevel="0" collapsed="false">
      <c r="A20" s="541" t="s">
        <v>1015</v>
      </c>
      <c r="B20" s="542" t="n">
        <v>874769</v>
      </c>
      <c r="C20" s="542" t="n">
        <v>874769</v>
      </c>
      <c r="D20" s="543" t="n">
        <v>206651</v>
      </c>
      <c r="E20" s="543" t="n">
        <v>668118</v>
      </c>
      <c r="F20" s="543"/>
      <c r="G20" s="542"/>
    </row>
    <row r="21" customFormat="false" ht="18.75" hidden="false" customHeight="false" outlineLevel="0" collapsed="false">
      <c r="A21" s="541" t="s">
        <v>1016</v>
      </c>
      <c r="B21" s="542" t="n">
        <v>0</v>
      </c>
      <c r="C21" s="542" t="n">
        <v>0</v>
      </c>
      <c r="D21" s="543"/>
      <c r="E21" s="543"/>
      <c r="F21" s="543"/>
      <c r="G21" s="542"/>
    </row>
    <row r="22" customFormat="false" ht="18.75" hidden="false" customHeight="false" outlineLevel="0" collapsed="false">
      <c r="A22" s="540" t="s">
        <v>1017</v>
      </c>
      <c r="B22" s="540" t="n">
        <v>0</v>
      </c>
      <c r="C22" s="540" t="n">
        <v>0</v>
      </c>
      <c r="D22" s="540" t="n">
        <v>0</v>
      </c>
      <c r="E22" s="540" t="n">
        <v>0</v>
      </c>
      <c r="F22" s="540" t="n">
        <v>0</v>
      </c>
      <c r="G22" s="540" t="n">
        <v>0</v>
      </c>
    </row>
    <row r="23" customFormat="false" ht="18.75" hidden="false" customHeight="false" outlineLevel="0" collapsed="false">
      <c r="A23" s="539" t="s">
        <v>1018</v>
      </c>
      <c r="B23" s="539" t="n">
        <f aca="false">+B24+B25</f>
        <v>256557</v>
      </c>
      <c r="C23" s="539" t="n">
        <f aca="false">+C24+C25</f>
        <v>35966</v>
      </c>
      <c r="D23" s="539" t="n">
        <f aca="false">+D24+D25</f>
        <v>3607</v>
      </c>
      <c r="E23" s="539" t="n">
        <f aca="false">+E24+E25</f>
        <v>32359</v>
      </c>
      <c r="F23" s="539" t="n">
        <f aca="false">+F24+F25</f>
        <v>0</v>
      </c>
      <c r="G23" s="539" t="n">
        <f aca="false">+G24+G25</f>
        <v>0</v>
      </c>
    </row>
    <row r="24" customFormat="false" ht="18.75" hidden="false" customHeight="false" outlineLevel="0" collapsed="false">
      <c r="A24" s="542" t="s">
        <v>1019</v>
      </c>
      <c r="B24" s="542" t="n">
        <v>226922</v>
      </c>
      <c r="C24" s="543" t="n">
        <v>35966</v>
      </c>
      <c r="D24" s="542" t="n">
        <v>3607</v>
      </c>
      <c r="E24" s="542" t="n">
        <v>32359</v>
      </c>
      <c r="F24" s="542"/>
      <c r="G24" s="542"/>
    </row>
    <row r="25" customFormat="false" ht="18.75" hidden="false" customHeight="false" outlineLevel="0" collapsed="false">
      <c r="A25" s="542" t="s">
        <v>1020</v>
      </c>
      <c r="B25" s="542" t="n">
        <v>29635</v>
      </c>
      <c r="C25" s="543"/>
      <c r="D25" s="542"/>
      <c r="E25" s="542"/>
      <c r="F25" s="542"/>
      <c r="G25" s="542"/>
    </row>
    <row r="28" customFormat="false" ht="18.75" hidden="false" customHeight="false" outlineLevel="0" collapsed="false">
      <c r="A28" s="32" t="s">
        <v>321</v>
      </c>
      <c r="E28" s="32" t="s">
        <v>322</v>
      </c>
    </row>
    <row r="29" customFormat="false" ht="18.75" hidden="false" customHeight="false" outlineLevel="0" collapsed="false">
      <c r="A29" s="32" t="s">
        <v>323</v>
      </c>
      <c r="E29" s="32" t="s">
        <v>324</v>
      </c>
    </row>
    <row r="30" customFormat="false" ht="18.75" hidden="false" customHeight="false" outlineLevel="0" collapsed="false">
      <c r="A30" s="32" t="s">
        <v>325</v>
      </c>
      <c r="E30" s="32" t="s">
        <v>326</v>
      </c>
    </row>
  </sheetData>
  <mergeCells count="4">
    <mergeCell ref="A2:G2"/>
    <mergeCell ref="A4:G4"/>
    <mergeCell ref="A5:G5"/>
    <mergeCell ref="D7:G7"/>
  </mergeCells>
  <printOptions headings="false" gridLines="false" gridLinesSet="true" horizontalCentered="false" verticalCentered="false"/>
  <pageMargins left="0.490277777777778" right="0.37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58.32"/>
    <col collapsed="false" customWidth="true" hidden="false" outlineLevel="0" max="2" min="2" style="29" width="8.82"/>
    <col collapsed="false" customWidth="true" hidden="false" outlineLevel="0" max="11" min="3" style="29" width="12.33"/>
    <col collapsed="false" customWidth="false" hidden="false" outlineLevel="0" max="257" min="12" style="29" width="9.33"/>
  </cols>
  <sheetData>
    <row r="1" customFormat="false" ht="15.75" hidden="false" customHeight="false" outlineLevel="0" collapsed="false">
      <c r="A1" s="30" t="s">
        <v>16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2" t="s">
        <v>168</v>
      </c>
      <c r="K2" s="31"/>
    </row>
    <row r="3" customFormat="false" ht="15.75" hidden="false" customHeight="false" outlineLevel="0" collapsed="false">
      <c r="A3" s="30" t="s">
        <v>169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34" customFormat="true" ht="11.2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s="37" customFormat="true" ht="14.25" hidden="false" customHeight="true" outlineLevel="0" collapsed="false">
      <c r="A5" s="35" t="s">
        <v>170</v>
      </c>
      <c r="B5" s="35" t="s">
        <v>171</v>
      </c>
      <c r="C5" s="36" t="s">
        <v>172</v>
      </c>
      <c r="D5" s="36"/>
      <c r="E5" s="36"/>
      <c r="F5" s="36" t="s">
        <v>173</v>
      </c>
      <c r="G5" s="36"/>
      <c r="H5" s="36"/>
      <c r="I5" s="36" t="s">
        <v>174</v>
      </c>
      <c r="J5" s="36"/>
      <c r="K5" s="36"/>
    </row>
    <row r="6" s="37" customFormat="true" ht="13.5" hidden="false" customHeight="true" outlineLevel="0" collapsed="false">
      <c r="A6" s="35"/>
      <c r="B6" s="35"/>
      <c r="C6" s="35" t="s">
        <v>175</v>
      </c>
      <c r="D6" s="35" t="s">
        <v>176</v>
      </c>
      <c r="E6" s="35" t="s">
        <v>177</v>
      </c>
      <c r="F6" s="35" t="s">
        <v>175</v>
      </c>
      <c r="G6" s="35" t="s">
        <v>176</v>
      </c>
      <c r="H6" s="35" t="s">
        <v>177</v>
      </c>
      <c r="I6" s="35" t="s">
        <v>175</v>
      </c>
      <c r="J6" s="35" t="s">
        <v>176</v>
      </c>
      <c r="K6" s="35" t="s">
        <v>177</v>
      </c>
    </row>
    <row r="7" s="37" customFormat="true" ht="31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</row>
    <row r="8" s="37" customFormat="true" ht="25.5" hidden="false" customHeight="true" outlineLevel="0" collapsed="false">
      <c r="A8" s="38" t="s">
        <v>178</v>
      </c>
      <c r="B8" s="39" t="s">
        <v>179</v>
      </c>
      <c r="C8" s="40" t="n">
        <f aca="false">I8</f>
        <v>50000</v>
      </c>
      <c r="D8" s="41" t="n">
        <f aca="false">J8</f>
        <v>34744</v>
      </c>
      <c r="E8" s="41" t="n">
        <f aca="false">K8</f>
        <v>50000</v>
      </c>
      <c r="F8" s="42"/>
      <c r="G8" s="42"/>
      <c r="H8" s="42"/>
      <c r="I8" s="43" t="n">
        <v>50000</v>
      </c>
      <c r="J8" s="44" t="n">
        <v>34744</v>
      </c>
      <c r="K8" s="44" t="n">
        <v>50000</v>
      </c>
    </row>
    <row r="9" s="37" customFormat="true" ht="15" hidden="false" customHeight="false" outlineLevel="0" collapsed="false">
      <c r="A9" s="42" t="s">
        <v>180</v>
      </c>
      <c r="B9" s="39" t="s">
        <v>181</v>
      </c>
      <c r="C9" s="40" t="n">
        <f aca="false">I9</f>
        <v>1800000</v>
      </c>
      <c r="D9" s="41" t="n">
        <f aca="false">J9</f>
        <v>1809656</v>
      </c>
      <c r="E9" s="41" t="n">
        <f aca="false">K9</f>
        <v>1800000</v>
      </c>
      <c r="F9" s="42"/>
      <c r="G9" s="42"/>
      <c r="H9" s="42"/>
      <c r="I9" s="44" t="n">
        <v>1800000</v>
      </c>
      <c r="J9" s="44" t="n">
        <v>1809656</v>
      </c>
      <c r="K9" s="44" t="n">
        <v>1800000</v>
      </c>
    </row>
    <row r="10" s="37" customFormat="true" ht="12.75" hidden="true" customHeight="true" outlineLevel="0" collapsed="false">
      <c r="A10" s="42" t="s">
        <v>182</v>
      </c>
      <c r="B10" s="39" t="s">
        <v>183</v>
      </c>
      <c r="C10" s="40" t="n">
        <f aca="false">I10</f>
        <v>0</v>
      </c>
      <c r="D10" s="41" t="n">
        <f aca="false">J10</f>
        <v>0</v>
      </c>
      <c r="E10" s="41" t="n">
        <f aca="false">K10</f>
        <v>0</v>
      </c>
      <c r="F10" s="42"/>
      <c r="G10" s="42"/>
      <c r="H10" s="42"/>
      <c r="I10" s="44"/>
      <c r="J10" s="44"/>
      <c r="K10" s="44"/>
    </row>
    <row r="11" s="37" customFormat="true" ht="15" hidden="false" customHeight="false" outlineLevel="0" collapsed="false">
      <c r="A11" s="42" t="s">
        <v>184</v>
      </c>
      <c r="B11" s="39" t="s">
        <v>185</v>
      </c>
      <c r="C11" s="40" t="n">
        <f aca="false">I11</f>
        <v>700000</v>
      </c>
      <c r="D11" s="41" t="n">
        <f aca="false">J11</f>
        <v>644750</v>
      </c>
      <c r="E11" s="41" t="n">
        <f aca="false">K11</f>
        <v>700000</v>
      </c>
      <c r="F11" s="42"/>
      <c r="G11" s="42"/>
      <c r="H11" s="42"/>
      <c r="I11" s="44" t="n">
        <v>700000</v>
      </c>
      <c r="J11" s="44" t="n">
        <v>644750</v>
      </c>
      <c r="K11" s="44" t="n">
        <v>700000</v>
      </c>
    </row>
    <row r="12" s="37" customFormat="true" ht="15" hidden="false" customHeight="false" outlineLevel="0" collapsed="false">
      <c r="A12" s="42" t="s">
        <v>186</v>
      </c>
      <c r="B12" s="39" t="s">
        <v>187</v>
      </c>
      <c r="C12" s="40" t="n">
        <f aca="false">I12</f>
        <v>1600000</v>
      </c>
      <c r="D12" s="41" t="n">
        <f aca="false">J12</f>
        <v>1689162</v>
      </c>
      <c r="E12" s="41" t="n">
        <f aca="false">K12</f>
        <v>1700000</v>
      </c>
      <c r="F12" s="42"/>
      <c r="G12" s="42"/>
      <c r="H12" s="42"/>
      <c r="I12" s="44" t="n">
        <v>1600000</v>
      </c>
      <c r="J12" s="44" t="n">
        <v>1689162</v>
      </c>
      <c r="K12" s="44" t="n">
        <v>1700000</v>
      </c>
    </row>
    <row r="13" s="37" customFormat="true" ht="15" hidden="false" customHeight="false" outlineLevel="0" collapsed="false">
      <c r="A13" s="42" t="s">
        <v>188</v>
      </c>
      <c r="B13" s="39" t="s">
        <v>189</v>
      </c>
      <c r="C13" s="40" t="n">
        <f aca="false">I13</f>
        <v>1000000</v>
      </c>
      <c r="D13" s="41" t="n">
        <f aca="false">J13</f>
        <v>733709</v>
      </c>
      <c r="E13" s="41" t="n">
        <f aca="false">K13</f>
        <v>1500000</v>
      </c>
      <c r="F13" s="42"/>
      <c r="G13" s="42"/>
      <c r="H13" s="42"/>
      <c r="I13" s="45" t="n">
        <v>1000000</v>
      </c>
      <c r="J13" s="44" t="n">
        <v>733709</v>
      </c>
      <c r="K13" s="44" t="n">
        <v>1500000</v>
      </c>
    </row>
    <row r="14" s="37" customFormat="true" ht="15" hidden="true" customHeight="false" outlineLevel="0" collapsed="false">
      <c r="A14" s="42" t="s">
        <v>190</v>
      </c>
      <c r="B14" s="39" t="s">
        <v>191</v>
      </c>
      <c r="C14" s="40" t="n">
        <f aca="false">I14</f>
        <v>0</v>
      </c>
      <c r="D14" s="41" t="n">
        <f aca="false">J14</f>
        <v>0</v>
      </c>
      <c r="E14" s="41" t="n">
        <f aca="false">K14</f>
        <v>0</v>
      </c>
      <c r="F14" s="42"/>
      <c r="G14" s="42"/>
      <c r="H14" s="42"/>
      <c r="I14" s="44"/>
      <c r="J14" s="44"/>
      <c r="K14" s="44"/>
    </row>
    <row r="15" s="37" customFormat="true" ht="15" hidden="false" customHeight="false" outlineLevel="0" collapsed="false">
      <c r="A15" s="46" t="s">
        <v>192</v>
      </c>
      <c r="B15" s="47"/>
      <c r="C15" s="48" t="n">
        <f aca="false">SUM(C8:C14)</f>
        <v>5150000</v>
      </c>
      <c r="D15" s="46" t="n">
        <f aca="false">SUM(D8:D14)</f>
        <v>4912021</v>
      </c>
      <c r="E15" s="46" t="n">
        <f aca="false">SUM(E8:E14)</f>
        <v>5750000</v>
      </c>
      <c r="F15" s="46"/>
      <c r="G15" s="46"/>
      <c r="H15" s="46"/>
      <c r="I15" s="46" t="n">
        <f aca="false">SUM(I8:I14)</f>
        <v>5150000</v>
      </c>
      <c r="J15" s="46" t="n">
        <f aca="false">SUM(J8:J14)</f>
        <v>4912021</v>
      </c>
      <c r="K15" s="46" t="n">
        <f aca="false">SUM(K8:K14)</f>
        <v>5750000</v>
      </c>
    </row>
    <row r="16" s="37" customFormat="true" ht="15" hidden="false" customHeight="false" outlineLevel="0" collapsed="false">
      <c r="A16" s="42" t="s">
        <v>193</v>
      </c>
      <c r="B16" s="39" t="s">
        <v>194</v>
      </c>
      <c r="C16" s="41" t="n">
        <f aca="false">I16+F16</f>
        <v>65000</v>
      </c>
      <c r="D16" s="41" t="n">
        <f aca="false">J16+G16</f>
        <v>22174</v>
      </c>
      <c r="E16" s="41" t="n">
        <f aca="false">K16+H16</f>
        <v>67000</v>
      </c>
      <c r="F16" s="42"/>
      <c r="G16" s="42" t="n">
        <v>-44566</v>
      </c>
      <c r="H16" s="42"/>
      <c r="I16" s="44" t="n">
        <v>65000</v>
      </c>
      <c r="J16" s="44" t="n">
        <v>66740</v>
      </c>
      <c r="K16" s="44" t="n">
        <v>67000</v>
      </c>
    </row>
    <row r="17" s="37" customFormat="true" ht="15" hidden="false" customHeight="false" outlineLevel="0" collapsed="false">
      <c r="A17" s="42" t="s">
        <v>195</v>
      </c>
      <c r="B17" s="39" t="s">
        <v>196</v>
      </c>
      <c r="C17" s="41" t="n">
        <f aca="false">I17+F17</f>
        <v>120000</v>
      </c>
      <c r="D17" s="41" t="n">
        <f aca="false">J17+G17</f>
        <v>203499</v>
      </c>
      <c r="E17" s="41" t="n">
        <f aca="false">K17+H17</f>
        <v>200000</v>
      </c>
      <c r="F17" s="42"/>
      <c r="G17" s="42"/>
      <c r="H17" s="42"/>
      <c r="I17" s="44" t="n">
        <v>120000</v>
      </c>
      <c r="J17" s="44" t="n">
        <v>203499</v>
      </c>
      <c r="K17" s="44" t="n">
        <v>200000</v>
      </c>
    </row>
    <row r="18" s="37" customFormat="true" ht="15" hidden="false" customHeight="false" outlineLevel="0" collapsed="false">
      <c r="A18" s="42" t="s">
        <v>197</v>
      </c>
      <c r="B18" s="39" t="s">
        <v>198</v>
      </c>
      <c r="C18" s="41" t="n">
        <f aca="false">I18+F18</f>
        <v>957000</v>
      </c>
      <c r="D18" s="41" t="n">
        <f aca="false">J18+G18</f>
        <v>904435</v>
      </c>
      <c r="E18" s="41" t="n">
        <f aca="false">K18+H18</f>
        <v>900000</v>
      </c>
      <c r="F18" s="42" t="n">
        <v>27000</v>
      </c>
      <c r="G18" s="42" t="n">
        <v>27000</v>
      </c>
      <c r="H18" s="42"/>
      <c r="I18" s="44" t="n">
        <v>930000</v>
      </c>
      <c r="J18" s="44" t="n">
        <v>877435</v>
      </c>
      <c r="K18" s="44" t="n">
        <v>900000</v>
      </c>
    </row>
    <row r="19" s="37" customFormat="true" ht="15" hidden="true" customHeight="false" outlineLevel="0" collapsed="false">
      <c r="A19" s="42" t="s">
        <v>199</v>
      </c>
      <c r="B19" s="39" t="s">
        <v>200</v>
      </c>
      <c r="C19" s="41" t="n">
        <f aca="false">I19+F19</f>
        <v>0</v>
      </c>
      <c r="D19" s="41" t="n">
        <f aca="false">J19+G19</f>
        <v>0</v>
      </c>
      <c r="E19" s="41" t="n">
        <f aca="false">K19+H19</f>
        <v>0</v>
      </c>
      <c r="F19" s="42"/>
      <c r="G19" s="42"/>
      <c r="H19" s="42"/>
      <c r="I19" s="44"/>
      <c r="J19" s="44"/>
      <c r="K19" s="44"/>
    </row>
    <row r="20" s="37" customFormat="true" ht="15" hidden="false" customHeight="false" outlineLevel="0" collapsed="false">
      <c r="A20" s="42" t="s">
        <v>201</v>
      </c>
      <c r="B20" s="39" t="s">
        <v>202</v>
      </c>
      <c r="C20" s="41" t="n">
        <f aca="false">I20+F20</f>
        <v>50000</v>
      </c>
      <c r="D20" s="41" t="n">
        <f aca="false">J20+G20</f>
        <v>43994</v>
      </c>
      <c r="E20" s="41" t="n">
        <f aca="false">K20+H20</f>
        <v>45000</v>
      </c>
      <c r="F20" s="42"/>
      <c r="G20" s="42"/>
      <c r="H20" s="42"/>
      <c r="I20" s="44" t="n">
        <v>50000</v>
      </c>
      <c r="J20" s="44" t="n">
        <v>43994</v>
      </c>
      <c r="K20" s="44" t="n">
        <v>45000</v>
      </c>
    </row>
    <row r="21" s="37" customFormat="true" ht="15" hidden="false" customHeight="false" outlineLevel="0" collapsed="false">
      <c r="A21" s="42" t="s">
        <v>203</v>
      </c>
      <c r="B21" s="39" t="s">
        <v>204</v>
      </c>
      <c r="C21" s="41" t="n">
        <f aca="false">I21+F21</f>
        <v>1000</v>
      </c>
      <c r="D21" s="41" t="n">
        <f aca="false">J21+G21</f>
        <v>960</v>
      </c>
      <c r="E21" s="41" t="n">
        <f aca="false">K21+H21</f>
        <v>1500</v>
      </c>
      <c r="F21" s="42"/>
      <c r="G21" s="42"/>
      <c r="H21" s="42"/>
      <c r="I21" s="44" t="n">
        <v>1000</v>
      </c>
      <c r="J21" s="44" t="n">
        <v>960</v>
      </c>
      <c r="K21" s="44" t="n">
        <v>1500</v>
      </c>
    </row>
    <row r="22" s="37" customFormat="true" ht="15" hidden="false" customHeight="false" outlineLevel="0" collapsed="false">
      <c r="A22" s="42" t="s">
        <v>205</v>
      </c>
      <c r="B22" s="39" t="s">
        <v>206</v>
      </c>
      <c r="C22" s="41" t="n">
        <f aca="false">I22+F22</f>
        <v>135000</v>
      </c>
      <c r="D22" s="41" t="n">
        <f aca="false">J22+G22</f>
        <v>138738</v>
      </c>
      <c r="E22" s="41" t="n">
        <f aca="false">K22+H22</f>
        <v>140000</v>
      </c>
      <c r="F22" s="42"/>
      <c r="G22" s="42"/>
      <c r="H22" s="42"/>
      <c r="I22" s="44" t="n">
        <v>135000</v>
      </c>
      <c r="J22" s="44" t="n">
        <v>138738</v>
      </c>
      <c r="K22" s="44" t="n">
        <v>140000</v>
      </c>
    </row>
    <row r="23" s="37" customFormat="true" ht="15" hidden="false" customHeight="false" outlineLevel="0" collapsed="false">
      <c r="A23" s="42" t="s">
        <v>207</v>
      </c>
      <c r="B23" s="39" t="s">
        <v>208</v>
      </c>
      <c r="C23" s="41" t="n">
        <f aca="false">I23+F23</f>
        <v>190000</v>
      </c>
      <c r="D23" s="41" t="n">
        <f aca="false">J23+G23</f>
        <v>133052</v>
      </c>
      <c r="E23" s="41" t="n">
        <f aca="false">K23+H23</f>
        <v>160000</v>
      </c>
      <c r="F23" s="42"/>
      <c r="G23" s="42"/>
      <c r="H23" s="42"/>
      <c r="I23" s="44" t="n">
        <v>190000</v>
      </c>
      <c r="J23" s="44" t="n">
        <v>133052</v>
      </c>
      <c r="K23" s="44" t="n">
        <v>160000</v>
      </c>
    </row>
    <row r="24" s="37" customFormat="true" ht="15" hidden="false" customHeight="false" outlineLevel="0" collapsed="false">
      <c r="A24" s="42" t="s">
        <v>209</v>
      </c>
      <c r="B24" s="39" t="s">
        <v>210</v>
      </c>
      <c r="C24" s="41" t="n">
        <f aca="false">I24+F24</f>
        <v>3200000</v>
      </c>
      <c r="D24" s="41" t="n">
        <f aca="false">J24+G24</f>
        <v>3135293</v>
      </c>
      <c r="E24" s="41" t="n">
        <f aca="false">K24+H24</f>
        <v>3200000</v>
      </c>
      <c r="F24" s="42"/>
      <c r="G24" s="42"/>
      <c r="H24" s="42"/>
      <c r="I24" s="44" t="n">
        <v>3200000</v>
      </c>
      <c r="J24" s="44" t="n">
        <v>3135293</v>
      </c>
      <c r="K24" s="44" t="n">
        <v>3200000</v>
      </c>
    </row>
    <row r="25" s="37" customFormat="true" ht="15" hidden="false" customHeight="false" outlineLevel="0" collapsed="false">
      <c r="A25" s="42" t="s">
        <v>211</v>
      </c>
      <c r="B25" s="39" t="s">
        <v>212</v>
      </c>
      <c r="C25" s="41" t="n">
        <f aca="false">I25+F25</f>
        <v>350000</v>
      </c>
      <c r="D25" s="41" t="n">
        <f aca="false">J25+G25</f>
        <v>339298</v>
      </c>
      <c r="E25" s="41" t="n">
        <f aca="false">K25+H25</f>
        <v>350000</v>
      </c>
      <c r="F25" s="42"/>
      <c r="G25" s="42"/>
      <c r="H25" s="42"/>
      <c r="I25" s="44" t="n">
        <v>350000</v>
      </c>
      <c r="J25" s="44" t="n">
        <v>339298</v>
      </c>
      <c r="K25" s="44" t="n">
        <v>350000</v>
      </c>
    </row>
    <row r="26" s="37" customFormat="true" ht="15" hidden="false" customHeight="false" outlineLevel="0" collapsed="false">
      <c r="A26" s="42" t="s">
        <v>213</v>
      </c>
      <c r="B26" s="39" t="s">
        <v>214</v>
      </c>
      <c r="C26" s="41" t="n">
        <f aca="false">I26+F26</f>
        <v>150000</v>
      </c>
      <c r="D26" s="41" t="n">
        <f aca="false">J26+G26</f>
        <v>137897</v>
      </c>
      <c r="E26" s="41" t="n">
        <f aca="false">K26+H26</f>
        <v>150000</v>
      </c>
      <c r="F26" s="42"/>
      <c r="G26" s="42"/>
      <c r="H26" s="42"/>
      <c r="I26" s="44" t="n">
        <v>150000</v>
      </c>
      <c r="J26" s="44" t="n">
        <v>137897</v>
      </c>
      <c r="K26" s="44" t="n">
        <v>150000</v>
      </c>
    </row>
    <row r="27" s="37" customFormat="true" ht="15" hidden="false" customHeight="false" outlineLevel="0" collapsed="false">
      <c r="A27" s="42" t="s">
        <v>215</v>
      </c>
      <c r="B27" s="39" t="s">
        <v>216</v>
      </c>
      <c r="C27" s="41" t="n">
        <f aca="false">I27+F27</f>
        <v>6000</v>
      </c>
      <c r="D27" s="41" t="n">
        <f aca="false">J27+G27</f>
        <v>5800</v>
      </c>
      <c r="E27" s="41" t="n">
        <f aca="false">K27+H27</f>
        <v>6000</v>
      </c>
      <c r="F27" s="42"/>
      <c r="G27" s="42"/>
      <c r="H27" s="42"/>
      <c r="I27" s="44" t="n">
        <v>6000</v>
      </c>
      <c r="J27" s="44" t="n">
        <v>5800</v>
      </c>
      <c r="K27" s="44" t="n">
        <v>6000</v>
      </c>
    </row>
    <row r="28" s="37" customFormat="true" ht="15" hidden="false" customHeight="false" outlineLevel="0" collapsed="false">
      <c r="A28" s="42" t="s">
        <v>217</v>
      </c>
      <c r="B28" s="39" t="s">
        <v>218</v>
      </c>
      <c r="C28" s="41" t="n">
        <f aca="false">I28+F28</f>
        <v>8000</v>
      </c>
      <c r="D28" s="41" t="n">
        <f aca="false">J28+G28</f>
        <v>7313</v>
      </c>
      <c r="E28" s="41" t="n">
        <f aca="false">K28+H28</f>
        <v>8000</v>
      </c>
      <c r="F28" s="42"/>
      <c r="G28" s="42"/>
      <c r="H28" s="42"/>
      <c r="I28" s="44" t="n">
        <v>8000</v>
      </c>
      <c r="J28" s="44" t="n">
        <v>7313</v>
      </c>
      <c r="K28" s="44" t="n">
        <v>8000</v>
      </c>
    </row>
    <row r="29" s="37" customFormat="true" ht="15" hidden="false" customHeight="false" outlineLevel="0" collapsed="false">
      <c r="A29" s="42" t="s">
        <v>219</v>
      </c>
      <c r="B29" s="39" t="s">
        <v>220</v>
      </c>
      <c r="C29" s="41" t="n">
        <f aca="false">I29+F29</f>
        <v>7728</v>
      </c>
      <c r="D29" s="41" t="n">
        <f aca="false">J29+G29</f>
        <v>8062</v>
      </c>
      <c r="E29" s="41" t="n">
        <f aca="false">K29+H29</f>
        <v>8074</v>
      </c>
      <c r="F29" s="42"/>
      <c r="G29" s="42"/>
      <c r="H29" s="42"/>
      <c r="I29" s="44" t="n">
        <v>7728</v>
      </c>
      <c r="J29" s="44" t="n">
        <v>8062</v>
      </c>
      <c r="K29" s="44" t="n">
        <v>8074</v>
      </c>
    </row>
    <row r="30" s="37" customFormat="true" ht="15" hidden="false" customHeight="false" outlineLevel="0" collapsed="false">
      <c r="A30" s="42" t="s">
        <v>221</v>
      </c>
      <c r="B30" s="39" t="s">
        <v>222</v>
      </c>
      <c r="C30" s="41" t="n">
        <f aca="false">I30+F30</f>
        <v>2000</v>
      </c>
      <c r="D30" s="41" t="n">
        <f aca="false">J30+G30</f>
        <v>1362</v>
      </c>
      <c r="E30" s="41" t="n">
        <f aca="false">K30+H30</f>
        <v>1500</v>
      </c>
      <c r="F30" s="42"/>
      <c r="G30" s="42"/>
      <c r="H30" s="42"/>
      <c r="I30" s="44" t="n">
        <v>2000</v>
      </c>
      <c r="J30" s="44" t="n">
        <v>1362</v>
      </c>
      <c r="K30" s="44" t="n">
        <v>1500</v>
      </c>
    </row>
    <row r="31" s="37" customFormat="true" ht="15" hidden="false" customHeight="false" outlineLevel="0" collapsed="false">
      <c r="A31" s="42" t="s">
        <v>223</v>
      </c>
      <c r="B31" s="39" t="s">
        <v>224</v>
      </c>
      <c r="C31" s="41" t="n">
        <f aca="false">I31+F31</f>
        <v>15000</v>
      </c>
      <c r="D31" s="41" t="n">
        <f aca="false">J31+G31</f>
        <v>8619</v>
      </c>
      <c r="E31" s="41" t="n">
        <f aca="false">K31+H31</f>
        <v>10000</v>
      </c>
      <c r="F31" s="42"/>
      <c r="G31" s="42"/>
      <c r="H31" s="42"/>
      <c r="I31" s="44" t="n">
        <v>15000</v>
      </c>
      <c r="J31" s="44" t="n">
        <v>8619</v>
      </c>
      <c r="K31" s="44" t="n">
        <v>10000</v>
      </c>
    </row>
    <row r="32" s="37" customFormat="true" ht="15" hidden="false" customHeight="false" outlineLevel="0" collapsed="false">
      <c r="A32" s="42" t="s">
        <v>225</v>
      </c>
      <c r="B32" s="39" t="s">
        <v>226</v>
      </c>
      <c r="C32" s="41" t="n">
        <f aca="false">I32+F32</f>
        <v>295000</v>
      </c>
      <c r="D32" s="41" t="n">
        <f aca="false">J32+G32</f>
        <v>326159</v>
      </c>
      <c r="E32" s="41" t="n">
        <f aca="false">K32+H32</f>
        <v>330000</v>
      </c>
      <c r="F32" s="42"/>
      <c r="G32" s="42"/>
      <c r="H32" s="42"/>
      <c r="I32" s="44" t="n">
        <v>295000</v>
      </c>
      <c r="J32" s="44" t="n">
        <v>326159</v>
      </c>
      <c r="K32" s="44" t="n">
        <v>330000</v>
      </c>
    </row>
    <row r="33" s="37" customFormat="true" ht="15" hidden="true" customHeight="false" outlineLevel="0" collapsed="false">
      <c r="A33" s="42" t="s">
        <v>227</v>
      </c>
      <c r="B33" s="39" t="s">
        <v>228</v>
      </c>
      <c r="C33" s="41" t="n">
        <f aca="false">I33+F33</f>
        <v>0</v>
      </c>
      <c r="D33" s="41" t="n">
        <f aca="false">J33+G33</f>
        <v>0</v>
      </c>
      <c r="E33" s="41" t="n">
        <f aca="false">K33+H33</f>
        <v>0</v>
      </c>
      <c r="F33" s="42"/>
      <c r="G33" s="42"/>
      <c r="H33" s="42"/>
      <c r="I33" s="44"/>
      <c r="J33" s="44"/>
      <c r="K33" s="44"/>
    </row>
    <row r="34" s="37" customFormat="true" ht="15" hidden="false" customHeight="false" outlineLevel="0" collapsed="false">
      <c r="A34" s="42" t="s">
        <v>229</v>
      </c>
      <c r="B34" s="39" t="s">
        <v>230</v>
      </c>
      <c r="C34" s="41" t="n">
        <f aca="false">I34+F34</f>
        <v>1500</v>
      </c>
      <c r="D34" s="41" t="n">
        <f aca="false">J34+G34</f>
        <v>1015</v>
      </c>
      <c r="E34" s="41" t="n">
        <f aca="false">K34+H34</f>
        <v>1000</v>
      </c>
      <c r="F34" s="42"/>
      <c r="G34" s="42"/>
      <c r="H34" s="42"/>
      <c r="I34" s="44" t="n">
        <v>1500</v>
      </c>
      <c r="J34" s="44" t="n">
        <v>1015</v>
      </c>
      <c r="K34" s="44" t="n">
        <v>1000</v>
      </c>
    </row>
    <row r="35" s="37" customFormat="true" ht="15" hidden="false" customHeight="false" outlineLevel="0" collapsed="false">
      <c r="A35" s="42" t="s">
        <v>231</v>
      </c>
      <c r="B35" s="39" t="s">
        <v>232</v>
      </c>
      <c r="C35" s="41" t="n">
        <f aca="false">I35+F35</f>
        <v>38231</v>
      </c>
      <c r="D35" s="41" t="n">
        <f aca="false">J35+G35</f>
        <v>136179</v>
      </c>
      <c r="E35" s="41" t="n">
        <f aca="false">K35+H35</f>
        <v>140000</v>
      </c>
      <c r="F35" s="42" t="n">
        <v>231</v>
      </c>
      <c r="G35" s="42" t="n">
        <v>307</v>
      </c>
      <c r="H35" s="42"/>
      <c r="I35" s="44" t="n">
        <v>38000</v>
      </c>
      <c r="J35" s="44" t="n">
        <v>135872</v>
      </c>
      <c r="K35" s="44" t="n">
        <v>140000</v>
      </c>
    </row>
    <row r="36" s="37" customFormat="true" ht="15" hidden="false" customHeight="false" outlineLevel="0" collapsed="false">
      <c r="A36" s="42" t="s">
        <v>233</v>
      </c>
      <c r="B36" s="39" t="s">
        <v>234</v>
      </c>
      <c r="C36" s="41" t="n">
        <f aca="false">I36+F36</f>
        <v>-159413</v>
      </c>
      <c r="D36" s="41" t="n">
        <f aca="false">J36+G36</f>
        <v>-225877</v>
      </c>
      <c r="E36" s="41" t="n">
        <f aca="false">K36+H36</f>
        <v>-140417</v>
      </c>
      <c r="F36" s="42"/>
      <c r="G36" s="42"/>
      <c r="H36" s="42"/>
      <c r="I36" s="44" t="n">
        <v>-159413</v>
      </c>
      <c r="J36" s="44" t="n">
        <v>-225877</v>
      </c>
      <c r="K36" s="44" t="n">
        <v>-140417</v>
      </c>
    </row>
    <row r="37" s="37" customFormat="true" ht="15" hidden="false" customHeight="false" outlineLevel="0" collapsed="false">
      <c r="A37" s="42" t="s">
        <v>235</v>
      </c>
      <c r="B37" s="39" t="s">
        <v>236</v>
      </c>
      <c r="C37" s="41" t="n">
        <f aca="false">I37+F37</f>
        <v>0</v>
      </c>
      <c r="D37" s="41" t="n">
        <f aca="false">J37+G37</f>
        <v>-55279</v>
      </c>
      <c r="E37" s="41" t="n">
        <f aca="false">K37+H37</f>
        <v>0</v>
      </c>
      <c r="F37" s="42"/>
      <c r="G37" s="42" t="n">
        <v>-150</v>
      </c>
      <c r="H37" s="42"/>
      <c r="I37" s="44"/>
      <c r="J37" s="44" t="n">
        <v>-55129</v>
      </c>
      <c r="K37" s="44"/>
    </row>
    <row r="38" s="37" customFormat="true" ht="15" hidden="false" customHeight="false" outlineLevel="0" collapsed="false">
      <c r="A38" s="42" t="s">
        <v>237</v>
      </c>
      <c r="B38" s="39" t="s">
        <v>238</v>
      </c>
      <c r="C38" s="41" t="n">
        <f aca="false">I38+F38</f>
        <v>200000</v>
      </c>
      <c r="D38" s="41" t="n">
        <f aca="false">J38+G38</f>
        <v>55099</v>
      </c>
      <c r="E38" s="41" t="n">
        <f aca="false">K38+H38</f>
        <v>150000</v>
      </c>
      <c r="F38" s="42"/>
      <c r="G38" s="42"/>
      <c r="H38" s="42"/>
      <c r="I38" s="44" t="n">
        <v>200000</v>
      </c>
      <c r="J38" s="44" t="n">
        <v>55099</v>
      </c>
      <c r="K38" s="44" t="n">
        <v>150000</v>
      </c>
    </row>
    <row r="39" s="37" customFormat="true" ht="15" hidden="true" customHeight="false" outlineLevel="0" collapsed="false">
      <c r="A39" s="42" t="s">
        <v>239</v>
      </c>
      <c r="B39" s="39" t="s">
        <v>240</v>
      </c>
      <c r="C39" s="41" t="n">
        <f aca="false">I39+F39</f>
        <v>0</v>
      </c>
      <c r="D39" s="41" t="n">
        <f aca="false">J39+G39</f>
        <v>0</v>
      </c>
      <c r="E39" s="41" t="n">
        <f aca="false">K39+H39</f>
        <v>0</v>
      </c>
      <c r="F39" s="42"/>
      <c r="G39" s="42"/>
      <c r="H39" s="42"/>
      <c r="I39" s="44"/>
      <c r="J39" s="44"/>
      <c r="K39" s="44"/>
    </row>
    <row r="40" s="37" customFormat="true" ht="15" hidden="false" customHeight="false" outlineLevel="0" collapsed="false">
      <c r="A40" s="42" t="s">
        <v>241</v>
      </c>
      <c r="B40" s="39" t="s">
        <v>242</v>
      </c>
      <c r="C40" s="41" t="n">
        <f aca="false">I40+F40</f>
        <v>15000</v>
      </c>
      <c r="D40" s="41" t="n">
        <f aca="false">J40+G40</f>
        <v>4062</v>
      </c>
      <c r="E40" s="41" t="n">
        <f aca="false">K40+H40</f>
        <v>10000</v>
      </c>
      <c r="F40" s="42"/>
      <c r="G40" s="42"/>
      <c r="H40" s="42"/>
      <c r="I40" s="44" t="n">
        <v>15000</v>
      </c>
      <c r="J40" s="44" t="n">
        <v>4062</v>
      </c>
      <c r="K40" s="44" t="n">
        <v>10000</v>
      </c>
    </row>
    <row r="41" s="37" customFormat="true" ht="15" hidden="false" customHeight="false" outlineLevel="0" collapsed="false">
      <c r="A41" s="42" t="s">
        <v>243</v>
      </c>
      <c r="B41" s="39" t="s">
        <v>244</v>
      </c>
      <c r="C41" s="41" t="n">
        <f aca="false">I41+F41</f>
        <v>300000</v>
      </c>
      <c r="D41" s="41" t="n">
        <f aca="false">J41+G41</f>
        <v>206056</v>
      </c>
      <c r="E41" s="41" t="n">
        <f aca="false">K41+H41</f>
        <v>350000</v>
      </c>
      <c r="F41" s="42"/>
      <c r="G41" s="42"/>
      <c r="H41" s="42"/>
      <c r="I41" s="44" t="n">
        <v>300000</v>
      </c>
      <c r="J41" s="44" t="n">
        <v>206056</v>
      </c>
      <c r="K41" s="44" t="n">
        <v>350000</v>
      </c>
    </row>
    <row r="42" s="37" customFormat="true" ht="15" hidden="false" customHeight="false" outlineLevel="0" collapsed="false">
      <c r="A42" s="42" t="s">
        <v>245</v>
      </c>
      <c r="B42" s="39" t="s">
        <v>246</v>
      </c>
      <c r="C42" s="41" t="n">
        <f aca="false">I42+F42</f>
        <v>1250000</v>
      </c>
      <c r="D42" s="41" t="n">
        <f aca="false">J42+G42</f>
        <v>905920</v>
      </c>
      <c r="E42" s="41" t="n">
        <f aca="false">K42+H42</f>
        <v>430000</v>
      </c>
      <c r="F42" s="42"/>
      <c r="G42" s="42"/>
      <c r="H42" s="42"/>
      <c r="I42" s="44" t="n">
        <v>1250000</v>
      </c>
      <c r="J42" s="44" t="n">
        <v>905920</v>
      </c>
      <c r="K42" s="44" t="n">
        <v>430000</v>
      </c>
    </row>
    <row r="43" s="37" customFormat="true" ht="15" hidden="false" customHeight="false" outlineLevel="0" collapsed="false">
      <c r="A43" s="42" t="s">
        <v>247</v>
      </c>
      <c r="B43" s="39" t="s">
        <v>248</v>
      </c>
      <c r="C43" s="41" t="n">
        <f aca="false">I43+F43</f>
        <v>5150</v>
      </c>
      <c r="D43" s="41" t="n">
        <f aca="false">J43+G43</f>
        <v>4120</v>
      </c>
      <c r="E43" s="41" t="n">
        <f aca="false">K43+H43</f>
        <v>12000</v>
      </c>
      <c r="F43" s="42" t="n">
        <v>3150</v>
      </c>
      <c r="G43" s="42" t="n">
        <v>4120</v>
      </c>
      <c r="H43" s="42"/>
      <c r="I43" s="44" t="n">
        <v>2000</v>
      </c>
      <c r="J43" s="42"/>
      <c r="K43" s="42" t="n">
        <v>12000</v>
      </c>
    </row>
    <row r="44" s="37" customFormat="true" ht="15" hidden="true" customHeight="false" outlineLevel="0" collapsed="false">
      <c r="A44" s="42" t="s">
        <v>249</v>
      </c>
      <c r="B44" s="39" t="s">
        <v>250</v>
      </c>
      <c r="C44" s="41" t="n">
        <f aca="false">I44+F44</f>
        <v>0</v>
      </c>
      <c r="D44" s="41" t="n">
        <f aca="false">J44+G44</f>
        <v>0</v>
      </c>
      <c r="E44" s="41" t="n">
        <f aca="false">K44+H44</f>
        <v>0</v>
      </c>
      <c r="F44" s="42"/>
      <c r="G44" s="42"/>
      <c r="H44" s="42"/>
      <c r="I44" s="42"/>
      <c r="J44" s="42"/>
      <c r="K44" s="42"/>
    </row>
    <row r="45" s="37" customFormat="true" ht="12.75" hidden="true" customHeight="true" outlineLevel="0" collapsed="false">
      <c r="A45" s="42" t="s">
        <v>251</v>
      </c>
      <c r="B45" s="39" t="s">
        <v>252</v>
      </c>
      <c r="C45" s="41" t="n">
        <f aca="false">I45+F45</f>
        <v>0</v>
      </c>
      <c r="D45" s="41" t="n">
        <f aca="false">J45+G45</f>
        <v>0</v>
      </c>
      <c r="E45" s="41" t="n">
        <f aca="false">K45+H45</f>
        <v>0</v>
      </c>
      <c r="F45" s="42"/>
      <c r="G45" s="42"/>
      <c r="H45" s="42"/>
      <c r="I45" s="42"/>
      <c r="J45" s="42"/>
      <c r="K45" s="42"/>
    </row>
    <row r="46" s="37" customFormat="true" ht="15" hidden="false" customHeight="false" outlineLevel="0" collapsed="false">
      <c r="A46" s="46" t="s">
        <v>253</v>
      </c>
      <c r="B46" s="47"/>
      <c r="C46" s="48" t="n">
        <f aca="false">SUM(C16:C45)</f>
        <v>7202196</v>
      </c>
      <c r="D46" s="48" t="n">
        <f aca="false">SUM(D16:D45)</f>
        <v>6447950</v>
      </c>
      <c r="E46" s="48" t="n">
        <f aca="false">SUM(E16:E45)</f>
        <v>6529657</v>
      </c>
      <c r="F46" s="48" t="n">
        <f aca="false">SUM(F16:F45)</f>
        <v>30381</v>
      </c>
      <c r="G46" s="48" t="n">
        <f aca="false">SUM(G16:G45)</f>
        <v>-13289</v>
      </c>
      <c r="H46" s="48" t="n">
        <f aca="false">SUM(H16:H45)</f>
        <v>0</v>
      </c>
      <c r="I46" s="48" t="n">
        <f aca="false">SUM(I16:I45)</f>
        <v>7171815</v>
      </c>
      <c r="J46" s="48" t="n">
        <f aca="false">SUM(J16:J45)</f>
        <v>6461239</v>
      </c>
      <c r="K46" s="48" t="n">
        <f aca="false">SUM(K16:K45)</f>
        <v>6529657</v>
      </c>
    </row>
    <row r="47" s="37" customFormat="true" ht="15" hidden="false" customHeight="false" outlineLevel="0" collapsed="false">
      <c r="A47" s="46" t="s">
        <v>254</v>
      </c>
      <c r="B47" s="47"/>
      <c r="C47" s="48" t="n">
        <f aca="false">C46+C15</f>
        <v>12352196</v>
      </c>
      <c r="D47" s="48" t="n">
        <f aca="false">D46+D15</f>
        <v>11359971</v>
      </c>
      <c r="E47" s="48" t="n">
        <f aca="false">E46+E15</f>
        <v>12279657</v>
      </c>
      <c r="F47" s="48" t="n">
        <f aca="false">F46+F15</f>
        <v>30381</v>
      </c>
      <c r="G47" s="48" t="n">
        <f aca="false">G46+G15</f>
        <v>-13289</v>
      </c>
      <c r="H47" s="48" t="n">
        <f aca="false">H46+H15</f>
        <v>0</v>
      </c>
      <c r="I47" s="48" t="n">
        <f aca="false">I46+I15</f>
        <v>12321815</v>
      </c>
      <c r="J47" s="48" t="n">
        <f aca="false">J46+J15</f>
        <v>11373260</v>
      </c>
      <c r="K47" s="48" t="n">
        <f aca="false">K46+K15</f>
        <v>12279657</v>
      </c>
    </row>
    <row r="48" s="37" customFormat="true" ht="15" hidden="false" customHeight="false" outlineLevel="0" collapsed="false">
      <c r="A48" s="42" t="s">
        <v>255</v>
      </c>
      <c r="B48" s="39" t="s">
        <v>256</v>
      </c>
      <c r="C48" s="40" t="n">
        <f aca="false">F48+I48</f>
        <v>10618162</v>
      </c>
      <c r="D48" s="41" t="n">
        <f aca="false">G48+J48</f>
        <v>10618162</v>
      </c>
      <c r="E48" s="41" t="n">
        <f aca="false">H48+K48</f>
        <v>11605071</v>
      </c>
      <c r="F48" s="44" t="n">
        <v>10618162</v>
      </c>
      <c r="G48" s="44" t="n">
        <v>10618162</v>
      </c>
      <c r="H48" s="44" t="n">
        <v>11605071</v>
      </c>
      <c r="I48" s="42"/>
      <c r="J48" s="42"/>
      <c r="K48" s="42"/>
    </row>
    <row r="49" s="37" customFormat="true" ht="15" hidden="false" customHeight="false" outlineLevel="0" collapsed="false">
      <c r="A49" s="42" t="s">
        <v>257</v>
      </c>
      <c r="B49" s="39" t="s">
        <v>258</v>
      </c>
      <c r="C49" s="40" t="n">
        <f aca="false">F49+I49</f>
        <v>226500</v>
      </c>
      <c r="D49" s="41" t="n">
        <f aca="false">G49+J49</f>
        <v>226500</v>
      </c>
      <c r="E49" s="41" t="n">
        <f aca="false">H49+K49</f>
        <v>252300</v>
      </c>
      <c r="F49" s="42"/>
      <c r="G49" s="42"/>
      <c r="H49" s="42"/>
      <c r="I49" s="44" t="n">
        <v>226500</v>
      </c>
      <c r="J49" s="44" t="n">
        <v>226500</v>
      </c>
      <c r="K49" s="44" t="n">
        <v>252300</v>
      </c>
    </row>
    <row r="50" s="37" customFormat="true" ht="15" hidden="false" customHeight="false" outlineLevel="0" collapsed="false">
      <c r="A50" s="42" t="s">
        <v>259</v>
      </c>
      <c r="B50" s="39" t="s">
        <v>260</v>
      </c>
      <c r="C50" s="40" t="n">
        <f aca="false">F50+I50</f>
        <v>533900</v>
      </c>
      <c r="D50" s="41" t="n">
        <f aca="false">G50+J50</f>
        <v>533900</v>
      </c>
      <c r="E50" s="41" t="n">
        <f aca="false">H50+K50</f>
        <v>928000</v>
      </c>
      <c r="F50" s="42"/>
      <c r="G50" s="42"/>
      <c r="H50" s="42"/>
      <c r="I50" s="44" t="n">
        <v>533900</v>
      </c>
      <c r="J50" s="44" t="n">
        <v>533900</v>
      </c>
      <c r="K50" s="44" t="n">
        <v>928000</v>
      </c>
    </row>
    <row r="51" s="37" customFormat="true" ht="15" hidden="false" customHeight="false" outlineLevel="0" collapsed="false">
      <c r="A51" s="42" t="s">
        <v>261</v>
      </c>
      <c r="B51" s="39" t="s">
        <v>262</v>
      </c>
      <c r="C51" s="40" t="n">
        <f aca="false">F51+I51</f>
        <v>337812</v>
      </c>
      <c r="D51" s="41" t="n">
        <f aca="false">G51+J51</f>
        <v>337812</v>
      </c>
      <c r="E51" s="41" t="n">
        <f aca="false">H51+K51</f>
        <v>201700</v>
      </c>
      <c r="F51" s="42" t="n">
        <v>9512</v>
      </c>
      <c r="G51" s="42" t="n">
        <v>9512</v>
      </c>
      <c r="H51" s="42"/>
      <c r="I51" s="44" t="n">
        <v>328300</v>
      </c>
      <c r="J51" s="44" t="n">
        <v>328300</v>
      </c>
      <c r="K51" s="44" t="n">
        <v>201700</v>
      </c>
    </row>
    <row r="52" s="37" customFormat="true" ht="15" hidden="false" customHeight="false" outlineLevel="0" collapsed="false">
      <c r="A52" s="42" t="s">
        <v>261</v>
      </c>
      <c r="B52" s="39" t="s">
        <v>263</v>
      </c>
      <c r="C52" s="40" t="n">
        <f aca="false">F52+I52</f>
        <v>300453</v>
      </c>
      <c r="D52" s="41" t="n">
        <f aca="false">G52+J52</f>
        <v>299035</v>
      </c>
      <c r="E52" s="41" t="n">
        <f aca="false">H52+K52</f>
        <v>0</v>
      </c>
      <c r="F52" s="42" t="n">
        <v>300453</v>
      </c>
      <c r="G52" s="42" t="n">
        <v>299035</v>
      </c>
      <c r="H52" s="42"/>
      <c r="I52" s="44"/>
      <c r="J52" s="44"/>
      <c r="K52" s="44"/>
    </row>
    <row r="53" s="37" customFormat="true" ht="15" hidden="false" customHeight="false" outlineLevel="0" collapsed="false">
      <c r="A53" s="42" t="s">
        <v>264</v>
      </c>
      <c r="B53" s="39" t="s">
        <v>265</v>
      </c>
      <c r="C53" s="40" t="n">
        <f aca="false">F53+I53</f>
        <v>0</v>
      </c>
      <c r="D53" s="41" t="n">
        <f aca="false">G53+J53</f>
        <v>0</v>
      </c>
      <c r="E53" s="41" t="n">
        <f aca="false">H53+K53</f>
        <v>0</v>
      </c>
      <c r="F53" s="42"/>
      <c r="G53" s="42"/>
      <c r="H53" s="42"/>
      <c r="I53" s="44"/>
      <c r="J53" s="44"/>
      <c r="K53" s="44"/>
    </row>
    <row r="54" s="37" customFormat="true" ht="15" hidden="true" customHeight="true" outlineLevel="0" collapsed="false">
      <c r="A54" s="42" t="s">
        <v>266</v>
      </c>
      <c r="B54" s="39" t="s">
        <v>267</v>
      </c>
      <c r="C54" s="40" t="n">
        <f aca="false">F54+I54</f>
        <v>0</v>
      </c>
      <c r="D54" s="41" t="n">
        <f aca="false">G54+J54</f>
        <v>0</v>
      </c>
      <c r="E54" s="41" t="n">
        <f aca="false">H54+K54</f>
        <v>0</v>
      </c>
      <c r="F54" s="42"/>
      <c r="G54" s="42"/>
      <c r="H54" s="42"/>
      <c r="I54" s="44"/>
      <c r="J54" s="44"/>
      <c r="K54" s="44"/>
    </row>
    <row r="55" s="37" customFormat="true" ht="15" hidden="false" customHeight="false" outlineLevel="0" collapsed="false">
      <c r="A55" s="42" t="s">
        <v>268</v>
      </c>
      <c r="B55" s="39" t="s">
        <v>269</v>
      </c>
      <c r="C55" s="40" t="n">
        <f aca="false">F55+I55</f>
        <v>1594116</v>
      </c>
      <c r="D55" s="41" t="n">
        <f aca="false">G55+J55</f>
        <v>1594116</v>
      </c>
      <c r="E55" s="41" t="n">
        <f aca="false">H55+K55</f>
        <v>1568000</v>
      </c>
      <c r="F55" s="42" t="n">
        <v>628699</v>
      </c>
      <c r="G55" s="42" t="n">
        <v>628699</v>
      </c>
      <c r="H55" s="42"/>
      <c r="I55" s="44" t="n">
        <v>965417</v>
      </c>
      <c r="J55" s="44" t="n">
        <v>965417</v>
      </c>
      <c r="K55" s="44" t="n">
        <v>1568000</v>
      </c>
    </row>
    <row r="56" s="37" customFormat="true" ht="15" hidden="false" customHeight="false" outlineLevel="0" collapsed="false">
      <c r="A56" s="42" t="s">
        <v>270</v>
      </c>
      <c r="B56" s="39" t="s">
        <v>271</v>
      </c>
      <c r="C56" s="40" t="n">
        <f aca="false">F56+I56</f>
        <v>-940878</v>
      </c>
      <c r="D56" s="41" t="n">
        <f aca="false">G56+J56</f>
        <v>-1093450</v>
      </c>
      <c r="E56" s="41" t="n">
        <f aca="false">H56+K56</f>
        <v>-1025460</v>
      </c>
      <c r="F56" s="42"/>
      <c r="G56" s="42"/>
      <c r="H56" s="42"/>
      <c r="I56" s="44" t="n">
        <v>-940878</v>
      </c>
      <c r="J56" s="44" t="n">
        <v>-1093450</v>
      </c>
      <c r="K56" s="44" t="n">
        <v>-1025460</v>
      </c>
    </row>
    <row r="57" s="37" customFormat="true" ht="15" hidden="false" customHeight="false" outlineLevel="0" collapsed="false">
      <c r="A57" s="42" t="s">
        <v>272</v>
      </c>
      <c r="B57" s="39" t="s">
        <v>273</v>
      </c>
      <c r="C57" s="40" t="n">
        <f aca="false">F57+I57</f>
        <v>36803</v>
      </c>
      <c r="D57" s="41" t="n">
        <f aca="false">G57+J57</f>
        <v>36803</v>
      </c>
      <c r="E57" s="41" t="n">
        <f aca="false">H57+K57</f>
        <v>0</v>
      </c>
      <c r="F57" s="42" t="n">
        <v>36803</v>
      </c>
      <c r="G57" s="42" t="n">
        <v>36803</v>
      </c>
      <c r="H57" s="42"/>
      <c r="I57" s="44"/>
      <c r="J57" s="44"/>
      <c r="K57" s="44"/>
    </row>
    <row r="58" s="37" customFormat="true" ht="15" hidden="false" customHeight="false" outlineLevel="0" collapsed="false">
      <c r="A58" s="42" t="s">
        <v>274</v>
      </c>
      <c r="B58" s="39" t="s">
        <v>275</v>
      </c>
      <c r="C58" s="40" t="n">
        <f aca="false">F58+I58</f>
        <v>1589569</v>
      </c>
      <c r="D58" s="41" t="n">
        <f aca="false">G58+J58</f>
        <v>246284</v>
      </c>
      <c r="E58" s="41" t="n">
        <f aca="false">H58+K58</f>
        <v>2626301</v>
      </c>
      <c r="F58" s="42"/>
      <c r="G58" s="42"/>
      <c r="H58" s="42"/>
      <c r="I58" s="44" t="n">
        <v>1589569</v>
      </c>
      <c r="J58" s="44" t="n">
        <v>246284</v>
      </c>
      <c r="K58" s="44" t="n">
        <v>2626301</v>
      </c>
    </row>
    <row r="59" s="37" customFormat="true" ht="15" hidden="false" customHeight="false" outlineLevel="0" collapsed="false">
      <c r="A59" s="42" t="s">
        <v>276</v>
      </c>
      <c r="B59" s="39" t="s">
        <v>277</v>
      </c>
      <c r="C59" s="40" t="n">
        <f aca="false">F59+I59</f>
        <v>-1585324</v>
      </c>
      <c r="D59" s="41" t="n">
        <f aca="false">G59+J59</f>
        <v>-1585324</v>
      </c>
      <c r="E59" s="41" t="n">
        <f aca="false">H59+K59</f>
        <v>0</v>
      </c>
      <c r="F59" s="42"/>
      <c r="G59" s="42"/>
      <c r="H59" s="42"/>
      <c r="I59" s="44" t="n">
        <v>-1585324</v>
      </c>
      <c r="J59" s="44" t="n">
        <v>-1585324</v>
      </c>
      <c r="K59" s="44"/>
    </row>
    <row r="60" s="37" customFormat="true" ht="15" hidden="false" customHeight="false" outlineLevel="0" collapsed="false">
      <c r="A60" s="42" t="s">
        <v>278</v>
      </c>
      <c r="B60" s="39" t="s">
        <v>279</v>
      </c>
      <c r="C60" s="40" t="n">
        <f aca="false">F60+I60</f>
        <v>90499</v>
      </c>
      <c r="D60" s="41" t="n">
        <f aca="false">G60+J60</f>
        <v>90499</v>
      </c>
      <c r="E60" s="41" t="n">
        <f aca="false">H60+K60</f>
        <v>0</v>
      </c>
      <c r="F60" s="42"/>
      <c r="G60" s="42"/>
      <c r="H60" s="42"/>
      <c r="I60" s="44" t="n">
        <v>90499</v>
      </c>
      <c r="J60" s="44" t="n">
        <v>90499</v>
      </c>
      <c r="K60" s="44"/>
    </row>
    <row r="61" s="37" customFormat="true" ht="15" hidden="false" customHeight="false" outlineLevel="0" collapsed="false">
      <c r="A61" s="46" t="s">
        <v>280</v>
      </c>
      <c r="B61" s="47"/>
      <c r="C61" s="48" t="n">
        <f aca="false">SUM(C48:C60)</f>
        <v>12801612</v>
      </c>
      <c r="D61" s="48" t="n">
        <f aca="false">SUM(D48:D60)</f>
        <v>11304337</v>
      </c>
      <c r="E61" s="48" t="n">
        <f aca="false">SUM(E48:E60)</f>
        <v>16155912</v>
      </c>
      <c r="F61" s="48" t="n">
        <f aca="false">SUM(F48:F60)</f>
        <v>11593629</v>
      </c>
      <c r="G61" s="48" t="n">
        <f aca="false">SUM(G48:G60)</f>
        <v>11592211</v>
      </c>
      <c r="H61" s="48" t="n">
        <f aca="false">SUM(H48:H60)</f>
        <v>11605071</v>
      </c>
      <c r="I61" s="48" t="n">
        <f aca="false">SUM(I48:I60)</f>
        <v>1207983</v>
      </c>
      <c r="J61" s="48" t="n">
        <f aca="false">SUM(J48:J60)</f>
        <v>-287874</v>
      </c>
      <c r="K61" s="48" t="n">
        <f aca="false">SUM(K48:K60)</f>
        <v>4550841</v>
      </c>
    </row>
    <row r="62" s="37" customFormat="true" ht="15" hidden="false" customHeight="false" outlineLevel="0" collapsed="false">
      <c r="A62" s="42" t="s">
        <v>281</v>
      </c>
      <c r="B62" s="39" t="s">
        <v>282</v>
      </c>
      <c r="C62" s="40" t="n">
        <f aca="false">F62+I62</f>
        <v>0</v>
      </c>
      <c r="D62" s="41" t="n">
        <f aca="false">G62+J62</f>
        <v>0</v>
      </c>
      <c r="E62" s="41" t="n">
        <f aca="false">H62+K62</f>
        <v>0</v>
      </c>
      <c r="F62" s="42"/>
      <c r="G62" s="42"/>
      <c r="H62" s="42"/>
      <c r="I62" s="44"/>
      <c r="J62" s="44"/>
      <c r="K62" s="44"/>
    </row>
    <row r="63" s="37" customFormat="true" ht="15" hidden="false" customHeight="false" outlineLevel="0" collapsed="false">
      <c r="A63" s="42" t="s">
        <v>283</v>
      </c>
      <c r="B63" s="39" t="s">
        <v>284</v>
      </c>
      <c r="C63" s="40" t="n">
        <f aca="false">F63+I63</f>
        <v>0</v>
      </c>
      <c r="D63" s="41" t="n">
        <f aca="false">G63+J63</f>
        <v>0</v>
      </c>
      <c r="E63" s="41" t="n">
        <f aca="false">H63+K63</f>
        <v>0</v>
      </c>
      <c r="F63" s="42"/>
      <c r="G63" s="42"/>
      <c r="H63" s="42"/>
      <c r="I63" s="44"/>
      <c r="J63" s="44"/>
      <c r="K63" s="44"/>
    </row>
    <row r="64" s="37" customFormat="true" ht="15" hidden="false" customHeight="false" outlineLevel="0" collapsed="false">
      <c r="A64" s="42" t="s">
        <v>285</v>
      </c>
      <c r="B64" s="39" t="s">
        <v>286</v>
      </c>
      <c r="C64" s="40" t="n">
        <f aca="false">F64+I64</f>
        <v>13560</v>
      </c>
      <c r="D64" s="41" t="n">
        <f aca="false">G64+J64</f>
        <v>13560</v>
      </c>
      <c r="E64" s="41" t="n">
        <f aca="false">H64+K64</f>
        <v>0</v>
      </c>
      <c r="F64" s="42"/>
      <c r="G64" s="42"/>
      <c r="H64" s="42"/>
      <c r="I64" s="44" t="n">
        <v>13560</v>
      </c>
      <c r="J64" s="44" t="n">
        <v>13560</v>
      </c>
      <c r="K64" s="44"/>
    </row>
    <row r="65" s="37" customFormat="true" ht="15" hidden="false" customHeight="false" outlineLevel="0" collapsed="false">
      <c r="A65" s="42" t="s">
        <v>287</v>
      </c>
      <c r="B65" s="39" t="s">
        <v>288</v>
      </c>
      <c r="C65" s="40" t="n">
        <f aca="false">F65+I65</f>
        <v>0</v>
      </c>
      <c r="D65" s="41" t="n">
        <f aca="false">G65+J65</f>
        <v>-1429681</v>
      </c>
      <c r="E65" s="41" t="n">
        <f aca="false">H65+K65</f>
        <v>0</v>
      </c>
      <c r="F65" s="42"/>
      <c r="G65" s="42"/>
      <c r="H65" s="42"/>
      <c r="I65" s="44"/>
      <c r="J65" s="49" t="n">
        <v>-1429681</v>
      </c>
      <c r="K65" s="44"/>
    </row>
    <row r="66" s="37" customFormat="true" ht="15" hidden="false" customHeight="false" outlineLevel="0" collapsed="false">
      <c r="A66" s="42" t="s">
        <v>289</v>
      </c>
      <c r="B66" s="39" t="s">
        <v>290</v>
      </c>
      <c r="C66" s="40" t="n">
        <f aca="false">F66+I66</f>
        <v>0</v>
      </c>
      <c r="D66" s="41" t="n">
        <f aca="false">G66+J66</f>
        <v>0</v>
      </c>
      <c r="E66" s="41" t="n">
        <f aca="false">H66+K66</f>
        <v>0</v>
      </c>
      <c r="F66" s="42"/>
      <c r="G66" s="42"/>
      <c r="H66" s="42"/>
      <c r="I66" s="44"/>
      <c r="J66" s="44"/>
      <c r="K66" s="44"/>
    </row>
    <row r="67" s="37" customFormat="true" ht="15" hidden="false" customHeight="false" outlineLevel="0" collapsed="false">
      <c r="A67" s="42" t="s">
        <v>291</v>
      </c>
      <c r="B67" s="39" t="s">
        <v>292</v>
      </c>
      <c r="C67" s="40" t="n">
        <f aca="false">F67+I67</f>
        <v>0</v>
      </c>
      <c r="D67" s="41" t="n">
        <f aca="false">G67+J67</f>
        <v>0</v>
      </c>
      <c r="E67" s="41" t="n">
        <f aca="false">H67+K67</f>
        <v>0</v>
      </c>
      <c r="F67" s="42"/>
      <c r="G67" s="42"/>
      <c r="H67" s="42"/>
      <c r="I67" s="44"/>
      <c r="J67" s="44"/>
      <c r="K67" s="44"/>
    </row>
    <row r="68" s="37" customFormat="true" ht="15" hidden="false" customHeight="false" outlineLevel="0" collapsed="false">
      <c r="A68" s="42" t="s">
        <v>293</v>
      </c>
      <c r="B68" s="39" t="s">
        <v>294</v>
      </c>
      <c r="C68" s="40" t="n">
        <f aca="false">F68+I68</f>
        <v>0</v>
      </c>
      <c r="D68" s="41" t="n">
        <f aca="false">G68+J68</f>
        <v>0</v>
      </c>
      <c r="E68" s="41" t="n">
        <f aca="false">H68+K68</f>
        <v>0</v>
      </c>
      <c r="F68" s="42"/>
      <c r="G68" s="42"/>
      <c r="H68" s="42"/>
      <c r="I68" s="44"/>
      <c r="J68" s="44"/>
      <c r="K68" s="44"/>
    </row>
    <row r="69" s="37" customFormat="true" ht="15" hidden="false" customHeight="false" outlineLevel="0" collapsed="false">
      <c r="A69" s="42" t="s">
        <v>295</v>
      </c>
      <c r="B69" s="39" t="s">
        <v>296</v>
      </c>
      <c r="C69" s="40" t="n">
        <f aca="false">F69+I69</f>
        <v>0</v>
      </c>
      <c r="D69" s="41" t="n">
        <f aca="false">G69+J69</f>
        <v>0</v>
      </c>
      <c r="E69" s="41" t="n">
        <f aca="false">H69+K69</f>
        <v>0</v>
      </c>
      <c r="F69" s="42"/>
      <c r="G69" s="42"/>
      <c r="H69" s="42"/>
      <c r="I69" s="44"/>
      <c r="J69" s="44"/>
      <c r="K69" s="44"/>
    </row>
    <row r="70" s="37" customFormat="true" ht="15" hidden="false" customHeight="false" outlineLevel="0" collapsed="false">
      <c r="A70" s="42" t="s">
        <v>297</v>
      </c>
      <c r="B70" s="39" t="s">
        <v>298</v>
      </c>
      <c r="C70" s="40" t="n">
        <f aca="false">F70+I70</f>
        <v>-380008</v>
      </c>
      <c r="D70" s="41" t="n">
        <f aca="false">G70+J70</f>
        <v>-380009</v>
      </c>
      <c r="E70" s="41" t="n">
        <f aca="false">H70+K70</f>
        <v>-578688</v>
      </c>
      <c r="F70" s="42"/>
      <c r="G70" s="42"/>
      <c r="H70" s="42"/>
      <c r="I70" s="44" t="n">
        <v>-380008</v>
      </c>
      <c r="J70" s="44" t="n">
        <v>-380009</v>
      </c>
      <c r="K70" s="44" t="n">
        <v>-578688</v>
      </c>
    </row>
    <row r="71" s="37" customFormat="true" ht="15" hidden="false" customHeight="false" outlineLevel="0" collapsed="false">
      <c r="A71" s="42" t="s">
        <v>299</v>
      </c>
      <c r="B71" s="39" t="s">
        <v>300</v>
      </c>
      <c r="C71" s="40" t="n">
        <f aca="false">F71+I71</f>
        <v>0</v>
      </c>
      <c r="D71" s="41" t="n">
        <f aca="false">G71+J71</f>
        <v>0</v>
      </c>
      <c r="E71" s="41" t="n">
        <f aca="false">H71+K71</f>
        <v>0</v>
      </c>
      <c r="F71" s="42"/>
      <c r="G71" s="42"/>
      <c r="H71" s="42"/>
      <c r="I71" s="44"/>
      <c r="J71" s="44"/>
      <c r="K71" s="44"/>
    </row>
    <row r="72" s="37" customFormat="true" ht="15" hidden="false" customHeight="false" outlineLevel="0" collapsed="false">
      <c r="A72" s="42" t="s">
        <v>301</v>
      </c>
      <c r="B72" s="39" t="s">
        <v>302</v>
      </c>
      <c r="C72" s="40" t="n">
        <f aca="false">F72+I72</f>
        <v>0</v>
      </c>
      <c r="D72" s="41" t="n">
        <f aca="false">G72+J72</f>
        <v>0</v>
      </c>
      <c r="E72" s="41" t="n">
        <f aca="false">H72+K72</f>
        <v>0</v>
      </c>
      <c r="F72" s="42"/>
      <c r="G72" s="42"/>
      <c r="H72" s="42"/>
      <c r="I72" s="44"/>
      <c r="J72" s="44"/>
      <c r="K72" s="44"/>
    </row>
    <row r="73" s="37" customFormat="true" ht="15" hidden="false" customHeight="false" outlineLevel="0" collapsed="false">
      <c r="A73" s="42" t="s">
        <v>303</v>
      </c>
      <c r="B73" s="39" t="s">
        <v>304</v>
      </c>
      <c r="C73" s="40" t="n">
        <f aca="false">F73+I73</f>
        <v>3882369</v>
      </c>
      <c r="D73" s="41" t="n">
        <f aca="false">G73+J73</f>
        <v>3882349</v>
      </c>
      <c r="E73" s="41" t="n">
        <f aca="false">H73+K73</f>
        <v>779777</v>
      </c>
      <c r="F73" s="42"/>
      <c r="G73" s="42"/>
      <c r="H73" s="42"/>
      <c r="I73" s="44" t="n">
        <v>3882369</v>
      </c>
      <c r="J73" s="44" t="n">
        <v>3882349</v>
      </c>
      <c r="K73" s="44" t="n">
        <v>779777</v>
      </c>
    </row>
    <row r="74" s="37" customFormat="true" ht="15" hidden="false" customHeight="false" outlineLevel="0" collapsed="false">
      <c r="A74" s="42" t="s">
        <v>305</v>
      </c>
      <c r="B74" s="39" t="s">
        <v>306</v>
      </c>
      <c r="C74" s="40" t="n">
        <f aca="false">F74+I74</f>
        <v>-2393775</v>
      </c>
      <c r="D74" s="41" t="n">
        <f aca="false">G74+J74</f>
        <v>-2393775</v>
      </c>
      <c r="E74" s="41" t="n">
        <f aca="false">H74+K74</f>
        <v>-2626301</v>
      </c>
      <c r="F74" s="42"/>
      <c r="G74" s="42"/>
      <c r="H74" s="42"/>
      <c r="I74" s="44" t="n">
        <v>-2393775</v>
      </c>
      <c r="J74" s="44" t="n">
        <v>-2393775</v>
      </c>
      <c r="K74" s="44" t="n">
        <v>-2626301</v>
      </c>
    </row>
    <row r="75" s="37" customFormat="true" ht="15" hidden="false" customHeight="false" outlineLevel="0" collapsed="false">
      <c r="A75" s="42" t="s">
        <v>307</v>
      </c>
      <c r="B75" s="39" t="s">
        <v>308</v>
      </c>
      <c r="C75" s="40" t="n">
        <f aca="false">F75+I75</f>
        <v>231601</v>
      </c>
      <c r="D75" s="41" t="n">
        <f aca="false">G75+J75</f>
        <v>231601</v>
      </c>
      <c r="E75" s="41" t="n">
        <f aca="false">H75+K75</f>
        <v>106526</v>
      </c>
      <c r="F75" s="42"/>
      <c r="G75" s="42"/>
      <c r="H75" s="42"/>
      <c r="I75" s="44" t="n">
        <v>231601</v>
      </c>
      <c r="J75" s="44" t="n">
        <v>231601</v>
      </c>
      <c r="K75" s="44" t="n">
        <v>106526</v>
      </c>
    </row>
    <row r="76" s="37" customFormat="true" ht="15" hidden="false" customHeight="false" outlineLevel="0" collapsed="false">
      <c r="A76" s="42" t="s">
        <v>309</v>
      </c>
      <c r="B76" s="39" t="s">
        <v>310</v>
      </c>
      <c r="C76" s="40" t="n">
        <f aca="false">F76+I76</f>
        <v>0</v>
      </c>
      <c r="D76" s="41" t="n">
        <f aca="false">G76+J76</f>
        <v>-4000</v>
      </c>
      <c r="E76" s="41" t="n">
        <f aca="false">H76+K76</f>
        <v>0</v>
      </c>
      <c r="F76" s="42"/>
      <c r="G76" s="42"/>
      <c r="H76" s="42"/>
      <c r="I76" s="42"/>
      <c r="J76" s="44" t="n">
        <v>-4000</v>
      </c>
      <c r="K76" s="44"/>
    </row>
    <row r="77" s="37" customFormat="true" ht="15" hidden="false" customHeight="false" outlineLevel="0" collapsed="false">
      <c r="A77" s="42" t="s">
        <v>311</v>
      </c>
      <c r="B77" s="39" t="s">
        <v>312</v>
      </c>
      <c r="C77" s="40" t="n">
        <f aca="false">F77+I77</f>
        <v>1085401</v>
      </c>
      <c r="D77" s="41" t="n">
        <f aca="false">G77+J77</f>
        <v>1085401</v>
      </c>
      <c r="E77" s="41" t="n">
        <f aca="false">H77+K77</f>
        <v>669117</v>
      </c>
      <c r="F77" s="44" t="n">
        <v>487615</v>
      </c>
      <c r="G77" s="44" t="n">
        <v>487615</v>
      </c>
      <c r="H77" s="44" t="n">
        <v>509000</v>
      </c>
      <c r="I77" s="42" t="n">
        <v>597786</v>
      </c>
      <c r="J77" s="44" t="n">
        <v>597786</v>
      </c>
      <c r="K77" s="44" t="n">
        <v>160117</v>
      </c>
    </row>
    <row r="78" s="37" customFormat="true" ht="15" hidden="false" customHeight="false" outlineLevel="0" collapsed="false">
      <c r="A78" s="42" t="s">
        <v>313</v>
      </c>
      <c r="B78" s="39" t="s">
        <v>314</v>
      </c>
      <c r="C78" s="40" t="n">
        <f aca="false">F78+I78</f>
        <v>0</v>
      </c>
      <c r="D78" s="41" t="n">
        <f aca="false">G78+J78</f>
        <v>0</v>
      </c>
      <c r="E78" s="41" t="n">
        <f aca="false">H78+K78</f>
        <v>0</v>
      </c>
      <c r="F78" s="42"/>
      <c r="G78" s="44"/>
      <c r="H78" s="44"/>
      <c r="I78" s="42"/>
      <c r="J78" s="44"/>
      <c r="K78" s="44"/>
    </row>
    <row r="79" s="37" customFormat="true" ht="15" hidden="false" customHeight="false" outlineLevel="0" collapsed="false">
      <c r="A79" s="42" t="s">
        <v>315</v>
      </c>
      <c r="B79" s="39" t="s">
        <v>316</v>
      </c>
      <c r="C79" s="40" t="n">
        <f aca="false">F79+I79</f>
        <v>0</v>
      </c>
      <c r="D79" s="41" t="n">
        <f aca="false">G79+J79</f>
        <v>-669117</v>
      </c>
      <c r="E79" s="41" t="n">
        <f aca="false">H79+K79</f>
        <v>0</v>
      </c>
      <c r="F79" s="42"/>
      <c r="G79" s="44" t="n">
        <v>-509000</v>
      </c>
      <c r="H79" s="44"/>
      <c r="I79" s="44"/>
      <c r="J79" s="44" t="n">
        <v>-160117</v>
      </c>
      <c r="K79" s="44"/>
    </row>
    <row r="80" s="37" customFormat="true" ht="15" hidden="false" customHeight="false" outlineLevel="0" collapsed="false">
      <c r="A80" s="42" t="s">
        <v>317</v>
      </c>
      <c r="B80" s="39" t="s">
        <v>318</v>
      </c>
      <c r="C80" s="40" t="n">
        <f aca="false">F80+I80</f>
        <v>0</v>
      </c>
      <c r="D80" s="41" t="n">
        <f aca="false">G80+J80</f>
        <v>0</v>
      </c>
      <c r="E80" s="41" t="n">
        <f aca="false">H80+K80</f>
        <v>0</v>
      </c>
      <c r="F80" s="50" t="n">
        <v>129171</v>
      </c>
      <c r="G80" s="44" t="n">
        <v>-330040</v>
      </c>
      <c r="H80" s="49" t="n">
        <v>459732</v>
      </c>
      <c r="I80" s="44" t="n">
        <v>-129171</v>
      </c>
      <c r="J80" s="44" t="n">
        <v>330040</v>
      </c>
      <c r="K80" s="44" t="n">
        <v>-459732</v>
      </c>
    </row>
    <row r="81" s="37" customFormat="true" ht="15" hidden="false" customHeight="false" outlineLevel="0" collapsed="false">
      <c r="A81" s="46" t="s">
        <v>319</v>
      </c>
      <c r="B81" s="51"/>
      <c r="C81" s="52" t="n">
        <f aca="false">SUM(C62:C80)</f>
        <v>2439148</v>
      </c>
      <c r="D81" s="52" t="n">
        <f aca="false">SUM(D62:D80)</f>
        <v>336329</v>
      </c>
      <c r="E81" s="52" t="n">
        <f aca="false">SUM(E62:E80)</f>
        <v>-1649569</v>
      </c>
      <c r="F81" s="52" t="n">
        <f aca="false">SUM(F62:F80)</f>
        <v>616786</v>
      </c>
      <c r="G81" s="52" t="n">
        <f aca="false">SUM(G62:G80)</f>
        <v>-351425</v>
      </c>
      <c r="H81" s="52" t="n">
        <f aca="false">SUM(H62:H80)</f>
        <v>968732</v>
      </c>
      <c r="I81" s="52" t="n">
        <f aca="false">SUM(I62:I80)</f>
        <v>1822362</v>
      </c>
      <c r="J81" s="52" t="n">
        <f aca="false">SUM(J62:J80)</f>
        <v>687754</v>
      </c>
      <c r="K81" s="52" t="n">
        <f aca="false">SUM(K62:K80)</f>
        <v>-2618301</v>
      </c>
    </row>
    <row r="82" s="37" customFormat="true" ht="15" hidden="false" customHeight="false" outlineLevel="0" collapsed="false">
      <c r="A82" s="53"/>
      <c r="B82" s="54"/>
      <c r="C82" s="55"/>
      <c r="D82" s="56"/>
      <c r="E82" s="56"/>
      <c r="F82" s="53"/>
      <c r="G82" s="53"/>
      <c r="H82" s="53"/>
      <c r="I82" s="53"/>
      <c r="J82" s="53"/>
      <c r="K82" s="53"/>
    </row>
    <row r="83" s="37" customFormat="true" ht="15" hidden="false" customHeight="false" outlineLevel="0" collapsed="false">
      <c r="A83" s="46" t="s">
        <v>320</v>
      </c>
      <c r="B83" s="46"/>
      <c r="C83" s="46" t="n">
        <f aca="false">C47+C61+C81</f>
        <v>27592956</v>
      </c>
      <c r="D83" s="46" t="n">
        <f aca="false">D47+D61+D81</f>
        <v>23000637</v>
      </c>
      <c r="E83" s="46" t="n">
        <f aca="false">E47+E61+E81</f>
        <v>26786000</v>
      </c>
      <c r="F83" s="46" t="n">
        <f aca="false">F47+F61+F81</f>
        <v>12240796</v>
      </c>
      <c r="G83" s="46" t="n">
        <f aca="false">G47+G61+G81</f>
        <v>11227497</v>
      </c>
      <c r="H83" s="46" t="n">
        <f aca="false">H47+H61+H81</f>
        <v>12573803</v>
      </c>
      <c r="I83" s="46" t="n">
        <f aca="false">I47+I61+I81</f>
        <v>15352160</v>
      </c>
      <c r="J83" s="46" t="n">
        <f aca="false">J47+J61+J81</f>
        <v>11773140</v>
      </c>
      <c r="K83" s="46" t="n">
        <f aca="false">K47+K61+K81</f>
        <v>14212197</v>
      </c>
    </row>
    <row r="84" customFormat="false" ht="12.75" hidden="false" customHeight="false" outlineLevel="0" collapsed="false">
      <c r="E84" s="57"/>
      <c r="F84" s="57"/>
      <c r="G84" s="57"/>
    </row>
    <row r="87" customFormat="false" ht="15.75" hidden="false" customHeight="false" outlineLevel="0" collapsed="false">
      <c r="A87" s="32" t="s">
        <v>321</v>
      </c>
      <c r="B87" s="32"/>
      <c r="C87" s="32"/>
      <c r="D87" s="32"/>
      <c r="E87" s="32"/>
      <c r="F87" s="32"/>
      <c r="G87" s="32" t="s">
        <v>322</v>
      </c>
    </row>
    <row r="88" customFormat="false" ht="15.75" hidden="false" customHeight="false" outlineLevel="0" collapsed="false">
      <c r="A88" s="32" t="s">
        <v>323</v>
      </c>
      <c r="B88" s="37"/>
      <c r="C88" s="32"/>
      <c r="E88" s="58"/>
      <c r="F88" s="37"/>
      <c r="G88" s="32" t="s">
        <v>324</v>
      </c>
      <c r="I88" s="37"/>
    </row>
    <row r="89" customFormat="false" ht="15.75" hidden="false" customHeight="false" outlineLevel="0" collapsed="false">
      <c r="A89" s="32" t="s">
        <v>325</v>
      </c>
      <c r="B89" s="37"/>
      <c r="C89" s="32"/>
      <c r="E89" s="58"/>
      <c r="F89" s="37"/>
      <c r="G89" s="32" t="s">
        <v>326</v>
      </c>
      <c r="I89" s="37"/>
    </row>
    <row r="95" customFormat="false" ht="12.75" hidden="false" customHeight="false" outlineLevel="0" collapsed="false">
      <c r="E95" s="59"/>
    </row>
  </sheetData>
  <mergeCells count="16">
    <mergeCell ref="A1:K1"/>
    <mergeCell ref="A3:K3"/>
    <mergeCell ref="A5:A7"/>
    <mergeCell ref="B5:B7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" right="0.196527777777778" top="0.3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32" activeCellId="0" sqref="H132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50.65"/>
    <col collapsed="false" customWidth="true" hidden="false" outlineLevel="0" max="2" min="2" style="60" width="6.99"/>
    <col collapsed="false" customWidth="true" hidden="false" outlineLevel="0" max="3" min="3" style="29" width="12.33"/>
    <col collapsed="false" customWidth="true" hidden="false" outlineLevel="0" max="12" min="4" style="29" width="11.16"/>
    <col collapsed="false" customWidth="true" hidden="false" outlineLevel="0" max="13" min="13" style="29" width="12.33"/>
    <col collapsed="false" customWidth="false" hidden="false" outlineLevel="0" max="257" min="14" style="29" width="9.33"/>
  </cols>
  <sheetData>
    <row r="1" customFormat="false" ht="15.75" hidden="false" customHeight="false" outlineLevel="0" collapsed="false">
      <c r="K1" s="32" t="s">
        <v>327</v>
      </c>
    </row>
    <row r="2" customFormat="false" ht="15" hidden="false" customHeight="true" outlineLevel="0" collapsed="false">
      <c r="A2" s="61" t="s">
        <v>32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2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5.75" hidden="false" customHeight="false" outlineLevel="0" collapsed="false">
      <c r="A4" s="63" t="s">
        <v>329</v>
      </c>
      <c r="K4" s="57"/>
    </row>
    <row r="5" customFormat="false" ht="12.75" hidden="false" customHeight="false" outlineLevel="0" collapsed="false">
      <c r="A5" s="57"/>
      <c r="K5" s="57"/>
    </row>
    <row r="6" customFormat="false" ht="15" hidden="false" customHeight="false" outlineLevel="0" collapsed="false">
      <c r="A6" s="64" t="s">
        <v>330</v>
      </c>
      <c r="B6" s="65" t="s">
        <v>331</v>
      </c>
      <c r="C6" s="66" t="s">
        <v>332</v>
      </c>
      <c r="D6" s="66" t="s">
        <v>333</v>
      </c>
      <c r="E6" s="65" t="s">
        <v>334</v>
      </c>
      <c r="F6" s="66" t="s">
        <v>335</v>
      </c>
      <c r="G6" s="66" t="s">
        <v>336</v>
      </c>
      <c r="H6" s="65" t="s">
        <v>337</v>
      </c>
      <c r="I6" s="66" t="s">
        <v>337</v>
      </c>
      <c r="J6" s="65" t="s">
        <v>337</v>
      </c>
      <c r="K6" s="67" t="s">
        <v>337</v>
      </c>
      <c r="L6" s="67" t="s">
        <v>338</v>
      </c>
      <c r="M6" s="68"/>
    </row>
    <row r="7" customFormat="false" ht="12.75" hidden="false" customHeight="false" outlineLevel="0" collapsed="false">
      <c r="A7" s="69"/>
      <c r="B7" s="70" t="s">
        <v>339</v>
      </c>
      <c r="C7" s="71" t="s">
        <v>340</v>
      </c>
      <c r="D7" s="71" t="s">
        <v>341</v>
      </c>
      <c r="E7" s="70" t="s">
        <v>342</v>
      </c>
      <c r="F7" s="71" t="s">
        <v>343</v>
      </c>
      <c r="G7" s="71" t="s">
        <v>344</v>
      </c>
      <c r="H7" s="70" t="s">
        <v>345</v>
      </c>
      <c r="I7" s="71" t="s">
        <v>346</v>
      </c>
      <c r="J7" s="70" t="s">
        <v>347</v>
      </c>
      <c r="K7" s="72" t="s">
        <v>348</v>
      </c>
      <c r="L7" s="72" t="s">
        <v>349</v>
      </c>
      <c r="M7" s="73" t="s">
        <v>350</v>
      </c>
    </row>
    <row r="8" customFormat="false" ht="12.75" hidden="true" customHeight="false" outlineLevel="0" collapsed="false">
      <c r="A8" s="74" t="s">
        <v>351</v>
      </c>
      <c r="B8" s="75" t="n">
        <v>117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 t="n">
        <f aca="false">SUM(C8:K8)</f>
        <v>0</v>
      </c>
    </row>
    <row r="9" customFormat="false" ht="12.75" hidden="false" customHeight="false" outlineLevel="0" collapsed="false">
      <c r="A9" s="74" t="s">
        <v>352</v>
      </c>
      <c r="B9" s="75" t="n">
        <v>122</v>
      </c>
      <c r="C9" s="74" t="n">
        <v>1451918</v>
      </c>
      <c r="D9" s="74"/>
      <c r="E9" s="74"/>
      <c r="F9" s="74"/>
      <c r="G9" s="74"/>
      <c r="H9" s="74"/>
      <c r="I9" s="74"/>
      <c r="J9" s="74"/>
      <c r="K9" s="74"/>
      <c r="L9" s="74"/>
      <c r="M9" s="74" t="n">
        <f aca="false">SUM(C9:L9)</f>
        <v>1451918</v>
      </c>
    </row>
    <row r="10" customFormat="false" ht="12.75" hidden="true" customHeight="false" outlineLevel="0" collapsed="false">
      <c r="A10" s="74" t="s">
        <v>353</v>
      </c>
      <c r="B10" s="75" t="n">
        <v>123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 t="n">
        <f aca="false">SUM(C10:L10)</f>
        <v>0</v>
      </c>
    </row>
    <row r="11" customFormat="false" ht="12.75" hidden="true" customHeight="false" outlineLevel="0" collapsed="false">
      <c r="A11" s="74" t="s">
        <v>354</v>
      </c>
      <c r="B11" s="75" t="n">
        <v>141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 t="n">
        <f aca="false">SUM(C11:L11)</f>
        <v>0</v>
      </c>
    </row>
    <row r="12" s="57" customFormat="true" ht="12.75" hidden="false" customHeight="false" outlineLevel="0" collapsed="false">
      <c r="A12" s="76" t="s">
        <v>355</v>
      </c>
      <c r="B12" s="77"/>
      <c r="C12" s="76" t="n">
        <f aca="false">SUM(C9:C11)</f>
        <v>1451918</v>
      </c>
      <c r="D12" s="76" t="n">
        <f aca="false">SUM(D8:D10)</f>
        <v>0</v>
      </c>
      <c r="E12" s="76" t="n">
        <f aca="false">SUM(E8:E10)</f>
        <v>0</v>
      </c>
      <c r="F12" s="76" t="n">
        <f aca="false">SUM(F8:F10)</f>
        <v>0</v>
      </c>
      <c r="G12" s="76" t="n">
        <f aca="false">SUM(G8:G10)</f>
        <v>0</v>
      </c>
      <c r="H12" s="76" t="n">
        <f aca="false">SUM(H8:H10)</f>
        <v>0</v>
      </c>
      <c r="I12" s="76" t="n">
        <f aca="false">SUM(I8:I10)</f>
        <v>0</v>
      </c>
      <c r="J12" s="76" t="n">
        <f aca="false">SUM(J8:J10)</f>
        <v>0</v>
      </c>
      <c r="K12" s="76" t="n">
        <f aca="false">SUM(K8:K10)</f>
        <v>0</v>
      </c>
      <c r="L12" s="76" t="n">
        <f aca="false">SUM(L8:L10)</f>
        <v>0</v>
      </c>
      <c r="M12" s="76" t="n">
        <f aca="false">SUM(M9:M11)</f>
        <v>1451918</v>
      </c>
    </row>
    <row r="13" customFormat="false" ht="12.75" hidden="false" customHeight="false" outlineLevel="0" collapsed="false">
      <c r="A13" s="74" t="s">
        <v>356</v>
      </c>
      <c r="B13" s="75" t="n">
        <v>239</v>
      </c>
      <c r="C13" s="74" t="n">
        <v>120116</v>
      </c>
      <c r="D13" s="74"/>
      <c r="E13" s="74"/>
      <c r="F13" s="74"/>
      <c r="G13" s="74"/>
      <c r="H13" s="74"/>
      <c r="I13" s="74"/>
      <c r="J13" s="74"/>
      <c r="K13" s="74"/>
      <c r="L13" s="74"/>
      <c r="M13" s="74" t="n">
        <f aca="false">SUM(C13:L13)</f>
        <v>120116</v>
      </c>
    </row>
    <row r="14" customFormat="false" ht="12.75" hidden="false" customHeight="false" outlineLevel="0" collapsed="false">
      <c r="A14" s="74" t="s">
        <v>357</v>
      </c>
      <c r="B14" s="75" t="n">
        <v>282</v>
      </c>
      <c r="C14" s="74" t="n">
        <v>120142</v>
      </c>
      <c r="D14" s="74"/>
      <c r="E14" s="74"/>
      <c r="F14" s="74"/>
      <c r="G14" s="74"/>
      <c r="H14" s="74"/>
      <c r="I14" s="74"/>
      <c r="J14" s="74"/>
      <c r="K14" s="74"/>
      <c r="L14" s="74"/>
      <c r="M14" s="74" t="n">
        <f aca="false">SUM(C14:L14)</f>
        <v>120142</v>
      </c>
    </row>
    <row r="15" customFormat="false" ht="12.75" hidden="false" customHeight="false" outlineLevel="0" collapsed="false">
      <c r="A15" s="74" t="s">
        <v>358</v>
      </c>
      <c r="B15" s="75" t="n">
        <v>283</v>
      </c>
      <c r="C15" s="74" t="n">
        <v>5000</v>
      </c>
      <c r="D15" s="74"/>
      <c r="E15" s="74"/>
      <c r="F15" s="74"/>
      <c r="G15" s="74"/>
      <c r="H15" s="74"/>
      <c r="I15" s="74"/>
      <c r="J15" s="74"/>
      <c r="K15" s="74"/>
      <c r="L15" s="74"/>
      <c r="M15" s="74" t="n">
        <f aca="false">SUM(C15:K15)</f>
        <v>5000</v>
      </c>
    </row>
    <row r="16" customFormat="false" ht="12.75" hidden="false" customHeight="false" outlineLevel="0" collapsed="false">
      <c r="A16" s="74" t="s">
        <v>359</v>
      </c>
      <c r="B16" s="75" t="n">
        <v>285</v>
      </c>
      <c r="C16" s="74" t="n">
        <v>17400</v>
      </c>
      <c r="D16" s="74"/>
      <c r="E16" s="74"/>
      <c r="F16" s="74"/>
      <c r="G16" s="74"/>
      <c r="H16" s="74"/>
      <c r="I16" s="74"/>
      <c r="J16" s="74"/>
      <c r="K16" s="74"/>
      <c r="L16" s="74"/>
      <c r="M16" s="74" t="n">
        <f aca="false">SUM(C16:K16)</f>
        <v>17400</v>
      </c>
    </row>
    <row r="17" s="57" customFormat="true" ht="12.75" hidden="false" customHeight="false" outlineLevel="0" collapsed="false">
      <c r="A17" s="76" t="s">
        <v>360</v>
      </c>
      <c r="B17" s="77"/>
      <c r="C17" s="76" t="n">
        <f aca="false">SUM(C13:C16)</f>
        <v>262658</v>
      </c>
      <c r="D17" s="76" t="n">
        <f aca="false">SUM(D13:D16)</f>
        <v>0</v>
      </c>
      <c r="E17" s="76" t="n">
        <f aca="false">SUM(E13:E16)</f>
        <v>0</v>
      </c>
      <c r="F17" s="76" t="n">
        <f aca="false">SUM(F13:F16)</f>
        <v>0</v>
      </c>
      <c r="G17" s="76" t="n">
        <f aca="false">SUM(G13:G16)</f>
        <v>0</v>
      </c>
      <c r="H17" s="76" t="n">
        <f aca="false">SUM(H13:H16)</f>
        <v>0</v>
      </c>
      <c r="I17" s="76" t="n">
        <f aca="false">SUM(I13:I16)</f>
        <v>0</v>
      </c>
      <c r="J17" s="76" t="n">
        <f aca="false">SUM(J13:J16)</f>
        <v>0</v>
      </c>
      <c r="K17" s="76" t="n">
        <f aca="false">SUM(K13:K16)</f>
        <v>0</v>
      </c>
      <c r="L17" s="76" t="n">
        <f aca="false">SUM(L13:L16)</f>
        <v>0</v>
      </c>
      <c r="M17" s="76" t="n">
        <f aca="false">SUM(M13:M16)</f>
        <v>262658</v>
      </c>
    </row>
    <row r="18" customFormat="false" ht="12.75" hidden="false" customHeight="false" outlineLevel="0" collapsed="false">
      <c r="A18" s="74" t="s">
        <v>361</v>
      </c>
      <c r="B18" s="75" t="n">
        <v>311</v>
      </c>
      <c r="C18" s="74" t="n">
        <v>2706613</v>
      </c>
      <c r="D18" s="74"/>
      <c r="E18" s="74"/>
      <c r="F18" s="74"/>
      <c r="G18" s="74"/>
      <c r="H18" s="74"/>
      <c r="I18" s="74"/>
      <c r="J18" s="74"/>
      <c r="K18" s="74"/>
      <c r="L18" s="74"/>
      <c r="M18" s="74" t="n">
        <f aca="false">SUM(C18:L18)</f>
        <v>2706613</v>
      </c>
    </row>
    <row r="19" customFormat="false" ht="12.75" hidden="false" customHeight="false" outlineLevel="0" collapsed="false">
      <c r="A19" s="74" t="s">
        <v>362</v>
      </c>
      <c r="B19" s="75" t="n">
        <v>321</v>
      </c>
      <c r="C19" s="74"/>
      <c r="D19" s="74"/>
      <c r="E19" s="74"/>
      <c r="F19" s="74"/>
      <c r="G19" s="74"/>
      <c r="H19" s="74"/>
      <c r="I19" s="74"/>
      <c r="J19" s="74"/>
      <c r="K19" s="74"/>
      <c r="L19" s="74" t="n">
        <v>1101647</v>
      </c>
      <c r="M19" s="74" t="n">
        <f aca="false">SUM(C19:L19)</f>
        <v>1101647</v>
      </c>
    </row>
    <row r="20" customFormat="false" ht="12.75" hidden="false" customHeight="false" outlineLevel="0" collapsed="false">
      <c r="A20" s="74" t="s">
        <v>363</v>
      </c>
      <c r="B20" s="75" t="n">
        <v>322</v>
      </c>
      <c r="C20" s="74" t="n">
        <v>132089</v>
      </c>
      <c r="D20" s="74"/>
      <c r="E20" s="74"/>
      <c r="F20" s="74" t="n">
        <v>1169725</v>
      </c>
      <c r="G20" s="74" t="n">
        <v>538936</v>
      </c>
      <c r="H20" s="74" t="n">
        <v>1289904</v>
      </c>
      <c r="I20" s="74" t="n">
        <v>586178</v>
      </c>
      <c r="J20" s="74" t="n">
        <v>373101</v>
      </c>
      <c r="K20" s="74" t="n">
        <v>481777</v>
      </c>
      <c r="L20" s="74"/>
      <c r="M20" s="74" t="n">
        <f aca="false">SUM(C20:L20)</f>
        <v>4571710</v>
      </c>
    </row>
    <row r="21" customFormat="false" ht="12.75" hidden="false" customHeight="false" outlineLevel="0" collapsed="false">
      <c r="A21" s="74" t="s">
        <v>364</v>
      </c>
      <c r="B21" s="75" t="n">
        <v>326</v>
      </c>
      <c r="C21" s="78"/>
      <c r="D21" s="78"/>
      <c r="E21" s="74"/>
      <c r="F21" s="74" t="n">
        <v>354713</v>
      </c>
      <c r="G21" s="74" t="n">
        <v>287346</v>
      </c>
      <c r="H21" s="78"/>
      <c r="I21" s="78"/>
      <c r="J21" s="78"/>
      <c r="K21" s="78"/>
      <c r="L21" s="74"/>
      <c r="M21" s="74" t="n">
        <f aca="false">SUM(C21:L21)</f>
        <v>642059</v>
      </c>
    </row>
    <row r="22" customFormat="false" ht="12.75" hidden="true" customHeight="false" outlineLevel="0" collapsed="false">
      <c r="A22" s="74" t="s">
        <v>365</v>
      </c>
      <c r="B22" s="75" t="n">
        <v>336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 t="n">
        <f aca="false">SUM(C22:L22)</f>
        <v>0</v>
      </c>
    </row>
    <row r="23" customFormat="false" ht="12.75" hidden="false" customHeight="false" outlineLevel="0" collapsed="false">
      <c r="A23" s="74" t="s">
        <v>366</v>
      </c>
      <c r="B23" s="75" t="n">
        <v>337</v>
      </c>
      <c r="C23" s="74" t="n">
        <v>51920</v>
      </c>
      <c r="D23" s="74"/>
      <c r="E23" s="74"/>
      <c r="F23" s="74"/>
      <c r="G23" s="74"/>
      <c r="H23" s="74"/>
      <c r="I23" s="74"/>
      <c r="J23" s="74"/>
      <c r="K23" s="74"/>
      <c r="L23" s="74"/>
      <c r="M23" s="74" t="n">
        <f aca="false">SUM(C23:L23)</f>
        <v>51920</v>
      </c>
    </row>
    <row r="24" customFormat="false" ht="12.75" hidden="true" customHeight="false" outlineLevel="0" collapsed="false">
      <c r="A24" s="74" t="s">
        <v>367</v>
      </c>
      <c r="B24" s="75" t="n">
        <v>388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 t="n">
        <f aca="false">SUM(C24:L24)</f>
        <v>0</v>
      </c>
    </row>
    <row r="25" customFormat="false" ht="12.75" hidden="false" customHeight="false" outlineLevel="0" collapsed="false">
      <c r="A25" s="74" t="s">
        <v>368</v>
      </c>
      <c r="B25" s="75" t="n">
        <v>389</v>
      </c>
      <c r="C25" s="74"/>
      <c r="D25" s="74"/>
      <c r="E25" s="74"/>
      <c r="F25" s="74"/>
      <c r="G25" s="74" t="n">
        <v>8417</v>
      </c>
      <c r="H25" s="74"/>
      <c r="I25" s="74"/>
      <c r="J25" s="74"/>
      <c r="K25" s="74"/>
      <c r="L25" s="74"/>
      <c r="M25" s="74" t="n">
        <f aca="false">SUM(C25:K25)</f>
        <v>8417</v>
      </c>
    </row>
    <row r="26" s="57" customFormat="true" ht="12.75" hidden="false" customHeight="false" outlineLevel="0" collapsed="false">
      <c r="A26" s="76" t="s">
        <v>369</v>
      </c>
      <c r="B26" s="77"/>
      <c r="C26" s="76" t="n">
        <f aca="false">SUM(C18:C25)</f>
        <v>2890622</v>
      </c>
      <c r="D26" s="76" t="n">
        <f aca="false">SUM(D18:D25)</f>
        <v>0</v>
      </c>
      <c r="E26" s="76" t="n">
        <f aca="false">SUM(E18:E25)</f>
        <v>0</v>
      </c>
      <c r="F26" s="76" t="n">
        <f aca="false">SUM(F18:F25)</f>
        <v>1524438</v>
      </c>
      <c r="G26" s="76" t="n">
        <f aca="false">SUM(G18:G25)</f>
        <v>834699</v>
      </c>
      <c r="H26" s="76" t="n">
        <f aca="false">SUM(H18:H25)</f>
        <v>1289904</v>
      </c>
      <c r="I26" s="76" t="n">
        <f aca="false">SUM(I18:I25)</f>
        <v>586178</v>
      </c>
      <c r="J26" s="76" t="n">
        <f aca="false">SUM(J18:J25)</f>
        <v>373101</v>
      </c>
      <c r="K26" s="76" t="n">
        <f aca="false">SUM(K18:K25)</f>
        <v>481777</v>
      </c>
      <c r="L26" s="76" t="n">
        <f aca="false">SUM(L18:L25)</f>
        <v>1101647</v>
      </c>
      <c r="M26" s="76" t="n">
        <f aca="false">SUM(M18:M25)</f>
        <v>9082366</v>
      </c>
    </row>
    <row r="27" customFormat="false" ht="12.75" hidden="true" customHeight="false" outlineLevel="0" collapsed="false">
      <c r="A27" s="74" t="s">
        <v>370</v>
      </c>
      <c r="B27" s="75" t="n">
        <v>413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 t="n">
        <f aca="false">SUM(C27:K27)</f>
        <v>0</v>
      </c>
    </row>
    <row r="28" customFormat="false" ht="12.75" hidden="false" customHeight="false" outlineLevel="0" collapsed="false">
      <c r="A28" s="74" t="s">
        <v>371</v>
      </c>
      <c r="B28" s="75" t="n">
        <v>431</v>
      </c>
      <c r="C28" s="74" t="n">
        <v>45552</v>
      </c>
      <c r="D28" s="74"/>
      <c r="E28" s="74"/>
      <c r="F28" s="74"/>
      <c r="G28" s="74"/>
      <c r="H28" s="74"/>
      <c r="I28" s="74"/>
      <c r="J28" s="74"/>
      <c r="K28" s="74"/>
      <c r="L28" s="74"/>
      <c r="M28" s="74" t="n">
        <f aca="false">SUM(C28:L28)</f>
        <v>45552</v>
      </c>
    </row>
    <row r="29" customFormat="false" ht="12.75" hidden="false" customHeight="false" outlineLevel="0" collapsed="false">
      <c r="A29" s="74" t="s">
        <v>372</v>
      </c>
      <c r="B29" s="75" t="n">
        <v>437</v>
      </c>
      <c r="C29" s="74" t="n">
        <v>203348</v>
      </c>
      <c r="D29" s="74"/>
      <c r="E29" s="74"/>
      <c r="F29" s="74"/>
      <c r="G29" s="74"/>
      <c r="H29" s="74"/>
      <c r="I29" s="74"/>
      <c r="J29" s="74"/>
      <c r="K29" s="74"/>
      <c r="L29" s="74"/>
      <c r="M29" s="74" t="n">
        <f aca="false">SUM(C29:L29)</f>
        <v>203348</v>
      </c>
    </row>
    <row r="30" customFormat="false" ht="12.75" hidden="true" customHeight="false" outlineLevel="0" collapsed="false">
      <c r="A30" s="74" t="s">
        <v>373</v>
      </c>
      <c r="B30" s="75" t="n">
        <v>469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 t="n">
        <f aca="false">SUM(C30:K30)</f>
        <v>0</v>
      </c>
    </row>
    <row r="31" s="57" customFormat="true" ht="12.75" hidden="false" customHeight="false" outlineLevel="0" collapsed="false">
      <c r="A31" s="76" t="s">
        <v>374</v>
      </c>
      <c r="B31" s="77"/>
      <c r="C31" s="76" t="n">
        <f aca="false">SUM(C27:C30)</f>
        <v>248900</v>
      </c>
      <c r="D31" s="76" t="n">
        <f aca="false">SUM(D27:D30)</f>
        <v>0</v>
      </c>
      <c r="E31" s="76" t="n">
        <f aca="false">SUM(E27:E30)</f>
        <v>0</v>
      </c>
      <c r="F31" s="76" t="n">
        <f aca="false">SUM(F27:F30)</f>
        <v>0</v>
      </c>
      <c r="G31" s="76" t="n">
        <f aca="false">SUM(G27:G30)</f>
        <v>0</v>
      </c>
      <c r="H31" s="76" t="n">
        <f aca="false">SUM(H27:H30)</f>
        <v>0</v>
      </c>
      <c r="I31" s="76" t="n">
        <f aca="false">SUM(I27:I30)</f>
        <v>0</v>
      </c>
      <c r="J31" s="76" t="n">
        <f aca="false">SUM(J27:J30)</f>
        <v>0</v>
      </c>
      <c r="K31" s="76" t="n">
        <f aca="false">SUM(K27:K30)</f>
        <v>0</v>
      </c>
      <c r="L31" s="76" t="n">
        <f aca="false">SUM(L27:L30)</f>
        <v>0</v>
      </c>
      <c r="M31" s="76" t="n">
        <f aca="false">SUM(M27:M30)</f>
        <v>248900</v>
      </c>
    </row>
    <row r="32" customFormat="false" ht="12.75" hidden="true" customHeight="false" outlineLevel="0" collapsed="false">
      <c r="A32" s="74" t="s">
        <v>375</v>
      </c>
      <c r="B32" s="75" t="n">
        <v>524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 t="n">
        <f aca="false">SUM(C32:K32)</f>
        <v>0</v>
      </c>
    </row>
    <row r="33" customFormat="false" ht="12.75" hidden="true" customHeight="false" outlineLevel="0" collapsed="false">
      <c r="A33" s="74" t="s">
        <v>376</v>
      </c>
      <c r="B33" s="75" t="n">
        <v>525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 t="n">
        <f aca="false">SUM(C33:K33)</f>
        <v>0</v>
      </c>
    </row>
    <row r="34" customFormat="false" ht="12.75" hidden="true" customHeight="false" outlineLevel="0" collapsed="false">
      <c r="A34" s="74" t="s">
        <v>377</v>
      </c>
      <c r="B34" s="75" t="n">
        <v>532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 t="n">
        <f aca="false">SUM(C34:K34)</f>
        <v>0</v>
      </c>
    </row>
    <row r="35" customFormat="false" ht="12.75" hidden="false" customHeight="false" outlineLevel="0" collapsed="false">
      <c r="A35" s="74" t="s">
        <v>378</v>
      </c>
      <c r="B35" s="75" t="n">
        <v>526</v>
      </c>
      <c r="C35" s="74" t="n">
        <v>169520</v>
      </c>
      <c r="D35" s="74"/>
      <c r="E35" s="74"/>
      <c r="F35" s="74"/>
      <c r="G35" s="74"/>
      <c r="H35" s="74"/>
      <c r="I35" s="74"/>
      <c r="J35" s="74"/>
      <c r="K35" s="74"/>
      <c r="L35" s="74"/>
      <c r="M35" s="74" t="n">
        <f aca="false">SUM(C35:K35)</f>
        <v>169520</v>
      </c>
    </row>
    <row r="36" customFormat="false" ht="12.75" hidden="false" customHeight="false" outlineLevel="0" collapsed="false">
      <c r="A36" s="74" t="s">
        <v>379</v>
      </c>
      <c r="B36" s="75" t="n">
        <v>530</v>
      </c>
      <c r="C36" s="74" t="n">
        <v>274129</v>
      </c>
      <c r="D36" s="74"/>
      <c r="E36" s="74"/>
      <c r="F36" s="74"/>
      <c r="G36" s="74"/>
      <c r="H36" s="74"/>
      <c r="I36" s="74"/>
      <c r="J36" s="74"/>
      <c r="K36" s="74"/>
      <c r="L36" s="74"/>
      <c r="M36" s="74" t="n">
        <f aca="false">SUM(C36:K36)</f>
        <v>274129</v>
      </c>
    </row>
    <row r="37" customFormat="false" ht="12.75" hidden="false" customHeight="false" outlineLevel="0" collapsed="false">
      <c r="A37" s="74" t="s">
        <v>380</v>
      </c>
      <c r="B37" s="75" t="n">
        <v>562</v>
      </c>
      <c r="C37" s="74" t="n">
        <v>236663</v>
      </c>
      <c r="D37" s="74"/>
      <c r="E37" s="74"/>
      <c r="F37" s="74"/>
      <c r="G37" s="74"/>
      <c r="H37" s="74"/>
      <c r="I37" s="74"/>
      <c r="J37" s="74"/>
      <c r="K37" s="74"/>
      <c r="L37" s="74"/>
      <c r="M37" s="74" t="n">
        <f aca="false">SUM(C37:K37)</f>
        <v>236663</v>
      </c>
    </row>
    <row r="38" customFormat="false" ht="12.75" hidden="false" customHeight="false" outlineLevel="0" collapsed="false">
      <c r="A38" s="74" t="s">
        <v>381</v>
      </c>
      <c r="B38" s="75" t="n">
        <v>589</v>
      </c>
      <c r="C38" s="74" t="n">
        <v>1418</v>
      </c>
      <c r="D38" s="74"/>
      <c r="E38" s="74"/>
      <c r="F38" s="74"/>
      <c r="G38" s="74"/>
      <c r="H38" s="74"/>
      <c r="I38" s="74"/>
      <c r="J38" s="74"/>
      <c r="K38" s="74"/>
      <c r="L38" s="74"/>
      <c r="M38" s="74" t="n">
        <f aca="false">SUM(C38:L38)</f>
        <v>1418</v>
      </c>
    </row>
    <row r="39" customFormat="false" ht="12.75" hidden="false" customHeight="false" outlineLevel="0" collapsed="false">
      <c r="A39" s="74" t="s">
        <v>382</v>
      </c>
      <c r="B39" s="75" t="n">
        <v>550</v>
      </c>
      <c r="C39" s="74" t="n">
        <v>120720</v>
      </c>
      <c r="D39" s="74"/>
      <c r="E39" s="74"/>
      <c r="F39" s="74"/>
      <c r="G39" s="74"/>
      <c r="H39" s="74"/>
      <c r="I39" s="74"/>
      <c r="J39" s="74"/>
      <c r="K39" s="74"/>
      <c r="L39" s="74"/>
      <c r="M39" s="74" t="n">
        <f aca="false">SUM(C39:L39)</f>
        <v>120720</v>
      </c>
    </row>
    <row r="40" s="57" customFormat="true" ht="12.75" hidden="false" customHeight="false" outlineLevel="0" collapsed="false">
      <c r="A40" s="76" t="s">
        <v>383</v>
      </c>
      <c r="B40" s="77"/>
      <c r="C40" s="76" t="n">
        <f aca="false">SUM(C32:C39)</f>
        <v>802450</v>
      </c>
      <c r="D40" s="76" t="n">
        <f aca="false">SUM(D32:D39)</f>
        <v>0</v>
      </c>
      <c r="E40" s="76" t="n">
        <f aca="false">SUM(E32:E39)</f>
        <v>0</v>
      </c>
      <c r="F40" s="76" t="n">
        <f aca="false">SUM(F32:F39)</f>
        <v>0</v>
      </c>
      <c r="G40" s="76" t="n">
        <f aca="false">SUM(G32:G39)</f>
        <v>0</v>
      </c>
      <c r="H40" s="76" t="n">
        <f aca="false">SUM(H32:H39)</f>
        <v>0</v>
      </c>
      <c r="I40" s="76" t="n">
        <f aca="false">SUM(I32:I39)</f>
        <v>0</v>
      </c>
      <c r="J40" s="76" t="n">
        <f aca="false">SUM(J32:J39)</f>
        <v>0</v>
      </c>
      <c r="K40" s="76" t="n">
        <f aca="false">SUM(K32:K39)</f>
        <v>0</v>
      </c>
      <c r="L40" s="76" t="n">
        <f aca="false">SUM(L32:L39)</f>
        <v>0</v>
      </c>
      <c r="M40" s="76" t="n">
        <f aca="false">SUM(M32:M39)</f>
        <v>802450</v>
      </c>
    </row>
    <row r="41" customFormat="false" ht="12.75" hidden="true" customHeight="false" outlineLevel="0" collapsed="false">
      <c r="A41" s="74" t="s">
        <v>384</v>
      </c>
      <c r="B41" s="75" t="n">
        <v>603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 t="n">
        <f aca="false">SUM(C41:K41)</f>
        <v>0</v>
      </c>
    </row>
    <row r="42" customFormat="false" ht="12.75" hidden="true" customHeight="false" outlineLevel="0" collapsed="false">
      <c r="A42" s="74" t="s">
        <v>385</v>
      </c>
      <c r="B42" s="75" t="n">
        <v>604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 t="n">
        <f aca="false">SUM(C42:K42)</f>
        <v>0</v>
      </c>
    </row>
    <row r="43" customFormat="false" ht="12.75" hidden="true" customHeight="false" outlineLevel="0" collapsed="false">
      <c r="A43" s="74" t="s">
        <v>386</v>
      </c>
      <c r="B43" s="75" t="n">
        <v>606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 t="n">
        <f aca="false">SUM(C43:K43)</f>
        <v>0</v>
      </c>
    </row>
    <row r="44" customFormat="false" ht="12.75" hidden="true" customHeight="false" outlineLevel="0" collapsed="false">
      <c r="A44" s="74" t="s">
        <v>387</v>
      </c>
      <c r="B44" s="75" t="n">
        <v>619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 t="n">
        <f aca="false">SUM(C44:K44)</f>
        <v>0</v>
      </c>
    </row>
    <row r="45" customFormat="false" ht="12.75" hidden="true" customHeight="false" outlineLevel="0" collapsed="false">
      <c r="A45" s="74" t="s">
        <v>388</v>
      </c>
      <c r="B45" s="75" t="n">
        <v>621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 t="n">
        <f aca="false">SUM(C45:K45)</f>
        <v>0</v>
      </c>
    </row>
    <row r="46" customFormat="false" ht="12.75" hidden="true" customHeight="false" outlineLevel="0" collapsed="false">
      <c r="A46" s="74" t="s">
        <v>389</v>
      </c>
      <c r="B46" s="75" t="n">
        <v>622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 t="n">
        <f aca="false">SUM(C46:K46)</f>
        <v>0</v>
      </c>
    </row>
    <row r="47" customFormat="false" ht="12.75" hidden="true" customHeight="false" outlineLevel="0" collapsed="false">
      <c r="A47" s="74" t="s">
        <v>390</v>
      </c>
      <c r="B47" s="75" t="n">
        <v>623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 t="n">
        <f aca="false">SUM(C47:K47)</f>
        <v>0</v>
      </c>
    </row>
    <row r="48" customFormat="false" ht="12.75" hidden="true" customHeight="false" outlineLevel="0" collapsed="false">
      <c r="A48" s="74" t="s">
        <v>391</v>
      </c>
      <c r="B48" s="75" t="n">
        <v>626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 t="n">
        <f aca="false">SUM(C48:K48)</f>
        <v>0</v>
      </c>
    </row>
    <row r="49" customFormat="false" ht="12.75" hidden="true" customHeight="false" outlineLevel="0" collapsed="false">
      <c r="A49" s="74" t="s">
        <v>392</v>
      </c>
      <c r="B49" s="75" t="n">
        <v>628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 t="n">
        <f aca="false">SUM(C49:K49)</f>
        <v>0</v>
      </c>
    </row>
    <row r="50" customFormat="false" ht="12.75" hidden="true" customHeight="false" outlineLevel="0" collapsed="false">
      <c r="A50" s="74" t="s">
        <v>393</v>
      </c>
      <c r="B50" s="75" t="n">
        <v>629</v>
      </c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 t="n">
        <f aca="false">SUM(C50:K50)</f>
        <v>0</v>
      </c>
    </row>
    <row r="51" s="57" customFormat="true" ht="12.75" hidden="true" customHeight="false" outlineLevel="0" collapsed="false">
      <c r="A51" s="79" t="s">
        <v>394</v>
      </c>
      <c r="B51" s="80"/>
      <c r="C51" s="79" t="n">
        <f aca="false">SUM(C41:C50)</f>
        <v>0</v>
      </c>
      <c r="D51" s="79" t="n">
        <f aca="false">SUM(D41:D50)</f>
        <v>0</v>
      </c>
      <c r="E51" s="79" t="n">
        <f aca="false">SUM(E41:E50)</f>
        <v>0</v>
      </c>
      <c r="F51" s="79" t="n">
        <f aca="false">SUM(F41:F50)</f>
        <v>0</v>
      </c>
      <c r="G51" s="79" t="n">
        <f aca="false">SUM(G41:G50)</f>
        <v>0</v>
      </c>
      <c r="H51" s="79" t="n">
        <f aca="false">SUM(H41:H50)</f>
        <v>0</v>
      </c>
      <c r="I51" s="79" t="n">
        <f aca="false">SUM(I41:I50)</f>
        <v>0</v>
      </c>
      <c r="J51" s="79" t="n">
        <f aca="false">SUM(J41:J50)</f>
        <v>0</v>
      </c>
      <c r="K51" s="79" t="n">
        <f aca="false">SUM(K41:K50)</f>
        <v>0</v>
      </c>
      <c r="L51" s="79" t="n">
        <f aca="false">SUM(L41:L50)</f>
        <v>0</v>
      </c>
      <c r="M51" s="79" t="n">
        <f aca="false">SUM(M41:M50)</f>
        <v>0</v>
      </c>
    </row>
    <row r="52" customFormat="false" ht="12.75" hidden="false" customHeight="false" outlineLevel="0" collapsed="false">
      <c r="A52" s="74" t="s">
        <v>395</v>
      </c>
      <c r="B52" s="75" t="n">
        <v>713</v>
      </c>
      <c r="C52" s="74" t="n">
        <v>752</v>
      </c>
      <c r="D52" s="74"/>
      <c r="E52" s="74"/>
      <c r="F52" s="74"/>
      <c r="G52" s="74" t="n">
        <v>846</v>
      </c>
      <c r="H52" s="74"/>
      <c r="I52" s="74"/>
      <c r="J52" s="74"/>
      <c r="K52" s="74"/>
      <c r="L52" s="74"/>
      <c r="M52" s="74" t="n">
        <f aca="false">SUM(C52:L52)</f>
        <v>1598</v>
      </c>
    </row>
    <row r="53" customFormat="false" ht="12.75" hidden="true" customHeight="false" outlineLevel="0" collapsed="false">
      <c r="A53" s="74"/>
      <c r="B53" s="75" t="n">
        <v>714</v>
      </c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 t="n">
        <f aca="false">SUM(C53:L53)</f>
        <v>0</v>
      </c>
    </row>
    <row r="54" customFormat="false" ht="12.75" hidden="false" customHeight="false" outlineLevel="0" collapsed="false">
      <c r="A54" s="74" t="s">
        <v>396</v>
      </c>
      <c r="B54" s="75" t="n">
        <v>738</v>
      </c>
      <c r="C54" s="74" t="n">
        <v>424908</v>
      </c>
      <c r="D54" s="74"/>
      <c r="E54" s="74"/>
      <c r="F54" s="74"/>
      <c r="G54" s="74"/>
      <c r="H54" s="74"/>
      <c r="I54" s="74"/>
      <c r="J54" s="74"/>
      <c r="K54" s="74"/>
      <c r="L54" s="74"/>
      <c r="M54" s="74" t="n">
        <f aca="false">SUM(C54:L54)</f>
        <v>424908</v>
      </c>
    </row>
    <row r="55" customFormat="false" ht="12.75" hidden="false" customHeight="false" outlineLevel="0" collapsed="false">
      <c r="A55" s="74" t="s">
        <v>397</v>
      </c>
      <c r="B55" s="75" t="n">
        <v>739</v>
      </c>
      <c r="C55" s="74"/>
      <c r="D55" s="74"/>
      <c r="E55" s="74" t="n">
        <v>259005</v>
      </c>
      <c r="F55" s="74"/>
      <c r="G55" s="74"/>
      <c r="H55" s="74"/>
      <c r="I55" s="74"/>
      <c r="J55" s="74"/>
      <c r="K55" s="74"/>
      <c r="L55" s="74"/>
      <c r="M55" s="74" t="n">
        <f aca="false">SUM(C55:L55)</f>
        <v>259005</v>
      </c>
    </row>
    <row r="56" customFormat="false" ht="12.75" hidden="true" customHeight="false" outlineLevel="0" collapsed="false">
      <c r="A56" s="74" t="s">
        <v>398</v>
      </c>
      <c r="B56" s="75" t="n">
        <v>745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 t="n">
        <f aca="false">SUM(C56:K56)</f>
        <v>0</v>
      </c>
    </row>
    <row r="57" customFormat="false" ht="12.75" hidden="true" customHeight="false" outlineLevel="0" collapsed="false">
      <c r="A57" s="74" t="s">
        <v>399</v>
      </c>
      <c r="B57" s="75" t="n">
        <v>759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 t="n">
        <f aca="false">SUM(C57:K57)</f>
        <v>0</v>
      </c>
    </row>
    <row r="58" customFormat="false" ht="12.75" hidden="true" customHeight="false" outlineLevel="0" collapsed="false">
      <c r="A58" s="74"/>
      <c r="B58" s="75" t="n">
        <v>759</v>
      </c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</row>
    <row r="59" s="57" customFormat="true" ht="12.75" hidden="false" customHeight="false" outlineLevel="0" collapsed="false">
      <c r="A59" s="76" t="s">
        <v>400</v>
      </c>
      <c r="B59" s="77"/>
      <c r="C59" s="76" t="n">
        <f aca="false">SUM(C52:C57)</f>
        <v>425660</v>
      </c>
      <c r="D59" s="76" t="n">
        <f aca="false">SUM(D52:D57)</f>
        <v>0</v>
      </c>
      <c r="E59" s="76" t="n">
        <f aca="false">SUM(E52:E57)</f>
        <v>259005</v>
      </c>
      <c r="F59" s="76" t="n">
        <f aca="false">SUM(F52:F57)</f>
        <v>0</v>
      </c>
      <c r="G59" s="76" t="n">
        <f aca="false">SUM(G52:G57)</f>
        <v>846</v>
      </c>
      <c r="H59" s="76" t="n">
        <f aca="false">SUM(H52:H57)</f>
        <v>0</v>
      </c>
      <c r="I59" s="76" t="n">
        <f aca="false">SUM(I52:I57)</f>
        <v>0</v>
      </c>
      <c r="J59" s="76" t="n">
        <f aca="false">SUM(J52:J57)</f>
        <v>0</v>
      </c>
      <c r="K59" s="76" t="n">
        <f aca="false">SUM(K52:K57)</f>
        <v>0</v>
      </c>
      <c r="L59" s="76" t="n">
        <f aca="false">SUM(L52:L57)</f>
        <v>0</v>
      </c>
      <c r="M59" s="76" t="n">
        <f aca="false">SUM(M52:M57)</f>
        <v>685511</v>
      </c>
    </row>
    <row r="60" customFormat="false" ht="12.75" hidden="true" customHeight="false" outlineLevel="0" collapsed="false">
      <c r="A60" s="74" t="s">
        <v>401</v>
      </c>
      <c r="B60" s="75" t="n">
        <v>832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 t="n">
        <f aca="false">SUM(C60:K60)</f>
        <v>0</v>
      </c>
    </row>
    <row r="61" customFormat="false" ht="12.75" hidden="true" customHeight="false" outlineLevel="0" collapsed="false">
      <c r="A61" s="74" t="s">
        <v>402</v>
      </c>
      <c r="B61" s="75" t="n">
        <v>849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 t="n">
        <f aca="false">SUM(C61:K61)</f>
        <v>0</v>
      </c>
    </row>
    <row r="62" customFormat="false" ht="12.75" hidden="true" customHeight="false" outlineLevel="0" collapsed="false">
      <c r="A62" s="74" t="s">
        <v>403</v>
      </c>
      <c r="B62" s="75" t="n">
        <v>865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 t="n">
        <f aca="false">SUM(C62:K62)</f>
        <v>0</v>
      </c>
    </row>
    <row r="63" customFormat="false" ht="12.75" hidden="true" customHeight="false" outlineLevel="0" collapsed="false">
      <c r="A63" s="74"/>
      <c r="B63" s="75" t="n">
        <v>865</v>
      </c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</row>
    <row r="64" customFormat="false" ht="12.75" hidden="true" customHeight="false" outlineLevel="0" collapsed="false">
      <c r="A64" s="74" t="s">
        <v>404</v>
      </c>
      <c r="B64" s="75" t="n">
        <v>866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 t="n">
        <f aca="false">SUM(C64:K64)</f>
        <v>0</v>
      </c>
    </row>
    <row r="65" customFormat="false" ht="12.75" hidden="true" customHeight="false" outlineLevel="0" collapsed="false">
      <c r="A65" s="74" t="s">
        <v>405</v>
      </c>
      <c r="B65" s="75" t="n">
        <v>898</v>
      </c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 t="n">
        <f aca="false">SUM(C65:K65)</f>
        <v>0</v>
      </c>
    </row>
    <row r="66" s="57" customFormat="true" ht="12.75" hidden="true" customHeight="false" outlineLevel="0" collapsed="false">
      <c r="A66" s="76" t="s">
        <v>406</v>
      </c>
      <c r="B66" s="77"/>
      <c r="C66" s="76" t="n">
        <f aca="false">SUM(C60:C65)</f>
        <v>0</v>
      </c>
      <c r="D66" s="76" t="n">
        <f aca="false">SUM(D60:D65)</f>
        <v>0</v>
      </c>
      <c r="E66" s="76" t="n">
        <f aca="false">SUM(E60:E65)</f>
        <v>0</v>
      </c>
      <c r="F66" s="76" t="n">
        <f aca="false">SUM(F60:F65)</f>
        <v>0</v>
      </c>
      <c r="G66" s="76" t="n">
        <f aca="false">SUM(G60:G65)</f>
        <v>0</v>
      </c>
      <c r="H66" s="76" t="n">
        <f aca="false">SUM(H60:H65)</f>
        <v>0</v>
      </c>
      <c r="I66" s="76" t="n">
        <f aca="false">SUM(I60:I65)</f>
        <v>0</v>
      </c>
      <c r="J66" s="76" t="n">
        <f aca="false">SUM(J60:J65)</f>
        <v>0</v>
      </c>
      <c r="K66" s="76" t="n">
        <f aca="false">SUM(K60:K65)</f>
        <v>0</v>
      </c>
      <c r="L66" s="76"/>
      <c r="M66" s="76" t="n">
        <f aca="false">SUM(M60:M65)</f>
        <v>0</v>
      </c>
    </row>
    <row r="67" s="57" customFormat="true" ht="12.75" hidden="false" customHeight="false" outlineLevel="0" collapsed="false">
      <c r="A67" s="74" t="s">
        <v>407</v>
      </c>
      <c r="B67" s="75" t="n">
        <v>998</v>
      </c>
      <c r="C67" s="74" t="n">
        <v>40000</v>
      </c>
      <c r="D67" s="74"/>
      <c r="E67" s="74"/>
      <c r="F67" s="74"/>
      <c r="G67" s="74"/>
      <c r="H67" s="74"/>
      <c r="I67" s="74"/>
      <c r="J67" s="74"/>
      <c r="K67" s="74"/>
      <c r="L67" s="74"/>
      <c r="M67" s="74" t="n">
        <f aca="false">SUM(C67:L67)</f>
        <v>40000</v>
      </c>
    </row>
    <row r="68" customFormat="false" ht="12.75" hidden="false" customHeight="false" outlineLevel="0" collapsed="false">
      <c r="A68" s="81" t="s">
        <v>408</v>
      </c>
      <c r="B68" s="82"/>
      <c r="C68" s="81" t="n">
        <f aca="false">C12+C17+C26+C31+C40+C51+C59+C66+C67</f>
        <v>6122208</v>
      </c>
      <c r="D68" s="81" t="n">
        <f aca="false">D12+D17+D26+D31+D40+D51+D59+D66</f>
        <v>0</v>
      </c>
      <c r="E68" s="81" t="n">
        <f aca="false">E12+E17+E26+E31+E40+E51+E59+E66</f>
        <v>259005</v>
      </c>
      <c r="F68" s="81" t="n">
        <f aca="false">F12+F17+F26+F31+F40+F51+F59+F66</f>
        <v>1524438</v>
      </c>
      <c r="G68" s="81" t="n">
        <f aca="false">G12+G17+G26+G31+G40+G51+G59+G66</f>
        <v>835545</v>
      </c>
      <c r="H68" s="81" t="n">
        <f aca="false">H12+H17+H26+H31+H40+H51+H59+H66</f>
        <v>1289904</v>
      </c>
      <c r="I68" s="81" t="n">
        <f aca="false">I12+I17+I26+I31+I40+I51+I59+I66</f>
        <v>586178</v>
      </c>
      <c r="J68" s="81" t="n">
        <f aca="false">J12+J17+J26+J31+J40+J51+J59+J66</f>
        <v>373101</v>
      </c>
      <c r="K68" s="81" t="n">
        <f aca="false">K12+K17+K26+K31+K40+K51+K59+K66</f>
        <v>481777</v>
      </c>
      <c r="L68" s="81" t="n">
        <f aca="false">L12+L17+L26+L31+L40+L51+L59+L66</f>
        <v>1101647</v>
      </c>
      <c r="M68" s="81" t="n">
        <f aca="false">M12+M17+M26+M31+M40+M51+M59+M66+M67</f>
        <v>12573803</v>
      </c>
    </row>
    <row r="70" customFormat="false" ht="12.75" hidden="false" customHeight="false" outlineLevel="0" collapsed="false">
      <c r="M70" s="83"/>
    </row>
    <row r="71" customFormat="false" ht="15.75" hidden="false" customHeight="false" outlineLevel="0" collapsed="false">
      <c r="A71" s="63" t="s">
        <v>409</v>
      </c>
      <c r="M71" s="84"/>
    </row>
    <row r="72" customFormat="false" ht="12.75" hidden="false" customHeight="false" outlineLevel="0" collapsed="false">
      <c r="A72" s="57"/>
    </row>
    <row r="73" customFormat="false" ht="15" hidden="false" customHeight="false" outlineLevel="0" collapsed="false">
      <c r="A73" s="64" t="s">
        <v>330</v>
      </c>
      <c r="B73" s="65" t="s">
        <v>331</v>
      </c>
      <c r="C73" s="66" t="s">
        <v>332</v>
      </c>
      <c r="D73" s="66" t="s">
        <v>333</v>
      </c>
      <c r="E73" s="65" t="s">
        <v>334</v>
      </c>
      <c r="F73" s="66" t="s">
        <v>335</v>
      </c>
      <c r="G73" s="66" t="s">
        <v>336</v>
      </c>
      <c r="H73" s="65" t="s">
        <v>337</v>
      </c>
      <c r="I73" s="66" t="s">
        <v>337</v>
      </c>
      <c r="J73" s="65" t="s">
        <v>337</v>
      </c>
      <c r="K73" s="67" t="s">
        <v>337</v>
      </c>
      <c r="L73" s="67" t="s">
        <v>338</v>
      </c>
      <c r="M73" s="68"/>
    </row>
    <row r="74" customFormat="false" ht="12.75" hidden="false" customHeight="false" outlineLevel="0" collapsed="false">
      <c r="A74" s="69"/>
      <c r="B74" s="70" t="s">
        <v>339</v>
      </c>
      <c r="C74" s="71" t="s">
        <v>340</v>
      </c>
      <c r="D74" s="71" t="s">
        <v>341</v>
      </c>
      <c r="E74" s="70" t="s">
        <v>342</v>
      </c>
      <c r="F74" s="71" t="s">
        <v>343</v>
      </c>
      <c r="G74" s="71" t="s">
        <v>344</v>
      </c>
      <c r="H74" s="70" t="s">
        <v>345</v>
      </c>
      <c r="I74" s="71" t="s">
        <v>346</v>
      </c>
      <c r="J74" s="70" t="s">
        <v>347</v>
      </c>
      <c r="K74" s="72" t="s">
        <v>348</v>
      </c>
      <c r="L74" s="72" t="s">
        <v>349</v>
      </c>
      <c r="M74" s="73" t="s">
        <v>350</v>
      </c>
    </row>
    <row r="75" customFormat="false" ht="12.75" hidden="true" customHeight="false" outlineLevel="0" collapsed="false">
      <c r="A75" s="74" t="s">
        <v>351</v>
      </c>
      <c r="B75" s="75" t="n">
        <v>117</v>
      </c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 t="n">
        <f aca="false">SUM(C75:K75)</f>
        <v>0</v>
      </c>
    </row>
    <row r="76" customFormat="false" ht="12.75" hidden="false" customHeight="false" outlineLevel="0" collapsed="false">
      <c r="A76" s="74" t="s">
        <v>352</v>
      </c>
      <c r="B76" s="75" t="n">
        <v>122</v>
      </c>
      <c r="C76" s="74" t="n">
        <v>630000</v>
      </c>
      <c r="D76" s="74"/>
      <c r="E76" s="74"/>
      <c r="F76" s="74"/>
      <c r="G76" s="74"/>
      <c r="H76" s="74"/>
      <c r="I76" s="74"/>
      <c r="J76" s="74"/>
      <c r="K76" s="74"/>
      <c r="L76" s="74"/>
      <c r="M76" s="74" t="n">
        <f aca="false">SUM(C76:L76)</f>
        <v>630000</v>
      </c>
    </row>
    <row r="77" customFormat="false" ht="12.75" hidden="true" customHeight="false" outlineLevel="0" collapsed="false">
      <c r="A77" s="74" t="s">
        <v>353</v>
      </c>
      <c r="B77" s="75" t="n">
        <v>123</v>
      </c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 t="n">
        <f aca="false">SUM(C77:K77)</f>
        <v>0</v>
      </c>
    </row>
    <row r="78" customFormat="false" ht="12.75" hidden="false" customHeight="false" outlineLevel="0" collapsed="false">
      <c r="A78" s="76" t="s">
        <v>355</v>
      </c>
      <c r="B78" s="77"/>
      <c r="C78" s="76" t="n">
        <f aca="false">SUM(C75:C77)</f>
        <v>630000</v>
      </c>
      <c r="D78" s="76" t="n">
        <f aca="false">SUM(D75:D77)</f>
        <v>0</v>
      </c>
      <c r="E78" s="76" t="n">
        <f aca="false">SUM(E75:E77)</f>
        <v>0</v>
      </c>
      <c r="F78" s="76" t="n">
        <f aca="false">SUM(F75:F77)</f>
        <v>0</v>
      </c>
      <c r="G78" s="76" t="n">
        <f aca="false">SUM(G75:G77)</f>
        <v>0</v>
      </c>
      <c r="H78" s="76" t="n">
        <f aca="false">SUM(H75:H77)</f>
        <v>0</v>
      </c>
      <c r="I78" s="76" t="n">
        <f aca="false">SUM(I75:I77)</f>
        <v>0</v>
      </c>
      <c r="J78" s="76" t="n">
        <f aca="false">SUM(J75:J77)</f>
        <v>0</v>
      </c>
      <c r="K78" s="76" t="n">
        <f aca="false">SUM(K75:K77)</f>
        <v>0</v>
      </c>
      <c r="L78" s="76" t="n">
        <f aca="false">SUM(L75:L77)</f>
        <v>0</v>
      </c>
      <c r="M78" s="76" t="n">
        <f aca="false">SUM(M75:M77)</f>
        <v>630000</v>
      </c>
    </row>
    <row r="79" customFormat="false" ht="12.75" hidden="true" customHeight="false" outlineLevel="0" collapsed="false">
      <c r="A79" s="74" t="s">
        <v>410</v>
      </c>
      <c r="B79" s="75" t="n">
        <v>219</v>
      </c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 t="n">
        <f aca="false">SUM(C79:L79)</f>
        <v>0</v>
      </c>
    </row>
    <row r="80" customFormat="false" ht="12.75" hidden="true" customHeight="false" outlineLevel="0" collapsed="false">
      <c r="A80" s="74" t="s">
        <v>411</v>
      </c>
      <c r="B80" s="75" t="n">
        <v>239</v>
      </c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 t="n">
        <f aca="false">SUM(C80:K80)</f>
        <v>0</v>
      </c>
    </row>
    <row r="81" customFormat="false" ht="12.75" hidden="false" customHeight="false" outlineLevel="0" collapsed="false">
      <c r="A81" s="74" t="s">
        <v>357</v>
      </c>
      <c r="B81" s="75" t="n">
        <v>282</v>
      </c>
      <c r="C81" s="74" t="n">
        <v>255000</v>
      </c>
      <c r="D81" s="74"/>
      <c r="E81" s="74"/>
      <c r="F81" s="74"/>
      <c r="G81" s="74"/>
      <c r="H81" s="74"/>
      <c r="I81" s="74"/>
      <c r="J81" s="74"/>
      <c r="K81" s="74"/>
      <c r="L81" s="74"/>
      <c r="M81" s="74" t="n">
        <f aca="false">SUM(C81:K81)</f>
        <v>255000</v>
      </c>
    </row>
    <row r="82" customFormat="false" ht="12.75" hidden="true" customHeight="false" outlineLevel="0" collapsed="false">
      <c r="A82" s="74" t="s">
        <v>412</v>
      </c>
      <c r="B82" s="75" t="n">
        <v>283</v>
      </c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 t="n">
        <f aca="false">SUM(C82:K82)</f>
        <v>0</v>
      </c>
    </row>
    <row r="83" customFormat="false" ht="12.75" hidden="false" customHeight="false" outlineLevel="0" collapsed="false">
      <c r="A83" s="76" t="s">
        <v>360</v>
      </c>
      <c r="B83" s="77"/>
      <c r="C83" s="76" t="n">
        <f aca="false">SUM(C79:C82)</f>
        <v>255000</v>
      </c>
      <c r="D83" s="76" t="n">
        <f aca="false">SUM(D79:D82)</f>
        <v>0</v>
      </c>
      <c r="E83" s="76" t="n">
        <f aca="false">SUM(E79:E82)</f>
        <v>0</v>
      </c>
      <c r="F83" s="76" t="n">
        <f aca="false">SUM(F79:F82)</f>
        <v>0</v>
      </c>
      <c r="G83" s="76" t="n">
        <f aca="false">SUM(G79:G82)</f>
        <v>0</v>
      </c>
      <c r="H83" s="76" t="n">
        <f aca="false">SUM(H79:H82)</f>
        <v>0</v>
      </c>
      <c r="I83" s="76" t="n">
        <f aca="false">SUM(I79:I82)</f>
        <v>0</v>
      </c>
      <c r="J83" s="76" t="n">
        <f aca="false">SUM(J79:J82)</f>
        <v>0</v>
      </c>
      <c r="K83" s="76" t="n">
        <f aca="false">SUM(K79:K82)</f>
        <v>0</v>
      </c>
      <c r="L83" s="76" t="n">
        <f aca="false">SUM(L79:L82)</f>
        <v>0</v>
      </c>
      <c r="M83" s="76" t="n">
        <f aca="false">SUM(M79:M82)</f>
        <v>255000</v>
      </c>
    </row>
    <row r="84" customFormat="false" ht="12.75" hidden="true" customHeight="false" outlineLevel="0" collapsed="false">
      <c r="A84" s="74" t="s">
        <v>361</v>
      </c>
      <c r="B84" s="75" t="n">
        <v>311</v>
      </c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 t="n">
        <f aca="false">SUM(C84:L84)</f>
        <v>0</v>
      </c>
    </row>
    <row r="85" customFormat="false" ht="12.75" hidden="false" customHeight="false" outlineLevel="0" collapsed="false">
      <c r="A85" s="74" t="s">
        <v>363</v>
      </c>
      <c r="B85" s="75" t="n">
        <v>322</v>
      </c>
      <c r="C85" s="74" t="n">
        <v>1500</v>
      </c>
      <c r="D85" s="74"/>
      <c r="E85" s="74"/>
      <c r="F85" s="74"/>
      <c r="G85" s="74"/>
      <c r="H85" s="74"/>
      <c r="I85" s="74"/>
      <c r="J85" s="74"/>
      <c r="K85" s="74"/>
      <c r="L85" s="74"/>
      <c r="M85" s="74" t="n">
        <f aca="false">SUM(C85:L85)</f>
        <v>1500</v>
      </c>
    </row>
    <row r="86" customFormat="false" ht="12.75" hidden="true" customHeight="false" outlineLevel="0" collapsed="false">
      <c r="A86" s="74" t="s">
        <v>364</v>
      </c>
      <c r="B86" s="75" t="n">
        <v>326</v>
      </c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 t="n">
        <f aca="false">SUM(C86:K86)</f>
        <v>0</v>
      </c>
    </row>
    <row r="87" customFormat="false" ht="12.75" hidden="true" customHeight="false" outlineLevel="0" collapsed="false">
      <c r="A87" s="74" t="s">
        <v>365</v>
      </c>
      <c r="B87" s="75" t="n">
        <v>336</v>
      </c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 t="n">
        <f aca="false">SUM(C87:K87)</f>
        <v>0</v>
      </c>
    </row>
    <row r="88" customFormat="false" ht="12.75" hidden="true" customHeight="false" outlineLevel="0" collapsed="false">
      <c r="A88" s="74" t="s">
        <v>413</v>
      </c>
      <c r="B88" s="75" t="n">
        <v>337</v>
      </c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 t="n">
        <f aca="false">SUM(C88:K88)</f>
        <v>0</v>
      </c>
    </row>
    <row r="89" customFormat="false" ht="12.75" hidden="true" customHeight="false" outlineLevel="0" collapsed="false">
      <c r="A89" s="74" t="s">
        <v>368</v>
      </c>
      <c r="B89" s="75" t="n">
        <v>389</v>
      </c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 t="n">
        <f aca="false">SUM(C89:K89)</f>
        <v>0</v>
      </c>
    </row>
    <row r="90" customFormat="false" ht="12.75" hidden="false" customHeight="false" outlineLevel="0" collapsed="false">
      <c r="A90" s="76" t="s">
        <v>369</v>
      </c>
      <c r="B90" s="77"/>
      <c r="C90" s="76" t="n">
        <f aca="false">SUM(C84:C89)</f>
        <v>1500</v>
      </c>
      <c r="D90" s="76" t="n">
        <f aca="false">SUM(D84:D89)</f>
        <v>0</v>
      </c>
      <c r="E90" s="76" t="n">
        <f aca="false">SUM(E84:E89)</f>
        <v>0</v>
      </c>
      <c r="F90" s="76" t="n">
        <f aca="false">SUM(F84:F89)</f>
        <v>0</v>
      </c>
      <c r="G90" s="76" t="n">
        <f aca="false">SUM(G84:G89)</f>
        <v>0</v>
      </c>
      <c r="H90" s="76" t="n">
        <f aca="false">SUM(H84:H89)</f>
        <v>0</v>
      </c>
      <c r="I90" s="76" t="n">
        <f aca="false">SUM(I84:I89)</f>
        <v>0</v>
      </c>
      <c r="J90" s="76" t="n">
        <f aca="false">SUM(J84:J89)</f>
        <v>0</v>
      </c>
      <c r="K90" s="76" t="n">
        <f aca="false">SUM(K84:K89)</f>
        <v>0</v>
      </c>
      <c r="L90" s="76" t="n">
        <f aca="false">SUM(L84:L89)</f>
        <v>0</v>
      </c>
      <c r="M90" s="76" t="n">
        <f aca="false">SUM(M84:M89)</f>
        <v>1500</v>
      </c>
    </row>
    <row r="91" customFormat="false" ht="12.75" hidden="true" customHeight="false" outlineLevel="0" collapsed="false">
      <c r="A91" s="74" t="s">
        <v>370</v>
      </c>
      <c r="B91" s="75" t="n">
        <v>413</v>
      </c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 t="n">
        <f aca="false">SUM(C91:K91)</f>
        <v>0</v>
      </c>
    </row>
    <row r="92" customFormat="false" ht="12.75" hidden="true" customHeight="false" outlineLevel="0" collapsed="false">
      <c r="A92" s="74" t="s">
        <v>414</v>
      </c>
      <c r="B92" s="75" t="n">
        <v>431</v>
      </c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 t="n">
        <f aca="false">SUM(C92:L92)</f>
        <v>0</v>
      </c>
    </row>
    <row r="93" customFormat="false" ht="12.75" hidden="false" customHeight="false" outlineLevel="0" collapsed="false">
      <c r="A93" s="74" t="s">
        <v>372</v>
      </c>
      <c r="B93" s="75" t="n">
        <v>437</v>
      </c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 t="n">
        <f aca="false">SUM(C93:L93)</f>
        <v>0</v>
      </c>
    </row>
    <row r="94" customFormat="false" ht="12.75" hidden="true" customHeight="false" outlineLevel="0" collapsed="false">
      <c r="A94" s="74" t="s">
        <v>373</v>
      </c>
      <c r="B94" s="75" t="n">
        <v>469</v>
      </c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 t="n">
        <f aca="false">SUM(C94:K94)</f>
        <v>0</v>
      </c>
    </row>
    <row r="95" customFormat="false" ht="12.75" hidden="false" customHeight="false" outlineLevel="0" collapsed="false">
      <c r="A95" s="76" t="s">
        <v>374</v>
      </c>
      <c r="B95" s="77"/>
      <c r="C95" s="76" t="n">
        <f aca="false">SUM(C91:C94)</f>
        <v>0</v>
      </c>
      <c r="D95" s="76" t="n">
        <f aca="false">SUM(D91:D94)</f>
        <v>0</v>
      </c>
      <c r="E95" s="76" t="n">
        <f aca="false">SUM(E91:E94)</f>
        <v>0</v>
      </c>
      <c r="F95" s="76" t="n">
        <f aca="false">SUM(F91:F94)</f>
        <v>0</v>
      </c>
      <c r="G95" s="76" t="n">
        <f aca="false">SUM(G91:G94)</f>
        <v>0</v>
      </c>
      <c r="H95" s="76" t="n">
        <f aca="false">SUM(H91:H94)</f>
        <v>0</v>
      </c>
      <c r="I95" s="76" t="n">
        <f aca="false">SUM(I91:I94)</f>
        <v>0</v>
      </c>
      <c r="J95" s="76" t="n">
        <f aca="false">SUM(J91:J94)</f>
        <v>0</v>
      </c>
      <c r="K95" s="76" t="n">
        <f aca="false">SUM(K91:K94)</f>
        <v>0</v>
      </c>
      <c r="L95" s="76" t="n">
        <f aca="false">SUM(L91:L94)</f>
        <v>0</v>
      </c>
      <c r="M95" s="76" t="n">
        <f aca="false">SUM(M91:M94)</f>
        <v>0</v>
      </c>
    </row>
    <row r="96" customFormat="false" ht="12.75" hidden="true" customHeight="false" outlineLevel="0" collapsed="false">
      <c r="A96" s="74" t="s">
        <v>375</v>
      </c>
      <c r="B96" s="75" t="n">
        <v>524</v>
      </c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 t="n">
        <f aca="false">SUM(C96:K96)</f>
        <v>0</v>
      </c>
    </row>
    <row r="97" customFormat="false" ht="12.75" hidden="true" customHeight="false" outlineLevel="0" collapsed="false">
      <c r="A97" s="74" t="s">
        <v>376</v>
      </c>
      <c r="B97" s="75" t="n">
        <v>525</v>
      </c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 t="n">
        <f aca="false">SUM(C97:K97)</f>
        <v>0</v>
      </c>
    </row>
    <row r="98" customFormat="false" ht="12.75" hidden="true" customHeight="false" outlineLevel="0" collapsed="false">
      <c r="A98" s="74" t="s">
        <v>415</v>
      </c>
      <c r="B98" s="75" t="n">
        <v>532</v>
      </c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 t="n">
        <f aca="false">SUM(C98:K98)</f>
        <v>0</v>
      </c>
    </row>
    <row r="99" customFormat="false" ht="12.75" hidden="true" customHeight="false" outlineLevel="0" collapsed="false">
      <c r="A99" s="74" t="s">
        <v>416</v>
      </c>
      <c r="B99" s="75" t="n">
        <v>559</v>
      </c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 t="n">
        <f aca="false">SUM(C99:K99)</f>
        <v>0</v>
      </c>
    </row>
    <row r="100" customFormat="false" ht="12.75" hidden="true" customHeight="false" outlineLevel="0" collapsed="false">
      <c r="A100" s="74" t="s">
        <v>379</v>
      </c>
      <c r="B100" s="75" t="n">
        <v>530</v>
      </c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 t="n">
        <f aca="false">SUM(C100:K100)</f>
        <v>0</v>
      </c>
    </row>
    <row r="101" customFormat="false" ht="12.75" hidden="true" customHeight="false" outlineLevel="0" collapsed="false">
      <c r="A101" s="76" t="s">
        <v>383</v>
      </c>
      <c r="B101" s="82"/>
      <c r="C101" s="81" t="n">
        <f aca="false">SUM(C96:C100)</f>
        <v>0</v>
      </c>
      <c r="D101" s="81" t="n">
        <f aca="false">SUM(D96:D100)</f>
        <v>0</v>
      </c>
      <c r="E101" s="81" t="n">
        <f aca="false">SUM(E96:E100)</f>
        <v>0</v>
      </c>
      <c r="F101" s="81" t="n">
        <f aca="false">SUM(F96:F100)</f>
        <v>0</v>
      </c>
      <c r="G101" s="81" t="n">
        <f aca="false">SUM(G96:G100)</f>
        <v>0</v>
      </c>
      <c r="H101" s="81" t="n">
        <f aca="false">SUM(H96:H100)</f>
        <v>0</v>
      </c>
      <c r="I101" s="81" t="n">
        <f aca="false">SUM(I96:I100)</f>
        <v>0</v>
      </c>
      <c r="J101" s="81" t="n">
        <f aca="false">SUM(J96:J100)</f>
        <v>0</v>
      </c>
      <c r="K101" s="81" t="n">
        <f aca="false">SUM(K96:K100)</f>
        <v>0</v>
      </c>
      <c r="L101" s="81" t="n">
        <f aca="false">SUM(L96:L100)</f>
        <v>0</v>
      </c>
      <c r="M101" s="81" t="n">
        <f aca="false">SUM(M96:M100)</f>
        <v>0</v>
      </c>
    </row>
    <row r="102" customFormat="false" ht="12.75" hidden="true" customHeight="false" outlineLevel="0" collapsed="false">
      <c r="A102" s="74" t="s">
        <v>384</v>
      </c>
      <c r="B102" s="75" t="n">
        <v>603</v>
      </c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 t="n">
        <f aca="false">SUM(C102:K102)</f>
        <v>0</v>
      </c>
    </row>
    <row r="103" customFormat="false" ht="12.75" hidden="true" customHeight="false" outlineLevel="0" collapsed="false">
      <c r="A103" s="74" t="s">
        <v>385</v>
      </c>
      <c r="B103" s="75" t="n">
        <v>604</v>
      </c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 t="n">
        <f aca="false">SUM(C103:K103)</f>
        <v>0</v>
      </c>
    </row>
    <row r="104" customFormat="false" ht="12.75" hidden="true" customHeight="false" outlineLevel="0" collapsed="false">
      <c r="A104" s="74" t="s">
        <v>386</v>
      </c>
      <c r="B104" s="75" t="n">
        <v>606</v>
      </c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 t="n">
        <f aca="false">SUM(C104:K104)</f>
        <v>0</v>
      </c>
    </row>
    <row r="105" customFormat="false" ht="12.75" hidden="true" customHeight="false" outlineLevel="0" collapsed="false">
      <c r="A105" s="74" t="s">
        <v>387</v>
      </c>
      <c r="B105" s="75" t="n">
        <v>619</v>
      </c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 t="n">
        <f aca="false">SUM(C105:K105)</f>
        <v>0</v>
      </c>
    </row>
    <row r="106" customFormat="false" ht="12.75" hidden="true" customHeight="false" outlineLevel="0" collapsed="false">
      <c r="A106" s="74" t="s">
        <v>388</v>
      </c>
      <c r="B106" s="75" t="n">
        <v>621</v>
      </c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 t="n">
        <f aca="false">SUM(C106:K106)</f>
        <v>0</v>
      </c>
    </row>
    <row r="107" customFormat="false" ht="12.75" hidden="true" customHeight="false" outlineLevel="0" collapsed="false">
      <c r="A107" s="74" t="s">
        <v>389</v>
      </c>
      <c r="B107" s="75" t="n">
        <v>622</v>
      </c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 t="n">
        <f aca="false">SUM(C107:K107)</f>
        <v>0</v>
      </c>
    </row>
    <row r="108" customFormat="false" ht="12.75" hidden="true" customHeight="false" outlineLevel="0" collapsed="false">
      <c r="A108" s="74" t="s">
        <v>390</v>
      </c>
      <c r="B108" s="75" t="n">
        <v>623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 t="n">
        <f aca="false">SUM(C108:K108)</f>
        <v>0</v>
      </c>
    </row>
    <row r="109" customFormat="false" ht="12.75" hidden="true" customHeight="false" outlineLevel="0" collapsed="false">
      <c r="A109" s="74" t="s">
        <v>391</v>
      </c>
      <c r="B109" s="75" t="n">
        <v>626</v>
      </c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 t="n">
        <f aca="false">SUM(C109:K109)</f>
        <v>0</v>
      </c>
    </row>
    <row r="110" customFormat="false" ht="12.75" hidden="true" customHeight="false" outlineLevel="0" collapsed="false">
      <c r="A110" s="74" t="s">
        <v>392</v>
      </c>
      <c r="B110" s="75" t="n">
        <v>628</v>
      </c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 t="n">
        <f aca="false">SUM(C110:K110)</f>
        <v>0</v>
      </c>
    </row>
    <row r="111" customFormat="false" ht="12.75" hidden="true" customHeight="false" outlineLevel="0" collapsed="false">
      <c r="A111" s="74" t="s">
        <v>393</v>
      </c>
      <c r="B111" s="75" t="n">
        <v>629</v>
      </c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 t="n">
        <f aca="false">SUM(C111:K111)</f>
        <v>0</v>
      </c>
    </row>
    <row r="112" customFormat="false" ht="12.75" hidden="true" customHeight="false" outlineLevel="0" collapsed="false">
      <c r="A112" s="79" t="s">
        <v>394</v>
      </c>
      <c r="B112" s="80"/>
      <c r="C112" s="79" t="n">
        <f aca="false">SUM(C102:C111)</f>
        <v>0</v>
      </c>
      <c r="D112" s="79" t="n">
        <f aca="false">SUM(D102:D111)</f>
        <v>0</v>
      </c>
      <c r="E112" s="79" t="n">
        <f aca="false">SUM(E102:E111)</f>
        <v>0</v>
      </c>
      <c r="F112" s="79" t="n">
        <f aca="false">SUM(F102:F111)</f>
        <v>0</v>
      </c>
      <c r="G112" s="79" t="n">
        <f aca="false">SUM(G102:G111)</f>
        <v>0</v>
      </c>
      <c r="H112" s="79" t="n">
        <f aca="false">SUM(H102:H111)</f>
        <v>0</v>
      </c>
      <c r="I112" s="79" t="n">
        <f aca="false">SUM(I102:I111)</f>
        <v>0</v>
      </c>
      <c r="J112" s="79" t="n">
        <f aca="false">SUM(J102:J111)</f>
        <v>0</v>
      </c>
      <c r="K112" s="79" t="n">
        <f aca="false">SUM(K102:K111)</f>
        <v>0</v>
      </c>
      <c r="L112" s="79" t="n">
        <f aca="false">SUM(L102:L111)</f>
        <v>0</v>
      </c>
      <c r="M112" s="79" t="n">
        <f aca="false">SUM(M102:M111)</f>
        <v>0</v>
      </c>
    </row>
    <row r="113" customFormat="false" ht="12.75" hidden="true" customHeight="false" outlineLevel="0" collapsed="false">
      <c r="A113" s="74" t="s">
        <v>417</v>
      </c>
      <c r="B113" s="75" t="n">
        <v>714</v>
      </c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 t="n">
        <f aca="false">SUM(C113:K113)</f>
        <v>0</v>
      </c>
    </row>
    <row r="114" customFormat="false" ht="12.75" hidden="false" customHeight="false" outlineLevel="0" collapsed="false">
      <c r="A114" s="74" t="s">
        <v>396</v>
      </c>
      <c r="B114" s="75" t="n">
        <v>738</v>
      </c>
      <c r="C114" s="74" t="n">
        <v>269328</v>
      </c>
      <c r="D114" s="74"/>
      <c r="E114" s="74"/>
      <c r="F114" s="74"/>
      <c r="G114" s="74"/>
      <c r="H114" s="74"/>
      <c r="I114" s="74"/>
      <c r="J114" s="74"/>
      <c r="K114" s="74"/>
      <c r="L114" s="74"/>
      <c r="M114" s="74" t="n">
        <f aca="false">SUM(C114:L114)</f>
        <v>269328</v>
      </c>
    </row>
    <row r="115" customFormat="false" ht="12.75" hidden="false" customHeight="false" outlineLevel="0" collapsed="false">
      <c r="A115" s="74" t="s">
        <v>397</v>
      </c>
      <c r="B115" s="75" t="n">
        <v>739</v>
      </c>
      <c r="C115" s="74" t="n">
        <v>1000</v>
      </c>
      <c r="D115" s="74"/>
      <c r="E115" s="74" t="n">
        <v>56300</v>
      </c>
      <c r="F115" s="74"/>
      <c r="G115" s="74"/>
      <c r="H115" s="74"/>
      <c r="I115" s="74"/>
      <c r="J115" s="74"/>
      <c r="K115" s="74"/>
      <c r="L115" s="74"/>
      <c r="M115" s="74" t="n">
        <f aca="false">SUM(C115:L115)</f>
        <v>57300</v>
      </c>
    </row>
    <row r="116" customFormat="false" ht="12.75" hidden="true" customHeight="false" outlineLevel="0" collapsed="false">
      <c r="A116" s="74" t="s">
        <v>398</v>
      </c>
      <c r="B116" s="75" t="n">
        <v>745</v>
      </c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 t="n">
        <f aca="false">SUM(C116:K116)</f>
        <v>0</v>
      </c>
    </row>
    <row r="117" customFormat="false" ht="12.75" hidden="true" customHeight="false" outlineLevel="0" collapsed="false">
      <c r="A117" s="74" t="s">
        <v>399</v>
      </c>
      <c r="B117" s="75" t="n">
        <v>759</v>
      </c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 t="n">
        <f aca="false">SUM(C117:K117)</f>
        <v>0</v>
      </c>
    </row>
    <row r="118" customFormat="false" ht="12.75" hidden="true" customHeight="false" outlineLevel="0" collapsed="false">
      <c r="A118" s="74"/>
      <c r="B118" s="75" t="n">
        <v>759</v>
      </c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</row>
    <row r="119" customFormat="false" ht="12.75" hidden="false" customHeight="false" outlineLevel="0" collapsed="false">
      <c r="A119" s="76" t="s">
        <v>400</v>
      </c>
      <c r="B119" s="77"/>
      <c r="C119" s="76" t="n">
        <f aca="false">SUM(C113:C117)</f>
        <v>270328</v>
      </c>
      <c r="D119" s="76" t="n">
        <f aca="false">SUM(D113:D117)</f>
        <v>0</v>
      </c>
      <c r="E119" s="76" t="n">
        <f aca="false">SUM(E113:E117)</f>
        <v>56300</v>
      </c>
      <c r="F119" s="76" t="n">
        <f aca="false">SUM(F113:F117)</f>
        <v>0</v>
      </c>
      <c r="G119" s="76" t="n">
        <f aca="false">SUM(G113:G117)</f>
        <v>0</v>
      </c>
      <c r="H119" s="76" t="n">
        <f aca="false">SUM(H113:H117)</f>
        <v>0</v>
      </c>
      <c r="I119" s="76" t="n">
        <f aca="false">SUM(I113:I117)</f>
        <v>0</v>
      </c>
      <c r="J119" s="76" t="n">
        <f aca="false">SUM(J113:J117)</f>
        <v>0</v>
      </c>
      <c r="K119" s="76" t="n">
        <f aca="false">SUM(K113:K117)</f>
        <v>0</v>
      </c>
      <c r="L119" s="76" t="n">
        <f aca="false">SUM(L113:L117)</f>
        <v>0</v>
      </c>
      <c r="M119" s="76" t="n">
        <f aca="false">SUM(M113:M117)</f>
        <v>326628</v>
      </c>
    </row>
    <row r="120" customFormat="false" ht="12.75" hidden="true" customHeight="false" outlineLevel="0" collapsed="false">
      <c r="A120" s="74" t="s">
        <v>401</v>
      </c>
      <c r="B120" s="75" t="n">
        <v>832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 t="n">
        <f aca="false">SUM(C120:K120)</f>
        <v>0</v>
      </c>
    </row>
    <row r="121" customFormat="false" ht="12.75" hidden="true" customHeight="false" outlineLevel="0" collapsed="false">
      <c r="A121" s="74" t="s">
        <v>402</v>
      </c>
      <c r="B121" s="75" t="n">
        <v>849</v>
      </c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 t="n">
        <f aca="false">SUM(C121:K121)</f>
        <v>0</v>
      </c>
    </row>
    <row r="122" customFormat="false" ht="12.75" hidden="true" customHeight="false" outlineLevel="0" collapsed="false">
      <c r="A122" s="74" t="s">
        <v>403</v>
      </c>
      <c r="B122" s="75" t="n">
        <v>865</v>
      </c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 t="n">
        <f aca="false">SUM(C122:K122)</f>
        <v>0</v>
      </c>
    </row>
    <row r="123" customFormat="false" ht="12.75" hidden="true" customHeight="false" outlineLevel="0" collapsed="false">
      <c r="A123" s="74"/>
      <c r="B123" s="75" t="n">
        <v>865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</row>
    <row r="124" customFormat="false" ht="12.75" hidden="true" customHeight="false" outlineLevel="0" collapsed="false">
      <c r="A124" s="74" t="s">
        <v>404</v>
      </c>
      <c r="B124" s="75" t="n">
        <v>866</v>
      </c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 t="n">
        <f aca="false">SUM(C124:K124)</f>
        <v>0</v>
      </c>
    </row>
    <row r="125" customFormat="false" ht="12.75" hidden="true" customHeight="false" outlineLevel="0" collapsed="false">
      <c r="A125" s="74" t="s">
        <v>405</v>
      </c>
      <c r="B125" s="75" t="n">
        <v>898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 t="n">
        <f aca="false">SUM(C125:K125)</f>
        <v>0</v>
      </c>
    </row>
    <row r="126" customFormat="false" ht="12.75" hidden="true" customHeight="false" outlineLevel="0" collapsed="false">
      <c r="A126" s="79" t="s">
        <v>418</v>
      </c>
      <c r="B126" s="80"/>
      <c r="C126" s="79" t="n">
        <f aca="false">SUM(C120:C125)</f>
        <v>0</v>
      </c>
      <c r="D126" s="79" t="n">
        <f aca="false">SUM(D120:D125)</f>
        <v>0</v>
      </c>
      <c r="E126" s="79" t="n">
        <f aca="false">SUM(E120:E125)</f>
        <v>0</v>
      </c>
      <c r="F126" s="79" t="n">
        <f aca="false">SUM(F120:F125)</f>
        <v>0</v>
      </c>
      <c r="G126" s="79" t="n">
        <f aca="false">SUM(G120:G125)</f>
        <v>0</v>
      </c>
      <c r="H126" s="79" t="n">
        <f aca="false">SUM(H120:H125)</f>
        <v>0</v>
      </c>
      <c r="I126" s="79" t="n">
        <f aca="false">SUM(I120:I125)</f>
        <v>0</v>
      </c>
      <c r="J126" s="79" t="n">
        <f aca="false">SUM(J120:J125)</f>
        <v>0</v>
      </c>
      <c r="K126" s="79" t="n">
        <f aca="false">SUM(K120:K125)</f>
        <v>0</v>
      </c>
      <c r="L126" s="79" t="n">
        <f aca="false">SUM(L120:L125)</f>
        <v>0</v>
      </c>
      <c r="M126" s="79" t="n">
        <f aca="false">SUM(M120:M125)</f>
        <v>0</v>
      </c>
    </row>
    <row r="127" customFormat="false" ht="12.75" hidden="false" customHeight="false" outlineLevel="0" collapsed="false">
      <c r="A127" s="79"/>
      <c r="B127" s="80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2.75" hidden="false" customHeight="false" outlineLevel="0" collapsed="false">
      <c r="A128" s="81" t="s">
        <v>408</v>
      </c>
      <c r="B128" s="82"/>
      <c r="C128" s="81" t="n">
        <f aca="false">C78+C83+C90+C95+C101+C112+C119+C126</f>
        <v>1156828</v>
      </c>
      <c r="D128" s="81" t="n">
        <f aca="false">D78+D83+D90+D95+D101+D112+D119+D126</f>
        <v>0</v>
      </c>
      <c r="E128" s="81" t="n">
        <f aca="false">E78+E83+E90+E95+E101+E112+E119+E126</f>
        <v>56300</v>
      </c>
      <c r="F128" s="81" t="n">
        <f aca="false">F78+F83+F90+F95+F101+F112+F119+F126</f>
        <v>0</v>
      </c>
      <c r="G128" s="81" t="n">
        <f aca="false">G78+G83+G90+G95+G101+G112+G119+G126</f>
        <v>0</v>
      </c>
      <c r="H128" s="81" t="n">
        <f aca="false">H78+H83+H90+H95+H101+H112+H119+H126</f>
        <v>0</v>
      </c>
      <c r="I128" s="81" t="n">
        <f aca="false">I78+I83+I90+I95+I101+I112+I119+I126</f>
        <v>0</v>
      </c>
      <c r="J128" s="81" t="n">
        <f aca="false">J78+J83+J90+J95+J101+J112+J119+J126</f>
        <v>0</v>
      </c>
      <c r="K128" s="81" t="n">
        <f aca="false">K78+K83+K90+K95+K101+K112+K119+K126</f>
        <v>0</v>
      </c>
      <c r="L128" s="81" t="n">
        <f aca="false">L78+L83+L90+L95+L101+L112+L119+L126</f>
        <v>0</v>
      </c>
      <c r="M128" s="81" t="n">
        <f aca="false">M78+M83+M90+M95+M101+M112+M119+M126</f>
        <v>1213128</v>
      </c>
    </row>
    <row r="129" customFormat="false" ht="12.75" hidden="false" customHeight="false" outlineLevel="0" collapsed="false">
      <c r="A129" s="85"/>
      <c r="B129" s="86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</row>
    <row r="130" customFormat="false" ht="12.75" hidden="false" customHeight="false" outlineLevel="0" collapsed="false">
      <c r="A130" s="85"/>
      <c r="B130" s="86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</row>
    <row r="131" customFormat="false" ht="15.75" hidden="false" customHeight="false" outlineLevel="0" collapsed="false">
      <c r="A131" s="87" t="s">
        <v>419</v>
      </c>
      <c r="B131" s="86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</row>
    <row r="132" customFormat="false" ht="12.75" hidden="false" customHeight="false" outlineLevel="0" collapsed="false">
      <c r="B132" s="86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</row>
    <row r="133" customFormat="false" ht="12.75" hidden="false" customHeight="false" outlineLevel="0" collapsed="false">
      <c r="A133" s="85"/>
      <c r="B133" s="86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</row>
    <row r="134" customFormat="false" ht="15" hidden="false" customHeight="false" outlineLevel="0" collapsed="false">
      <c r="A134" s="64" t="s">
        <v>330</v>
      </c>
      <c r="B134" s="65" t="s">
        <v>331</v>
      </c>
      <c r="C134" s="66" t="s">
        <v>332</v>
      </c>
      <c r="D134" s="66" t="s">
        <v>333</v>
      </c>
      <c r="E134" s="65" t="s">
        <v>334</v>
      </c>
      <c r="F134" s="66" t="s">
        <v>335</v>
      </c>
      <c r="G134" s="66" t="s">
        <v>336</v>
      </c>
      <c r="H134" s="65" t="s">
        <v>337</v>
      </c>
      <c r="I134" s="66" t="s">
        <v>337</v>
      </c>
      <c r="J134" s="65" t="s">
        <v>337</v>
      </c>
      <c r="K134" s="67" t="s">
        <v>337</v>
      </c>
      <c r="L134" s="67" t="s">
        <v>338</v>
      </c>
      <c r="M134" s="68"/>
    </row>
    <row r="135" customFormat="false" ht="12.75" hidden="false" customHeight="false" outlineLevel="0" collapsed="false">
      <c r="A135" s="69"/>
      <c r="B135" s="70" t="s">
        <v>339</v>
      </c>
      <c r="C135" s="71" t="s">
        <v>340</v>
      </c>
      <c r="D135" s="71" t="s">
        <v>341</v>
      </c>
      <c r="E135" s="70" t="s">
        <v>342</v>
      </c>
      <c r="F135" s="71" t="s">
        <v>343</v>
      </c>
      <c r="G135" s="71" t="s">
        <v>344</v>
      </c>
      <c r="H135" s="70" t="s">
        <v>345</v>
      </c>
      <c r="I135" s="71" t="s">
        <v>346</v>
      </c>
      <c r="J135" s="70" t="s">
        <v>347</v>
      </c>
      <c r="K135" s="72" t="s">
        <v>348</v>
      </c>
      <c r="L135" s="72" t="s">
        <v>349</v>
      </c>
      <c r="M135" s="73" t="s">
        <v>350</v>
      </c>
    </row>
    <row r="136" customFormat="false" ht="12.75" hidden="true" customHeight="false" outlineLevel="0" collapsed="false">
      <c r="A136" s="74" t="s">
        <v>351</v>
      </c>
      <c r="B136" s="75" t="n">
        <v>117</v>
      </c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 t="n">
        <f aca="false">SUM(C136:K136)</f>
        <v>0</v>
      </c>
    </row>
    <row r="137" customFormat="false" ht="12.75" hidden="false" customHeight="false" outlineLevel="0" collapsed="false">
      <c r="A137" s="74" t="s">
        <v>352</v>
      </c>
      <c r="B137" s="75" t="n">
        <v>122</v>
      </c>
      <c r="C137" s="74" t="n">
        <v>410000</v>
      </c>
      <c r="D137" s="74"/>
      <c r="E137" s="74"/>
      <c r="F137" s="74"/>
      <c r="G137" s="74"/>
      <c r="H137" s="74"/>
      <c r="I137" s="74"/>
      <c r="J137" s="74"/>
      <c r="K137" s="74"/>
      <c r="L137" s="74"/>
      <c r="M137" s="74" t="n">
        <f aca="false">SUM(C137:L137)</f>
        <v>410000</v>
      </c>
    </row>
    <row r="138" customFormat="false" ht="12.75" hidden="false" customHeight="false" outlineLevel="0" collapsed="false">
      <c r="A138" s="74" t="s">
        <v>353</v>
      </c>
      <c r="B138" s="75" t="n">
        <v>123</v>
      </c>
      <c r="C138" s="74" t="n">
        <v>305000</v>
      </c>
      <c r="D138" s="74"/>
      <c r="E138" s="74"/>
      <c r="F138" s="74"/>
      <c r="G138" s="74"/>
      <c r="H138" s="74"/>
      <c r="I138" s="74"/>
      <c r="J138" s="74"/>
      <c r="K138" s="74"/>
      <c r="L138" s="74"/>
      <c r="M138" s="74" t="n">
        <f aca="false">SUM(C138:L138)</f>
        <v>305000</v>
      </c>
    </row>
    <row r="139" customFormat="false" ht="12.75" hidden="false" customHeight="false" outlineLevel="0" collapsed="false">
      <c r="A139" s="76" t="s">
        <v>355</v>
      </c>
      <c r="B139" s="77"/>
      <c r="C139" s="76" t="n">
        <f aca="false">SUM(C136:C138)</f>
        <v>715000</v>
      </c>
      <c r="D139" s="76" t="n">
        <f aca="false">SUM(D136:D138)</f>
        <v>0</v>
      </c>
      <c r="E139" s="76" t="n">
        <f aca="false">SUM(E136:E138)</f>
        <v>0</v>
      </c>
      <c r="F139" s="76" t="n">
        <f aca="false">SUM(F136:F138)</f>
        <v>0</v>
      </c>
      <c r="G139" s="76" t="n">
        <f aca="false">SUM(G136:G138)</f>
        <v>0</v>
      </c>
      <c r="H139" s="76" t="n">
        <f aca="false">SUM(H136:H138)</f>
        <v>0</v>
      </c>
      <c r="I139" s="76" t="n">
        <f aca="false">SUM(I136:I138)</f>
        <v>0</v>
      </c>
      <c r="J139" s="76" t="n">
        <f aca="false">SUM(J136:J138)</f>
        <v>0</v>
      </c>
      <c r="K139" s="76" t="n">
        <f aca="false">SUM(K136:K138)</f>
        <v>0</v>
      </c>
      <c r="L139" s="76" t="n">
        <f aca="false">SUM(L136:L138)</f>
        <v>0</v>
      </c>
      <c r="M139" s="76" t="n">
        <f aca="false">SUM(M136:M138)</f>
        <v>715000</v>
      </c>
    </row>
    <row r="140" customFormat="false" ht="12.75" hidden="false" customHeight="false" outlineLevel="0" collapsed="false">
      <c r="A140" s="74" t="s">
        <v>356</v>
      </c>
      <c r="B140" s="75" t="n">
        <v>239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 t="n">
        <f aca="false">SUM(C140:L140)</f>
        <v>0</v>
      </c>
    </row>
    <row r="141" customFormat="false" ht="12.75" hidden="true" customHeight="false" outlineLevel="0" collapsed="false">
      <c r="A141" s="74" t="s">
        <v>420</v>
      </c>
      <c r="B141" s="75" t="n">
        <v>282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 t="n">
        <f aca="false">SUM(C141:K141)</f>
        <v>0</v>
      </c>
    </row>
    <row r="142" customFormat="false" ht="12.75" hidden="true" customHeight="false" outlineLevel="0" collapsed="false">
      <c r="A142" s="74" t="s">
        <v>421</v>
      </c>
      <c r="B142" s="75" t="n">
        <v>284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 t="n">
        <f aca="false">SUM(C142:K142)</f>
        <v>0</v>
      </c>
    </row>
    <row r="143" customFormat="false" ht="12.75" hidden="false" customHeight="false" outlineLevel="0" collapsed="false">
      <c r="A143" s="76" t="s">
        <v>360</v>
      </c>
      <c r="B143" s="77"/>
      <c r="C143" s="76" t="n">
        <f aca="false">SUM(C140:C142)</f>
        <v>0</v>
      </c>
      <c r="D143" s="76" t="n">
        <f aca="false">SUM(D140:D142)</f>
        <v>0</v>
      </c>
      <c r="E143" s="76" t="n">
        <f aca="false">SUM(E140:E142)</f>
        <v>0</v>
      </c>
      <c r="F143" s="76" t="n">
        <f aca="false">SUM(F140:F142)</f>
        <v>0</v>
      </c>
      <c r="G143" s="76" t="n">
        <f aca="false">SUM(G140:G142)</f>
        <v>0</v>
      </c>
      <c r="H143" s="76" t="n">
        <f aca="false">SUM(H140:H142)</f>
        <v>0</v>
      </c>
      <c r="I143" s="76" t="n">
        <f aca="false">SUM(I140:I142)</f>
        <v>0</v>
      </c>
      <c r="J143" s="76" t="n">
        <f aca="false">SUM(J140:J142)</f>
        <v>0</v>
      </c>
      <c r="K143" s="76" t="n">
        <f aca="false">SUM(K140:K142)</f>
        <v>0</v>
      </c>
      <c r="L143" s="76" t="n">
        <f aca="false">SUM(L140:L142)</f>
        <v>0</v>
      </c>
      <c r="M143" s="76" t="n">
        <f aca="false">SUM(M140:M142)</f>
        <v>0</v>
      </c>
    </row>
    <row r="144" customFormat="false" ht="12.75" hidden="false" customHeight="false" outlineLevel="0" collapsed="false">
      <c r="A144" s="74" t="s">
        <v>361</v>
      </c>
      <c r="B144" s="75" t="n">
        <v>311</v>
      </c>
      <c r="C144" s="74" t="n">
        <v>299649</v>
      </c>
      <c r="D144" s="74"/>
      <c r="E144" s="74"/>
      <c r="F144" s="74"/>
      <c r="G144" s="74"/>
      <c r="H144" s="74"/>
      <c r="I144" s="74"/>
      <c r="J144" s="74"/>
      <c r="K144" s="74"/>
      <c r="L144" s="74"/>
      <c r="M144" s="74" t="n">
        <f aca="false">SUM(C144:L144)</f>
        <v>299649</v>
      </c>
    </row>
    <row r="145" customFormat="false" ht="12.75" hidden="true" customHeight="false" outlineLevel="0" collapsed="false">
      <c r="A145" s="74" t="s">
        <v>422</v>
      </c>
      <c r="B145" s="75" t="n">
        <v>322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 t="n">
        <f aca="false">SUM(C145:L145)</f>
        <v>0</v>
      </c>
    </row>
    <row r="146" customFormat="false" ht="12.75" hidden="true" customHeight="false" outlineLevel="0" collapsed="false">
      <c r="A146" s="74" t="s">
        <v>423</v>
      </c>
      <c r="B146" s="75" t="n">
        <v>326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 t="n">
        <f aca="false">SUM(C146:L146)</f>
        <v>0</v>
      </c>
    </row>
    <row r="147" customFormat="false" ht="12.75" hidden="false" customHeight="false" outlineLevel="0" collapsed="false">
      <c r="A147" s="74" t="s">
        <v>365</v>
      </c>
      <c r="B147" s="75" t="n">
        <v>336</v>
      </c>
      <c r="C147" s="74"/>
      <c r="D147" s="74"/>
      <c r="E147" s="74"/>
      <c r="F147" s="74" t="n">
        <v>57000</v>
      </c>
      <c r="G147" s="74" t="n">
        <v>52000</v>
      </c>
      <c r="H147" s="74" t="n">
        <v>67000</v>
      </c>
      <c r="I147" s="74" t="n">
        <v>58000</v>
      </c>
      <c r="J147" s="74" t="n">
        <v>42000</v>
      </c>
      <c r="K147" s="74" t="n">
        <v>50500</v>
      </c>
      <c r="L147" s="74"/>
      <c r="M147" s="74" t="n">
        <f aca="false">SUM(C147:L147)</f>
        <v>326500</v>
      </c>
    </row>
    <row r="148" customFormat="false" ht="12.75" hidden="false" customHeight="false" outlineLevel="0" collapsed="false">
      <c r="A148" s="74" t="s">
        <v>366</v>
      </c>
      <c r="B148" s="75" t="n">
        <v>337</v>
      </c>
      <c r="C148" s="74" t="n">
        <v>70000</v>
      </c>
      <c r="D148" s="74"/>
      <c r="E148" s="74"/>
      <c r="F148" s="74"/>
      <c r="G148" s="74"/>
      <c r="H148" s="74"/>
      <c r="I148" s="74"/>
      <c r="J148" s="74"/>
      <c r="K148" s="74"/>
      <c r="L148" s="74"/>
      <c r="M148" s="74" t="n">
        <f aca="false">SUM(C148:L148)</f>
        <v>70000</v>
      </c>
    </row>
    <row r="149" customFormat="false" ht="12.75" hidden="true" customHeight="false" outlineLevel="0" collapsed="false">
      <c r="A149" s="74" t="s">
        <v>367</v>
      </c>
      <c r="B149" s="75" t="n">
        <v>388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 t="n">
        <f aca="false">SUM(C149:L149)</f>
        <v>0</v>
      </c>
    </row>
    <row r="150" customFormat="false" ht="12.75" hidden="false" customHeight="false" outlineLevel="0" collapsed="false">
      <c r="A150" s="74" t="s">
        <v>368</v>
      </c>
      <c r="B150" s="75" t="n">
        <v>389</v>
      </c>
      <c r="C150" s="74" t="n">
        <v>28000</v>
      </c>
      <c r="D150" s="74"/>
      <c r="E150" s="74"/>
      <c r="F150" s="74"/>
      <c r="G150" s="74"/>
      <c r="H150" s="74"/>
      <c r="I150" s="74"/>
      <c r="J150" s="74"/>
      <c r="K150" s="74"/>
      <c r="L150" s="74"/>
      <c r="M150" s="74" t="n">
        <f aca="false">SUM(C150:L150)</f>
        <v>28000</v>
      </c>
    </row>
    <row r="151" customFormat="false" ht="12.75" hidden="false" customHeight="false" outlineLevel="0" collapsed="false">
      <c r="A151" s="76" t="s">
        <v>369</v>
      </c>
      <c r="B151" s="77"/>
      <c r="C151" s="76" t="n">
        <f aca="false">SUM(C144:C150)</f>
        <v>397649</v>
      </c>
      <c r="D151" s="76" t="n">
        <f aca="false">SUM(D144:D150)</f>
        <v>0</v>
      </c>
      <c r="E151" s="76" t="n">
        <f aca="false">SUM(E144:E150)</f>
        <v>0</v>
      </c>
      <c r="F151" s="76" t="n">
        <f aca="false">SUM(F144:F150)</f>
        <v>57000</v>
      </c>
      <c r="G151" s="76" t="n">
        <f aca="false">SUM(G144:G150)</f>
        <v>52000</v>
      </c>
      <c r="H151" s="76" t="n">
        <f aca="false">SUM(H144:H150)</f>
        <v>67000</v>
      </c>
      <c r="I151" s="76" t="n">
        <f aca="false">SUM(I144:I150)</f>
        <v>58000</v>
      </c>
      <c r="J151" s="76" t="n">
        <f aca="false">SUM(J144:J150)</f>
        <v>42000</v>
      </c>
      <c r="K151" s="76" t="n">
        <f aca="false">SUM(K144:K150)</f>
        <v>50500</v>
      </c>
      <c r="L151" s="76" t="n">
        <f aca="false">SUM(L144:L150)</f>
        <v>0</v>
      </c>
      <c r="M151" s="76" t="n">
        <f aca="false">SUM(M144:M150)</f>
        <v>724149</v>
      </c>
    </row>
    <row r="152" customFormat="false" ht="12.75" hidden="false" customHeight="false" outlineLevel="0" collapsed="false">
      <c r="A152" s="74" t="s">
        <v>370</v>
      </c>
      <c r="B152" s="75" t="n">
        <v>412</v>
      </c>
      <c r="C152" s="74" t="n">
        <v>800000</v>
      </c>
      <c r="D152" s="74"/>
      <c r="E152" s="74"/>
      <c r="F152" s="74"/>
      <c r="G152" s="74"/>
      <c r="H152" s="74"/>
      <c r="I152" s="74"/>
      <c r="J152" s="74"/>
      <c r="K152" s="74"/>
      <c r="L152" s="74"/>
      <c r="M152" s="74" t="n">
        <f aca="false">SUM(C152:L152)</f>
        <v>800000</v>
      </c>
    </row>
    <row r="153" customFormat="false" ht="12.75" hidden="false" customHeight="false" outlineLevel="0" collapsed="false">
      <c r="A153" s="74" t="s">
        <v>371</v>
      </c>
      <c r="B153" s="75" t="n">
        <v>431</v>
      </c>
      <c r="C153" s="74" t="n">
        <v>86000</v>
      </c>
      <c r="D153" s="74"/>
      <c r="E153" s="74"/>
      <c r="F153" s="74"/>
      <c r="G153" s="74"/>
      <c r="H153" s="74"/>
      <c r="I153" s="74"/>
      <c r="J153" s="74"/>
      <c r="K153" s="74"/>
      <c r="L153" s="74"/>
      <c r="M153" s="74" t="n">
        <f aca="false">SUM(C153:L153)</f>
        <v>86000</v>
      </c>
    </row>
    <row r="154" customFormat="false" ht="12.75" hidden="true" customHeight="false" outlineLevel="0" collapsed="false">
      <c r="A154" s="74" t="s">
        <v>372</v>
      </c>
      <c r="B154" s="75" t="n">
        <v>437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 t="n">
        <f aca="false">SUM(C154:L154)</f>
        <v>0</v>
      </c>
    </row>
    <row r="155" customFormat="false" ht="12.75" hidden="true" customHeight="false" outlineLevel="0" collapsed="false">
      <c r="A155" s="74" t="s">
        <v>367</v>
      </c>
      <c r="B155" s="75" t="n">
        <v>468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 t="n">
        <f aca="false">SUM(C155:L155)</f>
        <v>0</v>
      </c>
    </row>
    <row r="156" customFormat="false" ht="12.75" hidden="false" customHeight="false" outlineLevel="0" collapsed="false">
      <c r="A156" s="76" t="s">
        <v>374</v>
      </c>
      <c r="B156" s="77"/>
      <c r="C156" s="76" t="n">
        <f aca="false">SUM(C152:C155)</f>
        <v>886000</v>
      </c>
      <c r="D156" s="76" t="n">
        <f aca="false">SUM(D152:D155)</f>
        <v>0</v>
      </c>
      <c r="E156" s="76" t="n">
        <f aca="false">SUM(E152:E155)</f>
        <v>0</v>
      </c>
      <c r="F156" s="76" t="n">
        <f aca="false">SUM(F152:F155)</f>
        <v>0</v>
      </c>
      <c r="G156" s="76" t="n">
        <f aca="false">SUM(G152:G155)</f>
        <v>0</v>
      </c>
      <c r="H156" s="76" t="n">
        <f aca="false">SUM(H152:H155)</f>
        <v>0</v>
      </c>
      <c r="I156" s="76" t="n">
        <f aca="false">SUM(I152:I155)</f>
        <v>0</v>
      </c>
      <c r="J156" s="76" t="n">
        <f aca="false">SUM(J152:J155)</f>
        <v>0</v>
      </c>
      <c r="K156" s="76" t="n">
        <f aca="false">SUM(K152:K155)</f>
        <v>0</v>
      </c>
      <c r="L156" s="76" t="n">
        <f aca="false">SUM(L152:L155)</f>
        <v>0</v>
      </c>
      <c r="M156" s="76" t="n">
        <f aca="false">SUM(M152:M155)</f>
        <v>886000</v>
      </c>
    </row>
    <row r="157" customFormat="false" ht="12.75" hidden="false" customHeight="false" outlineLevel="0" collapsed="false">
      <c r="A157" s="74" t="s">
        <v>375</v>
      </c>
      <c r="B157" s="75" t="n">
        <v>524</v>
      </c>
      <c r="C157" s="74" t="n">
        <v>385000</v>
      </c>
      <c r="D157" s="74"/>
      <c r="E157" s="74"/>
      <c r="F157" s="74"/>
      <c r="G157" s="74"/>
      <c r="H157" s="74"/>
      <c r="I157" s="74"/>
      <c r="J157" s="74"/>
      <c r="K157" s="74"/>
      <c r="L157" s="74"/>
      <c r="M157" s="74" t="n">
        <f aca="false">SUM(C157:L157)</f>
        <v>385000</v>
      </c>
    </row>
    <row r="158" customFormat="false" ht="12.75" hidden="false" customHeight="false" outlineLevel="0" collapsed="false">
      <c r="A158" s="74" t="s">
        <v>424</v>
      </c>
      <c r="B158" s="75" t="n">
        <v>525</v>
      </c>
      <c r="C158" s="74" t="n">
        <v>50300</v>
      </c>
      <c r="D158" s="74"/>
      <c r="E158" s="74"/>
      <c r="F158" s="74"/>
      <c r="G158" s="74"/>
      <c r="H158" s="74"/>
      <c r="I158" s="74"/>
      <c r="J158" s="74"/>
      <c r="K158" s="74"/>
      <c r="L158" s="74"/>
      <c r="M158" s="74" t="n">
        <f aca="false">SUM(C158:L158)</f>
        <v>50300</v>
      </c>
    </row>
    <row r="159" customFormat="false" ht="12.75" hidden="true" customHeight="false" outlineLevel="0" collapsed="false">
      <c r="A159" s="74" t="s">
        <v>377</v>
      </c>
      <c r="B159" s="75" t="n">
        <v>532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 t="n">
        <f aca="false">SUM(C159:L159)</f>
        <v>0</v>
      </c>
    </row>
    <row r="160" customFormat="false" ht="12.75" hidden="true" customHeight="false" outlineLevel="0" collapsed="false">
      <c r="A160" s="74" t="s">
        <v>378</v>
      </c>
      <c r="B160" s="75" t="n">
        <v>526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 t="n">
        <f aca="false">SUM(C160:L160)</f>
        <v>0</v>
      </c>
    </row>
    <row r="161" customFormat="false" ht="12.75" hidden="false" customHeight="false" outlineLevel="0" collapsed="false">
      <c r="A161" s="74" t="s">
        <v>381</v>
      </c>
      <c r="B161" s="75" t="n">
        <v>589</v>
      </c>
      <c r="C161" s="74" t="n">
        <v>50000</v>
      </c>
      <c r="D161" s="74"/>
      <c r="E161" s="74"/>
      <c r="F161" s="74"/>
      <c r="G161" s="74"/>
      <c r="H161" s="74"/>
      <c r="I161" s="74"/>
      <c r="J161" s="74"/>
      <c r="K161" s="74"/>
      <c r="L161" s="74"/>
      <c r="M161" s="74" t="n">
        <f aca="false">SUM(C161:L161)</f>
        <v>50000</v>
      </c>
    </row>
    <row r="162" customFormat="false" ht="12.75" hidden="true" customHeight="false" outlineLevel="0" collapsed="false">
      <c r="A162" s="74" t="s">
        <v>425</v>
      </c>
      <c r="B162" s="75" t="n">
        <v>540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 t="n">
        <f aca="false">SUM(C162:L162)</f>
        <v>0</v>
      </c>
    </row>
    <row r="163" customFormat="false" ht="12.75" hidden="false" customHeight="false" outlineLevel="0" collapsed="false">
      <c r="A163" s="76" t="s">
        <v>383</v>
      </c>
      <c r="B163" s="77"/>
      <c r="C163" s="76" t="n">
        <f aca="false">SUM(C157:C162)</f>
        <v>485300</v>
      </c>
      <c r="D163" s="76" t="n">
        <f aca="false">SUM(D157:D162)</f>
        <v>0</v>
      </c>
      <c r="E163" s="76" t="n">
        <f aca="false">SUM(E157:E162)</f>
        <v>0</v>
      </c>
      <c r="F163" s="76" t="n">
        <f aca="false">SUM(F157:F162)</f>
        <v>0</v>
      </c>
      <c r="G163" s="76" t="n">
        <f aca="false">SUM(G157:G162)</f>
        <v>0</v>
      </c>
      <c r="H163" s="76" t="n">
        <f aca="false">SUM(H157:H162)</f>
        <v>0</v>
      </c>
      <c r="I163" s="76" t="n">
        <f aca="false">SUM(I157:I162)</f>
        <v>0</v>
      </c>
      <c r="J163" s="76" t="n">
        <f aca="false">SUM(J157:J162)</f>
        <v>0</v>
      </c>
      <c r="K163" s="76" t="n">
        <f aca="false">SUM(K157:K162)</f>
        <v>0</v>
      </c>
      <c r="L163" s="76" t="n">
        <f aca="false">SUM(L157:L162)</f>
        <v>0</v>
      </c>
      <c r="M163" s="76" t="n">
        <f aca="false">SUM(M157:M162)</f>
        <v>485300</v>
      </c>
    </row>
    <row r="164" customFormat="false" ht="12.75" hidden="false" customHeight="false" outlineLevel="0" collapsed="false">
      <c r="A164" s="74" t="s">
        <v>384</v>
      </c>
      <c r="B164" s="75" t="n">
        <v>603</v>
      </c>
      <c r="C164" s="74" t="n">
        <v>15000</v>
      </c>
      <c r="D164" s="74" t="n">
        <v>53499</v>
      </c>
      <c r="E164" s="74"/>
      <c r="F164" s="74"/>
      <c r="G164" s="74"/>
      <c r="H164" s="74"/>
      <c r="I164" s="74"/>
      <c r="J164" s="74"/>
      <c r="K164" s="74"/>
      <c r="L164" s="74"/>
      <c r="M164" s="74" t="n">
        <f aca="false">SUM(C164:L164)</f>
        <v>68499</v>
      </c>
    </row>
    <row r="165" customFormat="false" ht="12.75" hidden="false" customHeight="false" outlineLevel="0" collapsed="false">
      <c r="A165" s="74" t="s">
        <v>426</v>
      </c>
      <c r="B165" s="75" t="n">
        <v>604</v>
      </c>
      <c r="C165" s="74" t="n">
        <v>370000</v>
      </c>
      <c r="D165" s="74"/>
      <c r="E165" s="74"/>
      <c r="F165" s="74"/>
      <c r="G165" s="74"/>
      <c r="H165" s="74"/>
      <c r="I165" s="74"/>
      <c r="J165" s="74"/>
      <c r="K165" s="74"/>
      <c r="L165" s="74"/>
      <c r="M165" s="74" t="n">
        <f aca="false">SUM(C165:L165)</f>
        <v>370000</v>
      </c>
    </row>
    <row r="166" customFormat="false" ht="12.75" hidden="false" customHeight="false" outlineLevel="0" collapsed="false">
      <c r="A166" s="74" t="s">
        <v>427</v>
      </c>
      <c r="B166" s="75" t="n">
        <v>606</v>
      </c>
      <c r="C166" s="74" t="n">
        <v>321440</v>
      </c>
      <c r="D166" s="74" t="n">
        <v>8700</v>
      </c>
      <c r="E166" s="74"/>
      <c r="F166" s="74"/>
      <c r="G166" s="74"/>
      <c r="H166" s="74"/>
      <c r="I166" s="74"/>
      <c r="J166" s="74"/>
      <c r="K166" s="74"/>
      <c r="L166" s="74"/>
      <c r="M166" s="74" t="n">
        <f aca="false">SUM(C166:L166)</f>
        <v>330140</v>
      </c>
    </row>
    <row r="167" customFormat="false" ht="12.75" hidden="false" customHeight="false" outlineLevel="0" collapsed="false">
      <c r="A167" s="74" t="s">
        <v>428</v>
      </c>
      <c r="B167" s="75" t="n">
        <v>619</v>
      </c>
      <c r="C167" s="74" t="n">
        <v>260835</v>
      </c>
      <c r="D167" s="74" t="n">
        <v>8000</v>
      </c>
      <c r="E167" s="74"/>
      <c r="F167" s="74"/>
      <c r="G167" s="74"/>
      <c r="H167" s="74"/>
      <c r="I167" s="74"/>
      <c r="J167" s="74"/>
      <c r="K167" s="74"/>
      <c r="L167" s="74"/>
      <c r="M167" s="74" t="n">
        <f aca="false">SUM(C167:L167)</f>
        <v>268835</v>
      </c>
    </row>
    <row r="168" customFormat="false" ht="12.75" hidden="false" customHeight="false" outlineLevel="0" collapsed="false">
      <c r="A168" s="74" t="s">
        <v>367</v>
      </c>
      <c r="B168" s="75" t="n">
        <v>618</v>
      </c>
      <c r="C168" s="74" t="n">
        <v>17200</v>
      </c>
      <c r="D168" s="74"/>
      <c r="E168" s="74"/>
      <c r="F168" s="74"/>
      <c r="G168" s="74"/>
      <c r="H168" s="74"/>
      <c r="I168" s="74"/>
      <c r="J168" s="74"/>
      <c r="K168" s="74"/>
      <c r="L168" s="74"/>
      <c r="M168" s="74" t="n">
        <f aca="false">SUM(C168:L168)</f>
        <v>17200</v>
      </c>
    </row>
    <row r="169" customFormat="false" ht="12.75" hidden="false" customHeight="false" outlineLevel="0" collapsed="false">
      <c r="A169" s="74" t="s">
        <v>390</v>
      </c>
      <c r="B169" s="75" t="n">
        <v>623</v>
      </c>
      <c r="C169" s="74" t="n">
        <v>1096500</v>
      </c>
      <c r="D169" s="74" t="n">
        <v>1700366</v>
      </c>
      <c r="E169" s="74"/>
      <c r="F169" s="74"/>
      <c r="G169" s="74"/>
      <c r="H169" s="74"/>
      <c r="I169" s="74"/>
      <c r="J169" s="74"/>
      <c r="K169" s="74"/>
      <c r="L169" s="74"/>
      <c r="M169" s="74" t="n">
        <f aca="false">SUM(C169:L169)</f>
        <v>2796866</v>
      </c>
    </row>
    <row r="170" customFormat="false" ht="12.75" hidden="true" customHeight="false" outlineLevel="0" collapsed="false">
      <c r="A170" s="74" t="s">
        <v>429</v>
      </c>
      <c r="B170" s="75" t="n">
        <v>626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 t="n">
        <f aca="false">SUM(C170:L170)</f>
        <v>0</v>
      </c>
    </row>
    <row r="171" customFormat="false" ht="12.75" hidden="false" customHeight="false" outlineLevel="0" collapsed="false">
      <c r="A171" s="74" t="s">
        <v>430</v>
      </c>
      <c r="B171" s="75" t="n">
        <v>627</v>
      </c>
      <c r="C171" s="74" t="n">
        <v>580000</v>
      </c>
      <c r="D171" s="74"/>
      <c r="E171" s="74"/>
      <c r="F171" s="74"/>
      <c r="G171" s="74"/>
      <c r="H171" s="74"/>
      <c r="I171" s="74"/>
      <c r="J171" s="74"/>
      <c r="K171" s="74"/>
      <c r="L171" s="74"/>
      <c r="M171" s="74" t="n">
        <f aca="false">SUM(C171:L171)</f>
        <v>580000</v>
      </c>
    </row>
    <row r="172" customFormat="false" ht="12.75" hidden="false" customHeight="false" outlineLevel="0" collapsed="false">
      <c r="A172" s="74" t="s">
        <v>431</v>
      </c>
      <c r="B172" s="75" t="n">
        <v>629</v>
      </c>
      <c r="C172" s="74"/>
      <c r="D172" s="74" t="n">
        <v>95262</v>
      </c>
      <c r="E172" s="74"/>
      <c r="F172" s="74"/>
      <c r="G172" s="74"/>
      <c r="H172" s="74"/>
      <c r="I172" s="74"/>
      <c r="J172" s="74"/>
      <c r="K172" s="74"/>
      <c r="L172" s="74"/>
      <c r="M172" s="74" t="n">
        <f aca="false">SUM(C172:L172)</f>
        <v>95262</v>
      </c>
    </row>
    <row r="173" customFormat="false" ht="12.75" hidden="false" customHeight="false" outlineLevel="0" collapsed="false">
      <c r="A173" s="76" t="s">
        <v>432</v>
      </c>
      <c r="B173" s="77"/>
      <c r="C173" s="76" t="n">
        <f aca="false">SUM(C164:C172)</f>
        <v>2660975</v>
      </c>
      <c r="D173" s="76" t="n">
        <f aca="false">SUM(D164:D172)</f>
        <v>1865827</v>
      </c>
      <c r="E173" s="76" t="n">
        <f aca="false">SUM(E164:E172)</f>
        <v>0</v>
      </c>
      <c r="F173" s="76" t="n">
        <f aca="false">SUM(F164:F172)</f>
        <v>0</v>
      </c>
      <c r="G173" s="76" t="n">
        <f aca="false">SUM(G164:G172)</f>
        <v>0</v>
      </c>
      <c r="H173" s="76" t="n">
        <f aca="false">SUM(H164:H172)</f>
        <v>0</v>
      </c>
      <c r="I173" s="76" t="n">
        <f aca="false">SUM(I164:I172)</f>
        <v>0</v>
      </c>
      <c r="J173" s="76" t="n">
        <f aca="false">SUM(J164:J172)</f>
        <v>0</v>
      </c>
      <c r="K173" s="76" t="n">
        <f aca="false">SUM(K164:K172)</f>
        <v>0</v>
      </c>
      <c r="L173" s="76" t="n">
        <f aca="false">SUM(L164:L172)</f>
        <v>0</v>
      </c>
      <c r="M173" s="76" t="n">
        <f aca="false">SUM(M164:M172)</f>
        <v>4526802</v>
      </c>
    </row>
    <row r="174" customFormat="false" ht="12.75" hidden="false" customHeight="false" outlineLevel="0" collapsed="false">
      <c r="A174" s="74" t="s">
        <v>433</v>
      </c>
      <c r="B174" s="75" t="n">
        <v>714</v>
      </c>
      <c r="C174" s="74" t="n">
        <v>535490</v>
      </c>
      <c r="D174" s="74" t="n">
        <v>33010</v>
      </c>
      <c r="E174" s="74"/>
      <c r="F174" s="74"/>
      <c r="G174" s="74"/>
      <c r="H174" s="74"/>
      <c r="I174" s="74"/>
      <c r="J174" s="74"/>
      <c r="K174" s="74"/>
      <c r="L174" s="74"/>
      <c r="M174" s="74" t="n">
        <f aca="false">SUM(C174:L174)</f>
        <v>568500</v>
      </c>
    </row>
    <row r="175" customFormat="false" ht="12.75" hidden="true" customHeight="false" outlineLevel="0" collapsed="false">
      <c r="A175" s="74" t="s">
        <v>396</v>
      </c>
      <c r="B175" s="75" t="n">
        <v>738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 t="n">
        <f aca="false">SUM(C175:L175)</f>
        <v>0</v>
      </c>
    </row>
    <row r="176" customFormat="false" ht="12.75" hidden="true" customHeight="false" outlineLevel="0" collapsed="false">
      <c r="A176" s="74" t="s">
        <v>434</v>
      </c>
      <c r="B176" s="75" t="n">
        <v>739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 t="n">
        <f aca="false">SUM(C176:L176)</f>
        <v>0</v>
      </c>
    </row>
    <row r="177" customFormat="false" ht="12.75" hidden="false" customHeight="false" outlineLevel="0" collapsed="false">
      <c r="A177" s="74" t="s">
        <v>435</v>
      </c>
      <c r="B177" s="75" t="n">
        <v>745</v>
      </c>
      <c r="C177" s="74" t="n">
        <v>98263</v>
      </c>
      <c r="D177" s="74" t="n">
        <v>71670</v>
      </c>
      <c r="E177" s="74"/>
      <c r="F177" s="74"/>
      <c r="G177" s="74"/>
      <c r="H177" s="74"/>
      <c r="I177" s="74"/>
      <c r="J177" s="74"/>
      <c r="K177" s="74"/>
      <c r="L177" s="74"/>
      <c r="M177" s="74" t="n">
        <f aca="false">SUM(C177:L177)</f>
        <v>169933</v>
      </c>
    </row>
    <row r="178" customFormat="false" ht="12.75" hidden="false" customHeight="false" outlineLevel="0" collapsed="false">
      <c r="A178" s="74" t="s">
        <v>436</v>
      </c>
      <c r="B178" s="75" t="n">
        <v>759</v>
      </c>
      <c r="C178" s="74" t="n">
        <v>37000</v>
      </c>
      <c r="D178" s="74"/>
      <c r="E178" s="74"/>
      <c r="F178" s="74"/>
      <c r="G178" s="74"/>
      <c r="H178" s="74"/>
      <c r="I178" s="74"/>
      <c r="J178" s="74"/>
      <c r="K178" s="74"/>
      <c r="L178" s="74"/>
      <c r="M178" s="74" t="n">
        <f aca="false">SUM(C178:L178)</f>
        <v>37000</v>
      </c>
    </row>
    <row r="179" customFormat="false" ht="12.75" hidden="false" customHeight="false" outlineLevel="0" collapsed="false">
      <c r="A179" s="76" t="s">
        <v>400</v>
      </c>
      <c r="B179" s="77"/>
      <c r="C179" s="76" t="n">
        <f aca="false">SUM(C174:C178)</f>
        <v>670753</v>
      </c>
      <c r="D179" s="76" t="n">
        <f aca="false">SUM(D174:D178)</f>
        <v>104680</v>
      </c>
      <c r="E179" s="76" t="n">
        <f aca="false">SUM(E174:E178)</f>
        <v>0</v>
      </c>
      <c r="F179" s="76" t="n">
        <f aca="false">SUM(F174:F178)</f>
        <v>0</v>
      </c>
      <c r="G179" s="76" t="n">
        <f aca="false">SUM(G174:G178)</f>
        <v>0</v>
      </c>
      <c r="H179" s="76" t="n">
        <f aca="false">SUM(H174:H178)</f>
        <v>0</v>
      </c>
      <c r="I179" s="76" t="n">
        <f aca="false">SUM(I174:I178)</f>
        <v>0</v>
      </c>
      <c r="J179" s="76" t="n">
        <f aca="false">SUM(J174:J178)</f>
        <v>0</v>
      </c>
      <c r="K179" s="76" t="n">
        <f aca="false">SUM(K174:K178)</f>
        <v>0</v>
      </c>
      <c r="L179" s="76" t="n">
        <f aca="false">SUM(L174:L178)</f>
        <v>0</v>
      </c>
      <c r="M179" s="76" t="n">
        <f aca="false">SUM(M174:M178)</f>
        <v>775433</v>
      </c>
    </row>
    <row r="180" customFormat="false" ht="12.75" hidden="false" customHeight="false" outlineLevel="0" collapsed="false">
      <c r="A180" s="74" t="s">
        <v>437</v>
      </c>
      <c r="B180" s="75" t="n">
        <v>832</v>
      </c>
      <c r="C180" s="74" t="n">
        <v>2375970</v>
      </c>
      <c r="D180" s="74" t="n">
        <v>40000</v>
      </c>
      <c r="E180" s="74"/>
      <c r="F180" s="74"/>
      <c r="G180" s="74"/>
      <c r="H180" s="74"/>
      <c r="I180" s="74"/>
      <c r="J180" s="74"/>
      <c r="K180" s="74"/>
      <c r="L180" s="74"/>
      <c r="M180" s="74" t="n">
        <f aca="false">SUM(C180:L180)</f>
        <v>2415970</v>
      </c>
    </row>
    <row r="181" customFormat="false" ht="12.75" hidden="false" customHeight="false" outlineLevel="0" collapsed="false">
      <c r="A181" s="74" t="s">
        <v>438</v>
      </c>
      <c r="B181" s="75" t="s">
        <v>439</v>
      </c>
      <c r="C181" s="74" t="n">
        <v>13040</v>
      </c>
      <c r="D181" s="74"/>
      <c r="E181" s="74"/>
      <c r="F181" s="74"/>
      <c r="G181" s="74"/>
      <c r="H181" s="74"/>
      <c r="I181" s="74"/>
      <c r="J181" s="74"/>
      <c r="K181" s="74"/>
      <c r="L181" s="74"/>
      <c r="M181" s="74" t="n">
        <f aca="false">SUM(C181:L181)</f>
        <v>13040</v>
      </c>
    </row>
    <row r="182" customFormat="false" ht="12.75" hidden="false" customHeight="false" outlineLevel="0" collapsed="false">
      <c r="A182" s="74" t="s">
        <v>440</v>
      </c>
      <c r="B182" s="75" t="n">
        <v>864</v>
      </c>
      <c r="C182" s="74" t="n">
        <v>200000</v>
      </c>
      <c r="D182" s="74"/>
      <c r="E182" s="74"/>
      <c r="F182" s="74"/>
      <c r="G182" s="74"/>
      <c r="H182" s="74"/>
      <c r="I182" s="74"/>
      <c r="J182" s="74"/>
      <c r="K182" s="74"/>
      <c r="L182" s="74"/>
      <c r="M182" s="74" t="n">
        <f aca="false">SUM(C182:L182)</f>
        <v>200000</v>
      </c>
    </row>
    <row r="183" customFormat="false" ht="12.75" hidden="false" customHeight="false" outlineLevel="0" collapsed="false">
      <c r="A183" s="74" t="s">
        <v>441</v>
      </c>
      <c r="B183" s="75" t="n">
        <v>865</v>
      </c>
      <c r="C183" s="74" t="n">
        <v>911190</v>
      </c>
      <c r="D183" s="74" t="n">
        <v>375770</v>
      </c>
      <c r="E183" s="74"/>
      <c r="F183" s="74"/>
      <c r="G183" s="74"/>
      <c r="H183" s="74"/>
      <c r="I183" s="74"/>
      <c r="J183" s="74"/>
      <c r="K183" s="74"/>
      <c r="L183" s="74"/>
      <c r="M183" s="74" t="n">
        <f aca="false">SUM(C183:L183)</f>
        <v>1286960</v>
      </c>
    </row>
    <row r="184" customFormat="false" ht="12.75" hidden="false" customHeight="false" outlineLevel="0" collapsed="false">
      <c r="A184" s="74" t="s">
        <v>404</v>
      </c>
      <c r="B184" s="75" t="n">
        <v>866</v>
      </c>
      <c r="C184" s="74"/>
      <c r="D184" s="74" t="n">
        <v>119760</v>
      </c>
      <c r="E184" s="74"/>
      <c r="F184" s="74"/>
      <c r="G184" s="74"/>
      <c r="H184" s="74"/>
      <c r="I184" s="74"/>
      <c r="J184" s="74"/>
      <c r="K184" s="74"/>
      <c r="L184" s="74"/>
      <c r="M184" s="74" t="n">
        <f aca="false">SUM(C184:L184)</f>
        <v>119760</v>
      </c>
    </row>
    <row r="185" customFormat="false" ht="12.75" hidden="false" customHeight="false" outlineLevel="0" collapsed="false">
      <c r="A185" s="74" t="s">
        <v>405</v>
      </c>
      <c r="B185" s="75" t="n">
        <v>898</v>
      </c>
      <c r="C185" s="74" t="n">
        <v>211000</v>
      </c>
      <c r="D185" s="74" t="n">
        <v>23655</v>
      </c>
      <c r="E185" s="74"/>
      <c r="F185" s="74"/>
      <c r="G185" s="74"/>
      <c r="H185" s="74"/>
      <c r="I185" s="74"/>
      <c r="J185" s="74"/>
      <c r="K185" s="74"/>
      <c r="L185" s="74"/>
      <c r="M185" s="74" t="n">
        <f aca="false">SUM(C185:L185)</f>
        <v>234655</v>
      </c>
    </row>
    <row r="186" customFormat="false" ht="12.75" hidden="false" customHeight="false" outlineLevel="0" collapsed="false">
      <c r="A186" s="76" t="s">
        <v>406</v>
      </c>
      <c r="B186" s="77"/>
      <c r="C186" s="76" t="n">
        <f aca="false">SUM(C180:C185)</f>
        <v>3711200</v>
      </c>
      <c r="D186" s="76" t="n">
        <f aca="false">SUM(D180:D185)</f>
        <v>559185</v>
      </c>
      <c r="E186" s="76" t="n">
        <f aca="false">SUM(E180:E185)</f>
        <v>0</v>
      </c>
      <c r="F186" s="76" t="n">
        <f aca="false">SUM(F180:F185)</f>
        <v>0</v>
      </c>
      <c r="G186" s="76" t="n">
        <f aca="false">SUM(G180:G185)</f>
        <v>0</v>
      </c>
      <c r="H186" s="76" t="n">
        <f aca="false">SUM(H180:H185)</f>
        <v>0</v>
      </c>
      <c r="I186" s="76" t="n">
        <f aca="false">SUM(I180:I185)</f>
        <v>0</v>
      </c>
      <c r="J186" s="76" t="n">
        <f aca="false">SUM(J180:J185)</f>
        <v>0</v>
      </c>
      <c r="K186" s="76" t="n">
        <f aca="false">SUM(K180:K185)</f>
        <v>0</v>
      </c>
      <c r="L186" s="76" t="n">
        <f aca="false">SUM(L180:L185)</f>
        <v>0</v>
      </c>
      <c r="M186" s="76" t="n">
        <f aca="false">SUM(M180:M185)</f>
        <v>4270385</v>
      </c>
    </row>
    <row r="187" customFormat="false" ht="12.75" hidden="false" customHeight="false" outlineLevel="0" collapsed="false">
      <c r="A187" s="74" t="s">
        <v>442</v>
      </c>
      <c r="B187" s="75" t="n">
        <v>910</v>
      </c>
      <c r="C187" s="74" t="n">
        <v>116000</v>
      </c>
      <c r="D187" s="79"/>
      <c r="E187" s="79"/>
      <c r="F187" s="79"/>
      <c r="G187" s="79"/>
      <c r="H187" s="79"/>
      <c r="I187" s="79"/>
      <c r="J187" s="79"/>
      <c r="K187" s="79"/>
      <c r="L187" s="79"/>
      <c r="M187" s="74" t="n">
        <f aca="false">SUM(C187:L187)</f>
        <v>116000</v>
      </c>
    </row>
    <row r="188" customFormat="false" ht="12.75" hidden="false" customHeight="false" outlineLevel="0" collapsed="false">
      <c r="A188" s="74" t="s">
        <v>407</v>
      </c>
      <c r="B188" s="75" t="n">
        <v>998</v>
      </c>
      <c r="C188" s="74" t="n">
        <v>500000</v>
      </c>
      <c r="D188" s="79"/>
      <c r="E188" s="79"/>
      <c r="F188" s="79"/>
      <c r="G188" s="79"/>
      <c r="H188" s="79"/>
      <c r="I188" s="79"/>
      <c r="J188" s="79"/>
      <c r="K188" s="79"/>
      <c r="L188" s="79"/>
      <c r="M188" s="74" t="n">
        <f aca="false">SUM(C188:L188)</f>
        <v>500000</v>
      </c>
    </row>
    <row r="189" customFormat="false" ht="12.75" hidden="false" customHeight="false" outlineLevel="0" collapsed="false">
      <c r="A189" s="81" t="s">
        <v>408</v>
      </c>
      <c r="B189" s="82"/>
      <c r="C189" s="81" t="n">
        <f aca="false">C139+C143+C151+C156+C163+C173+C179+C186+C187+C188</f>
        <v>10142877</v>
      </c>
      <c r="D189" s="81" t="n">
        <f aca="false">D139+D143+D151+D156+D163+D173+D179+D186+D187+D188</f>
        <v>2529692</v>
      </c>
      <c r="E189" s="81" t="n">
        <f aca="false">E139+E143+E151+E156+E163+E173+E179+E186+E187+E188</f>
        <v>0</v>
      </c>
      <c r="F189" s="81" t="n">
        <f aca="false">F139+F143+F151+F156+F163+F173+F179+F186+F187+F188</f>
        <v>57000</v>
      </c>
      <c r="G189" s="81" t="n">
        <f aca="false">G139+G143+G151+G156+G163+G173+G179+G186+G187+G188</f>
        <v>52000</v>
      </c>
      <c r="H189" s="81" t="n">
        <f aca="false">H139+H143+H151+H156+H163+H173+H179+H186+H187+H188</f>
        <v>67000</v>
      </c>
      <c r="I189" s="81" t="n">
        <f aca="false">I139+I143+I151+I156+I163+I173+I179+I186+I187+I188</f>
        <v>58000</v>
      </c>
      <c r="J189" s="81" t="n">
        <f aca="false">J139+J143+J151+J156+J163+J173+J179+J186+J187+J188</f>
        <v>42000</v>
      </c>
      <c r="K189" s="81" t="n">
        <f aca="false">K139+K143+K151+K156+K163+K173+K179+K186+K187+K188</f>
        <v>50500</v>
      </c>
      <c r="L189" s="81" t="n">
        <f aca="false">L139+L143+L151+L156+L163+L173+L179+L186+L187+L188</f>
        <v>0</v>
      </c>
      <c r="M189" s="81" t="n">
        <f aca="false">M139+M143+M151+M156+M163+M173+M179+M186+M187+M188</f>
        <v>12999069</v>
      </c>
    </row>
    <row r="190" customFormat="false" ht="12.75" hidden="false" customHeight="false" outlineLevel="0" collapsed="false">
      <c r="A190" s="74" t="s">
        <v>443</v>
      </c>
      <c r="B190" s="75"/>
      <c r="C190" s="74" t="n">
        <f aca="false">C128</f>
        <v>1156828</v>
      </c>
      <c r="D190" s="74" t="n">
        <f aca="false">D128</f>
        <v>0</v>
      </c>
      <c r="E190" s="74" t="n">
        <f aca="false">E128</f>
        <v>56300</v>
      </c>
      <c r="F190" s="74" t="n">
        <f aca="false">F128</f>
        <v>0</v>
      </c>
      <c r="G190" s="74" t="n">
        <f aca="false">G128</f>
        <v>0</v>
      </c>
      <c r="H190" s="74" t="n">
        <f aca="false">H128</f>
        <v>0</v>
      </c>
      <c r="I190" s="74" t="n">
        <f aca="false">I128</f>
        <v>0</v>
      </c>
      <c r="J190" s="74" t="n">
        <f aca="false">J128</f>
        <v>0</v>
      </c>
      <c r="K190" s="74" t="n">
        <f aca="false">K128</f>
        <v>0</v>
      </c>
      <c r="L190" s="74" t="n">
        <f aca="false">L128</f>
        <v>0</v>
      </c>
      <c r="M190" s="74" t="n">
        <f aca="false">M128</f>
        <v>1213128</v>
      </c>
    </row>
    <row r="191" customFormat="false" ht="12.75" hidden="false" customHeight="false" outlineLevel="0" collapsed="false">
      <c r="A191" s="88" t="s">
        <v>444</v>
      </c>
      <c r="B191" s="89"/>
      <c r="C191" s="88" t="n">
        <f aca="false">SUM(C189:C190)</f>
        <v>11299705</v>
      </c>
      <c r="D191" s="88" t="n">
        <f aca="false">SUM(D189:D190)</f>
        <v>2529692</v>
      </c>
      <c r="E191" s="88" t="n">
        <f aca="false">SUM(E189:E190)</f>
        <v>56300</v>
      </c>
      <c r="F191" s="88" t="n">
        <f aca="false">SUM(F189:F190)</f>
        <v>57000</v>
      </c>
      <c r="G191" s="88" t="n">
        <f aca="false">SUM(G189:G190)</f>
        <v>52000</v>
      </c>
      <c r="H191" s="88" t="n">
        <f aca="false">SUM(H189:H190)</f>
        <v>67000</v>
      </c>
      <c r="I191" s="88" t="n">
        <f aca="false">SUM(I189:I190)</f>
        <v>58000</v>
      </c>
      <c r="J191" s="88" t="n">
        <f aca="false">SUM(J189:J190)</f>
        <v>42000</v>
      </c>
      <c r="K191" s="88" t="n">
        <f aca="false">SUM(K189:K190)</f>
        <v>50500</v>
      </c>
      <c r="L191" s="88" t="n">
        <f aca="false">SUM(L189:L190)</f>
        <v>0</v>
      </c>
      <c r="M191" s="88" t="n">
        <f aca="false">SUM(M189:M190)</f>
        <v>14212197</v>
      </c>
    </row>
    <row r="192" customFormat="false" ht="12.75" hidden="false" customHeight="false" outlineLevel="0" collapsed="false">
      <c r="A192" s="90"/>
      <c r="B192" s="91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</row>
    <row r="193" customFormat="false" ht="12.75" hidden="false" customHeight="false" outlineLevel="0" collapsed="false">
      <c r="B193" s="29"/>
      <c r="D193" s="90"/>
      <c r="E193" s="90"/>
      <c r="F193" s="90"/>
      <c r="G193" s="90"/>
      <c r="H193" s="90"/>
      <c r="I193" s="90"/>
      <c r="J193" s="90"/>
      <c r="K193" s="90"/>
      <c r="L193" s="90"/>
      <c r="M193" s="90"/>
    </row>
    <row r="194" customFormat="false" ht="12.75" hidden="false" customHeight="false" outlineLevel="0" collapsed="false">
      <c r="B194" s="29"/>
      <c r="M194" s="90"/>
    </row>
    <row r="195" customFormat="false" ht="12.75" hidden="false" customHeight="false" outlineLevel="0" collapsed="false">
      <c r="B195" s="29"/>
      <c r="M195" s="90"/>
    </row>
    <row r="196" customFormat="false" ht="15.75" hidden="false" customHeight="false" outlineLevel="0" collapsed="false">
      <c r="A196" s="63" t="s">
        <v>445</v>
      </c>
      <c r="B196" s="91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</row>
    <row r="197" customFormat="false" ht="15.75" hidden="false" customHeight="false" outlineLevel="0" collapsed="false">
      <c r="A197" s="63"/>
      <c r="B197" s="91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</row>
    <row r="199" customFormat="false" ht="12.75" hidden="false" customHeight="false" outlineLevel="0" collapsed="false">
      <c r="A199" s="57"/>
    </row>
    <row r="200" customFormat="false" ht="15" hidden="false" customHeight="false" outlineLevel="0" collapsed="false">
      <c r="A200" s="64" t="s">
        <v>330</v>
      </c>
      <c r="B200" s="65" t="s">
        <v>331</v>
      </c>
      <c r="C200" s="66" t="s">
        <v>332</v>
      </c>
      <c r="D200" s="66" t="s">
        <v>333</v>
      </c>
      <c r="E200" s="65" t="s">
        <v>334</v>
      </c>
      <c r="F200" s="66" t="s">
        <v>335</v>
      </c>
      <c r="G200" s="66" t="s">
        <v>336</v>
      </c>
      <c r="H200" s="65" t="s">
        <v>337</v>
      </c>
      <c r="I200" s="66" t="s">
        <v>337</v>
      </c>
      <c r="J200" s="65" t="s">
        <v>337</v>
      </c>
      <c r="K200" s="67" t="s">
        <v>337</v>
      </c>
      <c r="L200" s="67" t="s">
        <v>338</v>
      </c>
      <c r="M200" s="68"/>
    </row>
    <row r="201" customFormat="false" ht="12.75" hidden="false" customHeight="false" outlineLevel="0" collapsed="false">
      <c r="A201" s="69"/>
      <c r="B201" s="70" t="s">
        <v>339</v>
      </c>
      <c r="C201" s="71" t="s">
        <v>340</v>
      </c>
      <c r="D201" s="71" t="s">
        <v>341</v>
      </c>
      <c r="E201" s="70" t="s">
        <v>342</v>
      </c>
      <c r="F201" s="71" t="s">
        <v>343</v>
      </c>
      <c r="G201" s="71" t="s">
        <v>344</v>
      </c>
      <c r="H201" s="70" t="s">
        <v>345</v>
      </c>
      <c r="I201" s="71" t="s">
        <v>346</v>
      </c>
      <c r="J201" s="70" t="s">
        <v>347</v>
      </c>
      <c r="K201" s="72" t="s">
        <v>348</v>
      </c>
      <c r="L201" s="72" t="s">
        <v>349</v>
      </c>
      <c r="M201" s="73" t="s">
        <v>350</v>
      </c>
    </row>
    <row r="202" customFormat="false" ht="12.75" hidden="true" customHeight="false" outlineLevel="0" collapsed="false">
      <c r="A202" s="74" t="s">
        <v>351</v>
      </c>
      <c r="B202" s="75" t="n">
        <v>117</v>
      </c>
      <c r="C202" s="74" t="n">
        <f aca="false">C8+C75+C136</f>
        <v>0</v>
      </c>
      <c r="D202" s="74" t="n">
        <f aca="false">D8+D75+D136</f>
        <v>0</v>
      </c>
      <c r="E202" s="74" t="n">
        <f aca="false">E8+E75+E136</f>
        <v>0</v>
      </c>
      <c r="F202" s="74" t="n">
        <f aca="false">F8+F75+F136</f>
        <v>0</v>
      </c>
      <c r="G202" s="74" t="n">
        <f aca="false">G8+G75+G136</f>
        <v>0</v>
      </c>
      <c r="H202" s="74" t="n">
        <f aca="false">H8+H75+H136</f>
        <v>0</v>
      </c>
      <c r="I202" s="74" t="n">
        <f aca="false">I8+I75+I136</f>
        <v>0</v>
      </c>
      <c r="J202" s="74" t="n">
        <f aca="false">J8+J75+J136</f>
        <v>0</v>
      </c>
      <c r="K202" s="74" t="n">
        <f aca="false">K8+K75+K136</f>
        <v>0</v>
      </c>
      <c r="L202" s="74"/>
      <c r="M202" s="74" t="n">
        <f aca="false">SUM(C202:K202)</f>
        <v>0</v>
      </c>
    </row>
    <row r="203" customFormat="false" ht="12.75" hidden="false" customHeight="false" outlineLevel="0" collapsed="false">
      <c r="A203" s="74" t="s">
        <v>352</v>
      </c>
      <c r="B203" s="75" t="n">
        <v>122</v>
      </c>
      <c r="C203" s="74" t="n">
        <f aca="false">C9+C76+C137</f>
        <v>2491918</v>
      </c>
      <c r="D203" s="74" t="n">
        <f aca="false">D9+D76+D137</f>
        <v>0</v>
      </c>
      <c r="E203" s="74" t="n">
        <f aca="false">E9+E76+E137</f>
        <v>0</v>
      </c>
      <c r="F203" s="74" t="n">
        <f aca="false">F9+F76+F137</f>
        <v>0</v>
      </c>
      <c r="G203" s="74" t="n">
        <f aca="false">G9+G76+G137</f>
        <v>0</v>
      </c>
      <c r="H203" s="74" t="n">
        <f aca="false">H9+H76+H137</f>
        <v>0</v>
      </c>
      <c r="I203" s="74" t="n">
        <f aca="false">I9+I76+I137</f>
        <v>0</v>
      </c>
      <c r="J203" s="74" t="n">
        <f aca="false">J9+J76+J137</f>
        <v>0</v>
      </c>
      <c r="K203" s="74" t="n">
        <f aca="false">K9+K76+K137</f>
        <v>0</v>
      </c>
      <c r="L203" s="74" t="n">
        <f aca="false">L9+L76+L137</f>
        <v>0</v>
      </c>
      <c r="M203" s="74" t="n">
        <f aca="false">SUM(C203:L203)</f>
        <v>2491918</v>
      </c>
    </row>
    <row r="204" customFormat="false" ht="12.75" hidden="false" customHeight="false" outlineLevel="0" collapsed="false">
      <c r="A204" s="74" t="s">
        <v>353</v>
      </c>
      <c r="B204" s="75" t="n">
        <v>123</v>
      </c>
      <c r="C204" s="74" t="n">
        <f aca="false">C10+C77+C138</f>
        <v>305000</v>
      </c>
      <c r="D204" s="74" t="n">
        <f aca="false">D10+D77+D138</f>
        <v>0</v>
      </c>
      <c r="E204" s="74" t="n">
        <f aca="false">E10+E77+E138</f>
        <v>0</v>
      </c>
      <c r="F204" s="74" t="n">
        <f aca="false">F10+F77+F138</f>
        <v>0</v>
      </c>
      <c r="G204" s="74" t="n">
        <f aca="false">G10+G77+G138</f>
        <v>0</v>
      </c>
      <c r="H204" s="74" t="n">
        <f aca="false">H10+H77+H138</f>
        <v>0</v>
      </c>
      <c r="I204" s="74" t="n">
        <f aca="false">I10+I77+I138</f>
        <v>0</v>
      </c>
      <c r="J204" s="74" t="n">
        <f aca="false">J10+J77+J138</f>
        <v>0</v>
      </c>
      <c r="K204" s="74" t="n">
        <f aca="false">K10+K77+K138</f>
        <v>0</v>
      </c>
      <c r="L204" s="74" t="n">
        <f aca="false">L10+L77+L138</f>
        <v>0</v>
      </c>
      <c r="M204" s="74" t="n">
        <f aca="false">SUM(C204:L204)</f>
        <v>305000</v>
      </c>
    </row>
    <row r="205" customFormat="false" ht="12.75" hidden="true" customHeight="false" outlineLevel="0" collapsed="false">
      <c r="A205" s="74" t="s">
        <v>354</v>
      </c>
      <c r="B205" s="75" t="n">
        <v>141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 t="n">
        <f aca="false">SUM(C205:L205)</f>
        <v>0</v>
      </c>
    </row>
    <row r="206" customFormat="false" ht="12.75" hidden="false" customHeight="false" outlineLevel="0" collapsed="false">
      <c r="A206" s="76" t="s">
        <v>355</v>
      </c>
      <c r="B206" s="77"/>
      <c r="C206" s="76" t="n">
        <f aca="false">SUM(C202:C205)</f>
        <v>2796918</v>
      </c>
      <c r="D206" s="76" t="n">
        <f aca="false">SUM(D202:D205)</f>
        <v>0</v>
      </c>
      <c r="E206" s="76" t="n">
        <f aca="false">SUM(E202:E205)</f>
        <v>0</v>
      </c>
      <c r="F206" s="76" t="n">
        <f aca="false">SUM(F202:F205)</f>
        <v>0</v>
      </c>
      <c r="G206" s="76" t="n">
        <f aca="false">SUM(G202:G205)</f>
        <v>0</v>
      </c>
      <c r="H206" s="76" t="n">
        <f aca="false">SUM(H202:H205)</f>
        <v>0</v>
      </c>
      <c r="I206" s="76" t="n">
        <f aca="false">SUM(I202:I205)</f>
        <v>0</v>
      </c>
      <c r="J206" s="76" t="n">
        <f aca="false">SUM(J202:J205)</f>
        <v>0</v>
      </c>
      <c r="K206" s="76" t="n">
        <f aca="false">SUM(K202:K205)</f>
        <v>0</v>
      </c>
      <c r="L206" s="76" t="n">
        <f aca="false">SUM(L202:L205)</f>
        <v>0</v>
      </c>
      <c r="M206" s="76" t="n">
        <f aca="false">SUM(M202:M205)</f>
        <v>2796918</v>
      </c>
    </row>
    <row r="207" customFormat="false" ht="12.75" hidden="false" customHeight="false" outlineLevel="0" collapsed="false">
      <c r="A207" s="74" t="s">
        <v>356</v>
      </c>
      <c r="B207" s="75" t="n">
        <v>239</v>
      </c>
      <c r="C207" s="74" t="n">
        <f aca="false">C13+C80+C140</f>
        <v>120116</v>
      </c>
      <c r="D207" s="74" t="n">
        <f aca="false">D13+D80+D140</f>
        <v>0</v>
      </c>
      <c r="E207" s="74" t="n">
        <f aca="false">E13+E80+E140</f>
        <v>0</v>
      </c>
      <c r="F207" s="74" t="n">
        <f aca="false">F13+F80+F140</f>
        <v>0</v>
      </c>
      <c r="G207" s="74" t="n">
        <f aca="false">G13+G80+G140</f>
        <v>0</v>
      </c>
      <c r="H207" s="74" t="n">
        <f aca="false">H13+H80+H140</f>
        <v>0</v>
      </c>
      <c r="I207" s="74" t="n">
        <f aca="false">I13+I80+I140</f>
        <v>0</v>
      </c>
      <c r="J207" s="74" t="n">
        <f aca="false">J13+J80+J140</f>
        <v>0</v>
      </c>
      <c r="K207" s="74" t="n">
        <f aca="false">K13+K80+K140</f>
        <v>0</v>
      </c>
      <c r="L207" s="74" t="n">
        <f aca="false">L13+L80+L140</f>
        <v>0</v>
      </c>
      <c r="M207" s="74" t="n">
        <f aca="false">SUM(C207:L207)</f>
        <v>120116</v>
      </c>
    </row>
    <row r="208" customFormat="false" ht="12.75" hidden="false" customHeight="false" outlineLevel="0" collapsed="false">
      <c r="A208" s="74" t="s">
        <v>357</v>
      </c>
      <c r="B208" s="75" t="n">
        <v>282</v>
      </c>
      <c r="C208" s="74" t="n">
        <f aca="false">C14+C81+C141</f>
        <v>375142</v>
      </c>
      <c r="D208" s="74" t="n">
        <f aca="false">D14+D81+D141</f>
        <v>0</v>
      </c>
      <c r="E208" s="74" t="n">
        <f aca="false">E14+E81+E141</f>
        <v>0</v>
      </c>
      <c r="F208" s="74" t="n">
        <f aca="false">F14+F81+F141</f>
        <v>0</v>
      </c>
      <c r="G208" s="74" t="n">
        <f aca="false">G14+G81+G141</f>
        <v>0</v>
      </c>
      <c r="H208" s="74" t="n">
        <f aca="false">H14+H81+H141</f>
        <v>0</v>
      </c>
      <c r="I208" s="74" t="n">
        <f aca="false">I14+I81+I141</f>
        <v>0</v>
      </c>
      <c r="J208" s="74" t="n">
        <f aca="false">J14+J81+J141</f>
        <v>0</v>
      </c>
      <c r="K208" s="74" t="n">
        <f aca="false">K14+K81+K141</f>
        <v>0</v>
      </c>
      <c r="L208" s="74" t="n">
        <f aca="false">L14+L81+L141</f>
        <v>0</v>
      </c>
      <c r="M208" s="74" t="n">
        <f aca="false">SUM(C208:L208)</f>
        <v>375142</v>
      </c>
    </row>
    <row r="209" customFormat="false" ht="12.75" hidden="true" customHeight="false" outlineLevel="0" collapsed="false">
      <c r="A209" s="74" t="s">
        <v>421</v>
      </c>
      <c r="B209" s="75" t="n">
        <v>284</v>
      </c>
      <c r="C209" s="74" t="n">
        <f aca="false">C15+C82+C142</f>
        <v>5000</v>
      </c>
      <c r="D209" s="74" t="n">
        <f aca="false">D15+D82+D142</f>
        <v>0</v>
      </c>
      <c r="E209" s="74" t="n">
        <f aca="false">E15+E82+E142</f>
        <v>0</v>
      </c>
      <c r="F209" s="74" t="n">
        <f aca="false">F15+F82+F142</f>
        <v>0</v>
      </c>
      <c r="G209" s="74" t="n">
        <f aca="false">G15+G82+G142</f>
        <v>0</v>
      </c>
      <c r="H209" s="74" t="n">
        <f aca="false">H15+H82+H142</f>
        <v>0</v>
      </c>
      <c r="I209" s="74" t="n">
        <f aca="false">I15+I82+I142</f>
        <v>0</v>
      </c>
      <c r="J209" s="74" t="n">
        <f aca="false">J15+J82+J142</f>
        <v>0</v>
      </c>
      <c r="K209" s="74" t="n">
        <f aca="false">K15+K82+K142</f>
        <v>0</v>
      </c>
      <c r="L209" s="74" t="n">
        <f aca="false">L15+L82+L142</f>
        <v>0</v>
      </c>
      <c r="M209" s="74" t="n">
        <f aca="false">SUM(C209:L209)</f>
        <v>5000</v>
      </c>
    </row>
    <row r="210" customFormat="false" ht="12.75" hidden="false" customHeight="false" outlineLevel="0" collapsed="false">
      <c r="A210" s="74" t="s">
        <v>359</v>
      </c>
      <c r="B210" s="75" t="n">
        <v>285</v>
      </c>
      <c r="C210" s="74" t="n">
        <f aca="false">C16</f>
        <v>17400</v>
      </c>
      <c r="D210" s="74" t="n">
        <f aca="false">D16</f>
        <v>0</v>
      </c>
      <c r="E210" s="74" t="n">
        <f aca="false">E16</f>
        <v>0</v>
      </c>
      <c r="F210" s="74" t="n">
        <f aca="false">F16</f>
        <v>0</v>
      </c>
      <c r="G210" s="74" t="n">
        <f aca="false">G16</f>
        <v>0</v>
      </c>
      <c r="H210" s="74" t="n">
        <f aca="false">H16</f>
        <v>0</v>
      </c>
      <c r="I210" s="74" t="n">
        <f aca="false">I16</f>
        <v>0</v>
      </c>
      <c r="J210" s="74" t="n">
        <f aca="false">J16</f>
        <v>0</v>
      </c>
      <c r="K210" s="74" t="n">
        <f aca="false">K16</f>
        <v>0</v>
      </c>
      <c r="L210" s="74" t="n">
        <f aca="false">L16</f>
        <v>0</v>
      </c>
      <c r="M210" s="74" t="n">
        <f aca="false">SUM(C210:L210)</f>
        <v>17400</v>
      </c>
    </row>
    <row r="211" customFormat="false" ht="12.75" hidden="false" customHeight="false" outlineLevel="0" collapsed="false">
      <c r="A211" s="76" t="s">
        <v>360</v>
      </c>
      <c r="B211" s="77"/>
      <c r="C211" s="76" t="n">
        <f aca="false">SUM(C207:C210)</f>
        <v>517658</v>
      </c>
      <c r="D211" s="76" t="n">
        <f aca="false">SUM(D207:D210)</f>
        <v>0</v>
      </c>
      <c r="E211" s="76" t="n">
        <f aca="false">SUM(E207:E210)</f>
        <v>0</v>
      </c>
      <c r="F211" s="76" t="n">
        <f aca="false">SUM(F207:F210)</f>
        <v>0</v>
      </c>
      <c r="G211" s="76" t="n">
        <f aca="false">SUM(G207:G210)</f>
        <v>0</v>
      </c>
      <c r="H211" s="76" t="n">
        <f aca="false">SUM(H207:H210)</f>
        <v>0</v>
      </c>
      <c r="I211" s="76" t="n">
        <f aca="false">SUM(I207:I210)</f>
        <v>0</v>
      </c>
      <c r="J211" s="76" t="n">
        <f aca="false">SUM(J207:J210)</f>
        <v>0</v>
      </c>
      <c r="K211" s="76" t="n">
        <f aca="false">SUM(K207:K210)</f>
        <v>0</v>
      </c>
      <c r="L211" s="76" t="n">
        <f aca="false">SUM(L207:L210)</f>
        <v>0</v>
      </c>
      <c r="M211" s="76" t="n">
        <f aca="false">SUM(M207:M209)</f>
        <v>500258</v>
      </c>
    </row>
    <row r="212" customFormat="false" ht="12.75" hidden="false" customHeight="false" outlineLevel="0" collapsed="false">
      <c r="A212" s="74" t="s">
        <v>361</v>
      </c>
      <c r="B212" s="75" t="n">
        <v>311</v>
      </c>
      <c r="C212" s="74" t="n">
        <f aca="false">C18+C84+C144</f>
        <v>3006262</v>
      </c>
      <c r="D212" s="74" t="n">
        <f aca="false">D18+D84+D144</f>
        <v>0</v>
      </c>
      <c r="E212" s="74" t="n">
        <f aca="false">E18+E84+E144</f>
        <v>0</v>
      </c>
      <c r="F212" s="74" t="n">
        <f aca="false">F18+F84+F144</f>
        <v>0</v>
      </c>
      <c r="G212" s="74" t="n">
        <f aca="false">G18+G84+G144</f>
        <v>0</v>
      </c>
      <c r="H212" s="74" t="n">
        <f aca="false">H18+H84+H144</f>
        <v>0</v>
      </c>
      <c r="I212" s="74" t="n">
        <f aca="false">I18+I84+I144</f>
        <v>0</v>
      </c>
      <c r="J212" s="74" t="n">
        <f aca="false">J18+J84+J144</f>
        <v>0</v>
      </c>
      <c r="K212" s="74" t="n">
        <f aca="false">K18+K84+K144</f>
        <v>0</v>
      </c>
      <c r="L212" s="74" t="n">
        <f aca="false">L18+L84+L144</f>
        <v>0</v>
      </c>
      <c r="M212" s="74" t="n">
        <f aca="false">SUM(C212:L212)</f>
        <v>3006262</v>
      </c>
    </row>
    <row r="213" customFormat="false" ht="12.75" hidden="false" customHeight="false" outlineLevel="0" collapsed="false">
      <c r="A213" s="74" t="s">
        <v>446</v>
      </c>
      <c r="B213" s="75" t="n">
        <v>321</v>
      </c>
      <c r="C213" s="74" t="n">
        <f aca="false">C19</f>
        <v>0</v>
      </c>
      <c r="D213" s="74" t="n">
        <f aca="false">D19</f>
        <v>0</v>
      </c>
      <c r="E213" s="74" t="n">
        <f aca="false">E19</f>
        <v>0</v>
      </c>
      <c r="F213" s="74" t="n">
        <f aca="false">F19</f>
        <v>0</v>
      </c>
      <c r="G213" s="74" t="n">
        <f aca="false">G19</f>
        <v>0</v>
      </c>
      <c r="H213" s="74" t="n">
        <f aca="false">H19</f>
        <v>0</v>
      </c>
      <c r="I213" s="74" t="n">
        <f aca="false">I19</f>
        <v>0</v>
      </c>
      <c r="J213" s="74" t="n">
        <f aca="false">J19</f>
        <v>0</v>
      </c>
      <c r="K213" s="74" t="n">
        <f aca="false">K19</f>
        <v>0</v>
      </c>
      <c r="L213" s="74" t="n">
        <f aca="false">L19</f>
        <v>1101647</v>
      </c>
      <c r="M213" s="74" t="n">
        <f aca="false">SUM(C213:L213)</f>
        <v>1101647</v>
      </c>
    </row>
    <row r="214" customFormat="false" ht="12.75" hidden="false" customHeight="false" outlineLevel="0" collapsed="false">
      <c r="A214" s="74" t="s">
        <v>363</v>
      </c>
      <c r="B214" s="75" t="n">
        <v>322</v>
      </c>
      <c r="C214" s="74" t="n">
        <f aca="false">C20+C85+C145</f>
        <v>133589</v>
      </c>
      <c r="D214" s="74" t="n">
        <f aca="false">D20+D85+D145</f>
        <v>0</v>
      </c>
      <c r="E214" s="74" t="n">
        <f aca="false">E20+E85+E145</f>
        <v>0</v>
      </c>
      <c r="F214" s="74" t="n">
        <f aca="false">F20+F85+F145</f>
        <v>1169725</v>
      </c>
      <c r="G214" s="74" t="n">
        <f aca="false">G20+G85+G145</f>
        <v>538936</v>
      </c>
      <c r="H214" s="74" t="n">
        <f aca="false">H20+H85+H145</f>
        <v>1289904</v>
      </c>
      <c r="I214" s="74" t="n">
        <f aca="false">I20+I85+I145</f>
        <v>586178</v>
      </c>
      <c r="J214" s="74" t="n">
        <f aca="false">J20+J85+J145</f>
        <v>373101</v>
      </c>
      <c r="K214" s="74" t="n">
        <f aca="false">K20+K85+K145</f>
        <v>481777</v>
      </c>
      <c r="L214" s="74" t="n">
        <f aca="false">L20+L85+L145</f>
        <v>0</v>
      </c>
      <c r="M214" s="74" t="n">
        <f aca="false">SUM(C214:L214)</f>
        <v>4573210</v>
      </c>
    </row>
    <row r="215" customFormat="false" ht="12.75" hidden="false" customHeight="false" outlineLevel="0" collapsed="false">
      <c r="A215" s="74" t="s">
        <v>364</v>
      </c>
      <c r="B215" s="75" t="n">
        <v>326</v>
      </c>
      <c r="C215" s="74" t="n">
        <f aca="false">C21+C86+C146</f>
        <v>0</v>
      </c>
      <c r="D215" s="74" t="n">
        <f aca="false">D21+D86+D146</f>
        <v>0</v>
      </c>
      <c r="E215" s="74" t="n">
        <f aca="false">E21+E86+E146</f>
        <v>0</v>
      </c>
      <c r="F215" s="74" t="n">
        <f aca="false">F21+F86+F146</f>
        <v>354713</v>
      </c>
      <c r="G215" s="74" t="n">
        <f aca="false">G21+G86+G146</f>
        <v>287346</v>
      </c>
      <c r="H215" s="74" t="n">
        <f aca="false">H21+H86+H146</f>
        <v>0</v>
      </c>
      <c r="I215" s="74" t="n">
        <f aca="false">I21+I86+I146</f>
        <v>0</v>
      </c>
      <c r="J215" s="74" t="n">
        <f aca="false">J21+J86+J146</f>
        <v>0</v>
      </c>
      <c r="K215" s="74" t="n">
        <f aca="false">K21+K86+K146</f>
        <v>0</v>
      </c>
      <c r="L215" s="74" t="n">
        <f aca="false">L21+L86+L146</f>
        <v>0</v>
      </c>
      <c r="M215" s="74" t="n">
        <f aca="false">SUM(C215:L215)</f>
        <v>642059</v>
      </c>
    </row>
    <row r="216" customFormat="false" ht="12.75" hidden="false" customHeight="false" outlineLevel="0" collapsed="false">
      <c r="A216" s="74" t="s">
        <v>365</v>
      </c>
      <c r="B216" s="75" t="n">
        <v>336</v>
      </c>
      <c r="C216" s="74" t="n">
        <f aca="false">C22+C87+C147</f>
        <v>0</v>
      </c>
      <c r="D216" s="74" t="n">
        <f aca="false">D22+D87+D147</f>
        <v>0</v>
      </c>
      <c r="E216" s="74" t="n">
        <f aca="false">E22+E87+E147</f>
        <v>0</v>
      </c>
      <c r="F216" s="74" t="n">
        <f aca="false">F22+F87+F147</f>
        <v>57000</v>
      </c>
      <c r="G216" s="74" t="n">
        <f aca="false">G22+G87+G147</f>
        <v>52000</v>
      </c>
      <c r="H216" s="74" t="n">
        <f aca="false">H22+H87+H147</f>
        <v>67000</v>
      </c>
      <c r="I216" s="74" t="n">
        <f aca="false">I22+I87+I147</f>
        <v>58000</v>
      </c>
      <c r="J216" s="74" t="n">
        <f aca="false">J22+J87+J147</f>
        <v>42000</v>
      </c>
      <c r="K216" s="74" t="n">
        <f aca="false">K22+K87+K147</f>
        <v>50500</v>
      </c>
      <c r="L216" s="74" t="n">
        <f aca="false">L22+L87+L147</f>
        <v>0</v>
      </c>
      <c r="M216" s="74" t="n">
        <f aca="false">SUM(C216:L216)</f>
        <v>326500</v>
      </c>
    </row>
    <row r="217" customFormat="false" ht="12.75" hidden="false" customHeight="false" outlineLevel="0" collapsed="false">
      <c r="A217" s="74" t="s">
        <v>366</v>
      </c>
      <c r="B217" s="75" t="n">
        <v>337</v>
      </c>
      <c r="C217" s="74" t="n">
        <f aca="false">C23+C88+C148</f>
        <v>121920</v>
      </c>
      <c r="D217" s="74" t="n">
        <f aca="false">D23+D88+D148</f>
        <v>0</v>
      </c>
      <c r="E217" s="74" t="n">
        <f aca="false">E23+E88+E148</f>
        <v>0</v>
      </c>
      <c r="F217" s="74" t="n">
        <f aca="false">F23+F88+F148</f>
        <v>0</v>
      </c>
      <c r="G217" s="74" t="n">
        <f aca="false">G23+G88+G148</f>
        <v>0</v>
      </c>
      <c r="H217" s="74" t="n">
        <f aca="false">H23+H88+H148</f>
        <v>0</v>
      </c>
      <c r="I217" s="74" t="n">
        <f aca="false">I23+I88+I148</f>
        <v>0</v>
      </c>
      <c r="J217" s="74" t="n">
        <f aca="false">J23+J88+J148</f>
        <v>0</v>
      </c>
      <c r="K217" s="74" t="n">
        <f aca="false">K23+K88+K148</f>
        <v>0</v>
      </c>
      <c r="L217" s="74" t="n">
        <f aca="false">L23+L88+L148</f>
        <v>0</v>
      </c>
      <c r="M217" s="74" t="n">
        <f aca="false">SUM(C217:L217)</f>
        <v>121920</v>
      </c>
    </row>
    <row r="218" customFormat="false" ht="12.75" hidden="true" customHeight="false" outlineLevel="0" collapsed="false">
      <c r="A218" s="74" t="s">
        <v>367</v>
      </c>
      <c r="B218" s="75" t="n">
        <v>388</v>
      </c>
      <c r="C218" s="74" t="n">
        <f aca="false">C24+C89+C149</f>
        <v>0</v>
      </c>
      <c r="D218" s="74" t="n">
        <f aca="false">D24+D89+D149</f>
        <v>0</v>
      </c>
      <c r="E218" s="74" t="n">
        <f aca="false">E24+E89+E149</f>
        <v>0</v>
      </c>
      <c r="F218" s="74" t="n">
        <f aca="false">F24+F89+F149</f>
        <v>0</v>
      </c>
      <c r="G218" s="74" t="n">
        <f aca="false">G24+G89+G149</f>
        <v>0</v>
      </c>
      <c r="H218" s="74" t="n">
        <f aca="false">H24+H89+H149</f>
        <v>0</v>
      </c>
      <c r="I218" s="74" t="n">
        <f aca="false">I24+I89+I149</f>
        <v>0</v>
      </c>
      <c r="J218" s="74" t="n">
        <f aca="false">J24+J89+J149</f>
        <v>0</v>
      </c>
      <c r="K218" s="74" t="n">
        <f aca="false">K24+K89+K149</f>
        <v>0</v>
      </c>
      <c r="L218" s="74" t="n">
        <f aca="false">L24+L89+L149</f>
        <v>0</v>
      </c>
      <c r="M218" s="74" t="n">
        <f aca="false">SUM(C218:L218)</f>
        <v>0</v>
      </c>
    </row>
    <row r="219" customFormat="false" ht="12.75" hidden="false" customHeight="false" outlineLevel="0" collapsed="false">
      <c r="A219" s="74" t="s">
        <v>368</v>
      </c>
      <c r="B219" s="75" t="n">
        <v>389</v>
      </c>
      <c r="C219" s="74" t="n">
        <f aca="false">C25+C89+C150</f>
        <v>28000</v>
      </c>
      <c r="D219" s="74" t="n">
        <f aca="false">D25+D89+D150</f>
        <v>0</v>
      </c>
      <c r="E219" s="74" t="n">
        <f aca="false">E25+E89+E150</f>
        <v>0</v>
      </c>
      <c r="F219" s="74" t="n">
        <f aca="false">F25+F89+F150</f>
        <v>0</v>
      </c>
      <c r="G219" s="74" t="n">
        <f aca="false">G25+G89+G150</f>
        <v>8417</v>
      </c>
      <c r="H219" s="74" t="n">
        <f aca="false">H25+H89+H150</f>
        <v>0</v>
      </c>
      <c r="I219" s="74" t="n">
        <f aca="false">I25+I89+I150</f>
        <v>0</v>
      </c>
      <c r="J219" s="74" t="n">
        <f aca="false">J25+J89+J150</f>
        <v>0</v>
      </c>
      <c r="K219" s="74" t="n">
        <f aca="false">K25+K89+K150</f>
        <v>0</v>
      </c>
      <c r="L219" s="74" t="n">
        <f aca="false">L25+L89+L150</f>
        <v>0</v>
      </c>
      <c r="M219" s="74" t="n">
        <f aca="false">SUM(C219:L219)</f>
        <v>36417</v>
      </c>
    </row>
    <row r="220" customFormat="false" ht="12.75" hidden="false" customHeight="false" outlineLevel="0" collapsed="false">
      <c r="A220" s="76" t="s">
        <v>369</v>
      </c>
      <c r="B220" s="77"/>
      <c r="C220" s="76" t="n">
        <f aca="false">SUM(C212:C219)</f>
        <v>3289771</v>
      </c>
      <c r="D220" s="76" t="n">
        <f aca="false">SUM(D212:D219)</f>
        <v>0</v>
      </c>
      <c r="E220" s="76" t="n">
        <f aca="false">SUM(E212:E219)</f>
        <v>0</v>
      </c>
      <c r="F220" s="76" t="n">
        <f aca="false">SUM(F212:F219)</f>
        <v>1581438</v>
      </c>
      <c r="G220" s="76" t="n">
        <f aca="false">SUM(G212:G219)</f>
        <v>886699</v>
      </c>
      <c r="H220" s="76" t="n">
        <f aca="false">SUM(H212:H219)</f>
        <v>1356904</v>
      </c>
      <c r="I220" s="76" t="n">
        <f aca="false">SUM(I212:I219)</f>
        <v>644178</v>
      </c>
      <c r="J220" s="76" t="n">
        <f aca="false">SUM(J212:J219)</f>
        <v>415101</v>
      </c>
      <c r="K220" s="76" t="n">
        <f aca="false">SUM(K212:K219)</f>
        <v>532277</v>
      </c>
      <c r="L220" s="76" t="n">
        <f aca="false">SUM(L212:L219)</f>
        <v>1101647</v>
      </c>
      <c r="M220" s="76" t="n">
        <f aca="false">SUM(M212:M219)</f>
        <v>9808015</v>
      </c>
    </row>
    <row r="221" customFormat="false" ht="12.75" hidden="false" customHeight="false" outlineLevel="0" collapsed="false">
      <c r="A221" s="74" t="s">
        <v>370</v>
      </c>
      <c r="B221" s="75" t="n">
        <v>412</v>
      </c>
      <c r="C221" s="74" t="n">
        <f aca="false">C27+C91+C152</f>
        <v>800000</v>
      </c>
      <c r="D221" s="74" t="n">
        <f aca="false">D27+D91+D152</f>
        <v>0</v>
      </c>
      <c r="E221" s="74" t="n">
        <f aca="false">E27+E91+E152</f>
        <v>0</v>
      </c>
      <c r="F221" s="74" t="n">
        <f aca="false">F27+F91+F152</f>
        <v>0</v>
      </c>
      <c r="G221" s="74" t="n">
        <f aca="false">G27+G91+G152</f>
        <v>0</v>
      </c>
      <c r="H221" s="74" t="n">
        <f aca="false">H27+H91+H152</f>
        <v>0</v>
      </c>
      <c r="I221" s="74" t="n">
        <f aca="false">I27+I91+I152</f>
        <v>0</v>
      </c>
      <c r="J221" s="74" t="n">
        <f aca="false">J27+J91+J152</f>
        <v>0</v>
      </c>
      <c r="K221" s="74" t="n">
        <f aca="false">K27+K91+K152</f>
        <v>0</v>
      </c>
      <c r="L221" s="74" t="n">
        <f aca="false">L27+L91+L152</f>
        <v>0</v>
      </c>
      <c r="M221" s="74" t="n">
        <f aca="false">SUM(C221:L221)</f>
        <v>800000</v>
      </c>
    </row>
    <row r="222" customFormat="false" ht="12.75" hidden="false" customHeight="false" outlineLevel="0" collapsed="false">
      <c r="A222" s="74" t="s">
        <v>371</v>
      </c>
      <c r="B222" s="75" t="n">
        <v>431</v>
      </c>
      <c r="C222" s="74" t="n">
        <f aca="false">C28+C92+C153</f>
        <v>131552</v>
      </c>
      <c r="D222" s="74" t="n">
        <f aca="false">D28+D92+D153</f>
        <v>0</v>
      </c>
      <c r="E222" s="74" t="n">
        <f aca="false">E28+E92+E153</f>
        <v>0</v>
      </c>
      <c r="F222" s="74" t="n">
        <f aca="false">F28+F92+F153</f>
        <v>0</v>
      </c>
      <c r="G222" s="74" t="n">
        <f aca="false">G28+G92+G153</f>
        <v>0</v>
      </c>
      <c r="H222" s="74" t="n">
        <f aca="false">H28+H92+H153</f>
        <v>0</v>
      </c>
      <c r="I222" s="74" t="n">
        <f aca="false">I28+I92+I153</f>
        <v>0</v>
      </c>
      <c r="J222" s="74" t="n">
        <f aca="false">J28+J92+J153</f>
        <v>0</v>
      </c>
      <c r="K222" s="74" t="n">
        <f aca="false">K28+K92+K153</f>
        <v>0</v>
      </c>
      <c r="L222" s="74" t="n">
        <f aca="false">L28+L92+L153</f>
        <v>0</v>
      </c>
      <c r="M222" s="74" t="n">
        <f aca="false">SUM(C222:L222)</f>
        <v>131552</v>
      </c>
    </row>
    <row r="223" customFormat="false" ht="12.75" hidden="false" customHeight="false" outlineLevel="0" collapsed="false">
      <c r="A223" s="74" t="s">
        <v>372</v>
      </c>
      <c r="B223" s="75" t="n">
        <v>437</v>
      </c>
      <c r="C223" s="74" t="n">
        <f aca="false">C29+C93+C154</f>
        <v>203348</v>
      </c>
      <c r="D223" s="74" t="n">
        <f aca="false">D29+D93+D154</f>
        <v>0</v>
      </c>
      <c r="E223" s="74" t="n">
        <f aca="false">E29+E93+E154</f>
        <v>0</v>
      </c>
      <c r="F223" s="74" t="n">
        <f aca="false">F29+F93+F154</f>
        <v>0</v>
      </c>
      <c r="G223" s="74" t="n">
        <f aca="false">G29+G93+G154</f>
        <v>0</v>
      </c>
      <c r="H223" s="74" t="n">
        <f aca="false">H29+H93+H154</f>
        <v>0</v>
      </c>
      <c r="I223" s="74" t="n">
        <f aca="false">I29+I93+I154</f>
        <v>0</v>
      </c>
      <c r="J223" s="74" t="n">
        <f aca="false">J29+J93+J154</f>
        <v>0</v>
      </c>
      <c r="K223" s="74" t="n">
        <f aca="false">K29+K93+K154</f>
        <v>0</v>
      </c>
      <c r="L223" s="74" t="n">
        <f aca="false">L29+L93+L154</f>
        <v>0</v>
      </c>
      <c r="M223" s="74" t="n">
        <f aca="false">SUM(C223:L223)</f>
        <v>203348</v>
      </c>
    </row>
    <row r="224" customFormat="false" ht="12.75" hidden="true" customHeight="false" outlineLevel="0" collapsed="false">
      <c r="A224" s="74" t="s">
        <v>373</v>
      </c>
      <c r="B224" s="75" t="n">
        <v>469</v>
      </c>
      <c r="C224" s="74" t="n">
        <f aca="false">C30+C94+C155</f>
        <v>0</v>
      </c>
      <c r="D224" s="74" t="n">
        <f aca="false">D30+D94+D155</f>
        <v>0</v>
      </c>
      <c r="E224" s="74" t="n">
        <f aca="false">E30+E94+E155</f>
        <v>0</v>
      </c>
      <c r="F224" s="74" t="n">
        <f aca="false">F30+F94+F155</f>
        <v>0</v>
      </c>
      <c r="G224" s="74" t="n">
        <f aca="false">G30+G94+G155</f>
        <v>0</v>
      </c>
      <c r="H224" s="74" t="n">
        <f aca="false">H30+H94+H155</f>
        <v>0</v>
      </c>
      <c r="I224" s="74" t="n">
        <f aca="false">I30+I94+I155</f>
        <v>0</v>
      </c>
      <c r="J224" s="74" t="n">
        <f aca="false">J30+J94+J155</f>
        <v>0</v>
      </c>
      <c r="K224" s="74" t="n">
        <f aca="false">K30+K94+K155</f>
        <v>0</v>
      </c>
      <c r="L224" s="74" t="n">
        <f aca="false">L30+L94+L155</f>
        <v>0</v>
      </c>
      <c r="M224" s="74" t="n">
        <f aca="false">SUM(C224:K224)</f>
        <v>0</v>
      </c>
    </row>
    <row r="225" customFormat="false" ht="12.75" hidden="false" customHeight="false" outlineLevel="0" collapsed="false">
      <c r="A225" s="76" t="s">
        <v>374</v>
      </c>
      <c r="B225" s="77"/>
      <c r="C225" s="76" t="n">
        <f aca="false">SUM(C221:C224)</f>
        <v>1134900</v>
      </c>
      <c r="D225" s="76" t="n">
        <f aca="false">SUM(D221:D224)</f>
        <v>0</v>
      </c>
      <c r="E225" s="76" t="n">
        <f aca="false">SUM(E221:E224)</f>
        <v>0</v>
      </c>
      <c r="F225" s="76" t="n">
        <f aca="false">SUM(F221:F224)</f>
        <v>0</v>
      </c>
      <c r="G225" s="76" t="n">
        <f aca="false">SUM(G221:G224)</f>
        <v>0</v>
      </c>
      <c r="H225" s="76" t="n">
        <f aca="false">SUM(H221:H224)</f>
        <v>0</v>
      </c>
      <c r="I225" s="76" t="n">
        <f aca="false">SUM(I221:I224)</f>
        <v>0</v>
      </c>
      <c r="J225" s="76" t="n">
        <f aca="false">SUM(J221:J224)</f>
        <v>0</v>
      </c>
      <c r="K225" s="76" t="n">
        <f aca="false">SUM(K221:K224)</f>
        <v>0</v>
      </c>
      <c r="L225" s="76" t="n">
        <f aca="false">SUM(L221:L224)</f>
        <v>0</v>
      </c>
      <c r="M225" s="76" t="n">
        <f aca="false">SUM(M221:M224)</f>
        <v>1134900</v>
      </c>
    </row>
    <row r="226" customFormat="false" ht="12.75" hidden="false" customHeight="false" outlineLevel="0" collapsed="false">
      <c r="A226" s="74" t="s">
        <v>375</v>
      </c>
      <c r="B226" s="75" t="n">
        <v>524</v>
      </c>
      <c r="C226" s="74" t="n">
        <f aca="false">C32+C96+C157</f>
        <v>385000</v>
      </c>
      <c r="D226" s="74" t="n">
        <f aca="false">D32+D96+D157</f>
        <v>0</v>
      </c>
      <c r="E226" s="74" t="n">
        <f aca="false">E32+E96+E157</f>
        <v>0</v>
      </c>
      <c r="F226" s="74" t="n">
        <f aca="false">F32+F96+F157</f>
        <v>0</v>
      </c>
      <c r="G226" s="74" t="n">
        <f aca="false">G32+G96+G157</f>
        <v>0</v>
      </c>
      <c r="H226" s="74" t="n">
        <f aca="false">H32+H96+H157</f>
        <v>0</v>
      </c>
      <c r="I226" s="74" t="n">
        <f aca="false">I32+I96+I157</f>
        <v>0</v>
      </c>
      <c r="J226" s="74" t="n">
        <f aca="false">J32+J96+J157</f>
        <v>0</v>
      </c>
      <c r="K226" s="74" t="n">
        <f aca="false">K32+K96+K157</f>
        <v>0</v>
      </c>
      <c r="L226" s="74" t="n">
        <f aca="false">L32+L96+L157</f>
        <v>0</v>
      </c>
      <c r="M226" s="74" t="n">
        <f aca="false">SUM(C226:L226)</f>
        <v>385000</v>
      </c>
    </row>
    <row r="227" customFormat="false" ht="12.75" hidden="false" customHeight="false" outlineLevel="0" collapsed="false">
      <c r="A227" s="74" t="s">
        <v>424</v>
      </c>
      <c r="B227" s="75" t="n">
        <v>525</v>
      </c>
      <c r="C227" s="74" t="n">
        <f aca="false">C33+C97+C158</f>
        <v>50300</v>
      </c>
      <c r="D227" s="74" t="n">
        <f aca="false">D33+D97+D158</f>
        <v>0</v>
      </c>
      <c r="E227" s="74" t="n">
        <f aca="false">E33+E97+E158</f>
        <v>0</v>
      </c>
      <c r="F227" s="74" t="n">
        <f aca="false">F33+F97+F158</f>
        <v>0</v>
      </c>
      <c r="G227" s="74" t="n">
        <f aca="false">G33+G97+G158</f>
        <v>0</v>
      </c>
      <c r="H227" s="74" t="n">
        <f aca="false">H33+H97+H158</f>
        <v>0</v>
      </c>
      <c r="I227" s="74" t="n">
        <f aca="false">I33+I97+I158</f>
        <v>0</v>
      </c>
      <c r="J227" s="74" t="n">
        <f aca="false">J33+J97+J158</f>
        <v>0</v>
      </c>
      <c r="K227" s="74" t="n">
        <f aca="false">K33+K97+K158</f>
        <v>0</v>
      </c>
      <c r="L227" s="74" t="n">
        <f aca="false">L33+L97+L158</f>
        <v>0</v>
      </c>
      <c r="M227" s="74" t="n">
        <f aca="false">SUM(C227:L227)</f>
        <v>50300</v>
      </c>
    </row>
    <row r="228" customFormat="false" ht="12.75" hidden="false" customHeight="false" outlineLevel="0" collapsed="false">
      <c r="A228" s="74" t="s">
        <v>379</v>
      </c>
      <c r="B228" s="75" t="n">
        <v>530</v>
      </c>
      <c r="C228" s="74" t="n">
        <f aca="false">C36+C100</f>
        <v>274129</v>
      </c>
      <c r="D228" s="74" t="n">
        <f aca="false">D36</f>
        <v>0</v>
      </c>
      <c r="E228" s="74" t="n">
        <f aca="false">E36</f>
        <v>0</v>
      </c>
      <c r="F228" s="74" t="n">
        <f aca="false">F36</f>
        <v>0</v>
      </c>
      <c r="G228" s="74" t="n">
        <f aca="false">G36</f>
        <v>0</v>
      </c>
      <c r="H228" s="74" t="n">
        <f aca="false">H36</f>
        <v>0</v>
      </c>
      <c r="I228" s="74" t="n">
        <f aca="false">I36</f>
        <v>0</v>
      </c>
      <c r="J228" s="74" t="n">
        <f aca="false">J36</f>
        <v>0</v>
      </c>
      <c r="K228" s="74" t="n">
        <f aca="false">K36</f>
        <v>0</v>
      </c>
      <c r="L228" s="74" t="n">
        <f aca="false">L36</f>
        <v>0</v>
      </c>
      <c r="M228" s="74" t="n">
        <f aca="false">SUM(C228:L228)</f>
        <v>274129</v>
      </c>
    </row>
    <row r="229" customFormat="false" ht="12.75" hidden="true" customHeight="false" outlineLevel="0" collapsed="false">
      <c r="A229" s="74" t="s">
        <v>377</v>
      </c>
      <c r="B229" s="75" t="n">
        <v>532</v>
      </c>
      <c r="C229" s="74" t="n">
        <f aca="false">C34+C98+C159</f>
        <v>0</v>
      </c>
      <c r="D229" s="74" t="n">
        <f aca="false">D34+D98+D159</f>
        <v>0</v>
      </c>
      <c r="E229" s="74" t="n">
        <f aca="false">E34+E98+E159</f>
        <v>0</v>
      </c>
      <c r="F229" s="74" t="n">
        <f aca="false">F34+F98+F159</f>
        <v>0</v>
      </c>
      <c r="G229" s="74" t="n">
        <f aca="false">G34+G98+G159</f>
        <v>0</v>
      </c>
      <c r="H229" s="74" t="n">
        <f aca="false">H34+H98+H159</f>
        <v>0</v>
      </c>
      <c r="I229" s="74" t="n">
        <f aca="false">I34+I98+I159</f>
        <v>0</v>
      </c>
      <c r="J229" s="74" t="n">
        <f aca="false">J34+J98+J159</f>
        <v>0</v>
      </c>
      <c r="K229" s="74" t="n">
        <f aca="false">K34+K98+K159</f>
        <v>0</v>
      </c>
      <c r="L229" s="74" t="n">
        <f aca="false">L34+L98+L159</f>
        <v>0</v>
      </c>
      <c r="M229" s="74" t="n">
        <f aca="false">SUM(C229:L229)</f>
        <v>0</v>
      </c>
    </row>
    <row r="230" customFormat="false" ht="12.75" hidden="false" customHeight="false" outlineLevel="0" collapsed="false">
      <c r="A230" s="74" t="s">
        <v>378</v>
      </c>
      <c r="B230" s="75" t="n">
        <v>526</v>
      </c>
      <c r="C230" s="74" t="n">
        <f aca="false">C160+C35</f>
        <v>169520</v>
      </c>
      <c r="D230" s="74" t="n">
        <f aca="false">D160</f>
        <v>0</v>
      </c>
      <c r="E230" s="74" t="n">
        <f aca="false">E160</f>
        <v>0</v>
      </c>
      <c r="F230" s="74" t="n">
        <f aca="false">F160</f>
        <v>0</v>
      </c>
      <c r="G230" s="74" t="n">
        <f aca="false">G160</f>
        <v>0</v>
      </c>
      <c r="H230" s="74" t="n">
        <f aca="false">H160</f>
        <v>0</v>
      </c>
      <c r="I230" s="74" t="n">
        <f aca="false">I160</f>
        <v>0</v>
      </c>
      <c r="J230" s="74" t="n">
        <f aca="false">J160</f>
        <v>0</v>
      </c>
      <c r="K230" s="74" t="n">
        <f aca="false">K160</f>
        <v>0</v>
      </c>
      <c r="L230" s="74" t="n">
        <f aca="false">L160</f>
        <v>0</v>
      </c>
      <c r="M230" s="74" t="n">
        <f aca="false">SUM(C230:L230)</f>
        <v>169520</v>
      </c>
    </row>
    <row r="231" customFormat="false" ht="12.75" hidden="false" customHeight="false" outlineLevel="0" collapsed="false">
      <c r="A231" s="74" t="s">
        <v>380</v>
      </c>
      <c r="B231" s="75" t="n">
        <v>562</v>
      </c>
      <c r="C231" s="74" t="n">
        <f aca="false">C37</f>
        <v>236663</v>
      </c>
      <c r="D231" s="74" t="n">
        <f aca="false">D37</f>
        <v>0</v>
      </c>
      <c r="E231" s="74" t="n">
        <f aca="false">E37</f>
        <v>0</v>
      </c>
      <c r="F231" s="74" t="n">
        <f aca="false">F37</f>
        <v>0</v>
      </c>
      <c r="G231" s="74" t="n">
        <f aca="false">G37</f>
        <v>0</v>
      </c>
      <c r="H231" s="74" t="n">
        <f aca="false">H37</f>
        <v>0</v>
      </c>
      <c r="I231" s="74" t="n">
        <f aca="false">I37</f>
        <v>0</v>
      </c>
      <c r="J231" s="74" t="n">
        <f aca="false">J37</f>
        <v>0</v>
      </c>
      <c r="K231" s="74" t="n">
        <f aca="false">K37</f>
        <v>0</v>
      </c>
      <c r="L231" s="74" t="n">
        <f aca="false">L37</f>
        <v>0</v>
      </c>
      <c r="M231" s="74" t="n">
        <f aca="false">SUM(C231:L231)</f>
        <v>236663</v>
      </c>
    </row>
    <row r="232" customFormat="false" ht="12.75" hidden="false" customHeight="false" outlineLevel="0" collapsed="false">
      <c r="A232" s="74" t="s">
        <v>381</v>
      </c>
      <c r="B232" s="75" t="n">
        <v>589</v>
      </c>
      <c r="C232" s="74" t="n">
        <f aca="false">C161+C38</f>
        <v>51418</v>
      </c>
      <c r="D232" s="74" t="n">
        <f aca="false">D161+D38</f>
        <v>0</v>
      </c>
      <c r="E232" s="74" t="n">
        <f aca="false">E161+E38</f>
        <v>0</v>
      </c>
      <c r="F232" s="74" t="n">
        <f aca="false">F161+F38</f>
        <v>0</v>
      </c>
      <c r="G232" s="74" t="n">
        <f aca="false">G161+G38</f>
        <v>0</v>
      </c>
      <c r="H232" s="74" t="n">
        <f aca="false">H161+H38</f>
        <v>0</v>
      </c>
      <c r="I232" s="74" t="n">
        <f aca="false">I161+I38</f>
        <v>0</v>
      </c>
      <c r="J232" s="74" t="n">
        <f aca="false">J161+J38</f>
        <v>0</v>
      </c>
      <c r="K232" s="74" t="n">
        <f aca="false">K161+K38</f>
        <v>0</v>
      </c>
      <c r="L232" s="74" t="n">
        <f aca="false">L161+L38</f>
        <v>0</v>
      </c>
      <c r="M232" s="74" t="n">
        <f aca="false">SUM(C232:L232)</f>
        <v>51418</v>
      </c>
    </row>
    <row r="233" customFormat="false" ht="12.75" hidden="false" customHeight="false" outlineLevel="0" collapsed="false">
      <c r="A233" s="74" t="s">
        <v>382</v>
      </c>
      <c r="B233" s="75" t="n">
        <v>550</v>
      </c>
      <c r="C233" s="74" t="n">
        <f aca="false">C162+C39</f>
        <v>120720</v>
      </c>
      <c r="D233" s="74" t="n">
        <f aca="false">D162+D39</f>
        <v>0</v>
      </c>
      <c r="E233" s="74" t="n">
        <f aca="false">E162+E39</f>
        <v>0</v>
      </c>
      <c r="F233" s="74" t="n">
        <f aca="false">F162+F39</f>
        <v>0</v>
      </c>
      <c r="G233" s="74" t="n">
        <f aca="false">G162+G39</f>
        <v>0</v>
      </c>
      <c r="H233" s="74" t="n">
        <f aca="false">H162+H39</f>
        <v>0</v>
      </c>
      <c r="I233" s="74" t="n">
        <f aca="false">I162+I39</f>
        <v>0</v>
      </c>
      <c r="J233" s="74" t="n">
        <f aca="false">J162+J39</f>
        <v>0</v>
      </c>
      <c r="K233" s="74" t="n">
        <f aca="false">K162+K39</f>
        <v>0</v>
      </c>
      <c r="L233" s="74" t="n">
        <f aca="false">L162+L39</f>
        <v>0</v>
      </c>
      <c r="M233" s="78" t="n">
        <f aca="false">SUM(C233:L233)</f>
        <v>120720</v>
      </c>
    </row>
    <row r="234" customFormat="false" ht="12.75" hidden="false" customHeight="false" outlineLevel="0" collapsed="false">
      <c r="A234" s="76" t="s">
        <v>383</v>
      </c>
      <c r="B234" s="77"/>
      <c r="C234" s="76" t="n">
        <f aca="false">SUM(C226:C233)</f>
        <v>1287750</v>
      </c>
      <c r="D234" s="76" t="n">
        <f aca="false">SUM(D226:D233)</f>
        <v>0</v>
      </c>
      <c r="E234" s="76" t="n">
        <f aca="false">SUM(E226:E233)</f>
        <v>0</v>
      </c>
      <c r="F234" s="76" t="n">
        <f aca="false">SUM(F226:F233)</f>
        <v>0</v>
      </c>
      <c r="G234" s="76" t="n">
        <f aca="false">SUM(G226:G233)</f>
        <v>0</v>
      </c>
      <c r="H234" s="76" t="n">
        <f aca="false">SUM(H226:H233)</f>
        <v>0</v>
      </c>
      <c r="I234" s="76" t="n">
        <f aca="false">SUM(I226:I233)</f>
        <v>0</v>
      </c>
      <c r="J234" s="76" t="n">
        <f aca="false">SUM(J226:J233)</f>
        <v>0</v>
      </c>
      <c r="K234" s="76" t="n">
        <f aca="false">SUM(K226:K233)</f>
        <v>0</v>
      </c>
      <c r="L234" s="76" t="n">
        <f aca="false">SUM(L226:L233)</f>
        <v>0</v>
      </c>
      <c r="M234" s="76" t="n">
        <f aca="false">SUM(M226:M233)</f>
        <v>1287750</v>
      </c>
    </row>
    <row r="235" customFormat="false" ht="12.75" hidden="false" customHeight="false" outlineLevel="0" collapsed="false">
      <c r="A235" s="74" t="s">
        <v>384</v>
      </c>
      <c r="B235" s="75" t="n">
        <v>603</v>
      </c>
      <c r="C235" s="74" t="n">
        <f aca="false">C41+C102+C164</f>
        <v>15000</v>
      </c>
      <c r="D235" s="74" t="n">
        <f aca="false">D41+D102+D164</f>
        <v>53499</v>
      </c>
      <c r="E235" s="74" t="n">
        <f aca="false">E41+E102+E164</f>
        <v>0</v>
      </c>
      <c r="F235" s="74" t="n">
        <f aca="false">F41+F102+F164</f>
        <v>0</v>
      </c>
      <c r="G235" s="74" t="n">
        <f aca="false">G41+G102+G164</f>
        <v>0</v>
      </c>
      <c r="H235" s="74" t="n">
        <f aca="false">H41+H102+H164</f>
        <v>0</v>
      </c>
      <c r="I235" s="74" t="n">
        <f aca="false">I41+I102+I164</f>
        <v>0</v>
      </c>
      <c r="J235" s="74" t="n">
        <f aca="false">J41+J102+J164</f>
        <v>0</v>
      </c>
      <c r="K235" s="74" t="n">
        <f aca="false">K41+K102+K164</f>
        <v>0</v>
      </c>
      <c r="L235" s="74" t="n">
        <f aca="false">L41+L102+L164</f>
        <v>0</v>
      </c>
      <c r="M235" s="74" t="n">
        <f aca="false">SUM(C235:L235)</f>
        <v>68499</v>
      </c>
    </row>
    <row r="236" customFormat="false" ht="12.75" hidden="false" customHeight="false" outlineLevel="0" collapsed="false">
      <c r="A236" s="74" t="s">
        <v>426</v>
      </c>
      <c r="B236" s="75" t="n">
        <v>604</v>
      </c>
      <c r="C236" s="74" t="n">
        <f aca="false">C42+C103+C165</f>
        <v>370000</v>
      </c>
      <c r="D236" s="74" t="n">
        <f aca="false">D42+D103+D165</f>
        <v>0</v>
      </c>
      <c r="E236" s="74" t="n">
        <f aca="false">E42+E103+E165</f>
        <v>0</v>
      </c>
      <c r="F236" s="74" t="n">
        <f aca="false">F42+F103+F165</f>
        <v>0</v>
      </c>
      <c r="G236" s="74" t="n">
        <f aca="false">G42+G103+G165</f>
        <v>0</v>
      </c>
      <c r="H236" s="74" t="n">
        <f aca="false">H42+H103+H165</f>
        <v>0</v>
      </c>
      <c r="I236" s="74" t="n">
        <f aca="false">I42+I103+I165</f>
        <v>0</v>
      </c>
      <c r="J236" s="74" t="n">
        <f aca="false">J42+J103+J165</f>
        <v>0</v>
      </c>
      <c r="K236" s="74" t="n">
        <f aca="false">K42+K103+K165</f>
        <v>0</v>
      </c>
      <c r="L236" s="74" t="n">
        <f aca="false">L42+L103+L165</f>
        <v>0</v>
      </c>
      <c r="M236" s="74" t="n">
        <f aca="false">SUM(C236:L236)</f>
        <v>370000</v>
      </c>
    </row>
    <row r="237" customFormat="false" ht="12.75" hidden="false" customHeight="false" outlineLevel="0" collapsed="false">
      <c r="A237" s="74" t="s">
        <v>427</v>
      </c>
      <c r="B237" s="75" t="n">
        <v>606</v>
      </c>
      <c r="C237" s="74" t="n">
        <f aca="false">C43+C104+C166</f>
        <v>321440</v>
      </c>
      <c r="D237" s="74" t="n">
        <f aca="false">D43+D104+D166</f>
        <v>8700</v>
      </c>
      <c r="E237" s="74" t="n">
        <f aca="false">E43+E104+E166</f>
        <v>0</v>
      </c>
      <c r="F237" s="74" t="n">
        <f aca="false">F43+F104+F166</f>
        <v>0</v>
      </c>
      <c r="G237" s="74" t="n">
        <f aca="false">G43+G104+G166</f>
        <v>0</v>
      </c>
      <c r="H237" s="74" t="n">
        <f aca="false">H43+H104+H166</f>
        <v>0</v>
      </c>
      <c r="I237" s="74" t="n">
        <f aca="false">I43+I104+I166</f>
        <v>0</v>
      </c>
      <c r="J237" s="74" t="n">
        <f aca="false">J43+J104+J166</f>
        <v>0</v>
      </c>
      <c r="K237" s="74" t="n">
        <f aca="false">K43+K104+K166</f>
        <v>0</v>
      </c>
      <c r="L237" s="74" t="n">
        <f aca="false">L43+L104+L166</f>
        <v>0</v>
      </c>
      <c r="M237" s="74" t="n">
        <f aca="false">SUM(C237:L237)</f>
        <v>330140</v>
      </c>
    </row>
    <row r="238" customFormat="false" ht="12.75" hidden="false" customHeight="false" outlineLevel="0" collapsed="false">
      <c r="A238" s="74" t="s">
        <v>428</v>
      </c>
      <c r="B238" s="75" t="n">
        <v>619</v>
      </c>
      <c r="C238" s="74" t="n">
        <f aca="false">C44+C105+C167</f>
        <v>260835</v>
      </c>
      <c r="D238" s="74" t="n">
        <f aca="false">D44+D105+D167</f>
        <v>8000</v>
      </c>
      <c r="E238" s="74" t="n">
        <f aca="false">E44+E105+E167</f>
        <v>0</v>
      </c>
      <c r="F238" s="74" t="n">
        <f aca="false">F44+F105+F167</f>
        <v>0</v>
      </c>
      <c r="G238" s="74" t="n">
        <f aca="false">G44+G105+G167</f>
        <v>0</v>
      </c>
      <c r="H238" s="74" t="n">
        <f aca="false">H44+H105+H167</f>
        <v>0</v>
      </c>
      <c r="I238" s="74" t="n">
        <f aca="false">I44+I105+I167</f>
        <v>0</v>
      </c>
      <c r="J238" s="74" t="n">
        <f aca="false">J44+J105+J167</f>
        <v>0</v>
      </c>
      <c r="K238" s="74" t="n">
        <f aca="false">K44+K105+K167</f>
        <v>0</v>
      </c>
      <c r="L238" s="74" t="n">
        <f aca="false">L44+L105+L167</f>
        <v>0</v>
      </c>
      <c r="M238" s="74" t="n">
        <f aca="false">SUM(C238:L238)</f>
        <v>268835</v>
      </c>
    </row>
    <row r="239" customFormat="false" ht="12.75" hidden="false" customHeight="false" outlineLevel="0" collapsed="false">
      <c r="A239" s="74" t="s">
        <v>367</v>
      </c>
      <c r="B239" s="75" t="n">
        <v>618</v>
      </c>
      <c r="C239" s="74" t="n">
        <f aca="false">C46+C107+C168</f>
        <v>17200</v>
      </c>
      <c r="D239" s="74" t="n">
        <f aca="false">D46+D107+D168</f>
        <v>0</v>
      </c>
      <c r="E239" s="74" t="n">
        <f aca="false">E46+E107+E168</f>
        <v>0</v>
      </c>
      <c r="F239" s="74" t="n">
        <f aca="false">F46+F107+F168</f>
        <v>0</v>
      </c>
      <c r="G239" s="74" t="n">
        <f aca="false">G46+G107+G168</f>
        <v>0</v>
      </c>
      <c r="H239" s="74" t="n">
        <f aca="false">H46+H107+H168</f>
        <v>0</v>
      </c>
      <c r="I239" s="74" t="n">
        <f aca="false">I46+I107+I168</f>
        <v>0</v>
      </c>
      <c r="J239" s="74" t="n">
        <f aca="false">J46+J107+J168</f>
        <v>0</v>
      </c>
      <c r="K239" s="74" t="n">
        <f aca="false">K46+K107+K168</f>
        <v>0</v>
      </c>
      <c r="L239" s="74" t="n">
        <f aca="false">L46+L107+L168</f>
        <v>0</v>
      </c>
      <c r="M239" s="74" t="n">
        <f aca="false">SUM(C239:L239)</f>
        <v>17200</v>
      </c>
    </row>
    <row r="240" customFormat="false" ht="12.75" hidden="false" customHeight="false" outlineLevel="0" collapsed="false">
      <c r="A240" s="74" t="s">
        <v>390</v>
      </c>
      <c r="B240" s="75" t="n">
        <v>623</v>
      </c>
      <c r="C240" s="74" t="n">
        <f aca="false">C47+C108+C169</f>
        <v>1096500</v>
      </c>
      <c r="D240" s="74" t="n">
        <f aca="false">D47+D108+D169</f>
        <v>1700366</v>
      </c>
      <c r="E240" s="74" t="n">
        <f aca="false">E47+E108+E169</f>
        <v>0</v>
      </c>
      <c r="F240" s="74" t="n">
        <f aca="false">F47+F108+F169</f>
        <v>0</v>
      </c>
      <c r="G240" s="74" t="n">
        <f aca="false">G47+G108+G169</f>
        <v>0</v>
      </c>
      <c r="H240" s="74" t="n">
        <f aca="false">H47+H108+H169</f>
        <v>0</v>
      </c>
      <c r="I240" s="74" t="n">
        <f aca="false">I47+I108+I169</f>
        <v>0</v>
      </c>
      <c r="J240" s="74" t="n">
        <f aca="false">J47+J108+J169</f>
        <v>0</v>
      </c>
      <c r="K240" s="74" t="n">
        <f aca="false">K47+K108+K169</f>
        <v>0</v>
      </c>
      <c r="L240" s="74" t="n">
        <f aca="false">L47+L108+L169</f>
        <v>0</v>
      </c>
      <c r="M240" s="74" t="n">
        <f aca="false">SUM(C240:L240)</f>
        <v>2796866</v>
      </c>
    </row>
    <row r="241" customFormat="false" ht="12.75" hidden="true" customHeight="false" outlineLevel="0" collapsed="false">
      <c r="A241" s="74" t="s">
        <v>429</v>
      </c>
      <c r="B241" s="75" t="n">
        <v>626</v>
      </c>
      <c r="C241" s="74" t="n">
        <f aca="false">C48+C109+C170</f>
        <v>0</v>
      </c>
      <c r="D241" s="74" t="n">
        <f aca="false">D48+D109+D170</f>
        <v>0</v>
      </c>
      <c r="E241" s="74" t="n">
        <f aca="false">E48+E109+E170</f>
        <v>0</v>
      </c>
      <c r="F241" s="74" t="n">
        <f aca="false">F48+F109+F170</f>
        <v>0</v>
      </c>
      <c r="G241" s="74" t="n">
        <f aca="false">G48+G109+G170</f>
        <v>0</v>
      </c>
      <c r="H241" s="74" t="n">
        <f aca="false">H48+H109+H170</f>
        <v>0</v>
      </c>
      <c r="I241" s="74" t="n">
        <f aca="false">I48+I109+I170</f>
        <v>0</v>
      </c>
      <c r="J241" s="74" t="n">
        <f aca="false">J48+J109+J170</f>
        <v>0</v>
      </c>
      <c r="K241" s="74" t="n">
        <f aca="false">K48+K109+K170</f>
        <v>0</v>
      </c>
      <c r="L241" s="74" t="n">
        <f aca="false">L48+L109+L170</f>
        <v>0</v>
      </c>
      <c r="M241" s="74" t="n">
        <f aca="false">SUM(C241:L241)</f>
        <v>0</v>
      </c>
    </row>
    <row r="242" customFormat="false" ht="12.75" hidden="false" customHeight="false" outlineLevel="0" collapsed="false">
      <c r="A242" s="74" t="s">
        <v>430</v>
      </c>
      <c r="B242" s="75" t="n">
        <v>627</v>
      </c>
      <c r="C242" s="74" t="n">
        <f aca="false">C49+C110+C171</f>
        <v>580000</v>
      </c>
      <c r="D242" s="74" t="n">
        <f aca="false">D49+D110+D171</f>
        <v>0</v>
      </c>
      <c r="E242" s="74" t="n">
        <f aca="false">E49+E110+E171</f>
        <v>0</v>
      </c>
      <c r="F242" s="74" t="n">
        <f aca="false">F49+F110+F171</f>
        <v>0</v>
      </c>
      <c r="G242" s="74" t="n">
        <f aca="false">G49+G110+G171</f>
        <v>0</v>
      </c>
      <c r="H242" s="74" t="n">
        <f aca="false">H49+H110+H171</f>
        <v>0</v>
      </c>
      <c r="I242" s="74" t="n">
        <f aca="false">I49+I110+I171</f>
        <v>0</v>
      </c>
      <c r="J242" s="74" t="n">
        <f aca="false">J49+J110+J171</f>
        <v>0</v>
      </c>
      <c r="K242" s="74" t="n">
        <f aca="false">K49+K110+K171</f>
        <v>0</v>
      </c>
      <c r="L242" s="74" t="n">
        <f aca="false">L49+L110+L171</f>
        <v>0</v>
      </c>
      <c r="M242" s="74" t="n">
        <f aca="false">SUM(C242:L242)</f>
        <v>580000</v>
      </c>
    </row>
    <row r="243" customFormat="false" ht="12.75" hidden="false" customHeight="false" outlineLevel="0" collapsed="false">
      <c r="A243" s="74" t="s">
        <v>431</v>
      </c>
      <c r="B243" s="75" t="n">
        <v>629</v>
      </c>
      <c r="C243" s="74" t="n">
        <f aca="false">C50+C111+C172</f>
        <v>0</v>
      </c>
      <c r="D243" s="74" t="n">
        <f aca="false">D50+D111+D172</f>
        <v>95262</v>
      </c>
      <c r="E243" s="74" t="n">
        <f aca="false">E50+E111+E172</f>
        <v>0</v>
      </c>
      <c r="F243" s="74" t="n">
        <f aca="false">F50+F111+F172</f>
        <v>0</v>
      </c>
      <c r="G243" s="74" t="n">
        <f aca="false">G50+G111+G172</f>
        <v>0</v>
      </c>
      <c r="H243" s="74" t="n">
        <f aca="false">H50+H111+H172</f>
        <v>0</v>
      </c>
      <c r="I243" s="74" t="n">
        <f aca="false">I50+I111+I172</f>
        <v>0</v>
      </c>
      <c r="J243" s="74" t="n">
        <f aca="false">J50+J111+J172</f>
        <v>0</v>
      </c>
      <c r="K243" s="74" t="n">
        <f aca="false">K50+K111+K172</f>
        <v>0</v>
      </c>
      <c r="L243" s="74" t="n">
        <f aca="false">L50+L111+L172</f>
        <v>0</v>
      </c>
      <c r="M243" s="74" t="n">
        <f aca="false">SUM(C243:L243)</f>
        <v>95262</v>
      </c>
    </row>
    <row r="244" customFormat="false" ht="12.75" hidden="false" customHeight="false" outlineLevel="0" collapsed="false">
      <c r="A244" s="76" t="s">
        <v>432</v>
      </c>
      <c r="B244" s="77"/>
      <c r="C244" s="76" t="n">
        <f aca="false">SUM(C235:C243)</f>
        <v>2660975</v>
      </c>
      <c r="D244" s="76" t="n">
        <f aca="false">SUM(D235:D243)</f>
        <v>1865827</v>
      </c>
      <c r="E244" s="76" t="n">
        <f aca="false">SUM(E235:E243)</f>
        <v>0</v>
      </c>
      <c r="F244" s="76" t="n">
        <f aca="false">SUM(F235:F243)</f>
        <v>0</v>
      </c>
      <c r="G244" s="76" t="n">
        <f aca="false">SUM(G235:G243)</f>
        <v>0</v>
      </c>
      <c r="H244" s="76" t="n">
        <f aca="false">SUM(H235:H243)</f>
        <v>0</v>
      </c>
      <c r="I244" s="76" t="n">
        <f aca="false">SUM(I235:I243)</f>
        <v>0</v>
      </c>
      <c r="J244" s="76" t="n">
        <f aca="false">SUM(J235:J243)</f>
        <v>0</v>
      </c>
      <c r="K244" s="76" t="n">
        <f aca="false">SUM(K235:K243)</f>
        <v>0</v>
      </c>
      <c r="L244" s="76" t="n">
        <f aca="false">SUM(L235:L243)</f>
        <v>0</v>
      </c>
      <c r="M244" s="76" t="n">
        <f aca="false">SUM(M235:M243)</f>
        <v>4526802</v>
      </c>
    </row>
    <row r="245" customFormat="false" ht="12.75" hidden="false" customHeight="false" outlineLevel="0" collapsed="false">
      <c r="A245" s="74" t="s">
        <v>433</v>
      </c>
      <c r="B245" s="75" t="n">
        <v>714</v>
      </c>
      <c r="C245" s="74" t="n">
        <f aca="false">C174+C113</f>
        <v>535490</v>
      </c>
      <c r="D245" s="74" t="n">
        <f aca="false">D174+D113</f>
        <v>33010</v>
      </c>
      <c r="E245" s="74" t="n">
        <f aca="false">E174+E113</f>
        <v>0</v>
      </c>
      <c r="F245" s="74" t="n">
        <f aca="false">F174+F113</f>
        <v>0</v>
      </c>
      <c r="G245" s="74" t="n">
        <f aca="false">G174+G113</f>
        <v>0</v>
      </c>
      <c r="H245" s="74" t="n">
        <f aca="false">H174+H113</f>
        <v>0</v>
      </c>
      <c r="I245" s="74" t="n">
        <f aca="false">I174+I113</f>
        <v>0</v>
      </c>
      <c r="J245" s="74" t="n">
        <f aca="false">J174+J113</f>
        <v>0</v>
      </c>
      <c r="K245" s="74" t="n">
        <f aca="false">K174+K113</f>
        <v>0</v>
      </c>
      <c r="L245" s="74" t="n">
        <f aca="false">L174+L113</f>
        <v>0</v>
      </c>
      <c r="M245" s="74" t="n">
        <f aca="false">SUM(C245:L245)</f>
        <v>568500</v>
      </c>
    </row>
    <row r="246" customFormat="false" ht="12.75" hidden="false" customHeight="false" outlineLevel="0" collapsed="false">
      <c r="A246" s="74" t="s">
        <v>395</v>
      </c>
      <c r="B246" s="75" t="n">
        <v>713</v>
      </c>
      <c r="C246" s="74" t="n">
        <f aca="false">C52</f>
        <v>752</v>
      </c>
      <c r="D246" s="74" t="n">
        <f aca="false">D52</f>
        <v>0</v>
      </c>
      <c r="E246" s="74" t="n">
        <f aca="false">E52</f>
        <v>0</v>
      </c>
      <c r="F246" s="74" t="n">
        <f aca="false">F52</f>
        <v>0</v>
      </c>
      <c r="G246" s="74" t="n">
        <f aca="false">G52</f>
        <v>846</v>
      </c>
      <c r="H246" s="74" t="n">
        <f aca="false">H52</f>
        <v>0</v>
      </c>
      <c r="I246" s="74" t="n">
        <f aca="false">I52</f>
        <v>0</v>
      </c>
      <c r="J246" s="74" t="n">
        <f aca="false">J52</f>
        <v>0</v>
      </c>
      <c r="K246" s="74" t="n">
        <f aca="false">K52</f>
        <v>0</v>
      </c>
      <c r="L246" s="74" t="n">
        <f aca="false">L52</f>
        <v>0</v>
      </c>
      <c r="M246" s="74" t="n">
        <f aca="false">SUM(C246:L246)</f>
        <v>1598</v>
      </c>
    </row>
    <row r="247" customFormat="false" ht="12.75" hidden="false" customHeight="false" outlineLevel="0" collapsed="false">
      <c r="A247" s="74" t="s">
        <v>396</v>
      </c>
      <c r="B247" s="75" t="n">
        <v>738</v>
      </c>
      <c r="C247" s="74" t="n">
        <f aca="false">C175+C114+C54</f>
        <v>694236</v>
      </c>
      <c r="D247" s="74" t="n">
        <f aca="false">D175+D114+D54</f>
        <v>0</v>
      </c>
      <c r="E247" s="74" t="n">
        <f aca="false">E175+E114+E54</f>
        <v>0</v>
      </c>
      <c r="F247" s="74" t="n">
        <f aca="false">F175+F114+F54</f>
        <v>0</v>
      </c>
      <c r="G247" s="74" t="n">
        <f aca="false">G175+G114+G54</f>
        <v>0</v>
      </c>
      <c r="H247" s="74" t="n">
        <f aca="false">H175+H114+H54</f>
        <v>0</v>
      </c>
      <c r="I247" s="74" t="n">
        <f aca="false">I175+I114+I54</f>
        <v>0</v>
      </c>
      <c r="J247" s="74" t="n">
        <f aca="false">J175+J114+J54</f>
        <v>0</v>
      </c>
      <c r="K247" s="74" t="n">
        <f aca="false">K175+K114+K54</f>
        <v>0</v>
      </c>
      <c r="L247" s="74" t="n">
        <f aca="false">L175+L114+L54</f>
        <v>0</v>
      </c>
      <c r="M247" s="74" t="n">
        <f aca="false">SUM(C247:L247)</f>
        <v>694236</v>
      </c>
    </row>
    <row r="248" customFormat="false" ht="12.75" hidden="false" customHeight="false" outlineLevel="0" collapsed="false">
      <c r="A248" s="74" t="s">
        <v>397</v>
      </c>
      <c r="B248" s="75" t="n">
        <v>739</v>
      </c>
      <c r="C248" s="74" t="n">
        <f aca="false">C176+C115+C55</f>
        <v>1000</v>
      </c>
      <c r="D248" s="74" t="n">
        <f aca="false">D176+D115+D55</f>
        <v>0</v>
      </c>
      <c r="E248" s="74" t="n">
        <f aca="false">E176+E115+E55</f>
        <v>315305</v>
      </c>
      <c r="F248" s="74" t="n">
        <f aca="false">F176+F115+F55</f>
        <v>0</v>
      </c>
      <c r="G248" s="74" t="n">
        <f aca="false">G176+G115+G55</f>
        <v>0</v>
      </c>
      <c r="H248" s="74" t="n">
        <f aca="false">H176+H115+H55</f>
        <v>0</v>
      </c>
      <c r="I248" s="74" t="n">
        <f aca="false">I176+I115+I55</f>
        <v>0</v>
      </c>
      <c r="J248" s="74" t="n">
        <f aca="false">J176+J115+J55</f>
        <v>0</v>
      </c>
      <c r="K248" s="74" t="n">
        <f aca="false">K176+K115+K55</f>
        <v>0</v>
      </c>
      <c r="L248" s="74" t="n">
        <f aca="false">L176+L115+L55</f>
        <v>0</v>
      </c>
      <c r="M248" s="74" t="n">
        <f aca="false">SUM(C248:L248)</f>
        <v>316305</v>
      </c>
    </row>
    <row r="249" customFormat="false" ht="12.75" hidden="false" customHeight="false" outlineLevel="0" collapsed="false">
      <c r="A249" s="74" t="s">
        <v>435</v>
      </c>
      <c r="B249" s="75" t="n">
        <v>745</v>
      </c>
      <c r="C249" s="74" t="n">
        <f aca="false">C177+C116+C56</f>
        <v>98263</v>
      </c>
      <c r="D249" s="74" t="n">
        <f aca="false">D177+D116+D56</f>
        <v>71670</v>
      </c>
      <c r="E249" s="74" t="n">
        <f aca="false">E177+E116+E56</f>
        <v>0</v>
      </c>
      <c r="F249" s="74" t="n">
        <f aca="false">F177+F116+F56</f>
        <v>0</v>
      </c>
      <c r="G249" s="74" t="n">
        <f aca="false">G177+G116+G56</f>
        <v>0</v>
      </c>
      <c r="H249" s="74" t="n">
        <f aca="false">H177+H116+H56</f>
        <v>0</v>
      </c>
      <c r="I249" s="74" t="n">
        <f aca="false">I177+I116+I56</f>
        <v>0</v>
      </c>
      <c r="J249" s="74" t="n">
        <f aca="false">J177+J116+J56</f>
        <v>0</v>
      </c>
      <c r="K249" s="74" t="n">
        <f aca="false">K177+K116+K56</f>
        <v>0</v>
      </c>
      <c r="L249" s="74" t="n">
        <f aca="false">L177+L116+L56</f>
        <v>0</v>
      </c>
      <c r="M249" s="74" t="n">
        <f aca="false">SUM(C249:L249)</f>
        <v>169933</v>
      </c>
    </row>
    <row r="250" customFormat="false" ht="12.75" hidden="false" customHeight="false" outlineLevel="0" collapsed="false">
      <c r="A250" s="74" t="s">
        <v>436</v>
      </c>
      <c r="B250" s="75" t="n">
        <v>759</v>
      </c>
      <c r="C250" s="74" t="n">
        <f aca="false">C178+C117+C57</f>
        <v>37000</v>
      </c>
      <c r="D250" s="74" t="n">
        <f aca="false">D178+D117+D57</f>
        <v>0</v>
      </c>
      <c r="E250" s="74" t="n">
        <f aca="false">E178+E117+E57</f>
        <v>0</v>
      </c>
      <c r="F250" s="74" t="n">
        <f aca="false">F178+F117+F57</f>
        <v>0</v>
      </c>
      <c r="G250" s="74" t="n">
        <f aca="false">G178+G117+G57</f>
        <v>0</v>
      </c>
      <c r="H250" s="74" t="n">
        <f aca="false">H178+H117+H57</f>
        <v>0</v>
      </c>
      <c r="I250" s="74" t="n">
        <f aca="false">I178+I117+I57</f>
        <v>0</v>
      </c>
      <c r="J250" s="74" t="n">
        <f aca="false">J178+J117+J57</f>
        <v>0</v>
      </c>
      <c r="K250" s="74" t="n">
        <f aca="false">K178+K117+K57</f>
        <v>0</v>
      </c>
      <c r="L250" s="74" t="n">
        <f aca="false">L178+L117+L57</f>
        <v>0</v>
      </c>
      <c r="M250" s="74" t="n">
        <f aca="false">SUM(C250:L250)</f>
        <v>37000</v>
      </c>
    </row>
    <row r="251" customFormat="false" ht="12.75" hidden="false" customHeight="false" outlineLevel="0" collapsed="false">
      <c r="A251" s="76" t="s">
        <v>400</v>
      </c>
      <c r="B251" s="77"/>
      <c r="C251" s="76" t="n">
        <f aca="false">SUM(C245:C250)</f>
        <v>1366741</v>
      </c>
      <c r="D251" s="76" t="n">
        <f aca="false">SUM(D245:D250)</f>
        <v>104680</v>
      </c>
      <c r="E251" s="76" t="n">
        <f aca="false">SUM(E245:E250)</f>
        <v>315305</v>
      </c>
      <c r="F251" s="76" t="n">
        <f aca="false">SUM(F245:F250)</f>
        <v>0</v>
      </c>
      <c r="G251" s="76" t="n">
        <f aca="false">SUM(G245:G250)</f>
        <v>846</v>
      </c>
      <c r="H251" s="76" t="n">
        <f aca="false">SUM(H245:H250)</f>
        <v>0</v>
      </c>
      <c r="I251" s="76" t="n">
        <f aca="false">SUM(I245:I250)</f>
        <v>0</v>
      </c>
      <c r="J251" s="76" t="n">
        <f aca="false">SUM(J245:J250)</f>
        <v>0</v>
      </c>
      <c r="K251" s="76" t="n">
        <f aca="false">SUM(K245:K250)</f>
        <v>0</v>
      </c>
      <c r="L251" s="76" t="n">
        <f aca="false">SUM(L245:L250)</f>
        <v>0</v>
      </c>
      <c r="M251" s="76" t="n">
        <f aca="false">SUM(M245:M250)</f>
        <v>1787572</v>
      </c>
    </row>
    <row r="252" customFormat="false" ht="12.75" hidden="false" customHeight="false" outlineLevel="0" collapsed="false">
      <c r="A252" s="74" t="s">
        <v>437</v>
      </c>
      <c r="B252" s="75" t="n">
        <v>832</v>
      </c>
      <c r="C252" s="74" t="n">
        <f aca="false">C180+C120+C60</f>
        <v>2375970</v>
      </c>
      <c r="D252" s="74" t="n">
        <f aca="false">D180+D120+D60</f>
        <v>40000</v>
      </c>
      <c r="E252" s="74" t="n">
        <f aca="false">E180+E120+E60</f>
        <v>0</v>
      </c>
      <c r="F252" s="74" t="n">
        <f aca="false">F180+F120+F60</f>
        <v>0</v>
      </c>
      <c r="G252" s="74" t="n">
        <f aca="false">G180+G120+G60</f>
        <v>0</v>
      </c>
      <c r="H252" s="74" t="n">
        <f aca="false">H180+H120+H60</f>
        <v>0</v>
      </c>
      <c r="I252" s="74" t="n">
        <f aca="false">I180+I120+I60</f>
        <v>0</v>
      </c>
      <c r="J252" s="74" t="n">
        <f aca="false">J180+J120+J60</f>
        <v>0</v>
      </c>
      <c r="K252" s="74" t="n">
        <f aca="false">K180+K120+K60</f>
        <v>0</v>
      </c>
      <c r="L252" s="74" t="n">
        <f aca="false">L180+L120+L60</f>
        <v>0</v>
      </c>
      <c r="M252" s="74" t="n">
        <f aca="false">SUM(C252:L252)</f>
        <v>2415970</v>
      </c>
    </row>
    <row r="253" customFormat="false" ht="12.75" hidden="false" customHeight="false" outlineLevel="0" collapsed="false">
      <c r="A253" s="74" t="s">
        <v>438</v>
      </c>
      <c r="B253" s="75" t="s">
        <v>439</v>
      </c>
      <c r="C253" s="74" t="n">
        <f aca="false">C181+C121+C61</f>
        <v>13040</v>
      </c>
      <c r="D253" s="74" t="n">
        <f aca="false">D181+D121+D61</f>
        <v>0</v>
      </c>
      <c r="E253" s="74" t="n">
        <f aca="false">E181+E121+E61</f>
        <v>0</v>
      </c>
      <c r="F253" s="74" t="n">
        <f aca="false">F181+F121+F61</f>
        <v>0</v>
      </c>
      <c r="G253" s="74" t="n">
        <f aca="false">G181+G121+G61</f>
        <v>0</v>
      </c>
      <c r="H253" s="74" t="n">
        <f aca="false">H181+H121+H61</f>
        <v>0</v>
      </c>
      <c r="I253" s="74" t="n">
        <f aca="false">I181+I121+I61</f>
        <v>0</v>
      </c>
      <c r="J253" s="74" t="n">
        <f aca="false">J181+J121+J61</f>
        <v>0</v>
      </c>
      <c r="K253" s="74" t="n">
        <f aca="false">K181+K121+K61</f>
        <v>0</v>
      </c>
      <c r="L253" s="74" t="n">
        <f aca="false">L181+L121+L61</f>
        <v>0</v>
      </c>
      <c r="M253" s="74" t="n">
        <f aca="false">SUM(C253:L253)</f>
        <v>13040</v>
      </c>
    </row>
    <row r="254" customFormat="false" ht="12.75" hidden="true" customHeight="false" outlineLevel="0" collapsed="false">
      <c r="A254" s="74" t="s">
        <v>447</v>
      </c>
      <c r="B254" s="75" t="n">
        <v>849</v>
      </c>
      <c r="C254" s="74" t="n">
        <f aca="false">C61</f>
        <v>0</v>
      </c>
      <c r="D254" s="74" t="n">
        <f aca="false">D61</f>
        <v>0</v>
      </c>
      <c r="E254" s="74" t="n">
        <f aca="false">E61</f>
        <v>0</v>
      </c>
      <c r="F254" s="74" t="n">
        <f aca="false">F61</f>
        <v>0</v>
      </c>
      <c r="G254" s="74" t="n">
        <f aca="false">G61</f>
        <v>0</v>
      </c>
      <c r="H254" s="74" t="n">
        <f aca="false">H61</f>
        <v>0</v>
      </c>
      <c r="I254" s="74" t="n">
        <f aca="false">I61</f>
        <v>0</v>
      </c>
      <c r="J254" s="74" t="n">
        <f aca="false">J61</f>
        <v>0</v>
      </c>
      <c r="K254" s="74" t="n">
        <f aca="false">K61</f>
        <v>0</v>
      </c>
      <c r="L254" s="74" t="n">
        <f aca="false">L61</f>
        <v>0</v>
      </c>
      <c r="M254" s="74" t="n">
        <f aca="false">SUM(C254:L254)</f>
        <v>0</v>
      </c>
    </row>
    <row r="255" customFormat="false" ht="12.75" hidden="false" customHeight="false" outlineLevel="0" collapsed="false">
      <c r="A255" s="74" t="s">
        <v>440</v>
      </c>
      <c r="B255" s="75" t="n">
        <v>864</v>
      </c>
      <c r="C255" s="74" t="n">
        <f aca="false">C182</f>
        <v>200000</v>
      </c>
      <c r="D255" s="74" t="n">
        <f aca="false">D182</f>
        <v>0</v>
      </c>
      <c r="E255" s="74" t="n">
        <f aca="false">E182</f>
        <v>0</v>
      </c>
      <c r="F255" s="74" t="n">
        <f aca="false">F182</f>
        <v>0</v>
      </c>
      <c r="G255" s="74" t="n">
        <f aca="false">G182</f>
        <v>0</v>
      </c>
      <c r="H255" s="74" t="n">
        <f aca="false">H182</f>
        <v>0</v>
      </c>
      <c r="I255" s="74" t="n">
        <f aca="false">I182</f>
        <v>0</v>
      </c>
      <c r="J255" s="74" t="n">
        <f aca="false">J182</f>
        <v>0</v>
      </c>
      <c r="K255" s="74" t="n">
        <f aca="false">K182</f>
        <v>0</v>
      </c>
      <c r="L255" s="74" t="n">
        <f aca="false">L182</f>
        <v>0</v>
      </c>
      <c r="M255" s="74" t="n">
        <f aca="false">SUM(C255:L255)</f>
        <v>200000</v>
      </c>
    </row>
    <row r="256" customFormat="false" ht="12.75" hidden="false" customHeight="false" outlineLevel="0" collapsed="false">
      <c r="A256" s="74" t="s">
        <v>441</v>
      </c>
      <c r="B256" s="75" t="n">
        <v>865</v>
      </c>
      <c r="C256" s="74" t="n">
        <f aca="false">C183+C122+C62</f>
        <v>911190</v>
      </c>
      <c r="D256" s="74" t="n">
        <f aca="false">D183+D122+D62</f>
        <v>375770</v>
      </c>
      <c r="E256" s="74" t="n">
        <f aca="false">E183+E122+E62</f>
        <v>0</v>
      </c>
      <c r="F256" s="74" t="n">
        <f aca="false">F183+F122+F62</f>
        <v>0</v>
      </c>
      <c r="G256" s="74" t="n">
        <f aca="false">G183+G122+G62</f>
        <v>0</v>
      </c>
      <c r="H256" s="74" t="n">
        <f aca="false">H183+H122+H62</f>
        <v>0</v>
      </c>
      <c r="I256" s="74" t="n">
        <f aca="false">I183+I122+I62</f>
        <v>0</v>
      </c>
      <c r="J256" s="74" t="n">
        <f aca="false">J183+J122+J62</f>
        <v>0</v>
      </c>
      <c r="K256" s="74" t="n">
        <f aca="false">K183+K122+K62</f>
        <v>0</v>
      </c>
      <c r="L256" s="74" t="n">
        <f aca="false">L183+L122+L62</f>
        <v>0</v>
      </c>
      <c r="M256" s="74" t="n">
        <f aca="false">SUM(C256:L256)</f>
        <v>1286960</v>
      </c>
    </row>
    <row r="257" customFormat="false" ht="12.75" hidden="false" customHeight="false" outlineLevel="0" collapsed="false">
      <c r="A257" s="74" t="s">
        <v>404</v>
      </c>
      <c r="B257" s="75" t="n">
        <v>866</v>
      </c>
      <c r="C257" s="74" t="n">
        <f aca="false">C184+C124+C64</f>
        <v>0</v>
      </c>
      <c r="D257" s="74" t="n">
        <f aca="false">D184+D124+D64</f>
        <v>119760</v>
      </c>
      <c r="E257" s="74" t="n">
        <f aca="false">E184+E124+E64</f>
        <v>0</v>
      </c>
      <c r="F257" s="74" t="n">
        <f aca="false">F184+F124+F64</f>
        <v>0</v>
      </c>
      <c r="G257" s="74" t="n">
        <f aca="false">G184+G124+G64</f>
        <v>0</v>
      </c>
      <c r="H257" s="74" t="n">
        <f aca="false">H184+H124+H64</f>
        <v>0</v>
      </c>
      <c r="I257" s="74" t="n">
        <f aca="false">I184+I124+I64</f>
        <v>0</v>
      </c>
      <c r="J257" s="74" t="n">
        <f aca="false">J184+J124+J64</f>
        <v>0</v>
      </c>
      <c r="K257" s="74" t="n">
        <f aca="false">K184+K124+K64</f>
        <v>0</v>
      </c>
      <c r="L257" s="74" t="n">
        <f aca="false">L184+L124+L64</f>
        <v>0</v>
      </c>
      <c r="M257" s="74" t="n">
        <f aca="false">SUM(C257:L257)</f>
        <v>119760</v>
      </c>
    </row>
    <row r="258" customFormat="false" ht="12.75" hidden="false" customHeight="false" outlineLevel="0" collapsed="false">
      <c r="A258" s="74" t="s">
        <v>405</v>
      </c>
      <c r="B258" s="75" t="n">
        <v>898</v>
      </c>
      <c r="C258" s="74" t="n">
        <f aca="false">C185+C125+C65</f>
        <v>211000</v>
      </c>
      <c r="D258" s="74" t="n">
        <f aca="false">D185+D125+D65</f>
        <v>23655</v>
      </c>
      <c r="E258" s="74" t="n">
        <f aca="false">E185+E125+E65</f>
        <v>0</v>
      </c>
      <c r="F258" s="74" t="n">
        <f aca="false">F185+F125+F65</f>
        <v>0</v>
      </c>
      <c r="G258" s="74" t="n">
        <f aca="false">G185+G125+G65</f>
        <v>0</v>
      </c>
      <c r="H258" s="74" t="n">
        <f aca="false">H185+H125+H65</f>
        <v>0</v>
      </c>
      <c r="I258" s="74" t="n">
        <f aca="false">I185+I125+I65</f>
        <v>0</v>
      </c>
      <c r="J258" s="74" t="n">
        <f aca="false">J185+J125+J65</f>
        <v>0</v>
      </c>
      <c r="K258" s="74" t="n">
        <f aca="false">K185+K125+K65</f>
        <v>0</v>
      </c>
      <c r="L258" s="74" t="n">
        <f aca="false">L185+L125+L65</f>
        <v>0</v>
      </c>
      <c r="M258" s="74" t="n">
        <f aca="false">SUM(C258:L258)</f>
        <v>234655</v>
      </c>
    </row>
    <row r="259" customFormat="false" ht="12.75" hidden="false" customHeight="false" outlineLevel="0" collapsed="false">
      <c r="A259" s="76" t="s">
        <v>406</v>
      </c>
      <c r="B259" s="77"/>
      <c r="C259" s="76" t="n">
        <f aca="false">SUM(C252:C258)</f>
        <v>3711200</v>
      </c>
      <c r="D259" s="76" t="n">
        <f aca="false">SUM(D252:D258)</f>
        <v>559185</v>
      </c>
      <c r="E259" s="76" t="n">
        <f aca="false">SUM(E252:E258)</f>
        <v>0</v>
      </c>
      <c r="F259" s="76" t="n">
        <f aca="false">SUM(F252:F258)</f>
        <v>0</v>
      </c>
      <c r="G259" s="76" t="n">
        <f aca="false">SUM(G252:G258)</f>
        <v>0</v>
      </c>
      <c r="H259" s="76" t="n">
        <f aca="false">SUM(H252:H258)</f>
        <v>0</v>
      </c>
      <c r="I259" s="76" t="n">
        <f aca="false">SUM(I252:I258)</f>
        <v>0</v>
      </c>
      <c r="J259" s="76" t="n">
        <f aca="false">SUM(J252:J258)</f>
        <v>0</v>
      </c>
      <c r="K259" s="76" t="n">
        <f aca="false">SUM(K252:K258)</f>
        <v>0</v>
      </c>
      <c r="L259" s="76" t="n">
        <f aca="false">SUM(L252:L258)</f>
        <v>0</v>
      </c>
      <c r="M259" s="76" t="n">
        <f aca="false">SUM(M252:M258)</f>
        <v>4270385</v>
      </c>
    </row>
    <row r="260" customFormat="false" ht="12.75" hidden="false" customHeight="false" outlineLevel="0" collapsed="false">
      <c r="A260" s="74" t="s">
        <v>442</v>
      </c>
      <c r="B260" s="75" t="n">
        <v>910</v>
      </c>
      <c r="C260" s="74" t="n">
        <f aca="false">C187</f>
        <v>116000</v>
      </c>
      <c r="D260" s="74"/>
      <c r="E260" s="74"/>
      <c r="F260" s="74"/>
      <c r="G260" s="74"/>
      <c r="H260" s="74"/>
      <c r="I260" s="74"/>
      <c r="J260" s="74"/>
      <c r="K260" s="74"/>
      <c r="L260" s="74"/>
      <c r="M260" s="74" t="n">
        <f aca="false">SUM(C260:K260)</f>
        <v>116000</v>
      </c>
    </row>
    <row r="261" customFormat="false" ht="12.75" hidden="false" customHeight="false" outlineLevel="0" collapsed="false">
      <c r="A261" s="74" t="s">
        <v>407</v>
      </c>
      <c r="B261" s="75" t="n">
        <v>998</v>
      </c>
      <c r="C261" s="74" t="n">
        <f aca="false">C188+C67</f>
        <v>540000</v>
      </c>
      <c r="D261" s="74"/>
      <c r="E261" s="74"/>
      <c r="F261" s="74"/>
      <c r="G261" s="74"/>
      <c r="H261" s="74"/>
      <c r="I261" s="74"/>
      <c r="J261" s="74"/>
      <c r="K261" s="74"/>
      <c r="L261" s="74"/>
      <c r="M261" s="74" t="n">
        <f aca="false">SUM(C261:K261)</f>
        <v>540000</v>
      </c>
    </row>
    <row r="262" customFormat="false" ht="19.5" hidden="false" customHeight="true" outlineLevel="0" collapsed="false">
      <c r="A262" s="92" t="s">
        <v>408</v>
      </c>
      <c r="B262" s="93"/>
      <c r="C262" s="92" t="n">
        <f aca="false">C206+C211+C220+C225+C234+C244+C251+C259+C260+C261</f>
        <v>17421913</v>
      </c>
      <c r="D262" s="92" t="n">
        <f aca="false">D206+D211+D220+D225+D234+D244+D251+D259+D260+D261</f>
        <v>2529692</v>
      </c>
      <c r="E262" s="92" t="n">
        <f aca="false">E206+E211+E220+E225+E234+E244+E251+E259+E260+E261</f>
        <v>315305</v>
      </c>
      <c r="F262" s="92" t="n">
        <f aca="false">F206+F211+F220+F225+F234+F244+F251+F259+F260+F261</f>
        <v>1581438</v>
      </c>
      <c r="G262" s="92" t="n">
        <f aca="false">G206+G211+G220+G225+G234+G244+G251+G259+G260+G261</f>
        <v>887545</v>
      </c>
      <c r="H262" s="92" t="n">
        <f aca="false">H206+H211+H220+H225+H234+H244+H251+H259+H260+H261</f>
        <v>1356904</v>
      </c>
      <c r="I262" s="92" t="n">
        <f aca="false">I206+I211+I220+I225+I234+I244+I251+I259+I260+I261</f>
        <v>644178</v>
      </c>
      <c r="J262" s="92" t="n">
        <f aca="false">J206+J211+J220+J225+J234+J244+J251+J259+J260+J261</f>
        <v>415101</v>
      </c>
      <c r="K262" s="92" t="n">
        <f aca="false">K206+K211+K220+K225+K234+K244+K251+K259+K260+K261</f>
        <v>532277</v>
      </c>
      <c r="L262" s="92" t="n">
        <f aca="false">L206+L211+L220+L225+L234+L244+L251+L259+L260+L261</f>
        <v>1101647</v>
      </c>
      <c r="M262" s="92" t="n">
        <f aca="false">SUM(C262:L262)</f>
        <v>26786000</v>
      </c>
    </row>
    <row r="263" customFormat="false" ht="18.75" hidden="false" customHeight="true" outlineLevel="0" collapsed="false">
      <c r="A263" s="46" t="s">
        <v>448</v>
      </c>
      <c r="B263" s="94"/>
      <c r="C263" s="95" t="n">
        <f aca="false">C262-C68</f>
        <v>11299705</v>
      </c>
      <c r="D263" s="95" t="n">
        <f aca="false">D262-D68</f>
        <v>2529692</v>
      </c>
      <c r="E263" s="95" t="n">
        <f aca="false">E262-E68</f>
        <v>56300</v>
      </c>
      <c r="F263" s="95" t="n">
        <f aca="false">F262-F68</f>
        <v>57000</v>
      </c>
      <c r="G263" s="95" t="n">
        <f aca="false">G262-G68</f>
        <v>52000</v>
      </c>
      <c r="H263" s="95" t="n">
        <f aca="false">H262-H68</f>
        <v>67000</v>
      </c>
      <c r="I263" s="95" t="n">
        <f aca="false">I262-I68</f>
        <v>58000</v>
      </c>
      <c r="J263" s="95" t="n">
        <f aca="false">J262-J68</f>
        <v>42000</v>
      </c>
      <c r="K263" s="95" t="n">
        <f aca="false">K262-K68</f>
        <v>50500</v>
      </c>
      <c r="L263" s="95" t="n">
        <f aca="false">L262-L68</f>
        <v>0</v>
      </c>
      <c r="M263" s="95" t="n">
        <f aca="false">M262-M68</f>
        <v>14212197</v>
      </c>
    </row>
    <row r="264" customFormat="false" ht="12.75" hidden="false" customHeight="false" outlineLevel="0" collapsed="false">
      <c r="A264" s="90"/>
      <c r="B264" s="91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</row>
    <row r="265" customFormat="false" ht="12.75" hidden="false" customHeight="false" outlineLevel="0" collapsed="false">
      <c r="A265" s="90"/>
      <c r="B265" s="91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</row>
    <row r="266" customFormat="false" ht="12.75" hidden="false" customHeight="false" outlineLevel="0" collapsed="false">
      <c r="A266" s="90"/>
      <c r="B266" s="91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</row>
    <row r="267" customFormat="false" ht="15.75" hidden="false" customHeight="false" outlineLevel="0" collapsed="false">
      <c r="A267" s="32" t="s">
        <v>321</v>
      </c>
      <c r="B267" s="32"/>
      <c r="C267" s="32"/>
      <c r="D267" s="32"/>
      <c r="E267" s="32"/>
      <c r="F267" s="32"/>
      <c r="G267" s="32"/>
      <c r="H267" s="32" t="s">
        <v>322</v>
      </c>
    </row>
    <row r="268" customFormat="false" ht="15.75" hidden="false" customHeight="false" outlineLevel="0" collapsed="false">
      <c r="A268" s="32" t="s">
        <v>323</v>
      </c>
      <c r="B268" s="37"/>
      <c r="C268" s="32"/>
      <c r="E268" s="58"/>
      <c r="F268" s="37"/>
      <c r="G268" s="37"/>
      <c r="H268" s="32" t="s">
        <v>324</v>
      </c>
      <c r="I268" s="37"/>
      <c r="J268" s="58"/>
    </row>
    <row r="269" customFormat="false" ht="15.75" hidden="false" customHeight="false" outlineLevel="0" collapsed="false">
      <c r="A269" s="32" t="s">
        <v>325</v>
      </c>
      <c r="B269" s="37"/>
      <c r="C269" s="32"/>
      <c r="E269" s="58"/>
      <c r="F269" s="37"/>
      <c r="G269" s="37"/>
      <c r="H269" s="32" t="s">
        <v>326</v>
      </c>
      <c r="I269" s="37"/>
      <c r="J269" s="58"/>
    </row>
  </sheetData>
  <mergeCells count="1">
    <mergeCell ref="A2:M2"/>
  </mergeCells>
  <printOptions headings="false" gridLines="false" gridLinesSet="true" horizontalCentered="false" verticalCentered="false"/>
  <pageMargins left="0.570138888888889" right="0.159722222222222" top="0.429861111111111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8125" defaultRowHeight="15.75" zeroHeight="false" outlineLevelRow="0" outlineLevelCol="0"/>
  <cols>
    <col collapsed="false" customWidth="true" hidden="false" outlineLevel="0" max="1" min="1" style="32" width="5.33"/>
    <col collapsed="false" customWidth="true" hidden="false" outlineLevel="0" max="2" min="2" style="32" width="13.65"/>
    <col collapsed="false" customWidth="true" hidden="false" outlineLevel="0" max="5" min="3" style="32" width="15.82"/>
    <col collapsed="false" customWidth="true" hidden="false" outlineLevel="0" max="7" min="6" style="32" width="13.82"/>
    <col collapsed="false" customWidth="true" hidden="false" outlineLevel="0" max="8" min="8" style="32" width="13.49"/>
    <col collapsed="false" customWidth="true" hidden="false" outlineLevel="0" max="9" min="9" style="32" width="13.82"/>
    <col collapsed="false" customWidth="true" hidden="false" outlineLevel="0" max="10" min="10" style="32" width="14.99"/>
    <col collapsed="false" customWidth="true" hidden="false" outlineLevel="0" max="11" min="11" style="32" width="13.33"/>
    <col collapsed="false" customWidth="true" hidden="false" outlineLevel="0" max="12" min="12" style="32" width="14.33"/>
    <col collapsed="false" customWidth="true" hidden="false" outlineLevel="0" max="13" min="13" style="32" width="15.15"/>
    <col collapsed="false" customWidth="false" hidden="false" outlineLevel="0" max="257" min="14" style="32" width="9.33"/>
  </cols>
  <sheetData>
    <row r="1" customFormat="false" ht="15.75" hidden="false" customHeight="false" outlineLevel="0" collapsed="false">
      <c r="L1" s="32" t="s">
        <v>449</v>
      </c>
    </row>
    <row r="3" customFormat="false" ht="18.75" hidden="false" customHeight="false" outlineLevel="0" collapsed="false">
      <c r="A3" s="61" t="s">
        <v>45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8.75" hidden="false" customHeight="false" outlineLevel="0" collapsed="false">
      <c r="A4" s="61" t="s">
        <v>45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5.75" hidden="true" customHeight="false" outlineLevel="0" collapsed="false"/>
    <row r="7" customFormat="false" ht="15.75" hidden="false" customHeight="false" outlineLevel="0" collapsed="false">
      <c r="A7" s="96"/>
      <c r="B7" s="97" t="s">
        <v>452</v>
      </c>
      <c r="C7" s="98" t="s">
        <v>453</v>
      </c>
      <c r="D7" s="98"/>
      <c r="E7" s="98"/>
      <c r="F7" s="99" t="s">
        <v>454</v>
      </c>
      <c r="G7" s="100" t="s">
        <v>454</v>
      </c>
      <c r="H7" s="101" t="s">
        <v>455</v>
      </c>
      <c r="I7" s="101"/>
      <c r="J7" s="101"/>
      <c r="K7" s="101"/>
      <c r="L7" s="101"/>
      <c r="M7" s="101"/>
    </row>
    <row r="8" customFormat="false" ht="15.75" hidden="false" customHeight="false" outlineLevel="0" collapsed="false">
      <c r="A8" s="102"/>
      <c r="B8" s="102"/>
      <c r="C8" s="103" t="s">
        <v>456</v>
      </c>
      <c r="D8" s="98" t="s">
        <v>456</v>
      </c>
      <c r="E8" s="98" t="s">
        <v>457</v>
      </c>
      <c r="F8" s="104" t="s">
        <v>458</v>
      </c>
      <c r="G8" s="105" t="s">
        <v>458</v>
      </c>
      <c r="H8" s="106" t="s">
        <v>459</v>
      </c>
      <c r="I8" s="104" t="s">
        <v>460</v>
      </c>
      <c r="J8" s="105" t="s">
        <v>461</v>
      </c>
      <c r="K8" s="105" t="s">
        <v>462</v>
      </c>
      <c r="L8" s="104" t="s">
        <v>463</v>
      </c>
      <c r="M8" s="105" t="s">
        <v>350</v>
      </c>
    </row>
    <row r="9" customFormat="false" ht="15.75" hidden="false" customHeight="false" outlineLevel="0" collapsed="false">
      <c r="A9" s="102"/>
      <c r="B9" s="102"/>
      <c r="C9" s="107" t="s">
        <v>464</v>
      </c>
      <c r="D9" s="105" t="s">
        <v>465</v>
      </c>
      <c r="E9" s="105" t="s">
        <v>466</v>
      </c>
      <c r="F9" s="104" t="s">
        <v>467</v>
      </c>
      <c r="G9" s="105" t="s">
        <v>468</v>
      </c>
      <c r="H9" s="106" t="s">
        <v>469</v>
      </c>
      <c r="I9" s="104" t="s">
        <v>469</v>
      </c>
      <c r="J9" s="105" t="s">
        <v>470</v>
      </c>
      <c r="K9" s="105" t="s">
        <v>471</v>
      </c>
      <c r="L9" s="104" t="s">
        <v>472</v>
      </c>
      <c r="M9" s="105" t="s">
        <v>473</v>
      </c>
    </row>
    <row r="10" customFormat="false" ht="15.75" hidden="false" customHeight="false" outlineLevel="0" collapsed="false">
      <c r="A10" s="108"/>
      <c r="B10" s="108"/>
      <c r="C10" s="109"/>
      <c r="D10" s="110" t="s">
        <v>474</v>
      </c>
      <c r="E10" s="110" t="s">
        <v>474</v>
      </c>
      <c r="F10" s="111" t="s">
        <v>475</v>
      </c>
      <c r="G10" s="110"/>
      <c r="H10" s="112" t="n">
        <v>2021</v>
      </c>
      <c r="I10" s="111" t="n">
        <v>2021</v>
      </c>
      <c r="J10" s="110" t="s">
        <v>476</v>
      </c>
      <c r="K10" s="110"/>
      <c r="L10" s="111"/>
      <c r="M10" s="110"/>
    </row>
    <row r="11" customFormat="false" ht="15.75" hidden="false" customHeight="false" outlineLevel="0" collapsed="false">
      <c r="A11" s="109" t="n">
        <v>1</v>
      </c>
      <c r="B11" s="109" t="n">
        <v>2</v>
      </c>
      <c r="C11" s="109" t="n">
        <v>3</v>
      </c>
      <c r="D11" s="109" t="n">
        <v>4</v>
      </c>
      <c r="E11" s="109" t="n">
        <v>5</v>
      </c>
      <c r="F11" s="109" t="n">
        <v>6</v>
      </c>
      <c r="G11" s="109" t="n">
        <v>7</v>
      </c>
      <c r="H11" s="109" t="n">
        <v>8</v>
      </c>
      <c r="I11" s="109" t="n">
        <v>9</v>
      </c>
      <c r="J11" s="109" t="n">
        <v>10</v>
      </c>
      <c r="K11" s="109" t="n">
        <v>11</v>
      </c>
      <c r="L11" s="109" t="n">
        <v>12</v>
      </c>
      <c r="M11" s="110" t="n">
        <v>13</v>
      </c>
    </row>
    <row r="12" customFormat="false" ht="15.75" hidden="false" customHeight="false" outlineLevel="0" collapsed="false">
      <c r="A12" s="113" t="n">
        <v>1</v>
      </c>
      <c r="B12" s="113" t="s">
        <v>477</v>
      </c>
      <c r="C12" s="114" t="n">
        <v>113200</v>
      </c>
      <c r="D12" s="114"/>
      <c r="E12" s="114" t="n">
        <v>15000</v>
      </c>
      <c r="F12" s="115" t="n">
        <f aca="false">(C12+D12)*30%</f>
        <v>33960</v>
      </c>
      <c r="G12" s="114" t="n">
        <f aca="false">E12*30%</f>
        <v>4500</v>
      </c>
      <c r="H12" s="113" t="n">
        <v>45130</v>
      </c>
      <c r="I12" s="113" t="n">
        <v>38000</v>
      </c>
      <c r="J12" s="113"/>
      <c r="K12" s="113" t="n">
        <f aca="false">E12*30%</f>
        <v>4500</v>
      </c>
      <c r="L12" s="113"/>
      <c r="M12" s="113" t="n">
        <f aca="false">SUM(H12:L12)</f>
        <v>87630</v>
      </c>
    </row>
    <row r="13" customFormat="false" ht="15.75" hidden="false" customHeight="false" outlineLevel="0" collapsed="false">
      <c r="A13" s="113" t="n">
        <v>2</v>
      </c>
      <c r="B13" s="113" t="s">
        <v>349</v>
      </c>
      <c r="C13" s="113" t="n">
        <v>1800</v>
      </c>
      <c r="D13" s="113" t="n">
        <v>4380</v>
      </c>
      <c r="E13" s="113"/>
      <c r="F13" s="115" t="n">
        <f aca="false">(C13+D13)*30%</f>
        <v>1854</v>
      </c>
      <c r="G13" s="114" t="n">
        <f aca="false">E13*30%</f>
        <v>0</v>
      </c>
      <c r="H13" s="113" t="n">
        <v>45259</v>
      </c>
      <c r="I13" s="113" t="n">
        <v>75000</v>
      </c>
      <c r="J13" s="113"/>
      <c r="K13" s="113" t="n">
        <v>87056</v>
      </c>
      <c r="L13" s="113"/>
      <c r="M13" s="113" t="n">
        <f aca="false">SUM(H13:L13)</f>
        <v>207315</v>
      </c>
    </row>
    <row r="14" customFormat="false" ht="15.75" hidden="false" customHeight="false" outlineLevel="0" collapsed="false">
      <c r="A14" s="113" t="n">
        <v>3</v>
      </c>
      <c r="B14" s="113" t="s">
        <v>344</v>
      </c>
      <c r="C14" s="113" t="n">
        <v>57700</v>
      </c>
      <c r="D14" s="113" t="n">
        <v>4458</v>
      </c>
      <c r="E14" s="113" t="n">
        <v>232000</v>
      </c>
      <c r="F14" s="115" t="n">
        <f aca="false">(C14+D14)*30%</f>
        <v>18647.4</v>
      </c>
      <c r="G14" s="114" t="n">
        <f aca="false">E14*30%</f>
        <v>69600</v>
      </c>
      <c r="H14" s="113" t="n">
        <v>102299</v>
      </c>
      <c r="I14" s="113" t="n">
        <v>145000</v>
      </c>
      <c r="J14" s="113"/>
      <c r="K14" s="113" t="n">
        <f aca="false">E14*30%</f>
        <v>69600</v>
      </c>
      <c r="L14" s="113"/>
      <c r="M14" s="113" t="n">
        <f aca="false">SUM(H14:L14)</f>
        <v>316899</v>
      </c>
    </row>
    <row r="15" customFormat="false" ht="15.75" hidden="false" customHeight="false" outlineLevel="0" collapsed="false">
      <c r="A15" s="113" t="n">
        <v>4</v>
      </c>
      <c r="B15" s="113" t="s">
        <v>347</v>
      </c>
      <c r="C15" s="113" t="n">
        <v>50100</v>
      </c>
      <c r="D15" s="113"/>
      <c r="E15" s="113" t="n">
        <v>20000</v>
      </c>
      <c r="F15" s="115" t="n">
        <f aca="false">(C15+D15)*30%</f>
        <v>15030</v>
      </c>
      <c r="G15" s="114" t="n">
        <f aca="false">E15*30%</f>
        <v>6000</v>
      </c>
      <c r="H15" s="113" t="n">
        <v>45616</v>
      </c>
      <c r="I15" s="113" t="n">
        <v>65000</v>
      </c>
      <c r="J15" s="113"/>
      <c r="K15" s="113" t="n">
        <v>39794</v>
      </c>
      <c r="L15" s="113" t="n">
        <v>9400</v>
      </c>
      <c r="M15" s="113" t="n">
        <f aca="false">SUM(H15:L15)</f>
        <v>159810</v>
      </c>
    </row>
    <row r="16" customFormat="false" ht="15.75" hidden="false" customHeight="false" outlineLevel="0" collapsed="false">
      <c r="A16" s="113" t="n">
        <v>5</v>
      </c>
      <c r="B16" s="113" t="s">
        <v>348</v>
      </c>
      <c r="C16" s="113" t="n">
        <v>25700</v>
      </c>
      <c r="D16" s="113" t="n">
        <v>1508</v>
      </c>
      <c r="E16" s="113" t="n">
        <v>9000</v>
      </c>
      <c r="F16" s="115" t="n">
        <f aca="false">(C16+D16)*30%</f>
        <v>8162.4</v>
      </c>
      <c r="G16" s="114" t="n">
        <f aca="false">E16*30%</f>
        <v>2700</v>
      </c>
      <c r="H16" s="113" t="n">
        <v>43913</v>
      </c>
      <c r="I16" s="113" t="n">
        <v>39000</v>
      </c>
      <c r="J16" s="113"/>
      <c r="K16" s="113" t="n">
        <v>16420</v>
      </c>
      <c r="L16" s="113" t="n">
        <v>3800</v>
      </c>
      <c r="M16" s="113" t="n">
        <f aca="false">SUM(H16:L16)</f>
        <v>103133</v>
      </c>
    </row>
    <row r="17" customFormat="false" ht="15.75" hidden="false" customHeight="false" outlineLevel="0" collapsed="false">
      <c r="A17" s="113" t="n">
        <v>6</v>
      </c>
      <c r="B17" s="113" t="s">
        <v>478</v>
      </c>
      <c r="C17" s="113" t="n">
        <v>900</v>
      </c>
      <c r="D17" s="113"/>
      <c r="E17" s="113"/>
      <c r="F17" s="115" t="n">
        <f aca="false">(C17+D17)*30%</f>
        <v>270</v>
      </c>
      <c r="G17" s="114" t="n">
        <f aca="false">E17*30%</f>
        <v>0</v>
      </c>
      <c r="H17" s="113" t="n">
        <v>44693</v>
      </c>
      <c r="I17" s="113" t="n">
        <v>30000</v>
      </c>
      <c r="J17" s="113"/>
      <c r="K17" s="113" t="n">
        <f aca="false">E17*30%</f>
        <v>0</v>
      </c>
      <c r="L17" s="113"/>
      <c r="M17" s="113" t="n">
        <f aca="false">SUM(H17:L17)</f>
        <v>74693</v>
      </c>
    </row>
    <row r="18" customFormat="false" ht="15.75" hidden="false" customHeight="false" outlineLevel="0" collapsed="false">
      <c r="A18" s="113" t="n">
        <v>7</v>
      </c>
      <c r="B18" s="113" t="s">
        <v>479</v>
      </c>
      <c r="C18" s="113" t="n">
        <v>16400</v>
      </c>
      <c r="D18" s="113"/>
      <c r="E18" s="113"/>
      <c r="F18" s="115" t="n">
        <f aca="false">(C18+D18)*30%</f>
        <v>4920</v>
      </c>
      <c r="G18" s="114" t="n">
        <f aca="false">E18*30%</f>
        <v>0</v>
      </c>
      <c r="H18" s="113" t="n">
        <v>33546</v>
      </c>
      <c r="I18" s="113" t="n">
        <v>25000</v>
      </c>
      <c r="J18" s="113"/>
      <c r="K18" s="113" t="n">
        <v>14492</v>
      </c>
      <c r="L18" s="113" t="n">
        <v>4600</v>
      </c>
      <c r="M18" s="113" t="n">
        <f aca="false">SUM(H18:L18)</f>
        <v>77638</v>
      </c>
    </row>
    <row r="19" customFormat="false" ht="15.75" hidden="false" customHeight="false" outlineLevel="0" collapsed="false">
      <c r="A19" s="113" t="n">
        <v>8</v>
      </c>
      <c r="B19" s="113" t="s">
        <v>480</v>
      </c>
      <c r="C19" s="113" t="n">
        <v>7000</v>
      </c>
      <c r="D19" s="113"/>
      <c r="E19" s="113"/>
      <c r="F19" s="115" t="n">
        <f aca="false">(C19+D19)*30%</f>
        <v>2100</v>
      </c>
      <c r="G19" s="114" t="n">
        <f aca="false">E19*30%</f>
        <v>0</v>
      </c>
      <c r="H19" s="113" t="n">
        <v>23720</v>
      </c>
      <c r="I19" s="113" t="n">
        <v>7000</v>
      </c>
      <c r="J19" s="113"/>
      <c r="K19" s="113" t="n">
        <f aca="false">E19*30%</f>
        <v>0</v>
      </c>
      <c r="L19" s="113"/>
      <c r="M19" s="113" t="n">
        <f aca="false">SUM(H19:L19)</f>
        <v>30720</v>
      </c>
    </row>
    <row r="20" customFormat="false" ht="15.75" hidden="false" customHeight="false" outlineLevel="0" collapsed="false">
      <c r="A20" s="113" t="n">
        <v>9</v>
      </c>
      <c r="B20" s="113" t="s">
        <v>481</v>
      </c>
      <c r="C20" s="113" t="n">
        <v>121200</v>
      </c>
      <c r="D20" s="113" t="n">
        <v>63</v>
      </c>
      <c r="E20" s="113" t="n">
        <v>40000</v>
      </c>
      <c r="F20" s="115" t="n">
        <f aca="false">(C20+D20)*30%</f>
        <v>36378.9</v>
      </c>
      <c r="G20" s="114" t="n">
        <f aca="false">E20*30%</f>
        <v>12000</v>
      </c>
      <c r="H20" s="113" t="n">
        <v>26260</v>
      </c>
      <c r="I20" s="113" t="n">
        <v>20000</v>
      </c>
      <c r="J20" s="113"/>
      <c r="K20" s="113" t="n">
        <f aca="false">E20*30%</f>
        <v>12000</v>
      </c>
      <c r="L20" s="113"/>
      <c r="M20" s="113" t="n">
        <f aca="false">SUM(H20:L20)</f>
        <v>58260</v>
      </c>
    </row>
    <row r="21" customFormat="false" ht="15.75" hidden="false" customHeight="false" outlineLevel="0" collapsed="false">
      <c r="A21" s="113" t="n">
        <v>10</v>
      </c>
      <c r="B21" s="113" t="s">
        <v>482</v>
      </c>
      <c r="C21" s="113" t="n">
        <v>56000</v>
      </c>
      <c r="D21" s="113"/>
      <c r="E21" s="113"/>
      <c r="F21" s="115" t="n">
        <f aca="false">(C21+D21)*30%</f>
        <v>16800</v>
      </c>
      <c r="G21" s="114" t="n">
        <f aca="false">E21*30%</f>
        <v>0</v>
      </c>
      <c r="H21" s="113" t="n">
        <v>25530</v>
      </c>
      <c r="I21" s="113" t="n">
        <v>12000</v>
      </c>
      <c r="J21" s="113"/>
      <c r="K21" s="113" t="n">
        <f aca="false">E21*30%</f>
        <v>0</v>
      </c>
      <c r="L21" s="113"/>
      <c r="M21" s="113" t="n">
        <f aca="false">SUM(H21:L21)</f>
        <v>37530</v>
      </c>
    </row>
    <row r="22" customFormat="false" ht="15.75" hidden="false" customHeight="false" outlineLevel="0" collapsed="false">
      <c r="A22" s="113" t="n">
        <v>11</v>
      </c>
      <c r="B22" s="113" t="s">
        <v>483</v>
      </c>
      <c r="C22" s="113" t="n">
        <v>89700</v>
      </c>
      <c r="D22" s="113"/>
      <c r="E22" s="113"/>
      <c r="F22" s="115" t="n">
        <f aca="false">(C22+D22)*30%</f>
        <v>26910</v>
      </c>
      <c r="G22" s="114" t="n">
        <f aca="false">E22*30%</f>
        <v>0</v>
      </c>
      <c r="H22" s="113" t="n">
        <v>24693</v>
      </c>
      <c r="I22" s="113" t="n">
        <v>16000</v>
      </c>
      <c r="J22" s="113"/>
      <c r="K22" s="113" t="n">
        <v>14430</v>
      </c>
      <c r="L22" s="113"/>
      <c r="M22" s="113" t="n">
        <f aca="false">SUM(H22:L22)</f>
        <v>55123</v>
      </c>
    </row>
    <row r="23" customFormat="false" ht="15.75" hidden="false" customHeight="false" outlineLevel="0" collapsed="false">
      <c r="A23" s="113" t="n">
        <v>12</v>
      </c>
      <c r="B23" s="113" t="s">
        <v>484</v>
      </c>
      <c r="C23" s="113" t="n">
        <v>48800</v>
      </c>
      <c r="D23" s="113"/>
      <c r="E23" s="113"/>
      <c r="F23" s="115" t="n">
        <f aca="false">(C23+D23)*30%</f>
        <v>14640</v>
      </c>
      <c r="G23" s="114" t="n">
        <f aca="false">E23*30%</f>
        <v>0</v>
      </c>
      <c r="H23" s="113" t="n">
        <v>42130</v>
      </c>
      <c r="I23" s="113" t="n">
        <v>27000</v>
      </c>
      <c r="J23" s="113"/>
      <c r="K23" s="113" t="n">
        <v>8989</v>
      </c>
      <c r="L23" s="113" t="n">
        <v>2300</v>
      </c>
      <c r="M23" s="113" t="n">
        <f aca="false">SUM(H23:L23)</f>
        <v>80419</v>
      </c>
    </row>
    <row r="24" customFormat="false" ht="15.75" hidden="false" customHeight="false" outlineLevel="0" collapsed="false">
      <c r="A24" s="113" t="n">
        <v>13</v>
      </c>
      <c r="B24" s="113" t="s">
        <v>485</v>
      </c>
      <c r="C24" s="113" t="n">
        <v>43000</v>
      </c>
      <c r="D24" s="113"/>
      <c r="E24" s="113"/>
      <c r="F24" s="115" t="n">
        <f aca="false">(C24+D24)*30%</f>
        <v>12900</v>
      </c>
      <c r="G24" s="114" t="n">
        <f aca="false">E24*30%</f>
        <v>0</v>
      </c>
      <c r="H24" s="113" t="n">
        <v>25931</v>
      </c>
      <c r="I24" s="113" t="n">
        <v>11000</v>
      </c>
      <c r="J24" s="113"/>
      <c r="K24" s="113" t="n">
        <f aca="false">E24*30%</f>
        <v>0</v>
      </c>
      <c r="L24" s="113"/>
      <c r="M24" s="113" t="n">
        <f aca="false">SUM(H24:L24)</f>
        <v>36931</v>
      </c>
    </row>
    <row r="25" customFormat="false" ht="15.75" hidden="false" customHeight="false" outlineLevel="0" collapsed="false">
      <c r="A25" s="113" t="n">
        <v>14</v>
      </c>
      <c r="B25" s="113" t="s">
        <v>486</v>
      </c>
      <c r="C25" s="113" t="n">
        <v>38300</v>
      </c>
      <c r="D25" s="113" t="n">
        <v>151</v>
      </c>
      <c r="E25" s="113"/>
      <c r="F25" s="115" t="n">
        <f aca="false">(C25+D25)*30%</f>
        <v>11535.3</v>
      </c>
      <c r="G25" s="114" t="n">
        <f aca="false">E25*30%</f>
        <v>0</v>
      </c>
      <c r="H25" s="113" t="n">
        <v>24371</v>
      </c>
      <c r="I25" s="113" t="n">
        <v>15000</v>
      </c>
      <c r="J25" s="113"/>
      <c r="K25" s="113" t="n">
        <f aca="false">E25*30%</f>
        <v>0</v>
      </c>
      <c r="L25" s="113" t="n">
        <v>1500</v>
      </c>
      <c r="M25" s="113" t="n">
        <f aca="false">SUM(H25:L25)</f>
        <v>40871</v>
      </c>
    </row>
    <row r="26" customFormat="false" ht="15.75" hidden="false" customHeight="false" outlineLevel="0" collapsed="false">
      <c r="A26" s="113" t="n">
        <v>15</v>
      </c>
      <c r="B26" s="113" t="s">
        <v>487</v>
      </c>
      <c r="C26" s="113" t="n">
        <v>3200</v>
      </c>
      <c r="D26" s="113"/>
      <c r="E26" s="113"/>
      <c r="F26" s="115" t="n">
        <f aca="false">(C26+D26)*30%</f>
        <v>960</v>
      </c>
      <c r="G26" s="114" t="n">
        <f aca="false">E26*30%</f>
        <v>0</v>
      </c>
      <c r="H26" s="113" t="n">
        <v>24822</v>
      </c>
      <c r="I26" s="113" t="n">
        <v>21000</v>
      </c>
      <c r="J26" s="113"/>
      <c r="K26" s="113" t="n">
        <v>15360</v>
      </c>
      <c r="L26" s="113"/>
      <c r="M26" s="113" t="n">
        <f aca="false">SUM(H26:L26)</f>
        <v>61182</v>
      </c>
    </row>
    <row r="27" customFormat="false" ht="15.75" hidden="false" customHeight="false" outlineLevel="0" collapsed="false">
      <c r="A27" s="113" t="n">
        <v>16</v>
      </c>
      <c r="B27" s="113" t="s">
        <v>488</v>
      </c>
      <c r="C27" s="113" t="n">
        <v>45100</v>
      </c>
      <c r="D27" s="113"/>
      <c r="E27" s="113"/>
      <c r="F27" s="115" t="n">
        <f aca="false">(C27+D27)*30%</f>
        <v>13530</v>
      </c>
      <c r="G27" s="114" t="n">
        <f aca="false">E27*30%</f>
        <v>0</v>
      </c>
      <c r="H27" s="113" t="n">
        <v>22490</v>
      </c>
      <c r="I27" s="113" t="n">
        <v>10000</v>
      </c>
      <c r="J27" s="113"/>
      <c r="K27" s="113" t="n">
        <f aca="false">E27*30%</f>
        <v>0</v>
      </c>
      <c r="L27" s="113"/>
      <c r="M27" s="113" t="n">
        <f aca="false">SUM(H27:L27)</f>
        <v>32490</v>
      </c>
    </row>
    <row r="28" customFormat="false" ht="15.75" hidden="false" customHeight="false" outlineLevel="0" collapsed="false">
      <c r="A28" s="113" t="n">
        <v>17</v>
      </c>
      <c r="B28" s="113" t="s">
        <v>489</v>
      </c>
      <c r="C28" s="113" t="n">
        <v>48300</v>
      </c>
      <c r="D28" s="113"/>
      <c r="E28" s="113"/>
      <c r="F28" s="115" t="n">
        <f aca="false">(C28+D28)*30%</f>
        <v>14490</v>
      </c>
      <c r="G28" s="114" t="n">
        <f aca="false">E28*30%</f>
        <v>0</v>
      </c>
      <c r="H28" s="113" t="n">
        <v>24554</v>
      </c>
      <c r="I28" s="113" t="n">
        <v>12000</v>
      </c>
      <c r="J28" s="113"/>
      <c r="K28" s="113" t="n">
        <v>34765</v>
      </c>
      <c r="L28" s="113" t="n">
        <v>3800</v>
      </c>
      <c r="M28" s="113" t="n">
        <f aca="false">SUM(H28:L28)</f>
        <v>75119</v>
      </c>
    </row>
    <row r="29" customFormat="false" ht="15.75" hidden="false" customHeight="false" outlineLevel="0" collapsed="false">
      <c r="A29" s="113" t="n">
        <v>18</v>
      </c>
      <c r="B29" s="113" t="s">
        <v>490</v>
      </c>
      <c r="C29" s="113" t="n">
        <v>0</v>
      </c>
      <c r="D29" s="113"/>
      <c r="E29" s="113"/>
      <c r="F29" s="115" t="n">
        <f aca="false">(C29+D29)*30%</f>
        <v>0</v>
      </c>
      <c r="G29" s="114" t="n">
        <f aca="false">E29*30%</f>
        <v>0</v>
      </c>
      <c r="H29" s="113" t="n">
        <v>23935</v>
      </c>
      <c r="I29" s="113" t="n">
        <v>21000</v>
      </c>
      <c r="J29" s="113"/>
      <c r="K29" s="113" t="n">
        <v>20136</v>
      </c>
      <c r="L29" s="113"/>
      <c r="M29" s="113" t="n">
        <f aca="false">SUM(H29:L29)</f>
        <v>65071</v>
      </c>
    </row>
    <row r="30" customFormat="false" ht="15.75" hidden="false" customHeight="false" outlineLevel="0" collapsed="false">
      <c r="A30" s="113" t="n">
        <v>19</v>
      </c>
      <c r="B30" s="113" t="s">
        <v>491</v>
      </c>
      <c r="C30" s="113" t="n">
        <v>34800</v>
      </c>
      <c r="D30" s="113"/>
      <c r="E30" s="113"/>
      <c r="F30" s="115" t="n">
        <f aca="false">(C30+D30)*30%</f>
        <v>10440</v>
      </c>
      <c r="G30" s="114" t="n">
        <f aca="false">E30*30%</f>
        <v>0</v>
      </c>
      <c r="H30" s="113" t="n">
        <v>24671</v>
      </c>
      <c r="I30" s="113" t="n">
        <v>7000</v>
      </c>
      <c r="J30" s="113"/>
      <c r="K30" s="113" t="n">
        <f aca="false">E30*30%</f>
        <v>0</v>
      </c>
      <c r="L30" s="113"/>
      <c r="M30" s="113" t="n">
        <f aca="false">SUM(H30:L30)</f>
        <v>31671</v>
      </c>
    </row>
    <row r="31" customFormat="false" ht="15.75" hidden="false" customHeight="false" outlineLevel="0" collapsed="false">
      <c r="A31" s="116"/>
      <c r="B31" s="116" t="s">
        <v>350</v>
      </c>
      <c r="C31" s="116" t="n">
        <f aca="false">SUM(C12:C30)</f>
        <v>801200</v>
      </c>
      <c r="D31" s="116" t="n">
        <f aca="false">SUM(D12:D30)</f>
        <v>10560</v>
      </c>
      <c r="E31" s="116" t="n">
        <f aca="false">SUM(E12:E30)</f>
        <v>316000</v>
      </c>
      <c r="F31" s="117" t="n">
        <f aca="false">SUM(F12:F30)</f>
        <v>243528</v>
      </c>
      <c r="G31" s="117" t="n">
        <f aca="false">SUM(G12:G30)</f>
        <v>94800</v>
      </c>
      <c r="H31" s="116" t="n">
        <f aca="false">SUM(H12:H30)</f>
        <v>673563</v>
      </c>
      <c r="I31" s="116" t="n">
        <f aca="false">SUM(I12:I30)</f>
        <v>596000</v>
      </c>
      <c r="J31" s="116" t="n">
        <f aca="false">SUM(J12:J30)</f>
        <v>0</v>
      </c>
      <c r="K31" s="116" t="n">
        <f aca="false">SUM(K12:K30)</f>
        <v>337542</v>
      </c>
      <c r="L31" s="116" t="n">
        <f aca="false">SUM(L12:L30)</f>
        <v>25400</v>
      </c>
      <c r="M31" s="116" t="n">
        <f aca="false">SUM(M12:M30)</f>
        <v>1632505</v>
      </c>
    </row>
    <row r="34" customFormat="false" ht="15.75" hidden="false" customHeight="false" outlineLevel="0" collapsed="false">
      <c r="B34" s="32" t="s">
        <v>321</v>
      </c>
      <c r="J34" s="32" t="s">
        <v>322</v>
      </c>
    </row>
    <row r="35" customFormat="false" ht="15.75" hidden="false" customHeight="false" outlineLevel="0" collapsed="false">
      <c r="B35" s="32" t="s">
        <v>323</v>
      </c>
      <c r="H35" s="37"/>
      <c r="J35" s="32" t="s">
        <v>324</v>
      </c>
    </row>
    <row r="36" customFormat="false" ht="15.75" hidden="false" customHeight="false" outlineLevel="0" collapsed="false">
      <c r="B36" s="32" t="s">
        <v>325</v>
      </c>
      <c r="H36" s="37"/>
      <c r="J36" s="32" t="s">
        <v>326</v>
      </c>
    </row>
  </sheetData>
  <mergeCells count="4">
    <mergeCell ref="A3:M3"/>
    <mergeCell ref="A4:M4"/>
    <mergeCell ref="C7:E7"/>
    <mergeCell ref="H7:M7"/>
  </mergeCells>
  <printOptions headings="false" gridLines="false" gridLinesSet="true" horizontalCentered="false" verticalCentered="false"/>
  <pageMargins left="0.279861111111111" right="0.2" top="0.4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47.99"/>
    <col collapsed="false" customWidth="true" hidden="false" outlineLevel="0" max="2" min="2" style="60" width="7.33"/>
    <col collapsed="false" customWidth="true" hidden="false" outlineLevel="0" max="12" min="3" style="29" width="11.49"/>
    <col collapsed="false" customWidth="false" hidden="false" outlineLevel="0" max="257" min="13" style="29" width="9.33"/>
  </cols>
  <sheetData>
    <row r="1" customFormat="false" ht="15.75" hidden="false" customHeight="false" outlineLevel="0" collapsed="false">
      <c r="J1" s="32" t="s">
        <v>492</v>
      </c>
    </row>
    <row r="3" customFormat="false" ht="18.75" hidden="false" customHeight="false" outlineLevel="0" collapsed="false">
      <c r="A3" s="61" t="s">
        <v>49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8.75" hidden="false" customHeight="false" outlineLevel="0" collapsed="false">
      <c r="A4" s="61" t="s">
        <v>49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9" hidden="false" customHeight="true" outlineLevel="0" collapsed="false">
      <c r="A5" s="85"/>
      <c r="B5" s="86"/>
      <c r="C5" s="85"/>
      <c r="D5" s="85"/>
      <c r="E5" s="85"/>
      <c r="F5" s="85"/>
      <c r="G5" s="85"/>
      <c r="H5" s="85"/>
      <c r="I5" s="85"/>
      <c r="J5" s="118"/>
      <c r="K5" s="85"/>
      <c r="L5" s="85"/>
    </row>
    <row r="6" customFormat="false" ht="15.75" hidden="false" customHeight="false" outlineLevel="0" collapsed="false">
      <c r="A6" s="87" t="s">
        <v>495</v>
      </c>
      <c r="B6" s="86"/>
      <c r="C6" s="85"/>
      <c r="D6" s="85"/>
      <c r="E6" s="85"/>
      <c r="F6" s="85"/>
      <c r="G6" s="85"/>
      <c r="H6" s="85"/>
      <c r="I6" s="85"/>
      <c r="J6" s="118"/>
      <c r="K6" s="85"/>
      <c r="L6" s="85"/>
    </row>
    <row r="7" customFormat="false" ht="15" hidden="false" customHeight="false" outlineLevel="0" collapsed="false">
      <c r="A7" s="64" t="s">
        <v>496</v>
      </c>
      <c r="B7" s="65" t="s">
        <v>331</v>
      </c>
      <c r="C7" s="66" t="s">
        <v>332</v>
      </c>
      <c r="D7" s="65" t="s">
        <v>334</v>
      </c>
      <c r="E7" s="66" t="s">
        <v>497</v>
      </c>
      <c r="F7" s="66" t="s">
        <v>498</v>
      </c>
      <c r="G7" s="65" t="s">
        <v>337</v>
      </c>
      <c r="H7" s="66" t="s">
        <v>337</v>
      </c>
      <c r="I7" s="65" t="s">
        <v>337</v>
      </c>
      <c r="J7" s="67" t="s">
        <v>337</v>
      </c>
      <c r="K7" s="67" t="s">
        <v>499</v>
      </c>
      <c r="L7" s="68"/>
    </row>
    <row r="8" customFormat="false" ht="12.75" hidden="false" customHeight="false" outlineLevel="0" collapsed="false">
      <c r="A8" s="69"/>
      <c r="B8" s="70" t="s">
        <v>339</v>
      </c>
      <c r="C8" s="71" t="s">
        <v>340</v>
      </c>
      <c r="D8" s="70" t="s">
        <v>342</v>
      </c>
      <c r="E8" s="71" t="s">
        <v>343</v>
      </c>
      <c r="F8" s="71" t="s">
        <v>344</v>
      </c>
      <c r="G8" s="70" t="s">
        <v>500</v>
      </c>
      <c r="H8" s="71" t="s">
        <v>501</v>
      </c>
      <c r="I8" s="70" t="s">
        <v>347</v>
      </c>
      <c r="J8" s="72" t="s">
        <v>348</v>
      </c>
      <c r="K8" s="72" t="s">
        <v>349</v>
      </c>
      <c r="L8" s="73" t="s">
        <v>350</v>
      </c>
    </row>
    <row r="9" customFormat="false" ht="12.75" hidden="true" customHeight="false" outlineLevel="0" collapsed="false">
      <c r="A9" s="74" t="s">
        <v>351</v>
      </c>
      <c r="B9" s="75" t="n">
        <v>117</v>
      </c>
      <c r="C9" s="74"/>
      <c r="D9" s="74"/>
      <c r="E9" s="74"/>
      <c r="F9" s="74"/>
      <c r="G9" s="74"/>
      <c r="H9" s="74"/>
      <c r="I9" s="74"/>
      <c r="J9" s="74"/>
      <c r="K9" s="74"/>
      <c r="L9" s="74" t="n">
        <f aca="false">SUM(C9:J9)</f>
        <v>0</v>
      </c>
    </row>
    <row r="10" customFormat="false" ht="12.75" hidden="false" customHeight="false" outlineLevel="0" collapsed="false">
      <c r="A10" s="74" t="s">
        <v>352</v>
      </c>
      <c r="B10" s="75" t="n">
        <v>122</v>
      </c>
      <c r="C10" s="74" t="n">
        <v>87718</v>
      </c>
      <c r="D10" s="74"/>
      <c r="E10" s="74"/>
      <c r="F10" s="74"/>
      <c r="G10" s="74"/>
      <c r="H10" s="74"/>
      <c r="I10" s="74"/>
      <c r="J10" s="74"/>
      <c r="K10" s="74"/>
      <c r="L10" s="74" t="n">
        <f aca="false">SUM(C10:K10)</f>
        <v>87718</v>
      </c>
    </row>
    <row r="11" customFormat="false" ht="12.75" hidden="false" customHeight="false" outlineLevel="0" collapsed="false">
      <c r="A11" s="119" t="s">
        <v>355</v>
      </c>
      <c r="B11" s="120"/>
      <c r="C11" s="119" t="n">
        <f aca="false">SUM(C9:C10)</f>
        <v>87718</v>
      </c>
      <c r="D11" s="119" t="n">
        <f aca="false">SUM(D9:D10)</f>
        <v>0</v>
      </c>
      <c r="E11" s="119" t="n">
        <f aca="false">SUM(E9:E10)</f>
        <v>0</v>
      </c>
      <c r="F11" s="119" t="n">
        <f aca="false">SUM(F9:F10)</f>
        <v>0</v>
      </c>
      <c r="G11" s="119" t="n">
        <f aca="false">SUM(G9:G10)</f>
        <v>0</v>
      </c>
      <c r="H11" s="119" t="n">
        <f aca="false">SUM(H9:H10)</f>
        <v>0</v>
      </c>
      <c r="I11" s="119" t="n">
        <f aca="false">SUM(I9:I10)</f>
        <v>0</v>
      </c>
      <c r="J11" s="119" t="n">
        <f aca="false">SUM(J9:J10)</f>
        <v>0</v>
      </c>
      <c r="K11" s="119" t="n">
        <f aca="false">SUM(K9:K10)</f>
        <v>0</v>
      </c>
      <c r="L11" s="119" t="n">
        <f aca="false">SUM(L9:L10)</f>
        <v>87718</v>
      </c>
    </row>
    <row r="12" customFormat="false" ht="12.75" hidden="true" customHeight="false" outlineLevel="0" collapsed="false">
      <c r="A12" s="74" t="s">
        <v>502</v>
      </c>
      <c r="B12" s="75" t="n">
        <v>283</v>
      </c>
      <c r="C12" s="74"/>
      <c r="D12" s="74"/>
      <c r="E12" s="74"/>
      <c r="F12" s="74"/>
      <c r="G12" s="74"/>
      <c r="H12" s="74"/>
      <c r="I12" s="74"/>
      <c r="J12" s="74"/>
      <c r="K12" s="74"/>
      <c r="L12" s="74" t="n">
        <f aca="false">SUM(C12:J12)</f>
        <v>0</v>
      </c>
    </row>
    <row r="13" customFormat="false" ht="12.75" hidden="false" customHeight="false" outlineLevel="0" collapsed="false">
      <c r="A13" s="74" t="s">
        <v>503</v>
      </c>
      <c r="B13" s="75" t="n">
        <v>239</v>
      </c>
      <c r="C13" s="74" t="n">
        <v>55612</v>
      </c>
      <c r="D13" s="74"/>
      <c r="E13" s="74"/>
      <c r="F13" s="74"/>
      <c r="G13" s="74"/>
      <c r="H13" s="74"/>
      <c r="I13" s="74"/>
      <c r="J13" s="74"/>
      <c r="K13" s="74"/>
      <c r="L13" s="74" t="n">
        <f aca="false">SUM(C13:K13)</f>
        <v>55612</v>
      </c>
    </row>
    <row r="14" customFormat="false" ht="12.75" hidden="false" customHeight="false" outlineLevel="0" collapsed="false">
      <c r="A14" s="74" t="s">
        <v>504</v>
      </c>
      <c r="B14" s="75" t="n">
        <v>282</v>
      </c>
      <c r="C14" s="74" t="n">
        <v>34416</v>
      </c>
      <c r="D14" s="74"/>
      <c r="E14" s="74"/>
      <c r="F14" s="74"/>
      <c r="G14" s="74"/>
      <c r="H14" s="74"/>
      <c r="I14" s="74"/>
      <c r="J14" s="74"/>
      <c r="K14" s="74"/>
      <c r="L14" s="74" t="n">
        <f aca="false">SUM(C14:K14)</f>
        <v>34416</v>
      </c>
    </row>
    <row r="15" customFormat="false" ht="12.75" hidden="false" customHeight="false" outlineLevel="0" collapsed="false">
      <c r="A15" s="74" t="s">
        <v>358</v>
      </c>
      <c r="B15" s="75" t="n">
        <v>283</v>
      </c>
      <c r="C15" s="74" t="n">
        <v>86</v>
      </c>
      <c r="D15" s="74"/>
      <c r="E15" s="74"/>
      <c r="F15" s="74"/>
      <c r="G15" s="74"/>
      <c r="H15" s="74"/>
      <c r="I15" s="74"/>
      <c r="J15" s="74"/>
      <c r="K15" s="74"/>
      <c r="L15" s="74" t="n">
        <f aca="false">SUM(C15:K15)</f>
        <v>86</v>
      </c>
    </row>
    <row r="16" customFormat="false" ht="12.75" hidden="false" customHeight="false" outlineLevel="0" collapsed="false">
      <c r="A16" s="74" t="s">
        <v>359</v>
      </c>
      <c r="B16" s="75" t="n">
        <v>285</v>
      </c>
      <c r="C16" s="74" t="n">
        <v>6664</v>
      </c>
      <c r="D16" s="74"/>
      <c r="E16" s="74"/>
      <c r="F16" s="74"/>
      <c r="G16" s="74"/>
      <c r="H16" s="74"/>
      <c r="I16" s="74"/>
      <c r="J16" s="74"/>
      <c r="K16" s="74"/>
      <c r="L16" s="74" t="n">
        <f aca="false">SUM(C16:K16)</f>
        <v>6664</v>
      </c>
    </row>
    <row r="17" customFormat="false" ht="12.75" hidden="false" customHeight="false" outlineLevel="0" collapsed="false">
      <c r="A17" s="119" t="s">
        <v>360</v>
      </c>
      <c r="B17" s="120"/>
      <c r="C17" s="119" t="n">
        <f aca="false">SUM(C12:C16)</f>
        <v>96778</v>
      </c>
      <c r="D17" s="119" t="n">
        <f aca="false">SUM(D12:D16)</f>
        <v>0</v>
      </c>
      <c r="E17" s="119" t="n">
        <f aca="false">SUM(E12:E16)</f>
        <v>0</v>
      </c>
      <c r="F17" s="119" t="n">
        <f aca="false">SUM(F12:F16)</f>
        <v>0</v>
      </c>
      <c r="G17" s="119" t="n">
        <f aca="false">SUM(G12:G16)</f>
        <v>0</v>
      </c>
      <c r="H17" s="119" t="n">
        <f aca="false">SUM(H12:H16)</f>
        <v>0</v>
      </c>
      <c r="I17" s="119" t="n">
        <f aca="false">SUM(I12:I16)</f>
        <v>0</v>
      </c>
      <c r="J17" s="119" t="n">
        <f aca="false">SUM(J12:J16)</f>
        <v>0</v>
      </c>
      <c r="K17" s="119" t="n">
        <f aca="false">SUM(K12:K16)</f>
        <v>0</v>
      </c>
      <c r="L17" s="119" t="n">
        <f aca="false">SUM(C17:K17)</f>
        <v>96778</v>
      </c>
    </row>
    <row r="18" customFormat="false" ht="12.75" hidden="false" customHeight="false" outlineLevel="0" collapsed="false">
      <c r="A18" s="74" t="s">
        <v>361</v>
      </c>
      <c r="B18" s="75" t="n">
        <v>311</v>
      </c>
      <c r="C18" s="74" t="n">
        <v>181212</v>
      </c>
      <c r="D18" s="74"/>
      <c r="E18" s="74"/>
      <c r="F18" s="74"/>
      <c r="G18" s="74"/>
      <c r="H18" s="74"/>
      <c r="I18" s="74"/>
      <c r="J18" s="74"/>
      <c r="K18" s="74"/>
      <c r="L18" s="74" t="n">
        <f aca="false">SUM(C18:K18)</f>
        <v>181212</v>
      </c>
    </row>
    <row r="19" customFormat="false" ht="12.75" hidden="false" customHeight="false" outlineLevel="0" collapsed="false">
      <c r="A19" s="74" t="s">
        <v>363</v>
      </c>
      <c r="B19" s="75" t="n">
        <v>322</v>
      </c>
      <c r="C19" s="74" t="n">
        <v>4091</v>
      </c>
      <c r="D19" s="74"/>
      <c r="E19" s="74" t="n">
        <v>43880</v>
      </c>
      <c r="F19" s="74" t="n">
        <v>5521</v>
      </c>
      <c r="G19" s="74" t="n">
        <v>36873</v>
      </c>
      <c r="H19" s="74" t="n">
        <v>46258</v>
      </c>
      <c r="I19" s="74" t="n">
        <v>57807</v>
      </c>
      <c r="J19" s="74" t="n">
        <v>47866</v>
      </c>
      <c r="K19" s="74"/>
      <c r="L19" s="74" t="n">
        <f aca="false">SUM(C19:K19)</f>
        <v>242296</v>
      </c>
    </row>
    <row r="20" customFormat="false" ht="12.75" hidden="false" customHeight="false" outlineLevel="0" collapsed="false">
      <c r="A20" s="74" t="s">
        <v>364</v>
      </c>
      <c r="B20" s="75" t="n">
        <v>326</v>
      </c>
      <c r="C20" s="78"/>
      <c r="D20" s="78"/>
      <c r="E20" s="78" t="n">
        <v>13413</v>
      </c>
      <c r="F20" s="78" t="n">
        <v>403</v>
      </c>
      <c r="G20" s="78"/>
      <c r="H20" s="78"/>
      <c r="I20" s="78"/>
      <c r="J20" s="78"/>
      <c r="K20" s="78"/>
      <c r="L20" s="74" t="n">
        <f aca="false">SUM(C20:K20)</f>
        <v>13816</v>
      </c>
    </row>
    <row r="21" customFormat="false" ht="12.75" hidden="true" customHeight="false" outlineLevel="0" collapsed="false">
      <c r="A21" s="74" t="s">
        <v>505</v>
      </c>
      <c r="B21" s="75" t="n">
        <v>337</v>
      </c>
      <c r="C21" s="74"/>
      <c r="D21" s="74"/>
      <c r="E21" s="74"/>
      <c r="F21" s="74"/>
      <c r="G21" s="74"/>
      <c r="H21" s="74"/>
      <c r="I21" s="74"/>
      <c r="J21" s="74"/>
      <c r="K21" s="74"/>
      <c r="L21" s="74" t="n">
        <f aca="false">SUM(C21:K21)</f>
        <v>0</v>
      </c>
    </row>
    <row r="22" customFormat="false" ht="12.75" hidden="false" customHeight="false" outlineLevel="0" collapsed="false">
      <c r="A22" s="74" t="s">
        <v>446</v>
      </c>
      <c r="B22" s="75" t="n">
        <v>321</v>
      </c>
      <c r="C22" s="74"/>
      <c r="D22" s="74"/>
      <c r="E22" s="74"/>
      <c r="F22" s="74"/>
      <c r="G22" s="74"/>
      <c r="H22" s="74"/>
      <c r="I22" s="74"/>
      <c r="J22" s="74"/>
      <c r="K22" s="74" t="n">
        <v>86296</v>
      </c>
      <c r="L22" s="74" t="n">
        <f aca="false">SUM(C22:K22)</f>
        <v>86296</v>
      </c>
    </row>
    <row r="23" customFormat="false" ht="12.75" hidden="true" customHeight="false" outlineLevel="0" collapsed="false">
      <c r="A23" s="74" t="s">
        <v>367</v>
      </c>
      <c r="B23" s="75" t="n">
        <v>388</v>
      </c>
      <c r="C23" s="74"/>
      <c r="D23" s="74"/>
      <c r="E23" s="74"/>
      <c r="F23" s="74"/>
      <c r="G23" s="74"/>
      <c r="H23" s="74"/>
      <c r="I23" s="74"/>
      <c r="J23" s="74"/>
      <c r="K23" s="74"/>
      <c r="L23" s="74" t="n">
        <f aca="false">SUM(C23:K23)</f>
        <v>0</v>
      </c>
    </row>
    <row r="24" customFormat="false" ht="12.75" hidden="false" customHeight="false" outlineLevel="0" collapsed="false">
      <c r="A24" s="74" t="s">
        <v>506</v>
      </c>
      <c r="B24" s="75" t="n">
        <v>389</v>
      </c>
      <c r="C24" s="74"/>
      <c r="D24" s="74"/>
      <c r="E24" s="74"/>
      <c r="F24" s="74" t="n">
        <v>2417</v>
      </c>
      <c r="G24" s="74"/>
      <c r="H24" s="74"/>
      <c r="I24" s="74"/>
      <c r="J24" s="74"/>
      <c r="K24" s="74"/>
      <c r="L24" s="74" t="n">
        <f aca="false">SUM(C24:K24)</f>
        <v>2417</v>
      </c>
    </row>
    <row r="25" customFormat="false" ht="12.75" hidden="false" customHeight="false" outlineLevel="0" collapsed="false">
      <c r="A25" s="119" t="s">
        <v>369</v>
      </c>
      <c r="B25" s="120"/>
      <c r="C25" s="119" t="n">
        <f aca="false">SUM(C18:C24)</f>
        <v>185303</v>
      </c>
      <c r="D25" s="119" t="n">
        <f aca="false">SUM(D18:D24)</f>
        <v>0</v>
      </c>
      <c r="E25" s="119" t="n">
        <f aca="false">SUM(E18:E24)</f>
        <v>57293</v>
      </c>
      <c r="F25" s="119" t="n">
        <f aca="false">SUM(F18:F24)</f>
        <v>8341</v>
      </c>
      <c r="G25" s="119" t="n">
        <f aca="false">SUM(G18:G24)</f>
        <v>36873</v>
      </c>
      <c r="H25" s="119" t="n">
        <f aca="false">SUM(H18:H24)</f>
        <v>46258</v>
      </c>
      <c r="I25" s="119" t="n">
        <f aca="false">SUM(I18:I24)</f>
        <v>57807</v>
      </c>
      <c r="J25" s="119" t="n">
        <f aca="false">SUM(J18:J24)</f>
        <v>47866</v>
      </c>
      <c r="K25" s="119" t="n">
        <f aca="false">SUM(K18:K24)</f>
        <v>86296</v>
      </c>
      <c r="L25" s="119" t="n">
        <f aca="false">SUM(C25:K25)</f>
        <v>526037</v>
      </c>
    </row>
    <row r="26" customFormat="false" ht="12.75" hidden="false" customHeight="false" outlineLevel="0" collapsed="false">
      <c r="A26" s="74" t="s">
        <v>371</v>
      </c>
      <c r="B26" s="75" t="n">
        <v>431</v>
      </c>
      <c r="C26" s="74" t="n">
        <v>4310</v>
      </c>
      <c r="D26" s="74"/>
      <c r="E26" s="74"/>
      <c r="F26" s="74"/>
      <c r="G26" s="74"/>
      <c r="H26" s="74"/>
      <c r="I26" s="74"/>
      <c r="J26" s="74"/>
      <c r="K26" s="74"/>
      <c r="L26" s="74" t="n">
        <f aca="false">SUM(C26:K26)</f>
        <v>4310</v>
      </c>
    </row>
    <row r="27" customFormat="false" ht="12.75" hidden="false" customHeight="false" outlineLevel="0" collapsed="false">
      <c r="A27" s="74" t="s">
        <v>507</v>
      </c>
      <c r="B27" s="75" t="n">
        <v>437</v>
      </c>
      <c r="C27" s="74" t="n">
        <v>33000</v>
      </c>
      <c r="D27" s="74"/>
      <c r="E27" s="74"/>
      <c r="F27" s="74"/>
      <c r="G27" s="74"/>
      <c r="H27" s="74"/>
      <c r="I27" s="74"/>
      <c r="J27" s="74"/>
      <c r="K27" s="74"/>
      <c r="L27" s="74" t="n">
        <f aca="false">SUM(C27:K27)</f>
        <v>33000</v>
      </c>
    </row>
    <row r="28" customFormat="false" ht="12.75" hidden="true" customHeight="false" outlineLevel="0" collapsed="false">
      <c r="A28" s="74" t="s">
        <v>373</v>
      </c>
      <c r="B28" s="75" t="n">
        <v>469</v>
      </c>
      <c r="C28" s="74"/>
      <c r="D28" s="74"/>
      <c r="E28" s="74"/>
      <c r="F28" s="74"/>
      <c r="G28" s="74"/>
      <c r="H28" s="74"/>
      <c r="I28" s="74"/>
      <c r="J28" s="74"/>
      <c r="K28" s="74"/>
      <c r="L28" s="74" t="n">
        <f aca="false">SUM(C28:J28)</f>
        <v>0</v>
      </c>
    </row>
    <row r="29" customFormat="false" ht="12.75" hidden="false" customHeight="false" outlineLevel="0" collapsed="false">
      <c r="A29" s="119" t="s">
        <v>374</v>
      </c>
      <c r="B29" s="120"/>
      <c r="C29" s="119" t="n">
        <f aca="false">SUM(C26:C28)</f>
        <v>37310</v>
      </c>
      <c r="D29" s="119" t="n">
        <f aca="false">SUM(D26:D28)</f>
        <v>0</v>
      </c>
      <c r="E29" s="119" t="n">
        <f aca="false">SUM(E26:E28)</f>
        <v>0</v>
      </c>
      <c r="F29" s="119" t="n">
        <f aca="false">SUM(F26:F28)</f>
        <v>0</v>
      </c>
      <c r="G29" s="119" t="n">
        <f aca="false">SUM(G26:G28)</f>
        <v>0</v>
      </c>
      <c r="H29" s="119" t="n">
        <f aca="false">SUM(H26:H28)</f>
        <v>0</v>
      </c>
      <c r="I29" s="119" t="n">
        <f aca="false">SUM(I26:I28)</f>
        <v>0</v>
      </c>
      <c r="J29" s="119" t="n">
        <f aca="false">SUM(J26:J28)</f>
        <v>0</v>
      </c>
      <c r="K29" s="119" t="n">
        <f aca="false">SUM(K26:K28)</f>
        <v>0</v>
      </c>
      <c r="L29" s="119" t="n">
        <f aca="false">SUM(L26:L28)</f>
        <v>37310</v>
      </c>
    </row>
    <row r="30" customFormat="false" ht="12.75" hidden="true" customHeight="false" outlineLevel="0" collapsed="false">
      <c r="A30" s="74" t="s">
        <v>508</v>
      </c>
      <c r="B30" s="75" t="n">
        <v>526</v>
      </c>
      <c r="C30" s="74"/>
      <c r="D30" s="74"/>
      <c r="E30" s="74"/>
      <c r="F30" s="74"/>
      <c r="G30" s="74"/>
      <c r="H30" s="74"/>
      <c r="I30" s="74"/>
      <c r="J30" s="74"/>
      <c r="K30" s="74"/>
      <c r="L30" s="74" t="n">
        <f aca="false">SUM(C30:K30)</f>
        <v>0</v>
      </c>
    </row>
    <row r="31" customFormat="false" ht="12.75" hidden="false" customHeight="false" outlineLevel="0" collapsed="false">
      <c r="A31" s="74" t="s">
        <v>509</v>
      </c>
      <c r="B31" s="75" t="n">
        <v>530</v>
      </c>
      <c r="C31" s="74" t="n">
        <v>44865</v>
      </c>
      <c r="D31" s="74"/>
      <c r="E31" s="74"/>
      <c r="F31" s="74"/>
      <c r="G31" s="74"/>
      <c r="H31" s="74"/>
      <c r="I31" s="74"/>
      <c r="J31" s="74"/>
      <c r="K31" s="74"/>
      <c r="L31" s="74" t="n">
        <f aca="false">SUM(C31:K31)</f>
        <v>44865</v>
      </c>
    </row>
    <row r="32" customFormat="false" ht="12.75" hidden="true" customHeight="false" outlineLevel="0" collapsed="false">
      <c r="A32" s="74" t="s">
        <v>510</v>
      </c>
      <c r="B32" s="75" t="n">
        <v>532</v>
      </c>
      <c r="C32" s="74"/>
      <c r="D32" s="74"/>
      <c r="E32" s="74"/>
      <c r="F32" s="74"/>
      <c r="G32" s="74"/>
      <c r="H32" s="74"/>
      <c r="I32" s="74"/>
      <c r="J32" s="74"/>
      <c r="K32" s="74"/>
      <c r="L32" s="74" t="n">
        <f aca="false">SUM(C32:K32)</f>
        <v>0</v>
      </c>
    </row>
    <row r="33" customFormat="false" ht="12.75" hidden="false" customHeight="false" outlineLevel="0" collapsed="false">
      <c r="A33" s="74" t="s">
        <v>511</v>
      </c>
      <c r="B33" s="75" t="n">
        <v>562</v>
      </c>
      <c r="C33" s="74" t="n">
        <v>53353</v>
      </c>
      <c r="D33" s="74"/>
      <c r="E33" s="74"/>
      <c r="F33" s="74"/>
      <c r="G33" s="74"/>
      <c r="H33" s="74"/>
      <c r="I33" s="74"/>
      <c r="J33" s="74"/>
      <c r="K33" s="74"/>
      <c r="L33" s="74" t="n">
        <f aca="false">SUM(C33:K33)</f>
        <v>53353</v>
      </c>
    </row>
    <row r="34" customFormat="false" ht="12.75" hidden="false" customHeight="false" outlineLevel="0" collapsed="false">
      <c r="A34" s="74" t="s">
        <v>416</v>
      </c>
      <c r="B34" s="75" t="n">
        <v>589</v>
      </c>
      <c r="C34" s="74" t="n">
        <v>1418</v>
      </c>
      <c r="D34" s="74"/>
      <c r="E34" s="74"/>
      <c r="F34" s="74"/>
      <c r="G34" s="74"/>
      <c r="H34" s="74"/>
      <c r="I34" s="74"/>
      <c r="J34" s="74"/>
      <c r="K34" s="74"/>
      <c r="L34" s="74" t="n">
        <f aca="false">SUM(C34:K34)</f>
        <v>1418</v>
      </c>
    </row>
    <row r="35" customFormat="false" ht="12.75" hidden="false" customHeight="false" outlineLevel="0" collapsed="false">
      <c r="A35" s="119" t="s">
        <v>383</v>
      </c>
      <c r="B35" s="120"/>
      <c r="C35" s="119" t="n">
        <f aca="false">SUM(C30:C34)</f>
        <v>99636</v>
      </c>
      <c r="D35" s="119" t="n">
        <f aca="false">SUM(D30:D34)</f>
        <v>0</v>
      </c>
      <c r="E35" s="119" t="n">
        <f aca="false">SUM(E30:E34)</f>
        <v>0</v>
      </c>
      <c r="F35" s="119" t="n">
        <f aca="false">SUM(F30:F34)</f>
        <v>0</v>
      </c>
      <c r="G35" s="119" t="n">
        <f aca="false">SUM(G30:G34)</f>
        <v>0</v>
      </c>
      <c r="H35" s="119" t="n">
        <f aca="false">SUM(H30:H34)</f>
        <v>0</v>
      </c>
      <c r="I35" s="119" t="n">
        <f aca="false">SUM(I30:I34)</f>
        <v>0</v>
      </c>
      <c r="J35" s="119" t="n">
        <f aca="false">SUM(J30:J34)</f>
        <v>0</v>
      </c>
      <c r="K35" s="119" t="n">
        <f aca="false">SUM(K30:K34)</f>
        <v>0</v>
      </c>
      <c r="L35" s="119" t="n">
        <f aca="false">SUM(L30:L34)</f>
        <v>99636</v>
      </c>
    </row>
    <row r="36" customFormat="false" ht="12.75" hidden="false" customHeight="false" outlineLevel="0" collapsed="false">
      <c r="A36" s="74" t="s">
        <v>395</v>
      </c>
      <c r="B36" s="75" t="n">
        <v>713</v>
      </c>
      <c r="C36" s="74" t="n">
        <v>752</v>
      </c>
      <c r="D36" s="74"/>
      <c r="E36" s="74"/>
      <c r="F36" s="74" t="n">
        <v>846</v>
      </c>
      <c r="G36" s="74"/>
      <c r="H36" s="74"/>
      <c r="I36" s="74"/>
      <c r="J36" s="74"/>
      <c r="K36" s="74"/>
      <c r="L36" s="74" t="n">
        <f aca="false">SUM(C36:K36)</f>
        <v>1598</v>
      </c>
    </row>
    <row r="37" customFormat="false" ht="12.75" hidden="false" customHeight="false" outlineLevel="0" collapsed="false">
      <c r="A37" s="74" t="s">
        <v>512</v>
      </c>
      <c r="B37" s="75" t="n">
        <v>739</v>
      </c>
      <c r="C37" s="74"/>
      <c r="D37" s="74" t="n">
        <v>79656</v>
      </c>
      <c r="E37" s="74"/>
      <c r="F37" s="74"/>
      <c r="G37" s="74"/>
      <c r="H37" s="74"/>
      <c r="I37" s="74"/>
      <c r="J37" s="74"/>
      <c r="K37" s="74"/>
      <c r="L37" s="74" t="n">
        <f aca="false">SUM(C37:K37)</f>
        <v>79656</v>
      </c>
    </row>
    <row r="38" customFormat="false" ht="12.75" hidden="false" customHeight="false" outlineLevel="0" collapsed="false">
      <c r="A38" s="119" t="s">
        <v>513</v>
      </c>
      <c r="B38" s="120"/>
      <c r="C38" s="119" t="n">
        <f aca="false">SUM(C36:C37)</f>
        <v>752</v>
      </c>
      <c r="D38" s="119" t="n">
        <f aca="false">SUM(D36:D37)</f>
        <v>79656</v>
      </c>
      <c r="E38" s="119" t="n">
        <f aca="false">SUM(E36:E37)</f>
        <v>0</v>
      </c>
      <c r="F38" s="119" t="n">
        <f aca="false">SUM(F36:F37)</f>
        <v>846</v>
      </c>
      <c r="G38" s="119" t="n">
        <f aca="false">SUM(G36:G37)</f>
        <v>0</v>
      </c>
      <c r="H38" s="119" t="n">
        <f aca="false">SUM(H36:H37)</f>
        <v>0</v>
      </c>
      <c r="I38" s="119" t="n">
        <f aca="false">SUM(I36:I37)</f>
        <v>0</v>
      </c>
      <c r="J38" s="119" t="n">
        <f aca="false">SUM(J36:J37)</f>
        <v>0</v>
      </c>
      <c r="K38" s="119" t="n">
        <f aca="false">SUM(K36:K37)</f>
        <v>0</v>
      </c>
      <c r="L38" s="119" t="n">
        <f aca="false">SUM(L36:L37)</f>
        <v>81254</v>
      </c>
    </row>
    <row r="39" customFormat="false" ht="12.75" hidden="true" customHeight="false" outlineLevel="0" collapsed="false">
      <c r="A39" s="74" t="s">
        <v>514</v>
      </c>
      <c r="B39" s="75" t="n">
        <v>849</v>
      </c>
      <c r="C39" s="74"/>
      <c r="D39" s="74"/>
      <c r="E39" s="74"/>
      <c r="F39" s="74"/>
      <c r="G39" s="74"/>
      <c r="H39" s="74"/>
      <c r="I39" s="74"/>
      <c r="J39" s="74"/>
      <c r="K39" s="74"/>
      <c r="L39" s="74" t="n">
        <f aca="false">SUM(C39:K39)</f>
        <v>0</v>
      </c>
    </row>
    <row r="40" customFormat="false" ht="12.75" hidden="true" customHeight="false" outlineLevel="0" collapsed="false">
      <c r="A40" s="119" t="s">
        <v>515</v>
      </c>
      <c r="B40" s="120"/>
      <c r="C40" s="119" t="n">
        <f aca="false">SUM(C39)</f>
        <v>0</v>
      </c>
      <c r="D40" s="119" t="n">
        <f aca="false">SUM(D39)</f>
        <v>0</v>
      </c>
      <c r="E40" s="119" t="n">
        <f aca="false">SUM(E39)</f>
        <v>0</v>
      </c>
      <c r="F40" s="119" t="n">
        <f aca="false">SUM(F39)</f>
        <v>0</v>
      </c>
      <c r="G40" s="119" t="n">
        <f aca="false">SUM(G39)</f>
        <v>0</v>
      </c>
      <c r="H40" s="119" t="n">
        <f aca="false">SUM(H39)</f>
        <v>0</v>
      </c>
      <c r="I40" s="119" t="n">
        <f aca="false">SUM(I39)</f>
        <v>0</v>
      </c>
      <c r="J40" s="119" t="n">
        <f aca="false">SUM(J39)</f>
        <v>0</v>
      </c>
      <c r="K40" s="119" t="n">
        <f aca="false">SUM(K39)</f>
        <v>0</v>
      </c>
      <c r="L40" s="119" t="n">
        <f aca="false">SUM(L39)</f>
        <v>0</v>
      </c>
    </row>
    <row r="41" customFormat="false" ht="12.75" hidden="false" customHeight="false" outlineLevel="0" collapsed="false">
      <c r="A41" s="74" t="s">
        <v>516</v>
      </c>
      <c r="B41" s="75" t="n">
        <v>998</v>
      </c>
      <c r="C41" s="74" t="n">
        <v>40000</v>
      </c>
      <c r="D41" s="74"/>
      <c r="E41" s="74"/>
      <c r="F41" s="74"/>
      <c r="G41" s="74"/>
      <c r="H41" s="74"/>
      <c r="I41" s="74"/>
      <c r="J41" s="74"/>
      <c r="K41" s="74"/>
      <c r="L41" s="74" t="n">
        <f aca="false">SUM(C41:K41)</f>
        <v>40000</v>
      </c>
    </row>
    <row r="42" customFormat="false" ht="12.75" hidden="false" customHeight="false" outlineLevel="0" collapsed="false">
      <c r="A42" s="119"/>
      <c r="B42" s="120"/>
      <c r="C42" s="119" t="n">
        <f aca="false">C41</f>
        <v>40000</v>
      </c>
      <c r="D42" s="119" t="n">
        <f aca="false">D41</f>
        <v>0</v>
      </c>
      <c r="E42" s="119" t="n">
        <f aca="false">E41</f>
        <v>0</v>
      </c>
      <c r="F42" s="119" t="n">
        <f aca="false">F41</f>
        <v>0</v>
      </c>
      <c r="G42" s="119" t="n">
        <f aca="false">G41</f>
        <v>0</v>
      </c>
      <c r="H42" s="119" t="n">
        <f aca="false">H41</f>
        <v>0</v>
      </c>
      <c r="I42" s="119" t="n">
        <f aca="false">I41</f>
        <v>0</v>
      </c>
      <c r="J42" s="119" t="n">
        <f aca="false">J41</f>
        <v>0</v>
      </c>
      <c r="K42" s="119" t="n">
        <f aca="false">K41</f>
        <v>0</v>
      </c>
      <c r="L42" s="119" t="n">
        <f aca="false">L41</f>
        <v>40000</v>
      </c>
    </row>
    <row r="43" customFormat="false" ht="12.75" hidden="false" customHeight="false" outlineLevel="0" collapsed="false">
      <c r="A43" s="92" t="s">
        <v>408</v>
      </c>
      <c r="B43" s="93"/>
      <c r="C43" s="92" t="n">
        <f aca="false">C11+C17+C25+C29+C35+C38+C42+C40</f>
        <v>547497</v>
      </c>
      <c r="D43" s="92" t="n">
        <f aca="false">D11+D17+D25+D29+D35+D38+D42+D40</f>
        <v>79656</v>
      </c>
      <c r="E43" s="92" t="n">
        <f aca="false">E11+E17+E25+E29+E35+E38+E42+E40</f>
        <v>57293</v>
      </c>
      <c r="F43" s="92" t="n">
        <f aca="false">F11+F17+F25+F29+F35+F38+F42+F40</f>
        <v>9187</v>
      </c>
      <c r="G43" s="92" t="n">
        <f aca="false">G11+G17+G25+G29+G35+G38+G42+G40</f>
        <v>36873</v>
      </c>
      <c r="H43" s="92" t="n">
        <f aca="false">H11+H17+H25+H29+H35+H38+H42+H40</f>
        <v>46258</v>
      </c>
      <c r="I43" s="92" t="n">
        <f aca="false">I11+I17+I25+I29+I35+I38+I42+I40</f>
        <v>57807</v>
      </c>
      <c r="J43" s="92" t="n">
        <f aca="false">J11+J17+J25+J29+J35+J38+J42+J40</f>
        <v>47866</v>
      </c>
      <c r="K43" s="92" t="n">
        <f aca="false">K11+K17+K25+K29+K35+K38+K42+K40</f>
        <v>86296</v>
      </c>
      <c r="L43" s="92" t="n">
        <f aca="false">L11+L17+L25+L29+L35+L38+L42+L40</f>
        <v>968733</v>
      </c>
    </row>
    <row r="45" customFormat="false" ht="15.75" hidden="false" customHeight="false" outlineLevel="0" collapsed="false">
      <c r="A45" s="87" t="s">
        <v>517</v>
      </c>
    </row>
    <row r="46" customFormat="false" ht="15" hidden="false" customHeight="false" outlineLevel="0" collapsed="false">
      <c r="A46" s="64" t="s">
        <v>496</v>
      </c>
      <c r="B46" s="65" t="s">
        <v>331</v>
      </c>
      <c r="C46" s="66" t="s">
        <v>332</v>
      </c>
      <c r="D46" s="65" t="s">
        <v>518</v>
      </c>
      <c r="E46" s="66" t="s">
        <v>497</v>
      </c>
      <c r="F46" s="66" t="s">
        <v>498</v>
      </c>
      <c r="G46" s="65" t="s">
        <v>337</v>
      </c>
      <c r="H46" s="66" t="s">
        <v>337</v>
      </c>
      <c r="I46" s="65" t="s">
        <v>337</v>
      </c>
      <c r="J46" s="67" t="s">
        <v>337</v>
      </c>
      <c r="K46" s="67" t="s">
        <v>499</v>
      </c>
      <c r="L46" s="68"/>
    </row>
    <row r="47" customFormat="false" ht="12.75" hidden="false" customHeight="false" outlineLevel="0" collapsed="false">
      <c r="A47" s="69"/>
      <c r="B47" s="70" t="s">
        <v>339</v>
      </c>
      <c r="C47" s="71" t="s">
        <v>340</v>
      </c>
      <c r="D47" s="70" t="s">
        <v>341</v>
      </c>
      <c r="E47" s="71" t="s">
        <v>343</v>
      </c>
      <c r="F47" s="71" t="s">
        <v>344</v>
      </c>
      <c r="G47" s="70" t="s">
        <v>500</v>
      </c>
      <c r="H47" s="71" t="s">
        <v>501</v>
      </c>
      <c r="I47" s="70" t="s">
        <v>347</v>
      </c>
      <c r="J47" s="72" t="s">
        <v>348</v>
      </c>
      <c r="K47" s="72" t="s">
        <v>349</v>
      </c>
      <c r="L47" s="73" t="s">
        <v>350</v>
      </c>
    </row>
    <row r="48" customFormat="false" ht="12.75" hidden="false" customHeight="false" outlineLevel="0" collapsed="false">
      <c r="A48" s="74" t="s">
        <v>519</v>
      </c>
      <c r="B48" s="75" t="n">
        <v>606</v>
      </c>
      <c r="C48" s="74" t="n">
        <v>181114</v>
      </c>
      <c r="D48" s="74"/>
      <c r="E48" s="74"/>
      <c r="F48" s="74"/>
      <c r="G48" s="74"/>
      <c r="H48" s="74"/>
      <c r="I48" s="74"/>
      <c r="J48" s="74"/>
      <c r="K48" s="74"/>
      <c r="L48" s="74" t="n">
        <f aca="false">SUM(C48:K48)</f>
        <v>181114</v>
      </c>
    </row>
    <row r="49" customFormat="false" ht="12.75" hidden="true" customHeight="false" outlineLevel="0" collapsed="false">
      <c r="A49" s="78" t="s">
        <v>520</v>
      </c>
      <c r="B49" s="121" t="n">
        <v>624</v>
      </c>
      <c r="C49" s="78"/>
      <c r="D49" s="78"/>
      <c r="E49" s="78"/>
      <c r="F49" s="78"/>
      <c r="G49" s="78"/>
      <c r="H49" s="78"/>
      <c r="I49" s="78"/>
      <c r="J49" s="78"/>
      <c r="K49" s="78"/>
      <c r="L49" s="74" t="n">
        <f aca="false">SUM(C49:K49)</f>
        <v>0</v>
      </c>
    </row>
    <row r="50" customFormat="false" ht="12.75" hidden="false" customHeight="false" outlineLevel="0" collapsed="false">
      <c r="A50" s="119" t="s">
        <v>521</v>
      </c>
      <c r="B50" s="120"/>
      <c r="C50" s="119" t="n">
        <f aca="false">SUM(C48:C49)</f>
        <v>181114</v>
      </c>
      <c r="D50" s="119" t="n">
        <f aca="false">SUM(D48:D49)</f>
        <v>0</v>
      </c>
      <c r="E50" s="119" t="n">
        <f aca="false">SUM(E48:E49)</f>
        <v>0</v>
      </c>
      <c r="F50" s="119" t="n">
        <f aca="false">SUM(F48:F49)</f>
        <v>0</v>
      </c>
      <c r="G50" s="119" t="n">
        <f aca="false">SUM(G48:G49)</f>
        <v>0</v>
      </c>
      <c r="H50" s="119" t="n">
        <f aca="false">SUM(H48:H49)</f>
        <v>0</v>
      </c>
      <c r="I50" s="119" t="n">
        <f aca="false">SUM(I48:I49)</f>
        <v>0</v>
      </c>
      <c r="J50" s="119" t="n">
        <f aca="false">SUM(J48:J49)</f>
        <v>0</v>
      </c>
      <c r="K50" s="119" t="n">
        <f aca="false">SUM(K48:K49)</f>
        <v>0</v>
      </c>
      <c r="L50" s="119" t="n">
        <f aca="false">SUM(L48:L49)</f>
        <v>181114</v>
      </c>
    </row>
    <row r="51" customFormat="false" ht="12.75" hidden="false" customHeight="false" outlineLevel="0" collapsed="false">
      <c r="A51" s="74" t="s">
        <v>522</v>
      </c>
      <c r="B51" s="75" t="n">
        <v>832</v>
      </c>
      <c r="C51" s="74" t="n">
        <v>1253215</v>
      </c>
      <c r="D51" s="74"/>
      <c r="E51" s="74"/>
      <c r="F51" s="74"/>
      <c r="G51" s="74"/>
      <c r="H51" s="74"/>
      <c r="I51" s="74"/>
      <c r="J51" s="74"/>
      <c r="K51" s="74"/>
      <c r="L51" s="74" t="n">
        <f aca="false">SUM(C51:K51)</f>
        <v>1253215</v>
      </c>
    </row>
    <row r="52" customFormat="false" ht="12.75" hidden="false" customHeight="false" outlineLevel="0" collapsed="false">
      <c r="A52" s="74" t="s">
        <v>523</v>
      </c>
      <c r="B52" s="75" t="n">
        <v>865</v>
      </c>
      <c r="C52" s="74" t="n">
        <v>134423</v>
      </c>
      <c r="D52" s="74"/>
      <c r="E52" s="74"/>
      <c r="F52" s="74"/>
      <c r="G52" s="74"/>
      <c r="H52" s="74"/>
      <c r="I52" s="74"/>
      <c r="J52" s="74"/>
      <c r="K52" s="74"/>
      <c r="L52" s="74" t="n">
        <f aca="false">SUM(C52:K52)</f>
        <v>134423</v>
      </c>
    </row>
    <row r="53" customFormat="false" ht="12.75" hidden="false" customHeight="false" outlineLevel="0" collapsed="false">
      <c r="A53" s="119" t="s">
        <v>515</v>
      </c>
      <c r="B53" s="120"/>
      <c r="C53" s="119" t="n">
        <f aca="false">SUM(C51:C52)</f>
        <v>1387638</v>
      </c>
      <c r="D53" s="119" t="n">
        <f aca="false">SUM(D51:D52)</f>
        <v>0</v>
      </c>
      <c r="E53" s="119" t="n">
        <f aca="false">SUM(E51:E52)</f>
        <v>0</v>
      </c>
      <c r="F53" s="119" t="n">
        <f aca="false">SUM(F51:F52)</f>
        <v>0</v>
      </c>
      <c r="G53" s="119" t="n">
        <f aca="false">SUM(G51:G52)</f>
        <v>0</v>
      </c>
      <c r="H53" s="119" t="n">
        <f aca="false">SUM(H51:H52)</f>
        <v>0</v>
      </c>
      <c r="I53" s="119" t="n">
        <f aca="false">SUM(I51:I52)</f>
        <v>0</v>
      </c>
      <c r="J53" s="119" t="n">
        <f aca="false">SUM(J51:J52)</f>
        <v>0</v>
      </c>
      <c r="K53" s="119" t="n">
        <f aca="false">SUM(K51:K52)</f>
        <v>0</v>
      </c>
      <c r="L53" s="119" t="n">
        <f aca="false">SUM(L51:L52)</f>
        <v>1387638</v>
      </c>
    </row>
    <row r="54" customFormat="false" ht="12.75" hidden="true" customHeight="false" outlineLevel="0" collapsed="false">
      <c r="A54" s="74" t="s">
        <v>524</v>
      </c>
      <c r="B54" s="75" t="n">
        <v>388</v>
      </c>
      <c r="C54" s="74"/>
      <c r="D54" s="74"/>
      <c r="E54" s="74"/>
      <c r="F54" s="74"/>
      <c r="G54" s="74"/>
      <c r="H54" s="74"/>
      <c r="I54" s="74"/>
      <c r="J54" s="74"/>
      <c r="K54" s="74"/>
      <c r="L54" s="74" t="n">
        <f aca="false">SUM(C54:K54)</f>
        <v>0</v>
      </c>
    </row>
    <row r="55" customFormat="false" ht="12.75" hidden="true" customHeight="false" outlineLevel="0" collapsed="false">
      <c r="A55" s="119" t="s">
        <v>525</v>
      </c>
      <c r="B55" s="120"/>
      <c r="C55" s="119" t="n">
        <f aca="false">SUM(C54:C54)</f>
        <v>0</v>
      </c>
      <c r="D55" s="119" t="n">
        <f aca="false">SUM(D54:D54)</f>
        <v>0</v>
      </c>
      <c r="E55" s="119" t="n">
        <f aca="false">SUM(E54:E54)</f>
        <v>0</v>
      </c>
      <c r="F55" s="119" t="n">
        <f aca="false">SUM(F54:F54)</f>
        <v>0</v>
      </c>
      <c r="G55" s="119" t="n">
        <f aca="false">SUM(G54:G54)</f>
        <v>0</v>
      </c>
      <c r="H55" s="119" t="n">
        <f aca="false">SUM(H54:H54)</f>
        <v>0</v>
      </c>
      <c r="I55" s="119" t="n">
        <f aca="false">SUM(I54:I54)</f>
        <v>0</v>
      </c>
      <c r="J55" s="119" t="n">
        <f aca="false">SUM(J54:J54)</f>
        <v>0</v>
      </c>
      <c r="K55" s="119" t="n">
        <f aca="false">SUM(K54:K54)</f>
        <v>0</v>
      </c>
      <c r="L55" s="119" t="n">
        <f aca="false">SUM(L54:L54)</f>
        <v>0</v>
      </c>
    </row>
    <row r="56" customFormat="false" ht="12.75" hidden="false" customHeight="false" outlineLevel="0" collapsed="false">
      <c r="A56" s="92" t="s">
        <v>408</v>
      </c>
      <c r="B56" s="93"/>
      <c r="C56" s="92" t="n">
        <f aca="false">C55+C53+C50</f>
        <v>1568752</v>
      </c>
      <c r="D56" s="92" t="n">
        <f aca="false">D55+D53+D50</f>
        <v>0</v>
      </c>
      <c r="E56" s="92" t="n">
        <f aca="false">E55+E53+E50</f>
        <v>0</v>
      </c>
      <c r="F56" s="92" t="n">
        <f aca="false">F55+F53+F50</f>
        <v>0</v>
      </c>
      <c r="G56" s="92" t="n">
        <f aca="false">G55+G53+G50</f>
        <v>0</v>
      </c>
      <c r="H56" s="92" t="n">
        <f aca="false">H55+H53+H50</f>
        <v>0</v>
      </c>
      <c r="I56" s="92" t="n">
        <f aca="false">I55+I53+I50</f>
        <v>0</v>
      </c>
      <c r="J56" s="92" t="n">
        <f aca="false">J55+J53+J50</f>
        <v>0</v>
      </c>
      <c r="K56" s="92" t="n">
        <f aca="false">K55+K53+K50</f>
        <v>0</v>
      </c>
      <c r="L56" s="92" t="n">
        <f aca="false">L55+L53+L50</f>
        <v>1568752</v>
      </c>
    </row>
    <row r="57" customFormat="false" ht="12.75" hidden="false" customHeight="false" outlineLevel="0" collapsed="false">
      <c r="D57" s="57"/>
      <c r="E57" s="57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D58" s="57"/>
      <c r="E58" s="57"/>
      <c r="F58" s="57"/>
      <c r="G58" s="57"/>
      <c r="H58" s="57"/>
      <c r="I58" s="57"/>
      <c r="J58" s="57"/>
      <c r="K58" s="57"/>
    </row>
    <row r="59" customFormat="false" ht="15.75" hidden="false" customHeight="false" outlineLevel="0" collapsed="false">
      <c r="A59" s="32" t="s">
        <v>321</v>
      </c>
      <c r="B59" s="122"/>
      <c r="C59" s="32"/>
      <c r="D59" s="32"/>
      <c r="E59" s="32"/>
      <c r="F59" s="32"/>
      <c r="G59" s="32" t="s">
        <v>322</v>
      </c>
    </row>
    <row r="60" customFormat="false" ht="15.75" hidden="false" customHeight="false" outlineLevel="0" collapsed="false">
      <c r="A60" s="32" t="s">
        <v>323</v>
      </c>
      <c r="B60" s="37"/>
      <c r="C60" s="32"/>
      <c r="D60" s="32"/>
      <c r="E60" s="32"/>
      <c r="F60" s="32"/>
      <c r="G60" s="32" t="s">
        <v>324</v>
      </c>
      <c r="H60" s="32"/>
    </row>
    <row r="61" customFormat="false" ht="15.75" hidden="false" customHeight="false" outlineLevel="0" collapsed="false">
      <c r="A61" s="32" t="s">
        <v>325</v>
      </c>
      <c r="B61" s="37"/>
      <c r="C61" s="32"/>
      <c r="D61" s="32"/>
      <c r="E61" s="32"/>
      <c r="F61" s="32"/>
      <c r="G61" s="32" t="s">
        <v>326</v>
      </c>
      <c r="H61" s="32"/>
    </row>
    <row r="66" customFormat="false" ht="12.75" hidden="false" customHeight="false" outlineLevel="0" collapsed="false">
      <c r="B66" s="29"/>
    </row>
  </sheetData>
  <mergeCells count="2">
    <mergeCell ref="A3:L3"/>
    <mergeCell ref="A4:L4"/>
  </mergeCells>
  <printOptions headings="false" gridLines="false" gridLinesSet="true" horizontalCentered="false" verticalCentered="false"/>
  <pageMargins left="0.6" right="0.236111111111111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7.16"/>
    <col collapsed="false" customWidth="true" hidden="false" outlineLevel="0" max="2" min="2" style="0" width="5.65"/>
    <col collapsed="false" customWidth="true" hidden="false" outlineLevel="0" max="3" min="3" style="0" width="8.99"/>
    <col collapsed="false" customWidth="true" hidden="false" outlineLevel="0" max="4" min="4" style="0" width="10.16"/>
    <col collapsed="false" customWidth="true" hidden="false" outlineLevel="0" max="5" min="5" style="0" width="10.82"/>
    <col collapsed="false" customWidth="true" hidden="false" outlineLevel="0" max="6" min="6" style="0" width="11.49"/>
    <col collapsed="false" customWidth="true" hidden="false" outlineLevel="0" max="7" min="7" style="0" width="30.16"/>
    <col collapsed="false" customWidth="true" hidden="false" outlineLevel="0" max="8" min="8" style="0" width="5.5"/>
    <col collapsed="false" customWidth="true" hidden="false" outlineLevel="0" max="9" min="9" style="0" width="9.99"/>
    <col collapsed="false" customWidth="true" hidden="false" outlineLevel="0" max="11" min="10" style="0" width="10.33"/>
    <col collapsed="false" customWidth="true" hidden="false" outlineLevel="0" max="12" min="12" style="0" width="9.99"/>
  </cols>
  <sheetData>
    <row r="1" s="29" customFormat="true" ht="14.25" hidden="false" customHeight="false" outlineLevel="0" collapsed="false">
      <c r="A1" s="123" t="s">
        <v>52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s="37" customFormat="true" ht="15" hidden="false" customHeight="false" outlineLevel="0" collapsed="false">
      <c r="C2" s="62"/>
      <c r="D2" s="62"/>
      <c r="E2" s="62"/>
      <c r="L2" s="124" t="s">
        <v>527</v>
      </c>
    </row>
    <row r="3" s="37" customFormat="true" ht="15" hidden="false" customHeight="false" outlineLevel="0" collapsed="false">
      <c r="A3" s="123" t="s">
        <v>52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5"/>
    </row>
    <row r="4" s="37" customFormat="true" ht="12.75" hidden="false" customHeight="true" outlineLevel="0" collapsed="false">
      <c r="A4" s="126" t="s">
        <v>529</v>
      </c>
    </row>
    <row r="5" s="37" customFormat="true" ht="14.25" hidden="false" customHeight="true" outlineLevel="0" collapsed="false">
      <c r="A5" s="123" t="s">
        <v>53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5"/>
    </row>
    <row r="6" s="37" customFormat="true" ht="25.5" hidden="false" customHeight="true" outlineLevel="0" collapsed="false"/>
    <row r="7" s="37" customFormat="true" ht="32.25" hidden="false" customHeight="true" outlineLevel="0" collapsed="false">
      <c r="A7" s="127" t="s">
        <v>531</v>
      </c>
      <c r="B7" s="128" t="s">
        <v>171</v>
      </c>
      <c r="C7" s="129" t="s">
        <v>532</v>
      </c>
      <c r="D7" s="130" t="s">
        <v>533</v>
      </c>
      <c r="E7" s="130" t="s">
        <v>534</v>
      </c>
      <c r="F7" s="131" t="s">
        <v>350</v>
      </c>
      <c r="G7" s="127" t="s">
        <v>535</v>
      </c>
      <c r="H7" s="128" t="s">
        <v>171</v>
      </c>
      <c r="I7" s="129" t="s">
        <v>532</v>
      </c>
      <c r="J7" s="130" t="s">
        <v>533</v>
      </c>
      <c r="K7" s="130" t="s">
        <v>534</v>
      </c>
      <c r="L7" s="131" t="s">
        <v>350</v>
      </c>
    </row>
    <row r="8" s="37" customFormat="true" ht="12.75" hidden="false" customHeight="true" outlineLevel="0" collapsed="false">
      <c r="A8" s="127"/>
      <c r="B8" s="128"/>
      <c r="C8" s="132"/>
      <c r="D8" s="133"/>
      <c r="E8" s="133"/>
      <c r="F8" s="131"/>
      <c r="G8" s="127"/>
      <c r="H8" s="128"/>
      <c r="I8" s="134"/>
      <c r="J8" s="133"/>
      <c r="K8" s="133"/>
      <c r="L8" s="131"/>
    </row>
    <row r="9" s="37" customFormat="true" ht="15" hidden="false" customHeight="false" outlineLevel="0" collapsed="false">
      <c r="A9" s="135" t="s">
        <v>536</v>
      </c>
      <c r="B9" s="136" t="s">
        <v>537</v>
      </c>
      <c r="C9" s="137"/>
      <c r="D9" s="137"/>
      <c r="E9" s="137" t="n">
        <v>1586</v>
      </c>
      <c r="F9" s="138" t="n">
        <f aca="false">SUM(C9:E9)</f>
        <v>1586</v>
      </c>
      <c r="G9" s="139" t="s">
        <v>538</v>
      </c>
      <c r="H9" s="139" t="s">
        <v>200</v>
      </c>
      <c r="I9" s="140"/>
      <c r="J9" s="140"/>
      <c r="K9" s="140"/>
      <c r="L9" s="138" t="n">
        <f aca="false">SUM(I9:K9)</f>
        <v>0</v>
      </c>
    </row>
    <row r="10" s="37" customFormat="true" ht="15" hidden="false" customHeight="false" outlineLevel="0" collapsed="false">
      <c r="A10" s="135" t="s">
        <v>539</v>
      </c>
      <c r="B10" s="136" t="s">
        <v>540</v>
      </c>
      <c r="C10" s="141"/>
      <c r="D10" s="138"/>
      <c r="E10" s="138"/>
      <c r="F10" s="138" t="n">
        <f aca="false">SUM(C10:E10)</f>
        <v>0</v>
      </c>
      <c r="G10" s="139" t="s">
        <v>541</v>
      </c>
      <c r="H10" s="139" t="s">
        <v>224</v>
      </c>
      <c r="I10" s="138"/>
      <c r="J10" s="138"/>
      <c r="K10" s="138"/>
      <c r="L10" s="138" t="n">
        <f aca="false">SUM(I10:K10)</f>
        <v>0</v>
      </c>
    </row>
    <row r="11" s="37" customFormat="true" ht="15" hidden="false" customHeight="false" outlineLevel="0" collapsed="false">
      <c r="A11" s="135" t="s">
        <v>542</v>
      </c>
      <c r="B11" s="136" t="s">
        <v>543</v>
      </c>
      <c r="C11" s="141"/>
      <c r="D11" s="138"/>
      <c r="E11" s="138"/>
      <c r="F11" s="138" t="n">
        <f aca="false">SUM(C11:E11)</f>
        <v>0</v>
      </c>
      <c r="G11" s="139" t="s">
        <v>544</v>
      </c>
      <c r="H11" s="139" t="s">
        <v>232</v>
      </c>
      <c r="I11" s="138"/>
      <c r="J11" s="138"/>
      <c r="K11" s="138"/>
      <c r="L11" s="138" t="n">
        <f aca="false">SUM(I11:K11)</f>
        <v>0</v>
      </c>
    </row>
    <row r="12" s="37" customFormat="true" ht="15" hidden="false" customHeight="false" outlineLevel="0" collapsed="false">
      <c r="A12" s="135" t="s">
        <v>545</v>
      </c>
      <c r="B12" s="136" t="s">
        <v>546</v>
      </c>
      <c r="C12" s="141"/>
      <c r="D12" s="138"/>
      <c r="E12" s="138"/>
      <c r="F12" s="138" t="n">
        <f aca="false">SUM(C12:E12)</f>
        <v>0</v>
      </c>
      <c r="G12" s="139"/>
      <c r="H12" s="139"/>
      <c r="I12" s="138"/>
      <c r="J12" s="138"/>
      <c r="K12" s="138"/>
      <c r="L12" s="138" t="n">
        <f aca="false">SUM(I12:K12)</f>
        <v>0</v>
      </c>
    </row>
    <row r="13" s="37" customFormat="true" ht="15" hidden="false" customHeight="false" outlineLevel="0" collapsed="false">
      <c r="A13" s="135" t="s">
        <v>547</v>
      </c>
      <c r="B13" s="136" t="s">
        <v>548</v>
      </c>
      <c r="C13" s="141"/>
      <c r="D13" s="138"/>
      <c r="E13" s="138" t="n">
        <v>891</v>
      </c>
      <c r="F13" s="138" t="n">
        <f aca="false">SUM(C13:E13)</f>
        <v>891</v>
      </c>
      <c r="G13" s="139"/>
      <c r="H13" s="139"/>
      <c r="I13" s="138"/>
      <c r="J13" s="138"/>
      <c r="K13" s="138"/>
      <c r="L13" s="138" t="n">
        <f aca="false">SUM(I13:K13)</f>
        <v>0</v>
      </c>
    </row>
    <row r="14" s="37" customFormat="true" ht="16.5" hidden="false" customHeight="true" outlineLevel="0" collapsed="false">
      <c r="A14" s="135" t="s">
        <v>549</v>
      </c>
      <c r="B14" s="136" t="s">
        <v>550</v>
      </c>
      <c r="C14" s="141"/>
      <c r="D14" s="138"/>
      <c r="E14" s="138"/>
      <c r="F14" s="138" t="n">
        <f aca="false">SUM(C14:E14)</f>
        <v>0</v>
      </c>
      <c r="G14" s="139" t="s">
        <v>551</v>
      </c>
      <c r="H14" s="139" t="s">
        <v>551</v>
      </c>
      <c r="I14" s="138"/>
      <c r="J14" s="138"/>
      <c r="K14" s="138"/>
      <c r="L14" s="138" t="n">
        <f aca="false">SUM(I14:K14)</f>
        <v>0</v>
      </c>
    </row>
    <row r="15" s="37" customFormat="true" ht="16.5" hidden="false" customHeight="true" outlineLevel="0" collapsed="false">
      <c r="A15" s="135" t="s">
        <v>552</v>
      </c>
      <c r="B15" s="136" t="s">
        <v>553</v>
      </c>
      <c r="C15" s="142"/>
      <c r="D15" s="138"/>
      <c r="E15" s="138" t="n">
        <v>3132</v>
      </c>
      <c r="F15" s="138" t="n">
        <f aca="false">SUM(C15:E15)</f>
        <v>3132</v>
      </c>
      <c r="G15" s="139" t="s">
        <v>551</v>
      </c>
      <c r="H15" s="139" t="s">
        <v>551</v>
      </c>
      <c r="I15" s="138"/>
      <c r="J15" s="138"/>
      <c r="K15" s="138"/>
      <c r="L15" s="138" t="n">
        <f aca="false">SUM(I15:K15)</f>
        <v>0</v>
      </c>
    </row>
    <row r="16" s="37" customFormat="true" ht="17.25" hidden="false" customHeight="true" outlineLevel="0" collapsed="false">
      <c r="A16" s="135" t="s">
        <v>554</v>
      </c>
      <c r="B16" s="136" t="s">
        <v>555</v>
      </c>
      <c r="C16" s="141"/>
      <c r="D16" s="138"/>
      <c r="E16" s="138"/>
      <c r="F16" s="138" t="n">
        <f aca="false">SUM(C16:E16)</f>
        <v>0</v>
      </c>
      <c r="G16" s="139"/>
      <c r="H16" s="139"/>
      <c r="I16" s="138"/>
      <c r="J16" s="138"/>
      <c r="K16" s="138"/>
      <c r="L16" s="138" t="n">
        <f aca="false">SUM(I16:K16)</f>
        <v>0</v>
      </c>
    </row>
    <row r="17" s="37" customFormat="true" ht="15" hidden="false" customHeight="false" outlineLevel="0" collapsed="false">
      <c r="A17" s="135" t="s">
        <v>556</v>
      </c>
      <c r="B17" s="136" t="s">
        <v>557</v>
      </c>
      <c r="C17" s="141"/>
      <c r="D17" s="138"/>
      <c r="E17" s="138"/>
      <c r="F17" s="138" t="n">
        <f aca="false">SUM(C17:E17)</f>
        <v>0</v>
      </c>
      <c r="G17" s="143" t="s">
        <v>558</v>
      </c>
      <c r="H17" s="143"/>
      <c r="I17" s="144" t="n">
        <f aca="false">SUM(I9:I16)</f>
        <v>0</v>
      </c>
      <c r="J17" s="144" t="n">
        <f aca="false">SUM(J9:J16)</f>
        <v>0</v>
      </c>
      <c r="K17" s="144" t="n">
        <f aca="false">SUM(K9:K16)</f>
        <v>0</v>
      </c>
      <c r="L17" s="144" t="n">
        <f aca="false">SUM(I17:J17)</f>
        <v>0</v>
      </c>
    </row>
    <row r="18" s="37" customFormat="true" ht="15" hidden="false" customHeight="false" outlineLevel="0" collapsed="false">
      <c r="A18" s="135" t="s">
        <v>559</v>
      </c>
      <c r="B18" s="136" t="s">
        <v>560</v>
      </c>
      <c r="C18" s="141"/>
      <c r="D18" s="138"/>
      <c r="E18" s="138"/>
      <c r="F18" s="138" t="n">
        <f aca="false">SUM(C18:E18)</f>
        <v>0</v>
      </c>
      <c r="G18" s="139" t="s">
        <v>309</v>
      </c>
      <c r="H18" s="139" t="s">
        <v>310</v>
      </c>
      <c r="I18" s="138"/>
      <c r="J18" s="138"/>
      <c r="K18" s="138"/>
      <c r="L18" s="138" t="n">
        <f aca="false">SUM(I18:K18)</f>
        <v>0</v>
      </c>
    </row>
    <row r="19" s="37" customFormat="true" ht="15" hidden="false" customHeight="false" outlineLevel="0" collapsed="false">
      <c r="A19" s="135" t="s">
        <v>561</v>
      </c>
      <c r="B19" s="136" t="s">
        <v>562</v>
      </c>
      <c r="C19" s="141"/>
      <c r="D19" s="138"/>
      <c r="E19" s="138"/>
      <c r="F19" s="138" t="n">
        <f aca="false">SUM(C19:E19)</f>
        <v>0</v>
      </c>
      <c r="G19" s="139" t="s">
        <v>563</v>
      </c>
      <c r="H19" s="139" t="s">
        <v>288</v>
      </c>
      <c r="I19" s="138"/>
      <c r="J19" s="138"/>
      <c r="K19" s="138"/>
      <c r="L19" s="138" t="n">
        <f aca="false">SUM(I19:K19)</f>
        <v>0</v>
      </c>
    </row>
    <row r="20" s="37" customFormat="true" ht="15" hidden="false" customHeight="false" outlineLevel="0" collapsed="false">
      <c r="A20" s="135" t="s">
        <v>564</v>
      </c>
      <c r="B20" s="136" t="s">
        <v>565</v>
      </c>
      <c r="C20" s="138"/>
      <c r="D20" s="138"/>
      <c r="E20" s="138"/>
      <c r="F20" s="138" t="n">
        <f aca="false">SUM(C20:E20)</f>
        <v>0</v>
      </c>
      <c r="G20" s="139" t="s">
        <v>566</v>
      </c>
      <c r="H20" s="139" t="s">
        <v>288</v>
      </c>
      <c r="I20" s="145"/>
      <c r="J20" s="145"/>
      <c r="K20" s="145"/>
      <c r="L20" s="138" t="n">
        <f aca="false">SUM(I20:K20)</f>
        <v>0</v>
      </c>
    </row>
    <row r="21" s="37" customFormat="true" ht="15" hidden="false" customHeight="false" outlineLevel="0" collapsed="false">
      <c r="A21" s="135" t="s">
        <v>567</v>
      </c>
      <c r="B21" s="136" t="s">
        <v>568</v>
      </c>
      <c r="C21" s="138"/>
      <c r="D21" s="138"/>
      <c r="E21" s="138"/>
      <c r="F21" s="138" t="n">
        <f aca="false">SUM(C21:E21)</f>
        <v>0</v>
      </c>
      <c r="G21" s="139" t="s">
        <v>569</v>
      </c>
      <c r="H21" s="139" t="s">
        <v>275</v>
      </c>
      <c r="I21" s="145"/>
      <c r="J21" s="145"/>
      <c r="K21" s="145" t="n">
        <v>5609</v>
      </c>
      <c r="L21" s="138" t="n">
        <f aca="false">SUM(I21:K21)</f>
        <v>5609</v>
      </c>
    </row>
    <row r="22" s="37" customFormat="true" ht="15" hidden="false" customHeight="false" outlineLevel="0" collapsed="false">
      <c r="A22" s="135" t="s">
        <v>570</v>
      </c>
      <c r="B22" s="136" t="s">
        <v>571</v>
      </c>
      <c r="C22" s="141"/>
      <c r="D22" s="138"/>
      <c r="E22" s="138"/>
      <c r="F22" s="138" t="n">
        <f aca="false">SUM(C22:E22)</f>
        <v>0</v>
      </c>
      <c r="G22" s="139" t="s">
        <v>572</v>
      </c>
      <c r="H22" s="139" t="s">
        <v>277</v>
      </c>
      <c r="I22" s="145"/>
      <c r="J22" s="145"/>
      <c r="K22" s="145"/>
      <c r="L22" s="138" t="n">
        <f aca="false">SUM(I22:K22)</f>
        <v>0</v>
      </c>
    </row>
    <row r="23" s="37" customFormat="true" ht="15" hidden="false" customHeight="false" outlineLevel="0" collapsed="false">
      <c r="A23" s="135" t="s">
        <v>573</v>
      </c>
      <c r="B23" s="136" t="s">
        <v>574</v>
      </c>
      <c r="C23" s="141"/>
      <c r="D23" s="138"/>
      <c r="E23" s="138"/>
      <c r="F23" s="138" t="n">
        <f aca="false">SUM(C23:E23)</f>
        <v>0</v>
      </c>
      <c r="G23" s="139" t="s">
        <v>575</v>
      </c>
      <c r="H23" s="139" t="s">
        <v>576</v>
      </c>
      <c r="I23" s="145"/>
      <c r="J23" s="145"/>
      <c r="K23" s="145"/>
      <c r="L23" s="138" t="n">
        <f aca="false">SUM(I23:K23)</f>
        <v>0</v>
      </c>
      <c r="N23" s="146"/>
    </row>
    <row r="24" s="37" customFormat="true" ht="15" hidden="false" customHeight="false" outlineLevel="0" collapsed="false">
      <c r="A24" s="135" t="s">
        <v>577</v>
      </c>
      <c r="B24" s="136" t="s">
        <v>578</v>
      </c>
      <c r="C24" s="138"/>
      <c r="D24" s="138"/>
      <c r="E24" s="138"/>
      <c r="F24" s="138" t="n">
        <f aca="false">SUM(C24:E24)</f>
        <v>0</v>
      </c>
      <c r="G24" s="139" t="s">
        <v>579</v>
      </c>
      <c r="H24" s="139" t="s">
        <v>580</v>
      </c>
      <c r="I24" s="145"/>
      <c r="J24" s="145"/>
      <c r="K24" s="145"/>
      <c r="L24" s="138" t="n">
        <f aca="false">SUM(I24:K24)</f>
        <v>0</v>
      </c>
    </row>
    <row r="25" s="37" customFormat="true" ht="15" hidden="false" customHeight="false" outlineLevel="0" collapsed="false">
      <c r="A25" s="147" t="s">
        <v>350</v>
      </c>
      <c r="B25" s="148"/>
      <c r="C25" s="144" t="n">
        <f aca="false">SUM(C9:C24)</f>
        <v>0</v>
      </c>
      <c r="D25" s="144" t="n">
        <f aca="false">SUM(D9:D24)</f>
        <v>0</v>
      </c>
      <c r="E25" s="144" t="n">
        <f aca="false">SUM(E9:E24)</f>
        <v>5609</v>
      </c>
      <c r="F25" s="144" t="n">
        <f aca="false">SUM(C25:E25)</f>
        <v>5609</v>
      </c>
      <c r="G25" s="143" t="s">
        <v>558</v>
      </c>
      <c r="H25" s="143"/>
      <c r="I25" s="144" t="n">
        <f aca="false">SUM(I17:I24)</f>
        <v>0</v>
      </c>
      <c r="J25" s="144" t="n">
        <f aca="false">SUM(J17:J24)</f>
        <v>0</v>
      </c>
      <c r="K25" s="144" t="n">
        <f aca="false">SUM(K17:K24)</f>
        <v>5609</v>
      </c>
      <c r="L25" s="144" t="n">
        <f aca="false">SUM(I25:K25)</f>
        <v>5609</v>
      </c>
    </row>
    <row r="26" s="37" customFormat="true" ht="15" hidden="false" customHeight="false" outlineLevel="0" collapsed="false">
      <c r="A26" s="135"/>
      <c r="B26" s="42"/>
      <c r="C26" s="138"/>
      <c r="D26" s="138"/>
      <c r="E26" s="138"/>
      <c r="F26" s="138"/>
      <c r="G26" s="139" t="s">
        <v>581</v>
      </c>
      <c r="H26" s="139" t="s">
        <v>312</v>
      </c>
      <c r="I26" s="138" t="n">
        <v>32931</v>
      </c>
      <c r="J26" s="138" t="n">
        <v>0</v>
      </c>
      <c r="K26" s="138" t="n">
        <v>0</v>
      </c>
      <c r="L26" s="145" t="n">
        <f aca="false">SUM(I26:K26)</f>
        <v>32931</v>
      </c>
    </row>
    <row r="27" s="37" customFormat="true" ht="15" hidden="false" customHeight="false" outlineLevel="0" collapsed="false">
      <c r="A27" s="135"/>
      <c r="B27" s="42"/>
      <c r="C27" s="149"/>
      <c r="D27" s="149"/>
      <c r="E27" s="149"/>
      <c r="F27" s="149"/>
      <c r="G27" s="139" t="s">
        <v>582</v>
      </c>
      <c r="H27" s="139" t="s">
        <v>316</v>
      </c>
      <c r="I27" s="138" t="n">
        <v>0</v>
      </c>
      <c r="J27" s="138" t="n">
        <f aca="false">J26+J25-D25</f>
        <v>0</v>
      </c>
      <c r="K27" s="138" t="n">
        <f aca="false">K26+K25-E25</f>
        <v>0</v>
      </c>
      <c r="L27" s="145" t="n">
        <f aca="false">SUM(I27:K27)</f>
        <v>0</v>
      </c>
    </row>
    <row r="28" s="37" customFormat="true" ht="15" hidden="false" customHeight="false" outlineLevel="0" collapsed="false">
      <c r="G28" s="34"/>
      <c r="L28" s="146"/>
      <c r="N28" s="146"/>
    </row>
    <row r="29" s="37" customFormat="true" ht="15" hidden="false" customHeight="false" outlineLevel="0" collapsed="false">
      <c r="A29" s="150" t="s">
        <v>321</v>
      </c>
      <c r="B29" s="150"/>
      <c r="I29" s="146"/>
      <c r="J29" s="146"/>
      <c r="K29" s="146"/>
      <c r="L29" s="146"/>
      <c r="M29" s="146"/>
    </row>
    <row r="30" s="37" customFormat="true" ht="15" hidden="false" customHeight="false" outlineLevel="0" collapsed="false">
      <c r="A30" s="151" t="s">
        <v>583</v>
      </c>
      <c r="B30" s="151"/>
    </row>
    <row r="31" s="37" customFormat="true" ht="25.5" hidden="false" customHeight="true" outlineLevel="0" collapsed="false">
      <c r="A31" s="150" t="s">
        <v>584</v>
      </c>
      <c r="B31" s="150"/>
      <c r="C31" s="152"/>
      <c r="D31" s="152"/>
      <c r="E31" s="152"/>
    </row>
    <row r="35" s="153" customFormat="true" ht="11.25" hidden="false" customHeight="false" outlineLevel="0" collapsed="false"/>
    <row r="36" s="153" customFormat="true" ht="11.25" hidden="false" customHeight="false" outlineLevel="0" collapsed="false"/>
    <row r="37" s="153" customFormat="true" ht="11.25" hidden="false" customHeight="false" outlineLevel="0" collapsed="false"/>
    <row r="38" s="153" customFormat="true" ht="11.25" hidden="false" customHeight="false" outlineLevel="0" collapsed="false"/>
    <row r="39" s="153" customFormat="true" ht="11.25" hidden="false" customHeight="false" outlineLevel="0" collapsed="false"/>
    <row r="40" s="153" customFormat="true" ht="11.25" hidden="false" customHeight="false" outlineLevel="0" collapsed="false"/>
    <row r="41" s="153" customFormat="true" ht="11.25" hidden="false" customHeight="false" outlineLevel="0" collapsed="false"/>
    <row r="42" s="153" customFormat="true" ht="11.25" hidden="false" customHeight="false" outlineLevel="0" collapsed="false"/>
    <row r="43" s="153" customFormat="true" ht="11.25" hidden="false" customHeight="false" outlineLevel="0" collapsed="false"/>
    <row r="44" s="153" customFormat="true" ht="11.25" hidden="false" customHeight="false" outlineLevel="0" collapsed="false"/>
    <row r="45" s="153" customFormat="true" ht="11.25" hidden="false" customHeight="false" outlineLevel="0" collapsed="false"/>
    <row r="46" s="153" customFormat="true" ht="11.25" hidden="false" customHeight="false" outlineLevel="0" collapsed="false"/>
    <row r="47" s="153" customFormat="true" ht="11.25" hidden="false" customHeight="false" outlineLevel="0" collapsed="false"/>
    <row r="48" s="153" customFormat="true" ht="11.25" hidden="false" customHeight="false" outlineLevel="0" collapsed="false"/>
    <row r="49" s="153" customFormat="true" ht="11.25" hidden="false" customHeight="false" outlineLevel="0" collapsed="false"/>
    <row r="50" s="153" customFormat="true" ht="11.25" hidden="false" customHeight="false" outlineLevel="0" collapsed="false"/>
    <row r="51" s="153" customFormat="true" ht="11.25" hidden="false" customHeight="false" outlineLevel="0" collapsed="false"/>
    <row r="52" s="153" customFormat="true" ht="11.25" hidden="false" customHeight="false" outlineLevel="0" collapsed="false"/>
    <row r="53" s="153" customFormat="true" ht="11.25" hidden="false" customHeight="false" outlineLevel="0" collapsed="false"/>
    <row r="54" s="153" customFormat="true" ht="11.25" hidden="false" customHeight="false" outlineLevel="0" collapsed="false"/>
    <row r="55" s="153" customFormat="true" ht="11.25" hidden="false" customHeight="false" outlineLevel="0" collapsed="false"/>
    <row r="56" s="153" customFormat="true" ht="11.25" hidden="false" customHeight="false" outlineLevel="0" collapsed="false"/>
    <row r="57" s="153" customFormat="true" ht="11.25" hidden="false" customHeight="false" outlineLevel="0" collapsed="false"/>
    <row r="58" s="153" customFormat="true" ht="11.25" hidden="false" customHeight="false" outlineLevel="0" collapsed="false"/>
    <row r="59" s="153" customFormat="true" ht="11.25" hidden="false" customHeight="false" outlineLevel="0" collapsed="false"/>
    <row r="60" s="153" customFormat="true" ht="11.25" hidden="false" customHeight="false" outlineLevel="0" collapsed="false"/>
    <row r="61" s="153" customFormat="true" ht="11.25" hidden="false" customHeight="false" outlineLevel="0" collapsed="false"/>
    <row r="62" s="153" customFormat="true" ht="11.25" hidden="false" customHeight="false" outlineLevel="0" collapsed="false"/>
    <row r="63" s="153" customFormat="true" ht="11.25" hidden="false" customHeight="false" outlineLevel="0" collapsed="false"/>
    <row r="64" s="153" customFormat="true" ht="11.25" hidden="false" customHeight="false" outlineLevel="0" collapsed="false"/>
    <row r="65" s="153" customFormat="true" ht="11.25" hidden="false" customHeight="false" outlineLevel="0" collapsed="false"/>
    <row r="66" s="153" customFormat="true" ht="11.25" hidden="false" customHeight="false" outlineLevel="0" collapsed="false"/>
    <row r="67" s="153" customFormat="true" ht="11.25" hidden="false" customHeight="false" outlineLevel="0" collapsed="false"/>
    <row r="68" s="153" customFormat="true" ht="11.25" hidden="false" customHeight="false" outlineLevel="0" collapsed="false"/>
    <row r="69" s="153" customFormat="true" ht="11.25" hidden="false" customHeight="false" outlineLevel="0" collapsed="false"/>
    <row r="70" s="153" customFormat="true" ht="11.25" hidden="false" customHeight="false" outlineLevel="0" collapsed="false"/>
    <row r="71" s="153" customFormat="true" ht="11.25" hidden="false" customHeight="false" outlineLevel="0" collapsed="false"/>
    <row r="72" s="153" customFormat="true" ht="11.25" hidden="false" customHeight="false" outlineLevel="0" collapsed="false"/>
    <row r="73" s="153" customFormat="true" ht="11.25" hidden="false" customHeight="false" outlineLevel="0" collapsed="false"/>
    <row r="74" s="153" customFormat="true" ht="11.25" hidden="false" customHeight="false" outlineLevel="0" collapsed="false"/>
    <row r="75" s="153" customFormat="true" ht="11.25" hidden="false" customHeight="false" outlineLevel="0" collapsed="false"/>
    <row r="76" s="153" customFormat="true" ht="11.25" hidden="false" customHeight="false" outlineLevel="0" collapsed="false"/>
    <row r="77" s="153" customFormat="true" ht="11.25" hidden="false" customHeight="false" outlineLevel="0" collapsed="false"/>
    <row r="78" s="153" customFormat="true" ht="11.25" hidden="false" customHeight="false" outlineLevel="0" collapsed="false"/>
    <row r="79" s="153" customFormat="true" ht="11.25" hidden="false" customHeight="false" outlineLevel="0" collapsed="false"/>
    <row r="80" s="153" customFormat="true" ht="11.25" hidden="false" customHeight="false" outlineLevel="0" collapsed="false"/>
    <row r="81" s="153" customFormat="true" ht="11.25" hidden="false" customHeight="false" outlineLevel="0" collapsed="false"/>
    <row r="82" s="153" customFormat="true" ht="11.25" hidden="false" customHeight="false" outlineLevel="0" collapsed="false"/>
    <row r="83" s="153" customFormat="true" ht="11.25" hidden="false" customHeight="false" outlineLevel="0" collapsed="false"/>
    <row r="84" s="153" customFormat="true" ht="11.25" hidden="false" customHeight="false" outlineLevel="0" collapsed="false"/>
    <row r="85" s="153" customFormat="true" ht="11.25" hidden="false" customHeight="false" outlineLevel="0" collapsed="false"/>
    <row r="86" s="153" customFormat="true" ht="11.25" hidden="false" customHeight="false" outlineLevel="0" collapsed="false"/>
    <row r="87" s="153" customFormat="true" ht="11.25" hidden="false" customHeight="false" outlineLevel="0" collapsed="false"/>
    <row r="88" s="153" customFormat="true" ht="11.25" hidden="false" customHeight="false" outlineLevel="0" collapsed="false"/>
    <row r="89" s="153" customFormat="true" ht="11.25" hidden="false" customHeight="false" outlineLevel="0" collapsed="false"/>
    <row r="90" s="153" customFormat="true" ht="11.25" hidden="false" customHeight="false" outlineLevel="0" collapsed="false"/>
    <row r="91" s="153" customFormat="true" ht="11.25" hidden="false" customHeight="false" outlineLevel="0" collapsed="false"/>
    <row r="92" s="153" customFormat="true" ht="11.25" hidden="false" customHeight="false" outlineLevel="0" collapsed="false"/>
    <row r="93" s="153" customFormat="true" ht="11.25" hidden="false" customHeight="false" outlineLevel="0" collapsed="false"/>
    <row r="94" s="153" customFormat="true" ht="11.25" hidden="false" customHeight="false" outlineLevel="0" collapsed="false"/>
    <row r="95" s="153" customFormat="true" ht="11.25" hidden="false" customHeight="false" outlineLevel="0" collapsed="false"/>
    <row r="96" s="153" customFormat="true" ht="11.25" hidden="false" customHeight="false" outlineLevel="0" collapsed="false"/>
    <row r="97" s="153" customFormat="true" ht="11.25" hidden="false" customHeight="false" outlineLevel="0" collapsed="false"/>
    <row r="98" s="153" customFormat="true" ht="11.25" hidden="false" customHeight="false" outlineLevel="0" collapsed="false"/>
    <row r="99" s="153" customFormat="true" ht="11.25" hidden="false" customHeight="false" outlineLevel="0" collapsed="false"/>
    <row r="100" s="153" customFormat="true" ht="11.25" hidden="false" customHeight="false" outlineLevel="0" collapsed="false"/>
    <row r="101" s="153" customFormat="true" ht="11.25" hidden="false" customHeight="false" outlineLevel="0" collapsed="false"/>
    <row r="102" s="153" customFormat="true" ht="11.25" hidden="false" customHeight="false" outlineLevel="0" collapsed="false"/>
    <row r="103" s="153" customFormat="true" ht="11.25" hidden="false" customHeight="false" outlineLevel="0" collapsed="false"/>
    <row r="104" s="153" customFormat="true" ht="11.25" hidden="false" customHeight="false" outlineLevel="0" collapsed="false"/>
    <row r="105" s="153" customFormat="true" ht="11.25" hidden="false" customHeight="false" outlineLevel="0" collapsed="false"/>
    <row r="106" s="153" customFormat="true" ht="11.25" hidden="false" customHeight="false" outlineLevel="0" collapsed="false"/>
    <row r="107" s="153" customFormat="true" ht="11.25" hidden="false" customHeight="false" outlineLevel="0" collapsed="false"/>
    <row r="108" s="153" customFormat="true" ht="11.25" hidden="false" customHeight="false" outlineLevel="0" collapsed="false"/>
    <row r="109" s="153" customFormat="true" ht="11.25" hidden="false" customHeight="false" outlineLevel="0" collapsed="false"/>
    <row r="110" s="153" customFormat="true" ht="11.25" hidden="false" customHeight="false" outlineLevel="0" collapsed="false"/>
    <row r="111" s="153" customFormat="true" ht="11.25" hidden="false" customHeight="false" outlineLevel="0" collapsed="false"/>
    <row r="112" s="153" customFormat="true" ht="11.25" hidden="false" customHeight="false" outlineLevel="0" collapsed="false"/>
    <row r="113" s="153" customFormat="true" ht="11.25" hidden="false" customHeight="false" outlineLevel="0" collapsed="false"/>
    <row r="114" s="153" customFormat="true" ht="11.25" hidden="false" customHeight="false" outlineLevel="0" collapsed="false"/>
    <row r="115" s="153" customFormat="true" ht="11.25" hidden="false" customHeight="false" outlineLevel="0" collapsed="false"/>
    <row r="116" s="153" customFormat="true" ht="11.25" hidden="false" customHeight="false" outlineLevel="0" collapsed="false"/>
    <row r="117" s="153" customFormat="true" ht="11.25" hidden="false" customHeight="false" outlineLevel="0" collapsed="false"/>
    <row r="118" s="153" customFormat="true" ht="11.25" hidden="false" customHeight="false" outlineLevel="0" collapsed="false"/>
    <row r="119" s="153" customFormat="true" ht="11.25" hidden="false" customHeight="false" outlineLevel="0" collapsed="false"/>
    <row r="120" s="153" customFormat="true" ht="11.25" hidden="false" customHeight="false" outlineLevel="0" collapsed="false"/>
    <row r="121" s="153" customFormat="true" ht="11.25" hidden="false" customHeight="false" outlineLevel="0" collapsed="false"/>
    <row r="122" s="153" customFormat="true" ht="11.25" hidden="false" customHeight="false" outlineLevel="0" collapsed="false"/>
    <row r="123" s="153" customFormat="true" ht="11.25" hidden="false" customHeight="false" outlineLevel="0" collapsed="false"/>
    <row r="124" s="153" customFormat="true" ht="11.25" hidden="false" customHeight="false" outlineLevel="0" collapsed="false"/>
    <row r="125" s="153" customFormat="true" ht="11.25" hidden="false" customHeight="false" outlineLevel="0" collapsed="false"/>
    <row r="126" s="153" customFormat="true" ht="11.25" hidden="false" customHeight="false" outlineLevel="0" collapsed="false"/>
    <row r="127" s="153" customFormat="true" ht="11.25" hidden="false" customHeight="false" outlineLevel="0" collapsed="false"/>
    <row r="128" s="153" customFormat="true" ht="11.25" hidden="false" customHeight="false" outlineLevel="0" collapsed="false"/>
    <row r="129" s="153" customFormat="true" ht="11.25" hidden="false" customHeight="false" outlineLevel="0" collapsed="false"/>
    <row r="130" s="153" customFormat="true" ht="11.25" hidden="false" customHeight="false" outlineLevel="0" collapsed="false"/>
    <row r="131" s="153" customFormat="true" ht="11.25" hidden="false" customHeight="false" outlineLevel="0" collapsed="false"/>
    <row r="132" s="153" customFormat="true" ht="11.25" hidden="false" customHeight="false" outlineLevel="0" collapsed="false"/>
  </sheetData>
  <mergeCells count="10">
    <mergeCell ref="A1:L1"/>
    <mergeCell ref="A3:L3"/>
    <mergeCell ref="A5:L5"/>
    <mergeCell ref="A7:A8"/>
    <mergeCell ref="B7:B8"/>
    <mergeCell ref="F7:F8"/>
    <mergeCell ref="G7:G8"/>
    <mergeCell ref="H7:H8"/>
    <mergeCell ref="L7:L8"/>
    <mergeCell ref="A30:B30"/>
  </mergeCells>
  <printOptions headings="false" gridLines="false" gridLinesSet="true" horizontalCentered="false" verticalCentered="false"/>
  <pageMargins left="0.740277777777778" right="0.290277777777778" top="0.9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38.16"/>
    <col collapsed="false" customWidth="true" hidden="false" outlineLevel="0" max="2" min="2" style="29" width="6.82"/>
    <col collapsed="false" customWidth="true" hidden="false" outlineLevel="0" max="3" min="3" style="29" width="11.65"/>
    <col collapsed="false" customWidth="true" hidden="false" outlineLevel="0" max="4" min="4" style="29" width="11.49"/>
    <col collapsed="false" customWidth="true" hidden="false" outlineLevel="0" max="5" min="5" style="29" width="11.16"/>
    <col collapsed="false" customWidth="true" hidden="false" outlineLevel="0" max="8" min="6" style="29" width="9.65"/>
    <col collapsed="false" customWidth="true" hidden="false" outlineLevel="0" max="9" min="9" style="29" width="9.82"/>
    <col collapsed="false" customWidth="false" hidden="false" outlineLevel="0" max="14" min="10" style="29" width="9.33"/>
    <col collapsed="false" customWidth="true" hidden="false" outlineLevel="0" max="15" min="15" style="29" width="10.65"/>
    <col collapsed="false" customWidth="false" hidden="false" outlineLevel="0" max="257" min="16" style="29" width="9.3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5" hidden="false" customHeight="false" outlineLevel="0" collapsed="false">
      <c r="A2" s="0"/>
      <c r="B2" s="0"/>
      <c r="C2" s="0"/>
      <c r="D2" s="0"/>
      <c r="E2" s="0"/>
      <c r="F2" s="154"/>
      <c r="G2" s="154"/>
      <c r="H2" s="154"/>
      <c r="I2" s="154"/>
      <c r="J2" s="154"/>
      <c r="K2" s="154"/>
      <c r="L2" s="37"/>
      <c r="M2" s="37"/>
      <c r="N2" s="124" t="s">
        <v>585</v>
      </c>
      <c r="O2" s="154"/>
    </row>
    <row r="3" customFormat="false" ht="13.5" hidden="false" customHeight="false" outlineLevel="0" collapsed="false">
      <c r="B3" s="0"/>
      <c r="C3" s="0"/>
      <c r="D3" s="0"/>
      <c r="E3" s="0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2.75" hidden="false" customHeight="true" outlineLevel="0" collapsed="false">
      <c r="A4" s="155" t="s">
        <v>58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</row>
    <row r="5" customFormat="false" ht="11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</row>
    <row r="6" customFormat="false" ht="25.5" hidden="false" customHeight="true" outlineLevel="0" collapsed="false">
      <c r="A6" s="157" t="s">
        <v>587</v>
      </c>
      <c r="B6" s="158" t="s">
        <v>588</v>
      </c>
      <c r="C6" s="159" t="s">
        <v>589</v>
      </c>
      <c r="D6" s="159" t="s">
        <v>590</v>
      </c>
      <c r="E6" s="159" t="s">
        <v>589</v>
      </c>
      <c r="F6" s="159" t="s">
        <v>589</v>
      </c>
      <c r="G6" s="160" t="s">
        <v>589</v>
      </c>
      <c r="H6" s="160" t="s">
        <v>589</v>
      </c>
      <c r="I6" s="161" t="s">
        <v>591</v>
      </c>
      <c r="J6" s="162" t="s">
        <v>592</v>
      </c>
      <c r="K6" s="163" t="s">
        <v>593</v>
      </c>
      <c r="L6" s="163" t="s">
        <v>594</v>
      </c>
      <c r="M6" s="163" t="s">
        <v>595</v>
      </c>
      <c r="N6" s="163" t="s">
        <v>596</v>
      </c>
      <c r="O6" s="164" t="s">
        <v>597</v>
      </c>
    </row>
    <row r="7" s="60" customFormat="true" ht="32.25" hidden="false" customHeight="false" outlineLevel="0" collapsed="false">
      <c r="A7" s="165"/>
      <c r="B7" s="166"/>
      <c r="C7" s="167" t="s">
        <v>598</v>
      </c>
      <c r="D7" s="167" t="s">
        <v>599</v>
      </c>
      <c r="E7" s="168" t="s">
        <v>600</v>
      </c>
      <c r="F7" s="168" t="s">
        <v>601</v>
      </c>
      <c r="G7" s="169" t="s">
        <v>602</v>
      </c>
      <c r="H7" s="169" t="s">
        <v>603</v>
      </c>
      <c r="I7" s="170" t="s">
        <v>604</v>
      </c>
      <c r="J7" s="162"/>
      <c r="K7" s="163"/>
      <c r="L7" s="163"/>
      <c r="M7" s="163"/>
      <c r="N7" s="163"/>
      <c r="O7" s="171"/>
    </row>
    <row r="8" s="60" customFormat="true" ht="12.75" hidden="false" customHeight="false" outlineLevel="0" collapsed="false">
      <c r="A8" s="172" t="s">
        <v>605</v>
      </c>
      <c r="B8" s="173"/>
      <c r="C8" s="174" t="s">
        <v>606</v>
      </c>
      <c r="D8" s="174" t="s">
        <v>607</v>
      </c>
      <c r="E8" s="174" t="s">
        <v>608</v>
      </c>
      <c r="F8" s="174" t="s">
        <v>609</v>
      </c>
      <c r="G8" s="175" t="s">
        <v>610</v>
      </c>
      <c r="H8" s="175" t="s">
        <v>610</v>
      </c>
      <c r="I8" s="174" t="s">
        <v>534</v>
      </c>
      <c r="J8" s="162"/>
      <c r="K8" s="163"/>
      <c r="L8" s="163"/>
      <c r="M8" s="163"/>
      <c r="N8" s="163"/>
      <c r="O8" s="176"/>
    </row>
    <row r="9" customFormat="false" ht="12.75" hidden="false" customHeight="false" outlineLevel="0" collapsed="false">
      <c r="A9" s="177" t="s">
        <v>611</v>
      </c>
      <c r="B9" s="178" t="s">
        <v>612</v>
      </c>
      <c r="C9" s="179"/>
      <c r="D9" s="179"/>
      <c r="E9" s="180"/>
      <c r="F9" s="179"/>
      <c r="G9" s="179"/>
      <c r="H9" s="179"/>
      <c r="I9" s="181"/>
      <c r="J9" s="181"/>
      <c r="K9" s="181"/>
      <c r="L9" s="181"/>
      <c r="M9" s="181"/>
      <c r="N9" s="181"/>
      <c r="O9" s="182" t="n">
        <f aca="false">I9+J9+K9+L9+M9</f>
        <v>0</v>
      </c>
    </row>
    <row r="10" customFormat="false" ht="12.75" hidden="false" customHeight="false" outlineLevel="0" collapsed="false">
      <c r="A10" s="177" t="s">
        <v>613</v>
      </c>
      <c r="B10" s="178" t="s">
        <v>537</v>
      </c>
      <c r="C10" s="183"/>
      <c r="D10" s="183"/>
      <c r="E10" s="183"/>
      <c r="F10" s="183"/>
      <c r="G10" s="183"/>
      <c r="H10" s="183"/>
      <c r="I10" s="184" t="n">
        <v>1196</v>
      </c>
      <c r="J10" s="184" t="n">
        <v>390</v>
      </c>
      <c r="K10" s="183"/>
      <c r="L10" s="183"/>
      <c r="M10" s="183"/>
      <c r="N10" s="183"/>
      <c r="O10" s="182" t="n">
        <f aca="false">I10+J10+K10+L10+M10</f>
        <v>1586</v>
      </c>
    </row>
    <row r="11" customFormat="false" ht="12.75" hidden="false" customHeight="false" outlineLevel="0" collapsed="false">
      <c r="A11" s="177" t="s">
        <v>614</v>
      </c>
      <c r="B11" s="185" t="s">
        <v>540</v>
      </c>
      <c r="C11" s="183"/>
      <c r="D11" s="183"/>
      <c r="E11" s="183"/>
      <c r="F11" s="183"/>
      <c r="G11" s="183"/>
      <c r="H11" s="183"/>
      <c r="I11" s="184"/>
      <c r="J11" s="184"/>
      <c r="K11" s="183"/>
      <c r="L11" s="183"/>
      <c r="M11" s="183"/>
      <c r="N11" s="183"/>
      <c r="O11" s="182" t="n">
        <f aca="false">I11+J11+K11+L11+M11</f>
        <v>0</v>
      </c>
    </row>
    <row r="12" customFormat="false" ht="12.75" hidden="false" customHeight="false" outlineLevel="0" collapsed="false">
      <c r="A12" s="177" t="s">
        <v>615</v>
      </c>
      <c r="B12" s="185" t="s">
        <v>543</v>
      </c>
      <c r="C12" s="183"/>
      <c r="D12" s="183"/>
      <c r="E12" s="183"/>
      <c r="F12" s="183"/>
      <c r="G12" s="183"/>
      <c r="H12" s="183"/>
      <c r="I12" s="184"/>
      <c r="J12" s="184"/>
      <c r="K12" s="183"/>
      <c r="L12" s="183"/>
      <c r="M12" s="183"/>
      <c r="N12" s="183"/>
      <c r="O12" s="182" t="n">
        <f aca="false">I12+J12+K12+L12+M12</f>
        <v>0</v>
      </c>
    </row>
    <row r="13" customFormat="false" ht="12.75" hidden="false" customHeight="false" outlineLevel="0" collapsed="false">
      <c r="A13" s="177" t="s">
        <v>616</v>
      </c>
      <c r="B13" s="185" t="s">
        <v>546</v>
      </c>
      <c r="C13" s="183"/>
      <c r="D13" s="183"/>
      <c r="E13" s="183"/>
      <c r="F13" s="183"/>
      <c r="G13" s="183"/>
      <c r="H13" s="183"/>
      <c r="I13" s="184"/>
      <c r="J13" s="184"/>
      <c r="K13" s="183"/>
      <c r="L13" s="183"/>
      <c r="M13" s="183"/>
      <c r="N13" s="183"/>
      <c r="O13" s="182" t="n">
        <f aca="false">I13+J13+K13+L13+M13</f>
        <v>0</v>
      </c>
    </row>
    <row r="14" customFormat="false" ht="13.5" hidden="false" customHeight="true" outlineLevel="0" collapsed="false">
      <c r="A14" s="177" t="s">
        <v>617</v>
      </c>
      <c r="B14" s="185" t="s">
        <v>618</v>
      </c>
      <c r="C14" s="186"/>
      <c r="D14" s="183"/>
      <c r="E14" s="183"/>
      <c r="F14" s="183"/>
      <c r="G14" s="183"/>
      <c r="H14" s="183"/>
      <c r="I14" s="184"/>
      <c r="J14" s="184"/>
      <c r="K14" s="183"/>
      <c r="L14" s="183"/>
      <c r="M14" s="183"/>
      <c r="N14" s="183"/>
      <c r="O14" s="182" t="n">
        <f aca="false">I14+J14+K14+L14+M14</f>
        <v>0</v>
      </c>
      <c r="P14" s="0"/>
      <c r="Q14" s="0"/>
      <c r="R14" s="0"/>
    </row>
    <row r="15" customFormat="false" ht="16.5" hidden="false" customHeight="true" outlineLevel="0" collapsed="false">
      <c r="A15" s="177" t="s">
        <v>619</v>
      </c>
      <c r="B15" s="185" t="s">
        <v>620</v>
      </c>
      <c r="C15" s="186"/>
      <c r="D15" s="183"/>
      <c r="E15" s="183"/>
      <c r="F15" s="183"/>
      <c r="G15" s="183"/>
      <c r="H15" s="183"/>
      <c r="I15" s="184"/>
      <c r="J15" s="184"/>
      <c r="K15" s="183"/>
      <c r="L15" s="183"/>
      <c r="M15" s="183"/>
      <c r="N15" s="183"/>
      <c r="O15" s="182" t="n">
        <f aca="false">I15+J15+K15+L15+M15</f>
        <v>0</v>
      </c>
      <c r="P15" s="0"/>
      <c r="Q15" s="0"/>
      <c r="R15" s="0"/>
    </row>
    <row r="16" customFormat="false" ht="13.5" hidden="false" customHeight="true" outlineLevel="0" collapsed="false">
      <c r="A16" s="187" t="s">
        <v>621</v>
      </c>
      <c r="B16" s="188" t="s">
        <v>548</v>
      </c>
      <c r="C16" s="189"/>
      <c r="D16" s="183"/>
      <c r="E16" s="183"/>
      <c r="F16" s="183"/>
      <c r="G16" s="183"/>
      <c r="H16" s="183"/>
      <c r="I16" s="184" t="n">
        <v>801</v>
      </c>
      <c r="J16" s="184" t="n">
        <v>90</v>
      </c>
      <c r="K16" s="183"/>
      <c r="L16" s="183"/>
      <c r="M16" s="183"/>
      <c r="N16" s="183"/>
      <c r="O16" s="182" t="n">
        <f aca="false">I16+J16+K16+L16+M16</f>
        <v>891</v>
      </c>
      <c r="P16" s="0"/>
      <c r="Q16" s="0"/>
      <c r="R16" s="0"/>
    </row>
    <row r="17" customFormat="false" ht="12.75" hidden="false" customHeight="false" outlineLevel="0" collapsed="false">
      <c r="A17" s="187" t="s">
        <v>622</v>
      </c>
      <c r="B17" s="188" t="s">
        <v>550</v>
      </c>
      <c r="C17" s="189"/>
      <c r="D17" s="183"/>
      <c r="E17" s="183"/>
      <c r="F17" s="183"/>
      <c r="G17" s="183"/>
      <c r="H17" s="183"/>
      <c r="I17" s="184"/>
      <c r="J17" s="184"/>
      <c r="K17" s="183"/>
      <c r="L17" s="183"/>
      <c r="M17" s="183"/>
      <c r="N17" s="183"/>
      <c r="O17" s="182" t="n">
        <f aca="false">I17+J17+K17+L17+M17</f>
        <v>0</v>
      </c>
      <c r="P17" s="0"/>
      <c r="Q17" s="0"/>
      <c r="R17" s="0"/>
    </row>
    <row r="18" customFormat="false" ht="12.75" hidden="false" customHeight="false" outlineLevel="0" collapsed="false">
      <c r="A18" s="187" t="s">
        <v>623</v>
      </c>
      <c r="B18" s="190" t="s">
        <v>553</v>
      </c>
      <c r="C18" s="191"/>
      <c r="D18" s="183"/>
      <c r="E18" s="183"/>
      <c r="F18" s="184"/>
      <c r="G18" s="184"/>
      <c r="H18" s="184"/>
      <c r="I18" s="184" t="n">
        <v>2576</v>
      </c>
      <c r="J18" s="184" t="n">
        <v>556</v>
      </c>
      <c r="K18" s="183"/>
      <c r="L18" s="183"/>
      <c r="M18" s="183"/>
      <c r="N18" s="183"/>
      <c r="O18" s="182" t="n">
        <f aca="false">I18+J18+K18+L18+M18</f>
        <v>3132</v>
      </c>
      <c r="P18" s="0"/>
      <c r="Q18" s="0"/>
      <c r="R18" s="0"/>
    </row>
    <row r="19" customFormat="false" ht="15" hidden="false" customHeight="true" outlineLevel="0" collapsed="false">
      <c r="A19" s="187" t="s">
        <v>624</v>
      </c>
      <c r="B19" s="188" t="s">
        <v>557</v>
      </c>
      <c r="C19" s="191"/>
      <c r="D19" s="183"/>
      <c r="E19" s="183"/>
      <c r="F19" s="183"/>
      <c r="G19" s="183"/>
      <c r="H19" s="183"/>
      <c r="I19" s="184"/>
      <c r="J19" s="184"/>
      <c r="K19" s="183"/>
      <c r="L19" s="183"/>
      <c r="M19" s="183"/>
      <c r="N19" s="183"/>
      <c r="O19" s="182" t="n">
        <f aca="false">I19+J19+K19+L19+M19</f>
        <v>0</v>
      </c>
      <c r="P19" s="0"/>
      <c r="Q19" s="0"/>
      <c r="R19" s="0"/>
    </row>
    <row r="20" customFormat="false" ht="12.75" hidden="false" customHeight="false" outlineLevel="0" collapsed="false">
      <c r="A20" s="187" t="s">
        <v>625</v>
      </c>
      <c r="B20" s="188" t="s">
        <v>626</v>
      </c>
      <c r="C20" s="192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2" t="n">
        <f aca="false">I20+J20+K20+L20+M20</f>
        <v>0</v>
      </c>
      <c r="P20" s="0"/>
      <c r="Q20" s="0"/>
      <c r="R20" s="0"/>
    </row>
    <row r="21" customFormat="false" ht="12.75" hidden="false" customHeight="false" outlineLevel="0" collapsed="false">
      <c r="A21" s="187" t="s">
        <v>627</v>
      </c>
      <c r="B21" s="188" t="s">
        <v>578</v>
      </c>
      <c r="C21" s="192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2" t="n">
        <f aca="false">I21+J21+K21+L21+M21</f>
        <v>0</v>
      </c>
      <c r="P21" s="0"/>
      <c r="Q21" s="0"/>
      <c r="R21" s="0"/>
    </row>
    <row r="22" customFormat="false" ht="12.75" hidden="false" customHeight="false" outlineLevel="0" collapsed="false">
      <c r="A22" s="187" t="s">
        <v>628</v>
      </c>
      <c r="B22" s="188" t="s">
        <v>562</v>
      </c>
      <c r="C22" s="19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2" t="n">
        <f aca="false">I22+J22+K22+L22+M22</f>
        <v>0</v>
      </c>
      <c r="P22" s="0"/>
      <c r="Q22" s="0"/>
      <c r="R22" s="0"/>
    </row>
    <row r="23" customFormat="false" ht="12.75" hidden="false" customHeight="false" outlineLevel="0" collapsed="false">
      <c r="A23" s="187" t="s">
        <v>629</v>
      </c>
      <c r="B23" s="188" t="s">
        <v>630</v>
      </c>
      <c r="C23" s="192"/>
      <c r="D23" s="186"/>
      <c r="E23" s="183"/>
      <c r="F23" s="186"/>
      <c r="G23" s="186"/>
      <c r="H23" s="186"/>
      <c r="I23" s="186"/>
      <c r="J23" s="186"/>
      <c r="K23" s="186"/>
      <c r="L23" s="186"/>
      <c r="M23" s="186"/>
      <c r="N23" s="186"/>
      <c r="O23" s="182" t="n">
        <f aca="false">I23+J23+K23+L23+M23</f>
        <v>0</v>
      </c>
      <c r="P23" s="0"/>
      <c r="Q23" s="0"/>
      <c r="R23" s="194"/>
    </row>
    <row r="24" customFormat="false" ht="12.75" hidden="false" customHeight="false" outlineLevel="0" collapsed="false">
      <c r="A24" s="187" t="s">
        <v>631</v>
      </c>
      <c r="B24" s="188" t="s">
        <v>632</v>
      </c>
      <c r="C24" s="192"/>
      <c r="D24" s="186"/>
      <c r="E24" s="183"/>
      <c r="F24" s="186"/>
      <c r="G24" s="186"/>
      <c r="H24" s="186"/>
      <c r="I24" s="183"/>
      <c r="J24" s="186"/>
      <c r="K24" s="186"/>
      <c r="L24" s="186"/>
      <c r="M24" s="186"/>
      <c r="N24" s="186"/>
      <c r="O24" s="182" t="n">
        <f aca="false">I24+J24+K24+L24+M24</f>
        <v>0</v>
      </c>
      <c r="P24" s="0"/>
      <c r="Q24" s="0"/>
      <c r="R24" s="0"/>
    </row>
    <row r="25" customFormat="false" ht="12.75" hidden="false" customHeight="false" outlineLevel="0" collapsed="false">
      <c r="A25" s="187" t="s">
        <v>633</v>
      </c>
      <c r="B25" s="188" t="s">
        <v>568</v>
      </c>
      <c r="C25" s="192"/>
      <c r="D25" s="186"/>
      <c r="E25" s="183"/>
      <c r="F25" s="186"/>
      <c r="G25" s="186"/>
      <c r="H25" s="186"/>
      <c r="I25" s="183"/>
      <c r="J25" s="186"/>
      <c r="K25" s="186"/>
      <c r="L25" s="183"/>
      <c r="M25" s="183"/>
      <c r="N25" s="186"/>
      <c r="O25" s="182" t="n">
        <f aca="false">I25+J25+K25+L25+M25</f>
        <v>0</v>
      </c>
      <c r="P25" s="0"/>
      <c r="Q25" s="0"/>
      <c r="R25" s="195"/>
    </row>
    <row r="26" customFormat="false" ht="12.75" hidden="false" customHeight="false" outlineLevel="0" collapsed="false">
      <c r="A26" s="187" t="s">
        <v>634</v>
      </c>
      <c r="B26" s="188" t="s">
        <v>571</v>
      </c>
      <c r="C26" s="192"/>
      <c r="D26" s="186"/>
      <c r="E26" s="183"/>
      <c r="F26" s="186"/>
      <c r="G26" s="186"/>
      <c r="H26" s="186"/>
      <c r="I26" s="186"/>
      <c r="J26" s="186"/>
      <c r="K26" s="186"/>
      <c r="L26" s="183"/>
      <c r="M26" s="183"/>
      <c r="N26" s="186"/>
      <c r="O26" s="182" t="n">
        <f aca="false">I26+J26+K26+L26+M26</f>
        <v>0</v>
      </c>
      <c r="P26" s="0"/>
      <c r="Q26" s="0"/>
      <c r="R26" s="0"/>
    </row>
    <row r="27" customFormat="false" ht="12.75" hidden="false" customHeight="false" outlineLevel="0" collapsed="false">
      <c r="A27" s="187" t="s">
        <v>635</v>
      </c>
      <c r="B27" s="188" t="s">
        <v>574</v>
      </c>
      <c r="C27" s="191"/>
      <c r="D27" s="186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2" t="n">
        <f aca="false">I27+J27+K27+L27+M27</f>
        <v>0</v>
      </c>
      <c r="P27" s="0"/>
      <c r="Q27" s="0"/>
      <c r="R27" s="0"/>
    </row>
    <row r="28" customFormat="false" ht="12.75" hidden="false" customHeight="false" outlineLevel="0" collapsed="false">
      <c r="A28" s="196" t="s">
        <v>636</v>
      </c>
      <c r="B28" s="197"/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0</v>
      </c>
      <c r="H28" s="198" t="n">
        <v>0</v>
      </c>
      <c r="I28" s="198" t="n">
        <f aca="false">SUM(I9:I27)</f>
        <v>4573</v>
      </c>
      <c r="J28" s="198" t="n">
        <f aca="false">SUM(J9:J27)</f>
        <v>1036</v>
      </c>
      <c r="K28" s="198" t="n">
        <f aca="false">SUM(K9:K27)</f>
        <v>0</v>
      </c>
      <c r="L28" s="198" t="n">
        <f aca="false">SUM(L9:L27)</f>
        <v>0</v>
      </c>
      <c r="M28" s="198" t="n">
        <v>0</v>
      </c>
      <c r="N28" s="198" t="n">
        <v>0</v>
      </c>
      <c r="O28" s="198" t="n">
        <f aca="false">SUM(O10:O27)</f>
        <v>5609</v>
      </c>
      <c r="P28" s="0"/>
      <c r="Q28" s="0"/>
      <c r="R28" s="0"/>
    </row>
    <row r="31" customFormat="false" ht="25.5" hidden="false" customHeight="true" outlineLevel="0" collapsed="false">
      <c r="A31" s="157" t="s">
        <v>637</v>
      </c>
      <c r="B31" s="199" t="s">
        <v>588</v>
      </c>
      <c r="C31" s="159" t="s">
        <v>589</v>
      </c>
      <c r="D31" s="159" t="s">
        <v>590</v>
      </c>
      <c r="E31" s="159" t="s">
        <v>589</v>
      </c>
      <c r="F31" s="159" t="s">
        <v>589</v>
      </c>
      <c r="G31" s="160" t="s">
        <v>589</v>
      </c>
      <c r="H31" s="160" t="s">
        <v>589</v>
      </c>
      <c r="I31" s="161" t="s">
        <v>591</v>
      </c>
      <c r="J31" s="162" t="s">
        <v>592</v>
      </c>
      <c r="K31" s="163" t="s">
        <v>593</v>
      </c>
      <c r="L31" s="163" t="s">
        <v>594</v>
      </c>
      <c r="M31" s="163" t="s">
        <v>595</v>
      </c>
      <c r="N31" s="163" t="s">
        <v>596</v>
      </c>
      <c r="O31" s="164" t="s">
        <v>597</v>
      </c>
    </row>
    <row r="32" customFormat="false" ht="32.25" hidden="false" customHeight="false" outlineLevel="0" collapsed="false">
      <c r="A32" s="165"/>
      <c r="B32" s="200"/>
      <c r="C32" s="167" t="s">
        <v>598</v>
      </c>
      <c r="D32" s="167" t="s">
        <v>599</v>
      </c>
      <c r="E32" s="168" t="s">
        <v>600</v>
      </c>
      <c r="F32" s="168" t="s">
        <v>601</v>
      </c>
      <c r="G32" s="169" t="s">
        <v>602</v>
      </c>
      <c r="H32" s="169" t="s">
        <v>603</v>
      </c>
      <c r="I32" s="170" t="s">
        <v>604</v>
      </c>
      <c r="J32" s="162"/>
      <c r="K32" s="163"/>
      <c r="L32" s="163"/>
      <c r="M32" s="163"/>
      <c r="N32" s="163"/>
      <c r="O32" s="171"/>
    </row>
    <row r="33" customFormat="false" ht="12.75" hidden="false" customHeight="false" outlineLevel="0" collapsed="false">
      <c r="A33" s="172" t="s">
        <v>605</v>
      </c>
      <c r="B33" s="201"/>
      <c r="C33" s="174" t="s">
        <v>606</v>
      </c>
      <c r="D33" s="174" t="s">
        <v>607</v>
      </c>
      <c r="E33" s="174" t="s">
        <v>608</v>
      </c>
      <c r="F33" s="174" t="s">
        <v>609</v>
      </c>
      <c r="G33" s="175" t="s">
        <v>610</v>
      </c>
      <c r="H33" s="175" t="s">
        <v>610</v>
      </c>
      <c r="I33" s="174" t="s">
        <v>534</v>
      </c>
      <c r="J33" s="162"/>
      <c r="K33" s="163"/>
      <c r="L33" s="163"/>
      <c r="M33" s="163"/>
      <c r="N33" s="163"/>
      <c r="O33" s="176"/>
    </row>
    <row r="34" customFormat="false" ht="12.75" hidden="false" customHeight="false" outlineLevel="0" collapsed="false">
      <c r="A34" s="177" t="s">
        <v>638</v>
      </c>
      <c r="B34" s="178" t="s">
        <v>275</v>
      </c>
      <c r="C34" s="183"/>
      <c r="D34" s="183"/>
      <c r="E34" s="183"/>
      <c r="F34" s="184"/>
      <c r="G34" s="184"/>
      <c r="H34" s="184"/>
      <c r="I34" s="184" t="n">
        <f aca="false">I28</f>
        <v>4573</v>
      </c>
      <c r="J34" s="184" t="n">
        <f aca="false">J28</f>
        <v>1036</v>
      </c>
      <c r="K34" s="184" t="n">
        <f aca="false">K28</f>
        <v>0</v>
      </c>
      <c r="L34" s="184" t="n">
        <f aca="false">L28</f>
        <v>0</v>
      </c>
      <c r="M34" s="183"/>
      <c r="N34" s="183"/>
      <c r="O34" s="202" t="n">
        <f aca="false">N34+M34+L34+K34+J34+I34</f>
        <v>5609</v>
      </c>
    </row>
    <row r="35" customFormat="false" ht="12.75" hidden="false" customHeight="false" outlineLevel="0" collapsed="false">
      <c r="A35" s="177" t="s">
        <v>639</v>
      </c>
      <c r="B35" s="185" t="s">
        <v>576</v>
      </c>
      <c r="C35" s="184"/>
      <c r="D35" s="203"/>
      <c r="E35" s="184"/>
      <c r="F35" s="204"/>
      <c r="G35" s="204"/>
      <c r="H35" s="204"/>
      <c r="I35" s="204"/>
      <c r="J35" s="204"/>
      <c r="K35" s="204"/>
      <c r="L35" s="204"/>
      <c r="M35" s="204"/>
      <c r="N35" s="204"/>
      <c r="O35" s="202" t="n">
        <f aca="false">N35+M35+L35+K35+J35+I35</f>
        <v>0</v>
      </c>
    </row>
    <row r="36" customFormat="false" ht="12.75" hidden="false" customHeight="false" outlineLevel="0" collapsed="false">
      <c r="A36" s="177" t="s">
        <v>640</v>
      </c>
      <c r="B36" s="185" t="s">
        <v>288</v>
      </c>
      <c r="C36" s="205"/>
      <c r="D36" s="205"/>
      <c r="E36" s="205"/>
      <c r="F36" s="206"/>
      <c r="G36" s="206"/>
      <c r="H36" s="206"/>
      <c r="I36" s="206"/>
      <c r="J36" s="206"/>
      <c r="K36" s="206"/>
      <c r="L36" s="206"/>
      <c r="M36" s="206"/>
      <c r="N36" s="206"/>
      <c r="O36" s="202" t="n">
        <f aca="false">N36+M36+L36+K36+J36+I36</f>
        <v>0</v>
      </c>
    </row>
    <row r="37" customFormat="false" ht="12.75" hidden="false" customHeight="false" outlineLevel="0" collapsed="false">
      <c r="A37" s="177" t="s">
        <v>641</v>
      </c>
      <c r="B37" s="185" t="s">
        <v>308</v>
      </c>
      <c r="C37" s="184"/>
      <c r="D37" s="203"/>
      <c r="E37" s="184"/>
      <c r="F37" s="204"/>
      <c r="G37" s="204"/>
      <c r="H37" s="204"/>
      <c r="I37" s="204"/>
      <c r="J37" s="204"/>
      <c r="K37" s="204"/>
      <c r="L37" s="204"/>
      <c r="M37" s="204"/>
      <c r="N37" s="204"/>
      <c r="O37" s="202" t="n">
        <f aca="false">N37+M37+L37+K37+J37+I37</f>
        <v>0</v>
      </c>
    </row>
    <row r="38" customFormat="false" ht="12.75" hidden="false" customHeight="false" outlineLevel="0" collapsed="false">
      <c r="A38" s="196" t="s">
        <v>642</v>
      </c>
      <c r="B38" s="197"/>
      <c r="C38" s="198" t="n">
        <v>0</v>
      </c>
      <c r="D38" s="198" t="n">
        <v>0</v>
      </c>
      <c r="E38" s="198" t="n">
        <v>0</v>
      </c>
      <c r="F38" s="198" t="n">
        <f aca="false">SUM(F34:F37)</f>
        <v>0</v>
      </c>
      <c r="G38" s="198" t="n">
        <f aca="false">SUM(G34:G37)</f>
        <v>0</v>
      </c>
      <c r="H38" s="198" t="n">
        <f aca="false">SUM(H34:H37)</f>
        <v>0</v>
      </c>
      <c r="I38" s="198" t="n">
        <f aca="false">SUM(I34:I37)</f>
        <v>4573</v>
      </c>
      <c r="J38" s="198" t="n">
        <f aca="false">SUM(J34:J37)</f>
        <v>1036</v>
      </c>
      <c r="K38" s="198" t="n">
        <f aca="false">SUM(K34:K37)</f>
        <v>0</v>
      </c>
      <c r="L38" s="198" t="n">
        <f aca="false">SUM(L34:L37)</f>
        <v>0</v>
      </c>
      <c r="M38" s="198" t="n">
        <f aca="false">SUM(M34:M37)</f>
        <v>0</v>
      </c>
      <c r="N38" s="198" t="n">
        <f aca="false">SUM(N34:N37)</f>
        <v>0</v>
      </c>
      <c r="O38" s="198" t="n">
        <f aca="false">SUM(O34:O37)</f>
        <v>5609</v>
      </c>
    </row>
    <row r="39" customFormat="false" ht="12.75" hidden="false" customHeight="false" outlineLevel="0" collapsed="false">
      <c r="A39" s="78" t="s">
        <v>643</v>
      </c>
      <c r="B39" s="207"/>
      <c r="C39" s="208" t="n">
        <v>0</v>
      </c>
      <c r="D39" s="208" t="n">
        <v>0</v>
      </c>
      <c r="E39" s="208" t="n">
        <v>0</v>
      </c>
      <c r="F39" s="202" t="n">
        <v>0</v>
      </c>
      <c r="G39" s="202" t="n">
        <v>0</v>
      </c>
      <c r="H39" s="202" t="n">
        <v>32931.18</v>
      </c>
      <c r="I39" s="202" t="n">
        <v>0</v>
      </c>
      <c r="J39" s="202" t="n">
        <v>0</v>
      </c>
      <c r="K39" s="202" t="n">
        <v>0</v>
      </c>
      <c r="L39" s="202" t="n">
        <v>0</v>
      </c>
      <c r="M39" s="202"/>
      <c r="N39" s="202" t="n">
        <v>0</v>
      </c>
      <c r="O39" s="202"/>
    </row>
    <row r="40" customFormat="false" ht="12.75" hidden="false" customHeight="false" outlineLevel="0" collapsed="false">
      <c r="A40" s="78" t="s">
        <v>644</v>
      </c>
      <c r="B40" s="207"/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202" t="n">
        <v>0</v>
      </c>
      <c r="I40" s="202" t="n">
        <v>0</v>
      </c>
      <c r="J40" s="202" t="n">
        <v>0</v>
      </c>
      <c r="K40" s="202" t="n">
        <v>0</v>
      </c>
      <c r="L40" s="202" t="n">
        <v>0</v>
      </c>
      <c r="M40" s="202"/>
      <c r="N40" s="202" t="n">
        <v>0</v>
      </c>
      <c r="O40" s="202"/>
    </row>
    <row r="41" customFormat="false" ht="12.75" hidden="false" customHeight="false" outlineLevel="0" collapsed="false">
      <c r="A41" s="209"/>
      <c r="B41" s="210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</row>
    <row r="42" customFormat="false" ht="15" hidden="false" customHeight="false" outlineLevel="0" collapsed="false">
      <c r="A42" s="37" t="s">
        <v>321</v>
      </c>
      <c r="B42" s="37"/>
      <c r="C42" s="37"/>
      <c r="D42" s="194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false" outlineLevel="0" collapsed="false">
      <c r="A43" s="211" t="s">
        <v>645</v>
      </c>
      <c r="B43" s="211"/>
      <c r="C43" s="211"/>
      <c r="D43" s="194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false" outlineLevel="0" collapsed="false">
      <c r="A44" s="37" t="s">
        <v>646</v>
      </c>
      <c r="B44" s="37"/>
      <c r="C44" s="37"/>
      <c r="D44" s="19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152"/>
    </row>
    <row r="45" customFormat="false" ht="12.75" hidden="false" customHeight="false" outlineLevel="0" collapsed="false">
      <c r="A45" s="209"/>
      <c r="B45" s="210"/>
      <c r="C45" s="194"/>
      <c r="D45" s="194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</sheetData>
  <mergeCells count="12">
    <mergeCell ref="A4:O4"/>
    <mergeCell ref="J6:J8"/>
    <mergeCell ref="K6:K8"/>
    <mergeCell ref="L6:L8"/>
    <mergeCell ref="M6:M8"/>
    <mergeCell ref="N6:N8"/>
    <mergeCell ref="J31:J33"/>
    <mergeCell ref="K31:K33"/>
    <mergeCell ref="L31:L33"/>
    <mergeCell ref="M31:M33"/>
    <mergeCell ref="N31:N33"/>
    <mergeCell ref="A43:C43"/>
  </mergeCells>
  <printOptions headings="false" gridLines="false" gridLinesSet="true" horizontalCentered="false" verticalCentered="false"/>
  <pageMargins left="0.529861111111111" right="0.159722222222222" top="0.2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39.82"/>
    <col collapsed="false" customWidth="true" hidden="false" outlineLevel="0" max="2" min="2" style="29" width="4.99"/>
    <col collapsed="false" customWidth="true" hidden="false" outlineLevel="0" max="3" min="3" style="29" width="10.99"/>
    <col collapsed="false" customWidth="true" hidden="false" outlineLevel="0" max="4" min="4" style="29" width="9.49"/>
    <col collapsed="false" customWidth="true" hidden="false" outlineLevel="0" max="5" min="5" style="29" width="11.16"/>
    <col collapsed="false" customWidth="true" hidden="false" outlineLevel="0" max="6" min="6" style="29" width="9.16"/>
    <col collapsed="false" customWidth="true" hidden="false" outlineLevel="0" max="7" min="7" style="29" width="10.65"/>
    <col collapsed="false" customWidth="true" hidden="false" outlineLevel="0" max="8" min="8" style="29" width="8.33"/>
    <col collapsed="false" customWidth="true" hidden="false" outlineLevel="0" max="9" min="9" style="29" width="7.82"/>
    <col collapsed="false" customWidth="true" hidden="false" outlineLevel="0" max="10" min="10" style="29" width="7.5"/>
    <col collapsed="false" customWidth="true" hidden="false" outlineLevel="0" max="11" min="11" style="29" width="6.33"/>
    <col collapsed="false" customWidth="true" hidden="false" outlineLevel="0" max="12" min="12" style="29" width="6.65"/>
    <col collapsed="false" customWidth="true" hidden="false" outlineLevel="0" max="13" min="13" style="29" width="10.82"/>
    <col collapsed="false" customWidth="true" hidden="false" outlineLevel="0" max="14" min="14" style="29" width="8.65"/>
    <col collapsed="false" customWidth="true" hidden="false" outlineLevel="0" max="15" min="15" style="29" width="10.49"/>
    <col collapsed="false" customWidth="true" hidden="false" outlineLevel="0" max="16" min="16" style="29" width="8.99"/>
    <col collapsed="false" customWidth="true" hidden="false" outlineLevel="0" max="17" min="17" style="29" width="9.16"/>
    <col collapsed="false" customWidth="false" hidden="false" outlineLevel="0" max="257" min="18" style="29" width="9.33"/>
  </cols>
  <sheetData>
    <row r="1" customFormat="false" ht="15.75" hidden="false" customHeight="false" outlineLevel="0" collapsed="false">
      <c r="D1" s="30" t="s">
        <v>647</v>
      </c>
      <c r="E1" s="30"/>
      <c r="F1" s="30"/>
      <c r="G1" s="30"/>
      <c r="H1" s="30"/>
      <c r="I1" s="30"/>
      <c r="J1" s="30"/>
      <c r="K1" s="30"/>
      <c r="P1" s="57"/>
      <c r="Q1" s="212" t="s">
        <v>648</v>
      </c>
    </row>
    <row r="2" customFormat="false" ht="12.75" hidden="false" customHeight="false" outlineLevel="0" collapsed="false">
      <c r="A2" s="86" t="s">
        <v>64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2.75" hidden="false" customHeight="false" outlineLevel="0" collapsed="false">
      <c r="A3" s="86" t="s">
        <v>650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12.75" hidden="false" customHeight="false" outlineLevel="0" collapsed="false">
      <c r="A4" s="213"/>
      <c r="B4" s="214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5"/>
      <c r="O4" s="213"/>
      <c r="P4" s="216"/>
      <c r="Q4" s="216"/>
    </row>
    <row r="5" customFormat="false" ht="12.75" hidden="false" customHeight="true" outlineLevel="0" collapsed="false">
      <c r="A5" s="217" t="s">
        <v>651</v>
      </c>
      <c r="B5" s="217" t="s">
        <v>652</v>
      </c>
      <c r="C5" s="217" t="s">
        <v>653</v>
      </c>
      <c r="D5" s="217"/>
      <c r="E5" s="217"/>
      <c r="F5" s="217"/>
      <c r="G5" s="217"/>
      <c r="H5" s="217" t="s">
        <v>654</v>
      </c>
      <c r="I5" s="217"/>
      <c r="J5" s="217"/>
      <c r="K5" s="217"/>
      <c r="L5" s="217"/>
      <c r="M5" s="217" t="s">
        <v>655</v>
      </c>
      <c r="N5" s="217"/>
      <c r="O5" s="217"/>
      <c r="P5" s="217"/>
      <c r="Q5" s="217"/>
    </row>
    <row r="6" customFormat="false" ht="11.25" hidden="false" customHeight="true" outlineLevel="0" collapsed="false">
      <c r="A6" s="217"/>
      <c r="B6" s="217"/>
      <c r="C6" s="217" t="s">
        <v>350</v>
      </c>
      <c r="D6" s="217" t="s">
        <v>656</v>
      </c>
      <c r="E6" s="217"/>
      <c r="F6" s="217"/>
      <c r="G6" s="217"/>
      <c r="H6" s="217" t="s">
        <v>350</v>
      </c>
      <c r="I6" s="217" t="s">
        <v>656</v>
      </c>
      <c r="J6" s="217"/>
      <c r="K6" s="217"/>
      <c r="L6" s="217"/>
      <c r="M6" s="217" t="s">
        <v>350</v>
      </c>
      <c r="N6" s="217" t="s">
        <v>656</v>
      </c>
      <c r="O6" s="217"/>
      <c r="P6" s="217"/>
      <c r="Q6" s="217"/>
    </row>
    <row r="7" customFormat="false" ht="11.25" hidden="false" customHeight="true" outlineLevel="0" collapsed="false">
      <c r="A7" s="217"/>
      <c r="B7" s="217"/>
      <c r="C7" s="217"/>
      <c r="D7" s="217" t="s">
        <v>657</v>
      </c>
      <c r="E7" s="217" t="s">
        <v>658</v>
      </c>
      <c r="F7" s="217"/>
      <c r="G7" s="217"/>
      <c r="H7" s="217"/>
      <c r="I7" s="217" t="s">
        <v>657</v>
      </c>
      <c r="J7" s="217" t="s">
        <v>658</v>
      </c>
      <c r="K7" s="217"/>
      <c r="L7" s="217"/>
      <c r="M7" s="217"/>
      <c r="N7" s="217" t="s">
        <v>657</v>
      </c>
      <c r="O7" s="217" t="s">
        <v>658</v>
      </c>
      <c r="P7" s="217"/>
      <c r="Q7" s="217"/>
    </row>
    <row r="8" customFormat="false" ht="25.5" hidden="false" customHeight="false" outlineLevel="0" collapsed="false">
      <c r="A8" s="217"/>
      <c r="B8" s="217"/>
      <c r="C8" s="217"/>
      <c r="D8" s="217"/>
      <c r="E8" s="217" t="s">
        <v>659</v>
      </c>
      <c r="F8" s="217" t="s">
        <v>660</v>
      </c>
      <c r="G8" s="217" t="s">
        <v>661</v>
      </c>
      <c r="H8" s="217"/>
      <c r="I8" s="217"/>
      <c r="J8" s="217" t="s">
        <v>659</v>
      </c>
      <c r="K8" s="217" t="s">
        <v>660</v>
      </c>
      <c r="L8" s="217" t="s">
        <v>662</v>
      </c>
      <c r="M8" s="217"/>
      <c r="N8" s="217"/>
      <c r="O8" s="217" t="s">
        <v>659</v>
      </c>
      <c r="P8" s="217" t="s">
        <v>660</v>
      </c>
      <c r="Q8" s="217" t="s">
        <v>661</v>
      </c>
    </row>
    <row r="9" customFormat="false" ht="12.75" hidden="false" customHeight="false" outlineLevel="0" collapsed="false">
      <c r="A9" s="218" t="s">
        <v>663</v>
      </c>
      <c r="B9" s="219"/>
      <c r="C9" s="220" t="n">
        <f aca="false">SUM(C10:C14)</f>
        <v>3232129</v>
      </c>
      <c r="D9" s="220" t="n">
        <f aca="false">SUM(D10:D14)</f>
        <v>928000</v>
      </c>
      <c r="E9" s="220" t="n">
        <f aca="false">SUM(E10:E14)</f>
        <v>1271689</v>
      </c>
      <c r="F9" s="220" t="n">
        <f aca="false">SUM(F10:F14)</f>
        <v>0</v>
      </c>
      <c r="G9" s="220" t="n">
        <f aca="false">SUM(G10:G14)</f>
        <v>1032440</v>
      </c>
      <c r="H9" s="220" t="n">
        <f aca="false">SUM(H10:H14)</f>
        <v>66508</v>
      </c>
      <c r="I9" s="220" t="n">
        <f aca="false">SUM(I10:I14)</f>
        <v>0</v>
      </c>
      <c r="J9" s="220" t="n">
        <f aca="false">SUM(J10:J14)</f>
        <v>66508</v>
      </c>
      <c r="K9" s="220" t="n">
        <f aca="false">SUM(K10:K14)</f>
        <v>0</v>
      </c>
      <c r="L9" s="220" t="n">
        <f aca="false">SUM(L10:L14)</f>
        <v>0</v>
      </c>
      <c r="M9" s="220" t="n">
        <f aca="false">SUM(M10:M14)</f>
        <v>3165621</v>
      </c>
      <c r="N9" s="220" t="n">
        <f aca="false">SUM(N10:N14)</f>
        <v>928000</v>
      </c>
      <c r="O9" s="220" t="n">
        <f aca="false">SUM(O10:O14)</f>
        <v>1205181</v>
      </c>
      <c r="P9" s="220" t="n">
        <f aca="false">SUM(P10:P14)</f>
        <v>0</v>
      </c>
      <c r="Q9" s="220" t="n">
        <f aca="false">SUM(Q10:Q14)</f>
        <v>1032440</v>
      </c>
    </row>
    <row r="10" customFormat="false" ht="12.75" hidden="false" customHeight="false" outlineLevel="0" collapsed="false">
      <c r="A10" s="221" t="n">
        <v>5100</v>
      </c>
      <c r="B10" s="222"/>
      <c r="C10" s="223" t="n">
        <f aca="false">SUM(H10+M10)</f>
        <v>2193645</v>
      </c>
      <c r="D10" s="223" t="n">
        <f aca="false">SUM(I10+N10)</f>
        <v>928000</v>
      </c>
      <c r="E10" s="223" t="n">
        <f aca="false">SUM(J10+O10)</f>
        <v>233205</v>
      </c>
      <c r="F10" s="223" t="n">
        <f aca="false">SUM(K10+P10)</f>
        <v>0</v>
      </c>
      <c r="G10" s="223" t="n">
        <f aca="false">SUM(L10+Q10)</f>
        <v>1032440</v>
      </c>
      <c r="H10" s="223" t="n">
        <f aca="false">SUM(I10:L10)</f>
        <v>0</v>
      </c>
      <c r="I10" s="223" t="n">
        <f aca="false">SUM(I15)</f>
        <v>0</v>
      </c>
      <c r="J10" s="223" t="n">
        <f aca="false">SUM(J15)</f>
        <v>0</v>
      </c>
      <c r="K10" s="223" t="n">
        <f aca="false">SUM(K15)</f>
        <v>0</v>
      </c>
      <c r="L10" s="223" t="n">
        <f aca="false">SUM(L15)</f>
        <v>0</v>
      </c>
      <c r="M10" s="223" t="n">
        <f aca="false">SUM(N10:Q10)</f>
        <v>2193645</v>
      </c>
      <c r="N10" s="223" t="n">
        <f aca="false">SUM(N15)</f>
        <v>928000</v>
      </c>
      <c r="O10" s="223" t="n">
        <f aca="false">SUM(O15)</f>
        <v>233205</v>
      </c>
      <c r="P10" s="223" t="n">
        <f aca="false">SUM(P15)</f>
        <v>0</v>
      </c>
      <c r="Q10" s="223" t="n">
        <f aca="false">SUM(Q15)</f>
        <v>1032440</v>
      </c>
    </row>
    <row r="11" customFormat="false" ht="12.75" hidden="false" customHeight="false" outlineLevel="0" collapsed="false">
      <c r="A11" s="221" t="n">
        <v>5200</v>
      </c>
      <c r="B11" s="222"/>
      <c r="C11" s="223" t="n">
        <f aca="false">SUM(H11+M11)</f>
        <v>1035784</v>
      </c>
      <c r="D11" s="223" t="n">
        <f aca="false">SUM(I11+N11)</f>
        <v>0</v>
      </c>
      <c r="E11" s="223" t="n">
        <f aca="false">SUM(J11+O11)</f>
        <v>1035784</v>
      </c>
      <c r="F11" s="223" t="n">
        <f aca="false">SUM(K11+P11)</f>
        <v>0</v>
      </c>
      <c r="G11" s="223" t="n">
        <f aca="false">SUM(L11+Q11)</f>
        <v>0</v>
      </c>
      <c r="H11" s="223" t="n">
        <f aca="false">SUM(I11:L11)</f>
        <v>66508</v>
      </c>
      <c r="I11" s="224" t="n">
        <f aca="false">SUM(I40)</f>
        <v>0</v>
      </c>
      <c r="J11" s="224" t="n">
        <f aca="false">SUM(J40)</f>
        <v>66508</v>
      </c>
      <c r="K11" s="224" t="n">
        <f aca="false">SUM(K40)</f>
        <v>0</v>
      </c>
      <c r="L11" s="224" t="n">
        <f aca="false">SUM(L40)</f>
        <v>0</v>
      </c>
      <c r="M11" s="223" t="n">
        <f aca="false">SUM(N11:Q11)</f>
        <v>969276</v>
      </c>
      <c r="N11" s="223" t="n">
        <f aca="false">SUM(N40)</f>
        <v>0</v>
      </c>
      <c r="O11" s="223" t="n">
        <f aca="false">SUM(O40)</f>
        <v>969276</v>
      </c>
      <c r="P11" s="223" t="n">
        <f aca="false">SUM(P40)</f>
        <v>0</v>
      </c>
      <c r="Q11" s="223" t="n">
        <f aca="false">SUM(Q40)</f>
        <v>0</v>
      </c>
    </row>
    <row r="12" customFormat="false" ht="12.75" hidden="false" customHeight="false" outlineLevel="0" collapsed="false">
      <c r="A12" s="221" t="n">
        <v>5300</v>
      </c>
      <c r="B12" s="222"/>
      <c r="C12" s="223" t="n">
        <f aca="false">SUM(H12+M12)</f>
        <v>2700</v>
      </c>
      <c r="D12" s="223" t="n">
        <f aca="false">SUM(I12+N12)</f>
        <v>0</v>
      </c>
      <c r="E12" s="223" t="n">
        <f aca="false">SUM(J12+O12)</f>
        <v>2700</v>
      </c>
      <c r="F12" s="223" t="n">
        <f aca="false">SUM(K12+P12)</f>
        <v>0</v>
      </c>
      <c r="G12" s="223" t="n">
        <f aca="false">SUM(L12+Q12)</f>
        <v>0</v>
      </c>
      <c r="H12" s="223" t="n">
        <f aca="false">SUM(I12:L12)</f>
        <v>0</v>
      </c>
      <c r="I12" s="223" t="n">
        <f aca="false">SUM(I163)</f>
        <v>0</v>
      </c>
      <c r="J12" s="223" t="n">
        <f aca="false">SUM(J163)</f>
        <v>0</v>
      </c>
      <c r="K12" s="223" t="n">
        <f aca="false">SUM(K163)</f>
        <v>0</v>
      </c>
      <c r="L12" s="223" t="n">
        <f aca="false">SUM(L163)</f>
        <v>0</v>
      </c>
      <c r="M12" s="223" t="n">
        <f aca="false">SUM(N12:Q12)</f>
        <v>2700</v>
      </c>
      <c r="N12" s="223" t="n">
        <f aca="false">SUM(N163)</f>
        <v>0</v>
      </c>
      <c r="O12" s="223" t="n">
        <f aca="false">SUM(O163)</f>
        <v>2700</v>
      </c>
      <c r="P12" s="223" t="n">
        <f aca="false">SUM(P163)</f>
        <v>0</v>
      </c>
      <c r="Q12" s="223" t="n">
        <f aca="false">SUM(Q163)</f>
        <v>0</v>
      </c>
    </row>
    <row r="13" customFormat="false" ht="12.75" hidden="false" customHeight="false" outlineLevel="0" collapsed="false">
      <c r="A13" s="221" t="n">
        <v>5400</v>
      </c>
      <c r="B13" s="222"/>
      <c r="C13" s="223" t="n">
        <f aca="false">SUM(H13+M13)</f>
        <v>0</v>
      </c>
      <c r="D13" s="223" t="n">
        <f aca="false">SUM(I13+N13)</f>
        <v>0</v>
      </c>
      <c r="E13" s="223" t="n">
        <f aca="false">SUM(J13+O13)</f>
        <v>0</v>
      </c>
      <c r="F13" s="223" t="n">
        <f aca="false">SUM(K13+P13)</f>
        <v>0</v>
      </c>
      <c r="G13" s="223" t="n">
        <f aca="false">SUM(L13+Q13)</f>
        <v>0</v>
      </c>
      <c r="H13" s="223" t="n">
        <f aca="false">SUM(I13:L13)</f>
        <v>0</v>
      </c>
      <c r="I13" s="223" t="n">
        <f aca="false">SUM(I178)</f>
        <v>0</v>
      </c>
      <c r="J13" s="223" t="n">
        <f aca="false">SUM(J178)</f>
        <v>0</v>
      </c>
      <c r="K13" s="223" t="n">
        <f aca="false">SUM(K178)</f>
        <v>0</v>
      </c>
      <c r="L13" s="223" t="n">
        <f aca="false">SUM(L178)</f>
        <v>0</v>
      </c>
      <c r="M13" s="223" t="n">
        <f aca="false">SUM(N13:Q13)</f>
        <v>0</v>
      </c>
      <c r="N13" s="223" t="n">
        <f aca="false">SUM(N178)</f>
        <v>0</v>
      </c>
      <c r="O13" s="223" t="n">
        <f aca="false">SUM(O178)</f>
        <v>0</v>
      </c>
      <c r="P13" s="223" t="n">
        <f aca="false">SUM(P178)</f>
        <v>0</v>
      </c>
      <c r="Q13" s="223" t="n">
        <f aca="false">SUM(Q178)</f>
        <v>0</v>
      </c>
    </row>
    <row r="14" customFormat="false" ht="12.75" hidden="false" customHeight="false" outlineLevel="0" collapsed="false">
      <c r="A14" s="221" t="n">
        <v>5500</v>
      </c>
      <c r="B14" s="222"/>
      <c r="C14" s="223" t="n">
        <f aca="false">SUM(H14+M14)</f>
        <v>0</v>
      </c>
      <c r="D14" s="223" t="n">
        <f aca="false">SUM(I14+N14)</f>
        <v>0</v>
      </c>
      <c r="E14" s="223" t="n">
        <f aca="false">SUM(J14+O14)</f>
        <v>0</v>
      </c>
      <c r="F14" s="223" t="n">
        <f aca="false">SUM(K14+P14)</f>
        <v>0</v>
      </c>
      <c r="G14" s="223" t="n">
        <f aca="false">SUM(L14+Q14)</f>
        <v>0</v>
      </c>
      <c r="H14" s="223" t="n">
        <f aca="false">SUM(I14:L14)</f>
        <v>0</v>
      </c>
      <c r="I14" s="223" t="n">
        <f aca="false">SUM(I182)</f>
        <v>0</v>
      </c>
      <c r="J14" s="223" t="n">
        <f aca="false">SUM(J182)</f>
        <v>0</v>
      </c>
      <c r="K14" s="223" t="n">
        <f aca="false">SUM(K182)</f>
        <v>0</v>
      </c>
      <c r="L14" s="223" t="n">
        <f aca="false">SUM(L182)</f>
        <v>0</v>
      </c>
      <c r="M14" s="223" t="n">
        <f aca="false">SUM(N14:Q14)</f>
        <v>0</v>
      </c>
      <c r="N14" s="223" t="n">
        <f aca="false">SUM(N182)</f>
        <v>0</v>
      </c>
      <c r="O14" s="223" t="n">
        <f aca="false">SUM(O182)</f>
        <v>0</v>
      </c>
      <c r="P14" s="223" t="n">
        <f aca="false">SUM(P182)</f>
        <v>0</v>
      </c>
      <c r="Q14" s="223" t="n">
        <f aca="false">SUM(Q182)</f>
        <v>0</v>
      </c>
    </row>
    <row r="15" customFormat="false" ht="12.75" hidden="false" customHeight="false" outlineLevel="0" collapsed="false">
      <c r="A15" s="225" t="s">
        <v>664</v>
      </c>
      <c r="B15" s="219"/>
      <c r="C15" s="223" t="n">
        <f aca="false">SUM(C20+C27+C31+C34+C16+C23+C25)</f>
        <v>2193645</v>
      </c>
      <c r="D15" s="223" t="n">
        <f aca="false">SUM(D20+D27+D31+D34+D16+D23+D25)</f>
        <v>928000</v>
      </c>
      <c r="E15" s="223" t="n">
        <f aca="false">SUM(E20+E27+E31+E34+E16+E23+E25)</f>
        <v>233205</v>
      </c>
      <c r="F15" s="223" t="n">
        <f aca="false">SUM(F20+F27+F31+F34+F16+F23+F25)</f>
        <v>0</v>
      </c>
      <c r="G15" s="223" t="n">
        <f aca="false">SUM(G20+G27+G31+G34+G16+G23+G25)</f>
        <v>1032440</v>
      </c>
      <c r="H15" s="223" t="n">
        <f aca="false">SUM(H20+H27+H31+H34+H16+H23+H25)</f>
        <v>0</v>
      </c>
      <c r="I15" s="223" t="n">
        <f aca="false">SUM(I20+I27+I31+I34+I16+I23+I25)</f>
        <v>0</v>
      </c>
      <c r="J15" s="223" t="n">
        <f aca="false">SUM(J20+J27+J31+J34+J16+J23+J25)</f>
        <v>0</v>
      </c>
      <c r="K15" s="223" t="n">
        <f aca="false">SUM(K20+K27+K31+K34+K16+K23+K25)</f>
        <v>0</v>
      </c>
      <c r="L15" s="223" t="n">
        <f aca="false">SUM(L20+L27+L31+L34+L16+L23+L25)</f>
        <v>0</v>
      </c>
      <c r="M15" s="223" t="n">
        <f aca="false">SUM(M20+M27+M31+M34+M16+M23+M25)</f>
        <v>2193645</v>
      </c>
      <c r="N15" s="223" t="n">
        <f aca="false">SUM(N20+N27+N31+N34+N16+N23+N25)</f>
        <v>928000</v>
      </c>
      <c r="O15" s="223" t="n">
        <f aca="false">SUM(O20+O27+O31+O34+O16+O23+O25)</f>
        <v>233205</v>
      </c>
      <c r="P15" s="223" t="n">
        <f aca="false">SUM(P20+P27+P31+P34+P16+P23+P25)</f>
        <v>0</v>
      </c>
      <c r="Q15" s="223" t="n">
        <f aca="false">SUM(Q20+Q27+Q31+Q34+Q16+Q23+Q25)</f>
        <v>1032440</v>
      </c>
    </row>
    <row r="16" customFormat="false" ht="12.75" hidden="false" customHeight="false" outlineLevel="0" collapsed="false">
      <c r="A16" s="225" t="s">
        <v>665</v>
      </c>
      <c r="B16" s="219"/>
      <c r="C16" s="226" t="n">
        <f aca="false">C17</f>
        <v>0</v>
      </c>
      <c r="D16" s="226" t="n">
        <f aca="false">D17</f>
        <v>0</v>
      </c>
      <c r="E16" s="226" t="n">
        <f aca="false">E17</f>
        <v>0</v>
      </c>
      <c r="F16" s="226" t="n">
        <f aca="false">F17</f>
        <v>0</v>
      </c>
      <c r="G16" s="226" t="n">
        <f aca="false">G17</f>
        <v>0</v>
      </c>
      <c r="H16" s="226" t="n">
        <f aca="false">H17</f>
        <v>0</v>
      </c>
      <c r="I16" s="226" t="n">
        <f aca="false">I17</f>
        <v>0</v>
      </c>
      <c r="J16" s="226" t="n">
        <f aca="false">J17</f>
        <v>0</v>
      </c>
      <c r="K16" s="226" t="n">
        <f aca="false">K17</f>
        <v>0</v>
      </c>
      <c r="L16" s="226" t="n">
        <f aca="false">L17</f>
        <v>0</v>
      </c>
      <c r="M16" s="226" t="n">
        <f aca="false">M17</f>
        <v>0</v>
      </c>
      <c r="N16" s="226" t="n">
        <f aca="false">N17</f>
        <v>0</v>
      </c>
      <c r="O16" s="226" t="n">
        <f aca="false">O17</f>
        <v>0</v>
      </c>
      <c r="P16" s="226" t="n">
        <f aca="false">P17</f>
        <v>0</v>
      </c>
      <c r="Q16" s="226" t="n">
        <f aca="false">Q17</f>
        <v>0</v>
      </c>
    </row>
    <row r="17" customFormat="false" ht="12.75" hidden="false" customHeight="false" outlineLevel="0" collapsed="false">
      <c r="A17" s="227" t="n">
        <v>5100</v>
      </c>
      <c r="B17" s="219"/>
      <c r="C17" s="226" t="n">
        <f aca="false">C18+C19</f>
        <v>0</v>
      </c>
      <c r="D17" s="226" t="n">
        <f aca="false">D18+D19</f>
        <v>0</v>
      </c>
      <c r="E17" s="226" t="n">
        <f aca="false">E18+E19</f>
        <v>0</v>
      </c>
      <c r="F17" s="226" t="n">
        <f aca="false">F18+F19</f>
        <v>0</v>
      </c>
      <c r="G17" s="226" t="n">
        <f aca="false">G18+G19</f>
        <v>0</v>
      </c>
      <c r="H17" s="226" t="n">
        <f aca="false">H18+H19</f>
        <v>0</v>
      </c>
      <c r="I17" s="226" t="n">
        <f aca="false">I18+I19</f>
        <v>0</v>
      </c>
      <c r="J17" s="226" t="n">
        <f aca="false">J18+J19</f>
        <v>0</v>
      </c>
      <c r="K17" s="226" t="n">
        <f aca="false">K18+K19</f>
        <v>0</v>
      </c>
      <c r="L17" s="226" t="n">
        <f aca="false">L18+L19</f>
        <v>0</v>
      </c>
      <c r="M17" s="226" t="n">
        <f aca="false">M18+M19</f>
        <v>0</v>
      </c>
      <c r="N17" s="226" t="n">
        <f aca="false">N18+N19</f>
        <v>0</v>
      </c>
      <c r="O17" s="226" t="n">
        <f aca="false">O18+O19</f>
        <v>0</v>
      </c>
      <c r="P17" s="226" t="n">
        <f aca="false">P18+P19</f>
        <v>0</v>
      </c>
      <c r="Q17" s="226" t="n">
        <f aca="false">Q18+Q19</f>
        <v>0</v>
      </c>
    </row>
    <row r="18" customFormat="false" ht="12.75" hidden="false" customHeight="false" outlineLevel="0" collapsed="false">
      <c r="A18" s="228"/>
      <c r="B18" s="229"/>
      <c r="C18" s="226" t="n">
        <f aca="false">SUM(H18+M18)</f>
        <v>0</v>
      </c>
      <c r="D18" s="226" t="n">
        <f aca="false">SUM(I18+N18)</f>
        <v>0</v>
      </c>
      <c r="E18" s="226" t="n">
        <f aca="false">SUM(J18+O18)</f>
        <v>0</v>
      </c>
      <c r="F18" s="226" t="n">
        <f aca="false">SUM(K18+P18)</f>
        <v>0</v>
      </c>
      <c r="G18" s="226" t="n">
        <f aca="false">SUM(L18+Q18)</f>
        <v>0</v>
      </c>
      <c r="H18" s="226" t="n">
        <f aca="false">SUM(I18:L18)</f>
        <v>0</v>
      </c>
      <c r="I18" s="230"/>
      <c r="J18" s="230"/>
      <c r="K18" s="230"/>
      <c r="L18" s="230"/>
      <c r="M18" s="226" t="n">
        <f aca="false">SUM(N18:Q18)</f>
        <v>0</v>
      </c>
      <c r="N18" s="230"/>
      <c r="O18" s="231"/>
      <c r="P18" s="230"/>
      <c r="Q18" s="230"/>
    </row>
    <row r="19" customFormat="false" ht="12.75" hidden="false" customHeight="false" outlineLevel="0" collapsed="false">
      <c r="A19" s="228"/>
      <c r="B19" s="229"/>
      <c r="C19" s="226" t="n">
        <f aca="false">SUM(H19+M19)</f>
        <v>0</v>
      </c>
      <c r="D19" s="226" t="n">
        <f aca="false">SUM(I19+N19)</f>
        <v>0</v>
      </c>
      <c r="E19" s="226" t="n">
        <f aca="false">SUM(J19+O19)</f>
        <v>0</v>
      </c>
      <c r="F19" s="226" t="n">
        <f aca="false">SUM(K19+P19)</f>
        <v>0</v>
      </c>
      <c r="G19" s="226" t="n">
        <f aca="false">SUM(L19+Q19)</f>
        <v>0</v>
      </c>
      <c r="H19" s="226" t="n">
        <f aca="false">SUM(I19:L19)</f>
        <v>0</v>
      </c>
      <c r="I19" s="230"/>
      <c r="J19" s="230"/>
      <c r="K19" s="230"/>
      <c r="L19" s="230"/>
      <c r="M19" s="226" t="n">
        <f aca="false">SUM(N19:Q19)</f>
        <v>0</v>
      </c>
      <c r="N19" s="230"/>
      <c r="O19" s="231"/>
      <c r="P19" s="230"/>
      <c r="Q19" s="230"/>
    </row>
    <row r="20" customFormat="false" ht="12.75" hidden="false" customHeight="false" outlineLevel="0" collapsed="false">
      <c r="A20" s="225" t="s">
        <v>666</v>
      </c>
      <c r="B20" s="219"/>
      <c r="C20" s="226" t="n">
        <f aca="false">SUM(H20+M20)</f>
        <v>0</v>
      </c>
      <c r="D20" s="226" t="n">
        <f aca="false">SUM(I20+N20)</f>
        <v>0</v>
      </c>
      <c r="E20" s="226" t="n">
        <f aca="false">SUM(J20+O20)</f>
        <v>0</v>
      </c>
      <c r="F20" s="226" t="n">
        <f aca="false">SUM(K20+P20)</f>
        <v>0</v>
      </c>
      <c r="G20" s="226" t="n">
        <f aca="false">SUM(L20+Q20)</f>
        <v>0</v>
      </c>
      <c r="H20" s="226" t="n">
        <f aca="false">SUM(H21)</f>
        <v>0</v>
      </c>
      <c r="I20" s="226" t="n">
        <f aca="false">SUM(I21)</f>
        <v>0</v>
      </c>
      <c r="J20" s="226" t="n">
        <f aca="false">SUM(J21)</f>
        <v>0</v>
      </c>
      <c r="K20" s="226" t="n">
        <f aca="false">SUM(K21)</f>
        <v>0</v>
      </c>
      <c r="L20" s="226" t="n">
        <f aca="false">SUM(L21)</f>
        <v>0</v>
      </c>
      <c r="M20" s="226" t="n">
        <f aca="false">SUM(M21)</f>
        <v>0</v>
      </c>
      <c r="N20" s="226" t="n">
        <f aca="false">SUM(N21)</f>
        <v>0</v>
      </c>
      <c r="O20" s="226" t="n">
        <f aca="false">SUM(O21)</f>
        <v>0</v>
      </c>
      <c r="P20" s="226" t="n">
        <f aca="false">SUM(P21)</f>
        <v>0</v>
      </c>
      <c r="Q20" s="226" t="n">
        <f aca="false">SUM(Q21)</f>
        <v>0</v>
      </c>
    </row>
    <row r="21" customFormat="false" ht="12.75" hidden="false" customHeight="false" outlineLevel="0" collapsed="false">
      <c r="A21" s="227" t="n">
        <v>5100</v>
      </c>
      <c r="B21" s="232"/>
      <c r="C21" s="226" t="n">
        <f aca="false">C22</f>
        <v>0</v>
      </c>
      <c r="D21" s="226" t="n">
        <f aca="false">D22</f>
        <v>0</v>
      </c>
      <c r="E21" s="226" t="n">
        <f aca="false">E22</f>
        <v>0</v>
      </c>
      <c r="F21" s="226" t="n">
        <f aca="false">F22</f>
        <v>0</v>
      </c>
      <c r="G21" s="226" t="n">
        <f aca="false">G22</f>
        <v>0</v>
      </c>
      <c r="H21" s="226" t="n">
        <f aca="false">H22</f>
        <v>0</v>
      </c>
      <c r="I21" s="226" t="n">
        <f aca="false">I22</f>
        <v>0</v>
      </c>
      <c r="J21" s="226" t="n">
        <f aca="false">J22</f>
        <v>0</v>
      </c>
      <c r="K21" s="226" t="n">
        <f aca="false">K22</f>
        <v>0</v>
      </c>
      <c r="L21" s="226" t="n">
        <f aca="false">L22</f>
        <v>0</v>
      </c>
      <c r="M21" s="226" t="n">
        <f aca="false">M22</f>
        <v>0</v>
      </c>
      <c r="N21" s="226" t="n">
        <f aca="false">N22</f>
        <v>0</v>
      </c>
      <c r="O21" s="226" t="n">
        <f aca="false">O22</f>
        <v>0</v>
      </c>
      <c r="P21" s="226" t="n">
        <f aca="false">P22</f>
        <v>0</v>
      </c>
      <c r="Q21" s="226" t="n">
        <f aca="false">Q22</f>
        <v>0</v>
      </c>
    </row>
    <row r="22" customFormat="false" ht="12.75" hidden="false" customHeight="false" outlineLevel="0" collapsed="false">
      <c r="A22" s="233"/>
      <c r="B22" s="234"/>
      <c r="C22" s="226" t="n">
        <f aca="false">SUM(H22+M22)</f>
        <v>0</v>
      </c>
      <c r="D22" s="226" t="n">
        <f aca="false">SUM(I22+N22)</f>
        <v>0</v>
      </c>
      <c r="E22" s="226" t="n">
        <f aca="false">SUM(J22+O22)</f>
        <v>0</v>
      </c>
      <c r="F22" s="226" t="n">
        <f aca="false">SUM(K22+P22)</f>
        <v>0</v>
      </c>
      <c r="G22" s="226" t="n">
        <f aca="false">SUM(L22+Q22)</f>
        <v>0</v>
      </c>
      <c r="H22" s="226" t="n">
        <f aca="false">SUM(I22:L22)</f>
        <v>0</v>
      </c>
      <c r="I22" s="231"/>
      <c r="J22" s="231"/>
      <c r="K22" s="231"/>
      <c r="L22" s="231"/>
      <c r="M22" s="226" t="n">
        <f aca="false">SUM(N22:Q22)</f>
        <v>0</v>
      </c>
      <c r="N22" s="231"/>
      <c r="O22" s="231"/>
      <c r="P22" s="231"/>
      <c r="Q22" s="231"/>
    </row>
    <row r="23" customFormat="false" ht="12.75" hidden="false" customHeight="false" outlineLevel="0" collapsed="false">
      <c r="A23" s="225" t="s">
        <v>667</v>
      </c>
      <c r="B23" s="232"/>
      <c r="C23" s="226" t="n">
        <f aca="false">C24</f>
        <v>0</v>
      </c>
      <c r="D23" s="226" t="n">
        <f aca="false">D24</f>
        <v>0</v>
      </c>
      <c r="E23" s="226" t="n">
        <f aca="false">E24</f>
        <v>0</v>
      </c>
      <c r="F23" s="226" t="n">
        <f aca="false">F24</f>
        <v>0</v>
      </c>
      <c r="G23" s="226" t="n">
        <f aca="false">G24</f>
        <v>0</v>
      </c>
      <c r="H23" s="226" t="n">
        <f aca="false">H24</f>
        <v>0</v>
      </c>
      <c r="I23" s="226" t="n">
        <f aca="false">I24</f>
        <v>0</v>
      </c>
      <c r="J23" s="226" t="n">
        <f aca="false">J24</f>
        <v>0</v>
      </c>
      <c r="K23" s="226" t="n">
        <f aca="false">K24</f>
        <v>0</v>
      </c>
      <c r="L23" s="226" t="n">
        <f aca="false">L24</f>
        <v>0</v>
      </c>
      <c r="M23" s="226" t="n">
        <f aca="false">M24</f>
        <v>0</v>
      </c>
      <c r="N23" s="226" t="n">
        <f aca="false">N24</f>
        <v>0</v>
      </c>
      <c r="O23" s="226" t="n">
        <f aca="false">O24</f>
        <v>0</v>
      </c>
      <c r="P23" s="226" t="n">
        <f aca="false">P24</f>
        <v>0</v>
      </c>
      <c r="Q23" s="226" t="n">
        <f aca="false">Q24</f>
        <v>0</v>
      </c>
    </row>
    <row r="24" customFormat="false" ht="12.75" hidden="false" customHeight="false" outlineLevel="0" collapsed="false">
      <c r="A24" s="233"/>
      <c r="B24" s="234"/>
      <c r="C24" s="226" t="n">
        <f aca="false">SUM(H24+M24)</f>
        <v>0</v>
      </c>
      <c r="D24" s="226" t="n">
        <f aca="false">SUM(I24+N24)</f>
        <v>0</v>
      </c>
      <c r="E24" s="226" t="n">
        <f aca="false">SUM(J24+O24)</f>
        <v>0</v>
      </c>
      <c r="F24" s="226" t="n">
        <f aca="false">SUM(K24+P24)</f>
        <v>0</v>
      </c>
      <c r="G24" s="226" t="n">
        <f aca="false">SUM(L24+Q24)</f>
        <v>0</v>
      </c>
      <c r="H24" s="226" t="n">
        <f aca="false">SUM(I24:L24)</f>
        <v>0</v>
      </c>
      <c r="I24" s="231"/>
      <c r="J24" s="231"/>
      <c r="K24" s="231"/>
      <c r="L24" s="231"/>
      <c r="M24" s="226" t="n">
        <f aca="false">SUM(N24:Q24)</f>
        <v>0</v>
      </c>
      <c r="N24" s="235"/>
      <c r="O24" s="231"/>
      <c r="P24" s="231"/>
      <c r="Q24" s="231"/>
    </row>
    <row r="25" customFormat="false" ht="25.5" hidden="false" customHeight="false" outlineLevel="0" collapsed="false">
      <c r="A25" s="225" t="s">
        <v>668</v>
      </c>
      <c r="B25" s="232"/>
      <c r="C25" s="226" t="n">
        <f aca="false">C26</f>
        <v>0</v>
      </c>
      <c r="D25" s="226" t="n">
        <f aca="false">D26</f>
        <v>0</v>
      </c>
      <c r="E25" s="226" t="n">
        <f aca="false">E26</f>
        <v>0</v>
      </c>
      <c r="F25" s="226" t="n">
        <f aca="false">F26</f>
        <v>0</v>
      </c>
      <c r="G25" s="226" t="n">
        <f aca="false">G26</f>
        <v>0</v>
      </c>
      <c r="H25" s="226" t="n">
        <f aca="false">H26</f>
        <v>0</v>
      </c>
      <c r="I25" s="226" t="n">
        <f aca="false">I26</f>
        <v>0</v>
      </c>
      <c r="J25" s="226" t="n">
        <f aca="false">J26</f>
        <v>0</v>
      </c>
      <c r="K25" s="226" t="n">
        <f aca="false">K26</f>
        <v>0</v>
      </c>
      <c r="L25" s="226" t="n">
        <f aca="false">L26</f>
        <v>0</v>
      </c>
      <c r="M25" s="226" t="n">
        <f aca="false">M26</f>
        <v>0</v>
      </c>
      <c r="N25" s="226" t="n">
        <f aca="false">N26</f>
        <v>0</v>
      </c>
      <c r="O25" s="226" t="n">
        <f aca="false">O26</f>
        <v>0</v>
      </c>
      <c r="P25" s="226" t="n">
        <f aca="false">P26</f>
        <v>0</v>
      </c>
      <c r="Q25" s="226" t="n">
        <f aca="false">Q26</f>
        <v>0</v>
      </c>
    </row>
    <row r="26" customFormat="false" ht="14.25" hidden="false" customHeight="true" outlineLevel="0" collapsed="false">
      <c r="A26" s="236"/>
      <c r="B26" s="229"/>
      <c r="C26" s="226" t="n">
        <f aca="false">SUM(H26+M26)</f>
        <v>0</v>
      </c>
      <c r="D26" s="226" t="n">
        <f aca="false">SUM(I26+N26)</f>
        <v>0</v>
      </c>
      <c r="E26" s="226" t="n">
        <f aca="false">SUM(J26+O26)</f>
        <v>0</v>
      </c>
      <c r="F26" s="226" t="n">
        <f aca="false">SUM(K26+P26)</f>
        <v>0</v>
      </c>
      <c r="G26" s="226" t="n">
        <f aca="false">SUM(L26+Q26)</f>
        <v>0</v>
      </c>
      <c r="H26" s="226" t="n">
        <f aca="false">SUM(I26:L26)</f>
        <v>0</v>
      </c>
      <c r="I26" s="231"/>
      <c r="J26" s="231"/>
      <c r="K26" s="231"/>
      <c r="L26" s="231"/>
      <c r="M26" s="226" t="n">
        <f aca="false">SUM(N26:Q26)</f>
        <v>0</v>
      </c>
      <c r="N26" s="235"/>
      <c r="O26" s="231"/>
      <c r="P26" s="231"/>
      <c r="Q26" s="231"/>
    </row>
    <row r="27" customFormat="false" ht="25.5" hidden="false" customHeight="false" outlineLevel="0" collapsed="false">
      <c r="A27" s="225" t="s">
        <v>669</v>
      </c>
      <c r="B27" s="219"/>
      <c r="C27" s="226" t="n">
        <f aca="false">C28+C29+C30</f>
        <v>196350</v>
      </c>
      <c r="D27" s="226" t="n">
        <f aca="false">D28+D29+D30</f>
        <v>0</v>
      </c>
      <c r="E27" s="226" t="n">
        <f aca="false">E28+E29+E30</f>
        <v>15205</v>
      </c>
      <c r="F27" s="226" t="n">
        <f aca="false">F28+F29+F30</f>
        <v>0</v>
      </c>
      <c r="G27" s="226" t="n">
        <f aca="false">G28+G29+G30</f>
        <v>181145</v>
      </c>
      <c r="H27" s="226" t="n">
        <f aca="false">H28+H29+H30</f>
        <v>0</v>
      </c>
      <c r="I27" s="226" t="n">
        <f aca="false">I28+I29+I30</f>
        <v>0</v>
      </c>
      <c r="J27" s="226" t="n">
        <f aca="false">J28+J29+J30</f>
        <v>0</v>
      </c>
      <c r="K27" s="226" t="n">
        <f aca="false">K28+K29+K30</f>
        <v>0</v>
      </c>
      <c r="L27" s="226" t="n">
        <f aca="false">L28+L29+L30</f>
        <v>0</v>
      </c>
      <c r="M27" s="226" t="n">
        <f aca="false">M28+M29+M30</f>
        <v>196350</v>
      </c>
      <c r="N27" s="226" t="n">
        <f aca="false">N28+N29+N30</f>
        <v>0</v>
      </c>
      <c r="O27" s="226" t="n">
        <f aca="false">O28+O29+O30</f>
        <v>15205</v>
      </c>
      <c r="P27" s="226" t="n">
        <f aca="false">P28+P29+P30</f>
        <v>0</v>
      </c>
      <c r="Q27" s="226" t="n">
        <f aca="false">Q28+Q29+Q30</f>
        <v>181145</v>
      </c>
    </row>
    <row r="28" customFormat="false" ht="51" hidden="false" customHeight="true" outlineLevel="0" collapsed="false">
      <c r="A28" s="237" t="s">
        <v>670</v>
      </c>
      <c r="B28" s="238" t="n">
        <v>606</v>
      </c>
      <c r="C28" s="239" t="n">
        <f aca="false">SUM(H28+M28)</f>
        <v>43000</v>
      </c>
      <c r="D28" s="239" t="n">
        <f aca="false">SUM(I28+N28)</f>
        <v>0</v>
      </c>
      <c r="E28" s="239" t="n">
        <f aca="false">SUM(J28+O28)</f>
        <v>15205</v>
      </c>
      <c r="F28" s="239" t="n">
        <f aca="false">SUM(K28+P28)</f>
        <v>0</v>
      </c>
      <c r="G28" s="239" t="n">
        <f aca="false">SUM(L28+Q28)</f>
        <v>27795</v>
      </c>
      <c r="H28" s="239" t="n">
        <f aca="false">SUM(I28:L28)</f>
        <v>0</v>
      </c>
      <c r="I28" s="240"/>
      <c r="J28" s="240"/>
      <c r="K28" s="241"/>
      <c r="L28" s="241"/>
      <c r="M28" s="239" t="n">
        <f aca="false">SUM(N28:Q28)</f>
        <v>43000</v>
      </c>
      <c r="N28" s="235"/>
      <c r="O28" s="240" t="n">
        <v>15205</v>
      </c>
      <c r="P28" s="242"/>
      <c r="Q28" s="242" t="n">
        <v>27795</v>
      </c>
    </row>
    <row r="29" customFormat="false" ht="12.75" hidden="false" customHeight="false" outlineLevel="0" collapsed="false">
      <c r="A29" s="243" t="s">
        <v>671</v>
      </c>
      <c r="B29" s="238" t="n">
        <v>606</v>
      </c>
      <c r="C29" s="239" t="n">
        <f aca="false">SUM(H29+M29)</f>
        <v>1350</v>
      </c>
      <c r="D29" s="239" t="n">
        <f aca="false">SUM(I29+N29)</f>
        <v>0</v>
      </c>
      <c r="E29" s="239" t="n">
        <f aca="false">SUM(J29+O29)</f>
        <v>0</v>
      </c>
      <c r="F29" s="239" t="n">
        <f aca="false">SUM(K29+P29)</f>
        <v>0</v>
      </c>
      <c r="G29" s="239" t="n">
        <f aca="false">SUM(L29+Q29)</f>
        <v>1350</v>
      </c>
      <c r="H29" s="239" t="n">
        <f aca="false">SUM(I29:L29)</f>
        <v>0</v>
      </c>
      <c r="I29" s="240"/>
      <c r="J29" s="240"/>
      <c r="K29" s="241"/>
      <c r="L29" s="241"/>
      <c r="M29" s="239" t="n">
        <f aca="false">SUM(N29:Q29)</f>
        <v>1350</v>
      </c>
      <c r="N29" s="235"/>
      <c r="O29" s="240"/>
      <c r="P29" s="242"/>
      <c r="Q29" s="242" t="n">
        <v>1350</v>
      </c>
    </row>
    <row r="30" customFormat="false" ht="25.5" hidden="false" customHeight="false" outlineLevel="0" collapsed="false">
      <c r="A30" s="237" t="s">
        <v>672</v>
      </c>
      <c r="B30" s="238" t="n">
        <v>606</v>
      </c>
      <c r="C30" s="239" t="n">
        <f aca="false">SUM(H30+M30)</f>
        <v>152000</v>
      </c>
      <c r="D30" s="239" t="n">
        <f aca="false">SUM(I30+N30)</f>
        <v>0</v>
      </c>
      <c r="E30" s="239" t="n">
        <f aca="false">SUM(J30+O30)</f>
        <v>0</v>
      </c>
      <c r="F30" s="239" t="n">
        <f aca="false">SUM(K30+P30)</f>
        <v>0</v>
      </c>
      <c r="G30" s="239" t="n">
        <f aca="false">SUM(L30+Q30)</f>
        <v>152000</v>
      </c>
      <c r="H30" s="239" t="n">
        <f aca="false">SUM(I30:L30)</f>
        <v>0</v>
      </c>
      <c r="I30" s="240"/>
      <c r="J30" s="240"/>
      <c r="K30" s="241"/>
      <c r="L30" s="241"/>
      <c r="M30" s="239" t="n">
        <f aca="false">SUM(N30:Q30)</f>
        <v>152000</v>
      </c>
      <c r="N30" s="235"/>
      <c r="O30" s="240"/>
      <c r="P30" s="242"/>
      <c r="Q30" s="242" t="n">
        <v>152000</v>
      </c>
    </row>
    <row r="31" customFormat="false" ht="25.5" hidden="false" customHeight="false" outlineLevel="0" collapsed="false">
      <c r="A31" s="225" t="s">
        <v>673</v>
      </c>
      <c r="B31" s="232"/>
      <c r="C31" s="226" t="n">
        <f aca="false">SUM(H31+M31)</f>
        <v>18000</v>
      </c>
      <c r="D31" s="226" t="n">
        <f aca="false">SUM(I31+N31)</f>
        <v>0</v>
      </c>
      <c r="E31" s="226" t="n">
        <f aca="false">SUM(J31+O31)</f>
        <v>18000</v>
      </c>
      <c r="F31" s="226" t="n">
        <f aca="false">SUM(K31+P31)</f>
        <v>0</v>
      </c>
      <c r="G31" s="226" t="n">
        <f aca="false">SUM(L31+Q31)</f>
        <v>0</v>
      </c>
      <c r="H31" s="226" t="n">
        <f aca="false">SUM(H32:H33)</f>
        <v>0</v>
      </c>
      <c r="I31" s="226" t="n">
        <f aca="false">SUM(I32:I33)</f>
        <v>0</v>
      </c>
      <c r="J31" s="226" t="n">
        <f aca="false">SUM(J32:J33)</f>
        <v>0</v>
      </c>
      <c r="K31" s="226" t="n">
        <f aca="false">SUM(K32:K33)</f>
        <v>0</v>
      </c>
      <c r="L31" s="226" t="n">
        <f aca="false">SUM(L32:L33)</f>
        <v>0</v>
      </c>
      <c r="M31" s="226" t="n">
        <f aca="false">SUM(M32:M33)</f>
        <v>18000</v>
      </c>
      <c r="N31" s="226" t="n">
        <f aca="false">SUM(N32:N33)</f>
        <v>0</v>
      </c>
      <c r="O31" s="226" t="n">
        <f aca="false">SUM(O32:O33)</f>
        <v>18000</v>
      </c>
      <c r="P31" s="226" t="n">
        <f aca="false">SUM(P32:P33)</f>
        <v>0</v>
      </c>
      <c r="Q31" s="226" t="n">
        <f aca="false">SUM(Q32:Q33)</f>
        <v>0</v>
      </c>
    </row>
    <row r="32" customFormat="false" ht="27" hidden="false" customHeight="true" outlineLevel="0" collapsed="false">
      <c r="A32" s="244" t="s">
        <v>674</v>
      </c>
      <c r="B32" s="234" t="n">
        <v>714</v>
      </c>
      <c r="C32" s="226" t="n">
        <f aca="false">SUM(H32+M32)</f>
        <v>18000</v>
      </c>
      <c r="D32" s="226" t="n">
        <f aca="false">SUM(I32+N32)</f>
        <v>0</v>
      </c>
      <c r="E32" s="226" t="n">
        <f aca="false">SUM(J32+O32)</f>
        <v>18000</v>
      </c>
      <c r="F32" s="226" t="n">
        <f aca="false">SUM(K32+P32)</f>
        <v>0</v>
      </c>
      <c r="G32" s="226" t="n">
        <f aca="false">SUM(L32+Q32)</f>
        <v>0</v>
      </c>
      <c r="H32" s="226" t="n">
        <f aca="false">SUM(I32:L32)</f>
        <v>0</v>
      </c>
      <c r="I32" s="240"/>
      <c r="J32" s="240"/>
      <c r="K32" s="241"/>
      <c r="L32" s="241"/>
      <c r="M32" s="226" t="n">
        <f aca="false">SUM(N32:Q32)</f>
        <v>18000</v>
      </c>
      <c r="N32" s="235"/>
      <c r="O32" s="240" t="n">
        <v>18000</v>
      </c>
      <c r="P32" s="241"/>
      <c r="Q32" s="242"/>
    </row>
    <row r="33" customFormat="false" ht="12.75" hidden="false" customHeight="false" outlineLevel="0" collapsed="false">
      <c r="A33" s="228"/>
      <c r="B33" s="234"/>
      <c r="C33" s="226" t="n">
        <f aca="false">SUM(H33+M33)</f>
        <v>0</v>
      </c>
      <c r="D33" s="226" t="n">
        <f aca="false">SUM(I33+N33)</f>
        <v>0</v>
      </c>
      <c r="E33" s="226" t="n">
        <f aca="false">SUM(J33+O33)</f>
        <v>0</v>
      </c>
      <c r="F33" s="226" t="n">
        <f aca="false">SUM(K33+P33)</f>
        <v>0</v>
      </c>
      <c r="G33" s="226" t="n">
        <f aca="false">SUM(L33+Q33)</f>
        <v>0</v>
      </c>
      <c r="H33" s="226" t="n">
        <f aca="false">SUM(I33:L33)</f>
        <v>0</v>
      </c>
      <c r="I33" s="240"/>
      <c r="J33" s="240"/>
      <c r="K33" s="241"/>
      <c r="L33" s="241"/>
      <c r="M33" s="226" t="n">
        <f aca="false">SUM(N33:Q33)</f>
        <v>0</v>
      </c>
      <c r="N33" s="235"/>
      <c r="O33" s="245"/>
      <c r="P33" s="241"/>
      <c r="Q33" s="242"/>
    </row>
    <row r="34" customFormat="false" ht="25.5" hidden="false" customHeight="false" outlineLevel="0" collapsed="false">
      <c r="A34" s="225" t="s">
        <v>675</v>
      </c>
      <c r="B34" s="232"/>
      <c r="C34" s="226" t="n">
        <f aca="false">SUM(C35:C39)</f>
        <v>1979295</v>
      </c>
      <c r="D34" s="226" t="n">
        <f aca="false">SUM(D35:D39)</f>
        <v>928000</v>
      </c>
      <c r="E34" s="226" t="n">
        <f aca="false">SUM(E35:E39)</f>
        <v>200000</v>
      </c>
      <c r="F34" s="226" t="n">
        <f aca="false">SUM(F35:F39)</f>
        <v>0</v>
      </c>
      <c r="G34" s="226" t="n">
        <f aca="false">SUM(G35:G39)</f>
        <v>851295</v>
      </c>
      <c r="H34" s="226" t="n">
        <f aca="false">SUM(H35:H39)</f>
        <v>0</v>
      </c>
      <c r="I34" s="226" t="n">
        <f aca="false">SUM(I35:I39)</f>
        <v>0</v>
      </c>
      <c r="J34" s="226" t="n">
        <f aca="false">SUM(J35:J39)</f>
        <v>0</v>
      </c>
      <c r="K34" s="226" t="n">
        <f aca="false">SUM(K35:K39)</f>
        <v>0</v>
      </c>
      <c r="L34" s="226" t="n">
        <f aca="false">SUM(L35:L39)</f>
        <v>0</v>
      </c>
      <c r="M34" s="226" t="n">
        <f aca="false">SUM(M35:M39)</f>
        <v>1979295</v>
      </c>
      <c r="N34" s="226" t="n">
        <f aca="false">SUM(N35:N39)</f>
        <v>928000</v>
      </c>
      <c r="O34" s="226" t="n">
        <f aca="false">SUM(O35:O39)</f>
        <v>200000</v>
      </c>
      <c r="P34" s="226" t="n">
        <f aca="false">SUM(P35:P39)</f>
        <v>0</v>
      </c>
      <c r="Q34" s="226" t="n">
        <f aca="false">SUM(Q35:Q39)</f>
        <v>851295</v>
      </c>
    </row>
    <row r="35" customFormat="false" ht="40.5" hidden="false" customHeight="true" outlineLevel="0" collapsed="false">
      <c r="A35" s="243" t="s">
        <v>676</v>
      </c>
      <c r="B35" s="238" t="n">
        <v>832</v>
      </c>
      <c r="C35" s="239" t="n">
        <f aca="false">SUM(H35+M35)</f>
        <v>851295</v>
      </c>
      <c r="D35" s="239" t="n">
        <f aca="false">SUM(I35+N35)</f>
        <v>0</v>
      </c>
      <c r="E35" s="239" t="n">
        <f aca="false">SUM(J35+O35)</f>
        <v>0</v>
      </c>
      <c r="F35" s="239" t="n">
        <f aca="false">SUM(K35+P35)</f>
        <v>0</v>
      </c>
      <c r="G35" s="239" t="n">
        <f aca="false">SUM(L35+Q35)</f>
        <v>851295</v>
      </c>
      <c r="H35" s="239" t="n">
        <f aca="false">SUM(I35:L35)</f>
        <v>0</v>
      </c>
      <c r="I35" s="231"/>
      <c r="J35" s="231"/>
      <c r="K35" s="246"/>
      <c r="L35" s="246"/>
      <c r="M35" s="239" t="n">
        <f aca="false">SUM(N35:Q35)</f>
        <v>851295</v>
      </c>
      <c r="N35" s="247"/>
      <c r="O35" s="240"/>
      <c r="P35" s="241"/>
      <c r="Q35" s="242" t="n">
        <v>851295</v>
      </c>
      <c r="R35" s="29" t="n">
        <v>825100</v>
      </c>
    </row>
    <row r="36" customFormat="false" ht="41.25" hidden="false" customHeight="true" outlineLevel="0" collapsed="false">
      <c r="A36" s="248" t="s">
        <v>677</v>
      </c>
      <c r="B36" s="249" t="n">
        <v>832</v>
      </c>
      <c r="C36" s="250" t="n">
        <f aca="false">SUM(H36+M36)</f>
        <v>928000</v>
      </c>
      <c r="D36" s="250" t="n">
        <f aca="false">SUM(I36+N36)</f>
        <v>928000</v>
      </c>
      <c r="E36" s="250" t="n">
        <f aca="false">SUM(J36+O36)</f>
        <v>0</v>
      </c>
      <c r="F36" s="250" t="n">
        <f aca="false">SUM(K36+P36)</f>
        <v>0</v>
      </c>
      <c r="G36" s="250" t="n">
        <f aca="false">SUM(L36+Q36)</f>
        <v>0</v>
      </c>
      <c r="H36" s="250" t="n">
        <f aca="false">SUM(I36:L36)</f>
        <v>0</v>
      </c>
      <c r="I36" s="231"/>
      <c r="J36" s="231"/>
      <c r="K36" s="246"/>
      <c r="L36" s="246"/>
      <c r="M36" s="250" t="n">
        <f aca="false">SUM(N36:Q36)</f>
        <v>928000</v>
      </c>
      <c r="N36" s="235" t="n">
        <v>928000</v>
      </c>
      <c r="O36" s="240"/>
      <c r="P36" s="241"/>
      <c r="Q36" s="241"/>
    </row>
    <row r="37" customFormat="false" ht="21" hidden="false" customHeight="true" outlineLevel="0" collapsed="false">
      <c r="A37" s="251" t="s">
        <v>678</v>
      </c>
      <c r="B37" s="234" t="n">
        <v>864</v>
      </c>
      <c r="C37" s="226" t="n">
        <f aca="false">SUM(H37+M37)</f>
        <v>200000</v>
      </c>
      <c r="D37" s="226" t="n">
        <f aca="false">SUM(I37+N37)</f>
        <v>0</v>
      </c>
      <c r="E37" s="226" t="n">
        <f aca="false">SUM(J37+O37)</f>
        <v>200000</v>
      </c>
      <c r="F37" s="226" t="n">
        <f aca="false">SUM(K37+P37)</f>
        <v>0</v>
      </c>
      <c r="G37" s="226" t="n">
        <f aca="false">SUM(L37+Q37)</f>
        <v>0</v>
      </c>
      <c r="H37" s="226" t="n">
        <f aca="false">SUM(I37:L37)</f>
        <v>0</v>
      </c>
      <c r="I37" s="231"/>
      <c r="J37" s="231"/>
      <c r="K37" s="246"/>
      <c r="L37" s="246"/>
      <c r="M37" s="226" t="n">
        <f aca="false">SUM(N37:Q37)</f>
        <v>200000</v>
      </c>
      <c r="N37" s="252"/>
      <c r="O37" s="240" t="n">
        <v>200000</v>
      </c>
      <c r="P37" s="241"/>
      <c r="Q37" s="241"/>
    </row>
    <row r="38" customFormat="false" ht="15.75" hidden="false" customHeight="true" outlineLevel="0" collapsed="false">
      <c r="A38" s="251"/>
      <c r="B38" s="234"/>
      <c r="C38" s="226" t="n">
        <f aca="false">SUM(H38+M38)</f>
        <v>0</v>
      </c>
      <c r="D38" s="226" t="n">
        <f aca="false">SUM(I38+N38)</f>
        <v>0</v>
      </c>
      <c r="E38" s="226" t="n">
        <f aca="false">SUM(J38+O38)</f>
        <v>0</v>
      </c>
      <c r="F38" s="226" t="n">
        <f aca="false">SUM(K38+P38)</f>
        <v>0</v>
      </c>
      <c r="G38" s="226" t="n">
        <f aca="false">SUM(L38+Q38)</f>
        <v>0</v>
      </c>
      <c r="H38" s="226" t="n">
        <f aca="false">SUM(I38:L38)</f>
        <v>0</v>
      </c>
      <c r="I38" s="231"/>
      <c r="J38" s="231"/>
      <c r="K38" s="246"/>
      <c r="L38" s="246"/>
      <c r="M38" s="226" t="n">
        <f aca="false">SUM(N38:Q38)</f>
        <v>0</v>
      </c>
      <c r="N38" s="252"/>
      <c r="O38" s="240"/>
      <c r="P38" s="241"/>
      <c r="Q38" s="241"/>
    </row>
    <row r="39" customFormat="false" ht="12" hidden="false" customHeight="true" outlineLevel="0" collapsed="false">
      <c r="A39" s="251"/>
      <c r="B39" s="234"/>
      <c r="C39" s="226" t="n">
        <f aca="false">SUM(H39+M39)</f>
        <v>0</v>
      </c>
      <c r="D39" s="226" t="n">
        <f aca="false">SUM(I39+N39)</f>
        <v>0</v>
      </c>
      <c r="E39" s="226" t="n">
        <f aca="false">SUM(J39+O39)</f>
        <v>0</v>
      </c>
      <c r="F39" s="226" t="n">
        <f aca="false">SUM(K39+P39)</f>
        <v>0</v>
      </c>
      <c r="G39" s="226" t="n">
        <f aca="false">SUM(L39+Q39)</f>
        <v>0</v>
      </c>
      <c r="H39" s="226" t="n">
        <f aca="false">SUM(I39:L39)</f>
        <v>0</v>
      </c>
      <c r="I39" s="231"/>
      <c r="J39" s="231"/>
      <c r="K39" s="246"/>
      <c r="L39" s="246"/>
      <c r="M39" s="226" t="n">
        <f aca="false">SUM(N39:Q39)</f>
        <v>0</v>
      </c>
      <c r="N39" s="252"/>
      <c r="O39" s="240"/>
      <c r="P39" s="241"/>
      <c r="Q39" s="241"/>
    </row>
    <row r="40" customFormat="false" ht="35.25" hidden="false" customHeight="true" outlineLevel="0" collapsed="false">
      <c r="A40" s="225" t="s">
        <v>679</v>
      </c>
      <c r="B40" s="219"/>
      <c r="C40" s="223" t="n">
        <f aca="false">SUM(C41+C57+C65+C91+C102+C136+C152+C85)</f>
        <v>1035784</v>
      </c>
      <c r="D40" s="223" t="n">
        <f aca="false">SUM(D41+D57+D65+D91+D102+D136+D152+D85)</f>
        <v>0</v>
      </c>
      <c r="E40" s="223" t="n">
        <f aca="false">SUM(E41+E57+E65+E91+E102+E136+E152+E85)</f>
        <v>1035784</v>
      </c>
      <c r="F40" s="223" t="n">
        <f aca="false">SUM(F41+F57+F65+F91+F102+F136+F152+F85)</f>
        <v>0</v>
      </c>
      <c r="G40" s="223" t="n">
        <f aca="false">SUM(G41+G57+G65+G91+G102+G136+G152+G85)</f>
        <v>0</v>
      </c>
      <c r="H40" s="223" t="n">
        <f aca="false">SUM(H41+H57+H65+H91+H102+H136+H152+H85)</f>
        <v>66508</v>
      </c>
      <c r="I40" s="223" t="n">
        <f aca="false">SUM(I41+I57+I65+I91+I102+I136+I152+I85)</f>
        <v>0</v>
      </c>
      <c r="J40" s="223" t="n">
        <f aca="false">SUM(J41+J57+J65+J91+J102+J136+J152+J85)</f>
        <v>66508</v>
      </c>
      <c r="K40" s="223" t="n">
        <f aca="false">SUM(K41+K57+K65+K91+K102+K136+K152+K85)</f>
        <v>0</v>
      </c>
      <c r="L40" s="223" t="n">
        <f aca="false">SUM(L41+L57+L65+L91+L102+L136+L152+L85)</f>
        <v>0</v>
      </c>
      <c r="M40" s="223" t="n">
        <f aca="false">SUM(M41+M57+M65+M91+M102+M136+M152+M85)</f>
        <v>969276</v>
      </c>
      <c r="N40" s="223" t="n">
        <f aca="false">SUM(N41+N57+N65+N91+N102+N136+N152+N85)</f>
        <v>0</v>
      </c>
      <c r="O40" s="223" t="n">
        <f aca="false">SUM(O41+O57+O65+O91+O102+O136+O152+O85)</f>
        <v>969276</v>
      </c>
      <c r="P40" s="223" t="n">
        <f aca="false">SUM(P41+P57+P65+P91+P102+P136+P152+P85)</f>
        <v>0</v>
      </c>
      <c r="Q40" s="223" t="n">
        <f aca="false">SUM(Q41+Q57+Q65+Q91+Q102+Q136+Q152+Q85)</f>
        <v>0</v>
      </c>
    </row>
    <row r="41" customFormat="false" ht="12.75" hidden="false" customHeight="false" outlineLevel="0" collapsed="false">
      <c r="A41" s="225" t="s">
        <v>665</v>
      </c>
      <c r="B41" s="219"/>
      <c r="C41" s="226" t="n">
        <f aca="false">SUM(C42+C45+C55+C47+C53)</f>
        <v>12000</v>
      </c>
      <c r="D41" s="226" t="n">
        <f aca="false">SUM(D42+D45+D55+D47+D53)</f>
        <v>0</v>
      </c>
      <c r="E41" s="226" t="n">
        <f aca="false">SUM(E42+E45+E55+E47+E53)</f>
        <v>12000</v>
      </c>
      <c r="F41" s="226" t="n">
        <f aca="false">SUM(F42+F45+F55+F47+F53)</f>
        <v>0</v>
      </c>
      <c r="G41" s="226" t="n">
        <f aca="false">SUM(G42+G45+G55+G47+G53)</f>
        <v>0</v>
      </c>
      <c r="H41" s="226" t="n">
        <f aca="false">SUM(H42+H45+H55+H47+H53)</f>
        <v>0</v>
      </c>
      <c r="I41" s="226" t="n">
        <f aca="false">SUM(I42+I45+I55+I47+I53)</f>
        <v>0</v>
      </c>
      <c r="J41" s="226" t="n">
        <f aca="false">SUM(J42+J45+J55+J47+J53)</f>
        <v>0</v>
      </c>
      <c r="K41" s="226" t="n">
        <f aca="false">SUM(K42+K45+K55+K47+K53)</f>
        <v>0</v>
      </c>
      <c r="L41" s="226" t="n">
        <f aca="false">SUM(L42+L45+L55+L47+L53)</f>
        <v>0</v>
      </c>
      <c r="M41" s="226" t="n">
        <f aca="false">SUM(M42+M45+M55+M47+M53)</f>
        <v>12000</v>
      </c>
      <c r="N41" s="226" t="n">
        <f aca="false">SUM(N42+N45+N55+N47+N53)</f>
        <v>0</v>
      </c>
      <c r="O41" s="226" t="n">
        <f aca="false">SUM(O42+O45+O55+O47+O53)</f>
        <v>12000</v>
      </c>
      <c r="P41" s="226" t="n">
        <f aca="false">SUM(P42+P45+P55+P47+P53)</f>
        <v>0</v>
      </c>
      <c r="Q41" s="226" t="n">
        <f aca="false">SUM(Q42+Q45+Q55+Q47+Q53)</f>
        <v>0</v>
      </c>
    </row>
    <row r="42" customFormat="false" ht="12.75" hidden="false" customHeight="false" outlineLevel="0" collapsed="false">
      <c r="A42" s="227" t="n">
        <v>5201</v>
      </c>
      <c r="B42" s="232"/>
      <c r="C42" s="226" t="n">
        <f aca="false">SUM(C43:C44)</f>
        <v>5000</v>
      </c>
      <c r="D42" s="226" t="n">
        <f aca="false">SUM(D43:D44)</f>
        <v>0</v>
      </c>
      <c r="E42" s="226" t="n">
        <f aca="false">SUM(E43:E44)</f>
        <v>5000</v>
      </c>
      <c r="F42" s="226" t="n">
        <f aca="false">SUM(F43:F44)</f>
        <v>0</v>
      </c>
      <c r="G42" s="226" t="n">
        <f aca="false">SUM(G43:G44)</f>
        <v>0</v>
      </c>
      <c r="H42" s="226" t="n">
        <f aca="false">SUM(H43:H44)</f>
        <v>0</v>
      </c>
      <c r="I42" s="226" t="n">
        <f aca="false">SUM(I43:I44)</f>
        <v>0</v>
      </c>
      <c r="J42" s="226" t="n">
        <f aca="false">SUM(J43:J44)</f>
        <v>0</v>
      </c>
      <c r="K42" s="226" t="n">
        <f aca="false">SUM(K43:K44)</f>
        <v>0</v>
      </c>
      <c r="L42" s="226" t="n">
        <f aca="false">SUM(L43:L44)</f>
        <v>0</v>
      </c>
      <c r="M42" s="226" t="n">
        <f aca="false">SUM(M43:M44)</f>
        <v>5000</v>
      </c>
      <c r="N42" s="226" t="n">
        <f aca="false">SUM(N43:N44)</f>
        <v>0</v>
      </c>
      <c r="O42" s="226" t="n">
        <f aca="false">SUM(O43:O44)</f>
        <v>5000</v>
      </c>
      <c r="P42" s="226" t="n">
        <f aca="false">SUM(P43:P44)</f>
        <v>0</v>
      </c>
      <c r="Q42" s="226" t="n">
        <f aca="false">SUM(Q43:Q44)</f>
        <v>0</v>
      </c>
    </row>
    <row r="43" customFormat="false" ht="12.75" hidden="false" customHeight="false" outlineLevel="0" collapsed="false">
      <c r="A43" s="233" t="s">
        <v>680</v>
      </c>
      <c r="B43" s="234" t="n">
        <v>122</v>
      </c>
      <c r="C43" s="226" t="n">
        <f aca="false">SUM(H43+M43)</f>
        <v>5000</v>
      </c>
      <c r="D43" s="226" t="n">
        <f aca="false">SUM(I43+N43)</f>
        <v>0</v>
      </c>
      <c r="E43" s="226" t="n">
        <f aca="false">SUM(J43+O43)</f>
        <v>5000</v>
      </c>
      <c r="F43" s="226" t="n">
        <f aca="false">SUM(K43+P43)</f>
        <v>0</v>
      </c>
      <c r="G43" s="226" t="n">
        <f aca="false">SUM(L43+Q43)</f>
        <v>0</v>
      </c>
      <c r="H43" s="226" t="n">
        <f aca="false">SUM(I43:L43)</f>
        <v>0</v>
      </c>
      <c r="I43" s="231"/>
      <c r="J43" s="231"/>
      <c r="K43" s="231"/>
      <c r="L43" s="231"/>
      <c r="M43" s="226" t="n">
        <f aca="false">SUM(N43:Q43)</f>
        <v>5000</v>
      </c>
      <c r="N43" s="231"/>
      <c r="O43" s="231" t="n">
        <v>5000</v>
      </c>
      <c r="P43" s="230"/>
      <c r="Q43" s="231"/>
    </row>
    <row r="44" customFormat="false" ht="12.75" hidden="false" customHeight="false" outlineLevel="0" collapsed="false">
      <c r="A44" s="233"/>
      <c r="B44" s="234"/>
      <c r="C44" s="226" t="n">
        <f aca="false">SUM(H44+M44)</f>
        <v>0</v>
      </c>
      <c r="D44" s="226" t="n">
        <f aca="false">SUM(I44+N44)</f>
        <v>0</v>
      </c>
      <c r="E44" s="226" t="n">
        <f aca="false">SUM(J44+O44)</f>
        <v>0</v>
      </c>
      <c r="F44" s="226" t="n">
        <f aca="false">SUM(K44+P44)</f>
        <v>0</v>
      </c>
      <c r="G44" s="226" t="n">
        <f aca="false">SUM(L44+Q44)</f>
        <v>0</v>
      </c>
      <c r="H44" s="226" t="n">
        <f aca="false">SUM(I44:L44)</f>
        <v>0</v>
      </c>
      <c r="I44" s="231"/>
      <c r="J44" s="231"/>
      <c r="K44" s="231"/>
      <c r="L44" s="231"/>
      <c r="M44" s="226" t="n">
        <f aca="false">SUM(N44:Q44)</f>
        <v>0</v>
      </c>
      <c r="N44" s="231"/>
      <c r="O44" s="231"/>
      <c r="P44" s="230"/>
      <c r="Q44" s="231"/>
    </row>
    <row r="45" customFormat="false" ht="12.75" hidden="false" customHeight="false" outlineLevel="0" collapsed="false">
      <c r="A45" s="227" t="n">
        <v>5202</v>
      </c>
      <c r="B45" s="232"/>
      <c r="C45" s="226" t="n">
        <f aca="false">SUM(C46:C46)</f>
        <v>0</v>
      </c>
      <c r="D45" s="226" t="n">
        <f aca="false">SUM(D46:D46)</f>
        <v>0</v>
      </c>
      <c r="E45" s="226" t="n">
        <f aca="false">SUM(E46:E46)</f>
        <v>0</v>
      </c>
      <c r="F45" s="226" t="n">
        <f aca="false">SUM(F46:F46)</f>
        <v>0</v>
      </c>
      <c r="G45" s="226" t="n">
        <f aca="false">SUM(G46:G46)</f>
        <v>0</v>
      </c>
      <c r="H45" s="226" t="n">
        <f aca="false">SUM(H46:H46)</f>
        <v>0</v>
      </c>
      <c r="I45" s="226" t="n">
        <f aca="false">SUM(I46:I46)</f>
        <v>0</v>
      </c>
      <c r="J45" s="226" t="n">
        <f aca="false">SUM(J46:J46)</f>
        <v>0</v>
      </c>
      <c r="K45" s="226" t="n">
        <f aca="false">SUM(K46:K46)</f>
        <v>0</v>
      </c>
      <c r="L45" s="226" t="n">
        <f aca="false">SUM(L46:L46)</f>
        <v>0</v>
      </c>
      <c r="M45" s="226" t="n">
        <f aca="false">SUM(M46:M46)</f>
        <v>0</v>
      </c>
      <c r="N45" s="226" t="n">
        <f aca="false">SUM(N46:N46)</f>
        <v>0</v>
      </c>
      <c r="O45" s="226" t="n">
        <f aca="false">SUM(O46:O46)</f>
        <v>0</v>
      </c>
      <c r="P45" s="226" t="n">
        <f aca="false">SUM(P46:P46)</f>
        <v>0</v>
      </c>
      <c r="Q45" s="226" t="n">
        <f aca="false">SUM(Q46:Q46)</f>
        <v>0</v>
      </c>
    </row>
    <row r="46" customFormat="false" ht="12.75" hidden="false" customHeight="false" outlineLevel="0" collapsed="false">
      <c r="A46" s="253"/>
      <c r="B46" s="229"/>
      <c r="C46" s="226" t="n">
        <f aca="false">SUM(H46+M46)</f>
        <v>0</v>
      </c>
      <c r="D46" s="226" t="n">
        <f aca="false">SUM(I46+N46)</f>
        <v>0</v>
      </c>
      <c r="E46" s="226" t="n">
        <f aca="false">SUM(J46+O46)</f>
        <v>0</v>
      </c>
      <c r="F46" s="226" t="n">
        <f aca="false">SUM(K46+P46)</f>
        <v>0</v>
      </c>
      <c r="G46" s="226" t="n">
        <f aca="false">SUM(L46+Q46)</f>
        <v>0</v>
      </c>
      <c r="H46" s="226" t="n">
        <f aca="false">SUM(I46:L46)</f>
        <v>0</v>
      </c>
      <c r="I46" s="231"/>
      <c r="J46" s="246"/>
      <c r="K46" s="231"/>
      <c r="L46" s="231"/>
      <c r="M46" s="226" t="n">
        <f aca="false">SUM(N46:Q46)</f>
        <v>0</v>
      </c>
      <c r="N46" s="231"/>
      <c r="O46" s="231"/>
      <c r="P46" s="231"/>
      <c r="Q46" s="231"/>
    </row>
    <row r="47" customFormat="false" ht="12.75" hidden="false" customHeight="false" outlineLevel="0" collapsed="false">
      <c r="A47" s="227" t="n">
        <v>5203</v>
      </c>
      <c r="B47" s="232"/>
      <c r="C47" s="226" t="n">
        <f aca="false">C48+C49+C50+C51+C52</f>
        <v>7000</v>
      </c>
      <c r="D47" s="226" t="n">
        <f aca="false">D48+D49+D50+D51+D52</f>
        <v>0</v>
      </c>
      <c r="E47" s="226" t="n">
        <f aca="false">E48+E49+E50+E51+E52</f>
        <v>7000</v>
      </c>
      <c r="F47" s="226" t="n">
        <f aca="false">F48+F49+F50+F51+F52</f>
        <v>0</v>
      </c>
      <c r="G47" s="226" t="n">
        <f aca="false">G48+G49+G50+G51+G52</f>
        <v>0</v>
      </c>
      <c r="H47" s="226" t="n">
        <f aca="false">H48+H49+H50+H51+H52</f>
        <v>0</v>
      </c>
      <c r="I47" s="226" t="n">
        <f aca="false">I48+I49+I50+I51+I52</f>
        <v>0</v>
      </c>
      <c r="J47" s="226" t="n">
        <f aca="false">J48+J49+J50+J51+J52</f>
        <v>0</v>
      </c>
      <c r="K47" s="226" t="n">
        <f aca="false">K48+K49+K50+K51+K52</f>
        <v>0</v>
      </c>
      <c r="L47" s="226" t="n">
        <f aca="false">L48+L49+L50+L51+L52</f>
        <v>0</v>
      </c>
      <c r="M47" s="226" t="n">
        <f aca="false">M48+M49+M50+M51+M52</f>
        <v>7000</v>
      </c>
      <c r="N47" s="226" t="n">
        <f aca="false">N48+N49+N50+N51+N52</f>
        <v>0</v>
      </c>
      <c r="O47" s="226" t="n">
        <f aca="false">O48+O49+O50+O51+O52</f>
        <v>7000</v>
      </c>
      <c r="P47" s="226" t="n">
        <f aca="false">P48+P49+P50+P51+P52</f>
        <v>0</v>
      </c>
      <c r="Q47" s="226" t="n">
        <f aca="false">Q48+Q49+Q50+Q51+Q52</f>
        <v>0</v>
      </c>
    </row>
    <row r="48" customFormat="false" ht="12.75" hidden="false" customHeight="false" outlineLevel="0" collapsed="false">
      <c r="A48" s="233" t="s">
        <v>681</v>
      </c>
      <c r="B48" s="234" t="n">
        <v>122</v>
      </c>
      <c r="C48" s="226" t="n">
        <f aca="false">SUM(H48+M48)</f>
        <v>7000</v>
      </c>
      <c r="D48" s="226" t="n">
        <f aca="false">SUM(I48+N48)</f>
        <v>0</v>
      </c>
      <c r="E48" s="226" t="n">
        <f aca="false">SUM(J48+O48)</f>
        <v>7000</v>
      </c>
      <c r="F48" s="226" t="n">
        <f aca="false">SUM(K48+P48)</f>
        <v>0</v>
      </c>
      <c r="G48" s="226" t="n">
        <f aca="false">SUM(L48+Q48)</f>
        <v>0</v>
      </c>
      <c r="H48" s="226" t="n">
        <f aca="false">SUM(I48:L48)</f>
        <v>0</v>
      </c>
      <c r="I48" s="231"/>
      <c r="J48" s="246"/>
      <c r="K48" s="231"/>
      <c r="L48" s="231"/>
      <c r="M48" s="226" t="n">
        <f aca="false">SUM(N48:Q48)</f>
        <v>7000</v>
      </c>
      <c r="N48" s="231"/>
      <c r="O48" s="231" t="n">
        <v>7000</v>
      </c>
      <c r="P48" s="231"/>
      <c r="Q48" s="231"/>
    </row>
    <row r="49" customFormat="false" ht="12.75" hidden="false" customHeight="false" outlineLevel="0" collapsed="false">
      <c r="A49" s="254"/>
      <c r="B49" s="255"/>
      <c r="C49" s="226" t="n">
        <f aca="false">SUM(H49+M49)</f>
        <v>0</v>
      </c>
      <c r="D49" s="226" t="n">
        <f aca="false">SUM(I49+N49)</f>
        <v>0</v>
      </c>
      <c r="E49" s="226" t="n">
        <f aca="false">SUM(J49+O49)</f>
        <v>0</v>
      </c>
      <c r="F49" s="226" t="n">
        <f aca="false">SUM(K49+P49)</f>
        <v>0</v>
      </c>
      <c r="G49" s="226" t="n">
        <f aca="false">SUM(L49+Q49)</f>
        <v>0</v>
      </c>
      <c r="H49" s="226" t="n">
        <f aca="false">SUM(I49:L49)</f>
        <v>0</v>
      </c>
      <c r="I49" s="231"/>
      <c r="J49" s="246"/>
      <c r="K49" s="231"/>
      <c r="L49" s="231"/>
      <c r="M49" s="226" t="n">
        <f aca="false">SUM(N49:Q49)</f>
        <v>0</v>
      </c>
      <c r="N49" s="231"/>
      <c r="O49" s="256"/>
      <c r="P49" s="230"/>
      <c r="Q49" s="231"/>
    </row>
    <row r="50" customFormat="false" ht="12.75" hidden="false" customHeight="false" outlineLevel="0" collapsed="false">
      <c r="A50" s="254"/>
      <c r="B50" s="255"/>
      <c r="C50" s="226" t="n">
        <f aca="false">SUM(H50+M50)</f>
        <v>0</v>
      </c>
      <c r="D50" s="226" t="n">
        <f aca="false">SUM(I50+N50)</f>
        <v>0</v>
      </c>
      <c r="E50" s="226" t="n">
        <f aca="false">SUM(J50+O50)</f>
        <v>0</v>
      </c>
      <c r="F50" s="226" t="n">
        <f aca="false">SUM(K50+P50)</f>
        <v>0</v>
      </c>
      <c r="G50" s="226" t="n">
        <f aca="false">SUM(L50+Q50)</f>
        <v>0</v>
      </c>
      <c r="H50" s="226" t="n">
        <f aca="false">SUM(I50:L50)</f>
        <v>0</v>
      </c>
      <c r="I50" s="231"/>
      <c r="J50" s="246"/>
      <c r="K50" s="231"/>
      <c r="L50" s="231"/>
      <c r="M50" s="226" t="n">
        <f aca="false">SUM(N50:Q50)</f>
        <v>0</v>
      </c>
      <c r="N50" s="231"/>
      <c r="O50" s="256"/>
      <c r="P50" s="230"/>
      <c r="Q50" s="231"/>
    </row>
    <row r="51" customFormat="false" ht="12.75" hidden="false" customHeight="false" outlineLevel="0" collapsed="false">
      <c r="A51" s="254"/>
      <c r="B51" s="255"/>
      <c r="C51" s="226" t="n">
        <f aca="false">SUM(H51+M51)</f>
        <v>0</v>
      </c>
      <c r="D51" s="226" t="n">
        <f aca="false">SUM(I51+N51)</f>
        <v>0</v>
      </c>
      <c r="E51" s="226" t="n">
        <f aca="false">SUM(J51+O51)</f>
        <v>0</v>
      </c>
      <c r="F51" s="226" t="n">
        <f aca="false">SUM(K51+P51)</f>
        <v>0</v>
      </c>
      <c r="G51" s="226" t="n">
        <f aca="false">SUM(L51+Q51)</f>
        <v>0</v>
      </c>
      <c r="H51" s="226" t="n">
        <f aca="false">SUM(I51:L51)</f>
        <v>0</v>
      </c>
      <c r="I51" s="231"/>
      <c r="J51" s="246"/>
      <c r="K51" s="231"/>
      <c r="L51" s="231"/>
      <c r="M51" s="226" t="n">
        <f aca="false">SUM(N51:Q51)</f>
        <v>0</v>
      </c>
      <c r="N51" s="231"/>
      <c r="O51" s="256"/>
      <c r="P51" s="230"/>
      <c r="Q51" s="231"/>
    </row>
    <row r="52" customFormat="false" ht="12.75" hidden="false" customHeight="false" outlineLevel="0" collapsed="false">
      <c r="A52" s="254"/>
      <c r="B52" s="255"/>
      <c r="C52" s="226" t="n">
        <f aca="false">SUM(H52+M52)</f>
        <v>0</v>
      </c>
      <c r="D52" s="226" t="n">
        <f aca="false">SUM(I52+N52)</f>
        <v>0</v>
      </c>
      <c r="E52" s="226" t="n">
        <f aca="false">SUM(J52+O52)</f>
        <v>0</v>
      </c>
      <c r="F52" s="226" t="n">
        <f aca="false">SUM(K52+P52)</f>
        <v>0</v>
      </c>
      <c r="G52" s="226" t="n">
        <f aca="false">SUM(L52+Q52)</f>
        <v>0</v>
      </c>
      <c r="H52" s="226" t="n">
        <f aca="false">SUM(I52:L52)</f>
        <v>0</v>
      </c>
      <c r="I52" s="231"/>
      <c r="J52" s="246"/>
      <c r="K52" s="231"/>
      <c r="L52" s="231"/>
      <c r="M52" s="226" t="n">
        <f aca="false">SUM(N52:Q52)</f>
        <v>0</v>
      </c>
      <c r="N52" s="231"/>
      <c r="O52" s="256"/>
      <c r="P52" s="230"/>
      <c r="Q52" s="231"/>
    </row>
    <row r="53" customFormat="false" ht="12.75" hidden="false" customHeight="false" outlineLevel="0" collapsed="false">
      <c r="A53" s="227" t="n">
        <v>5205</v>
      </c>
      <c r="B53" s="232"/>
      <c r="C53" s="226" t="n">
        <f aca="false">C54</f>
        <v>0</v>
      </c>
      <c r="D53" s="226" t="n">
        <f aca="false">D54</f>
        <v>0</v>
      </c>
      <c r="E53" s="226" t="n">
        <f aca="false">E54</f>
        <v>0</v>
      </c>
      <c r="F53" s="226" t="n">
        <f aca="false">F54</f>
        <v>0</v>
      </c>
      <c r="G53" s="226" t="n">
        <f aca="false">G54</f>
        <v>0</v>
      </c>
      <c r="H53" s="226" t="n">
        <f aca="false">H54</f>
        <v>0</v>
      </c>
      <c r="I53" s="226" t="n">
        <f aca="false">I54</f>
        <v>0</v>
      </c>
      <c r="J53" s="226" t="n">
        <f aca="false">J54</f>
        <v>0</v>
      </c>
      <c r="K53" s="226" t="n">
        <f aca="false">K54</f>
        <v>0</v>
      </c>
      <c r="L53" s="226" t="n">
        <f aca="false">L54</f>
        <v>0</v>
      </c>
      <c r="M53" s="226" t="n">
        <f aca="false">M54</f>
        <v>0</v>
      </c>
      <c r="N53" s="226" t="n">
        <f aca="false">N54</f>
        <v>0</v>
      </c>
      <c r="O53" s="226" t="n">
        <f aca="false">O54</f>
        <v>0</v>
      </c>
      <c r="P53" s="226" t="n">
        <f aca="false">P54</f>
        <v>0</v>
      </c>
      <c r="Q53" s="226" t="n">
        <f aca="false">Q54</f>
        <v>0</v>
      </c>
    </row>
    <row r="54" customFormat="false" ht="12.75" hidden="false" customHeight="false" outlineLevel="0" collapsed="false">
      <c r="A54" s="236"/>
      <c r="B54" s="229"/>
      <c r="C54" s="226" t="n">
        <f aca="false">SUM(H54+M54)</f>
        <v>0</v>
      </c>
      <c r="D54" s="226" t="n">
        <f aca="false">SUM(I54+N54)</f>
        <v>0</v>
      </c>
      <c r="E54" s="226" t="n">
        <f aca="false">SUM(J54+O54)</f>
        <v>0</v>
      </c>
      <c r="F54" s="226" t="n">
        <f aca="false">SUM(K54+P54)</f>
        <v>0</v>
      </c>
      <c r="G54" s="226" t="n">
        <f aca="false">SUM(L54+Q54)</f>
        <v>0</v>
      </c>
      <c r="H54" s="226" t="n">
        <f aca="false">SUM(I54:L54)</f>
        <v>0</v>
      </c>
      <c r="I54" s="231"/>
      <c r="J54" s="246"/>
      <c r="K54" s="231"/>
      <c r="L54" s="231"/>
      <c r="M54" s="226" t="n">
        <f aca="false">SUM(N54:Q54)</f>
        <v>0</v>
      </c>
      <c r="N54" s="231"/>
      <c r="O54" s="231"/>
      <c r="P54" s="231"/>
      <c r="Q54" s="231"/>
    </row>
    <row r="55" customFormat="false" ht="12.75" hidden="false" customHeight="false" outlineLevel="0" collapsed="false">
      <c r="A55" s="227" t="n">
        <v>5206</v>
      </c>
      <c r="B55" s="232"/>
      <c r="C55" s="226" t="n">
        <f aca="false">SUM(C56:C56)</f>
        <v>0</v>
      </c>
      <c r="D55" s="226" t="n">
        <f aca="false">SUM(D56:D56)</f>
        <v>0</v>
      </c>
      <c r="E55" s="226" t="n">
        <f aca="false">SUM(E56:E56)</f>
        <v>0</v>
      </c>
      <c r="F55" s="226" t="n">
        <f aca="false">SUM(F56:F56)</f>
        <v>0</v>
      </c>
      <c r="G55" s="226" t="n">
        <f aca="false">SUM(G56:G56)</f>
        <v>0</v>
      </c>
      <c r="H55" s="226" t="n">
        <f aca="false">SUM(H56:H56)</f>
        <v>0</v>
      </c>
      <c r="I55" s="226" t="n">
        <f aca="false">SUM(I56:I56)</f>
        <v>0</v>
      </c>
      <c r="J55" s="226" t="n">
        <f aca="false">SUM(J56:J56)</f>
        <v>0</v>
      </c>
      <c r="K55" s="226" t="n">
        <f aca="false">SUM(K56:K56)</f>
        <v>0</v>
      </c>
      <c r="L55" s="226" t="n">
        <f aca="false">SUM(L56:L56)</f>
        <v>0</v>
      </c>
      <c r="M55" s="226" t="n">
        <f aca="false">SUM(M56:M56)</f>
        <v>0</v>
      </c>
      <c r="N55" s="226" t="n">
        <f aca="false">SUM(N56:N56)</f>
        <v>0</v>
      </c>
      <c r="O55" s="226" t="n">
        <f aca="false">SUM(O56:O56)</f>
        <v>0</v>
      </c>
      <c r="P55" s="226" t="n">
        <f aca="false">SUM(P56:P56)</f>
        <v>0</v>
      </c>
      <c r="Q55" s="226" t="n">
        <f aca="false">SUM(Q56:Q56)</f>
        <v>0</v>
      </c>
    </row>
    <row r="56" customFormat="false" ht="12.75" hidden="false" customHeight="false" outlineLevel="0" collapsed="false">
      <c r="A56" s="236"/>
      <c r="B56" s="229"/>
      <c r="C56" s="226" t="n">
        <f aca="false">SUM(H56+M56)</f>
        <v>0</v>
      </c>
      <c r="D56" s="226" t="n">
        <f aca="false">SUM(I56+N56)</f>
        <v>0</v>
      </c>
      <c r="E56" s="226" t="n">
        <f aca="false">SUM(J56+O56)</f>
        <v>0</v>
      </c>
      <c r="F56" s="226" t="n">
        <f aca="false">SUM(K56+P56)</f>
        <v>0</v>
      </c>
      <c r="G56" s="226" t="n">
        <f aca="false">SUM(L56+Q56)</f>
        <v>0</v>
      </c>
      <c r="H56" s="226" t="n">
        <f aca="false">SUM(I56:L56)</f>
        <v>0</v>
      </c>
      <c r="I56" s="231"/>
      <c r="J56" s="231"/>
      <c r="K56" s="231"/>
      <c r="L56" s="231"/>
      <c r="M56" s="226" t="n">
        <f aca="false">SUM(N56:Q56)</f>
        <v>0</v>
      </c>
      <c r="N56" s="231"/>
      <c r="O56" s="231"/>
      <c r="P56" s="230"/>
      <c r="Q56" s="231"/>
    </row>
    <row r="57" customFormat="false" ht="12.75" hidden="false" customHeight="false" outlineLevel="0" collapsed="false">
      <c r="A57" s="225" t="s">
        <v>682</v>
      </c>
      <c r="B57" s="219"/>
      <c r="C57" s="226" t="n">
        <f aca="false">SUM(C58+C60+C63)</f>
        <v>50000</v>
      </c>
      <c r="D57" s="226" t="n">
        <f aca="false">SUM(D58+D60+D63)</f>
        <v>0</v>
      </c>
      <c r="E57" s="226" t="n">
        <f aca="false">SUM(E58+E60+E63)</f>
        <v>50000</v>
      </c>
      <c r="F57" s="226" t="n">
        <f aca="false">SUM(F58+F60+F63)</f>
        <v>0</v>
      </c>
      <c r="G57" s="226" t="n">
        <f aca="false">SUM(G58+G60+G63)</f>
        <v>0</v>
      </c>
      <c r="H57" s="226" t="n">
        <f aca="false">SUM(H58+H60+H63)</f>
        <v>50000</v>
      </c>
      <c r="I57" s="226" t="n">
        <f aca="false">SUM(I58+I60+I63)</f>
        <v>0</v>
      </c>
      <c r="J57" s="226" t="n">
        <f aca="false">SUM(J58+J60+J63)</f>
        <v>50000</v>
      </c>
      <c r="K57" s="226" t="n">
        <f aca="false">SUM(K58+K60+K63)</f>
        <v>0</v>
      </c>
      <c r="L57" s="226" t="n">
        <f aca="false">SUM(L58+L60+L63)</f>
        <v>0</v>
      </c>
      <c r="M57" s="226" t="n">
        <f aca="false">SUM(M58+M60+M63)</f>
        <v>0</v>
      </c>
      <c r="N57" s="226" t="n">
        <f aca="false">SUM(N58+N60+N63)</f>
        <v>0</v>
      </c>
      <c r="O57" s="226" t="n">
        <f aca="false">SUM(O58+O60+O63)</f>
        <v>0</v>
      </c>
      <c r="P57" s="226" t="n">
        <f aca="false">SUM(P58+P60+P63)</f>
        <v>0</v>
      </c>
      <c r="Q57" s="226" t="n">
        <f aca="false">SUM(Q58+Q60+Q63)</f>
        <v>0</v>
      </c>
    </row>
    <row r="58" customFormat="false" ht="12.75" hidden="false" customHeight="false" outlineLevel="0" collapsed="false">
      <c r="A58" s="227" t="n">
        <v>5203</v>
      </c>
      <c r="B58" s="232"/>
      <c r="C58" s="226" t="n">
        <f aca="false">SUM(C59:C59)</f>
        <v>50000</v>
      </c>
      <c r="D58" s="226" t="n">
        <f aca="false">SUM(D59:D59)</f>
        <v>0</v>
      </c>
      <c r="E58" s="226" t="n">
        <f aca="false">SUM(E59:E59)</f>
        <v>50000</v>
      </c>
      <c r="F58" s="226" t="n">
        <f aca="false">SUM(F59:F59)</f>
        <v>0</v>
      </c>
      <c r="G58" s="226" t="n">
        <f aca="false">SUM(G59:G59)</f>
        <v>0</v>
      </c>
      <c r="H58" s="226" t="n">
        <f aca="false">SUM(H59:H59)</f>
        <v>50000</v>
      </c>
      <c r="I58" s="226" t="n">
        <f aca="false">SUM(I59:I59)</f>
        <v>0</v>
      </c>
      <c r="J58" s="226" t="n">
        <f aca="false">SUM(J59:J59)</f>
        <v>50000</v>
      </c>
      <c r="K58" s="226" t="n">
        <f aca="false">SUM(K59:K59)</f>
        <v>0</v>
      </c>
      <c r="L58" s="226" t="n">
        <f aca="false">SUM(L59:L59)</f>
        <v>0</v>
      </c>
      <c r="M58" s="226" t="n">
        <f aca="false">SUM(M59:M59)</f>
        <v>0</v>
      </c>
      <c r="N58" s="226" t="n">
        <f aca="false">SUM(N59:N59)</f>
        <v>0</v>
      </c>
      <c r="O58" s="226" t="n">
        <f aca="false">SUM(O59:O59)</f>
        <v>0</v>
      </c>
      <c r="P58" s="226" t="n">
        <f aca="false">SUM(P59:P59)</f>
        <v>0</v>
      </c>
      <c r="Q58" s="226" t="n">
        <f aca="false">SUM(Q59:Q59)</f>
        <v>0</v>
      </c>
    </row>
    <row r="59" customFormat="false" ht="12.75" hidden="false" customHeight="false" outlineLevel="0" collapsed="false">
      <c r="A59" s="236" t="s">
        <v>683</v>
      </c>
      <c r="B59" s="229" t="n">
        <v>239</v>
      </c>
      <c r="C59" s="226" t="n">
        <f aca="false">SUM(H59+M59)</f>
        <v>50000</v>
      </c>
      <c r="D59" s="226" t="n">
        <f aca="false">SUM(I59+N59)</f>
        <v>0</v>
      </c>
      <c r="E59" s="226" t="n">
        <f aca="false">SUM(J59+O59)</f>
        <v>50000</v>
      </c>
      <c r="F59" s="226" t="n">
        <f aca="false">SUM(K59+P59)</f>
        <v>0</v>
      </c>
      <c r="G59" s="226" t="n">
        <f aca="false">SUM(L59+Q59)</f>
        <v>0</v>
      </c>
      <c r="H59" s="226" t="n">
        <f aca="false">SUM(I59:L59)</f>
        <v>50000</v>
      </c>
      <c r="I59" s="231"/>
      <c r="J59" s="230" t="n">
        <v>50000</v>
      </c>
      <c r="K59" s="231"/>
      <c r="L59" s="231"/>
      <c r="M59" s="226" t="n">
        <f aca="false">SUM(N59:Q59)</f>
        <v>0</v>
      </c>
      <c r="N59" s="231"/>
      <c r="O59" s="231"/>
      <c r="P59" s="231"/>
      <c r="Q59" s="231"/>
    </row>
    <row r="60" customFormat="false" ht="12.75" hidden="false" customHeight="false" outlineLevel="0" collapsed="false">
      <c r="A60" s="227" t="n">
        <v>5204</v>
      </c>
      <c r="B60" s="232"/>
      <c r="C60" s="226" t="n">
        <f aca="false">C61+C62</f>
        <v>0</v>
      </c>
      <c r="D60" s="226" t="n">
        <f aca="false">D61+D62</f>
        <v>0</v>
      </c>
      <c r="E60" s="226" t="n">
        <f aca="false">E61+E62</f>
        <v>0</v>
      </c>
      <c r="F60" s="226" t="n">
        <f aca="false">F61+F62</f>
        <v>0</v>
      </c>
      <c r="G60" s="226" t="n">
        <f aca="false">G61+G62</f>
        <v>0</v>
      </c>
      <c r="H60" s="226" t="n">
        <f aca="false">H61+H62</f>
        <v>0</v>
      </c>
      <c r="I60" s="226" t="n">
        <f aca="false">I61+I62</f>
        <v>0</v>
      </c>
      <c r="J60" s="226" t="n">
        <f aca="false">J61+J62</f>
        <v>0</v>
      </c>
      <c r="K60" s="226" t="n">
        <f aca="false">K61+K62</f>
        <v>0</v>
      </c>
      <c r="L60" s="226" t="n">
        <f aca="false">L61+L62</f>
        <v>0</v>
      </c>
      <c r="M60" s="226" t="n">
        <f aca="false">M61+M62</f>
        <v>0</v>
      </c>
      <c r="N60" s="226" t="n">
        <f aca="false">N61+N62</f>
        <v>0</v>
      </c>
      <c r="O60" s="226" t="n">
        <f aca="false">O61+O62</f>
        <v>0</v>
      </c>
      <c r="P60" s="226" t="n">
        <f aca="false">P61+P62</f>
        <v>0</v>
      </c>
      <c r="Q60" s="226" t="n">
        <f aca="false">Q61+Q62</f>
        <v>0</v>
      </c>
    </row>
    <row r="61" customFormat="false" ht="12.75" hidden="false" customHeight="false" outlineLevel="0" collapsed="false">
      <c r="A61" s="236"/>
      <c r="B61" s="229"/>
      <c r="C61" s="226" t="n">
        <f aca="false">SUM(H61+M61)</f>
        <v>0</v>
      </c>
      <c r="D61" s="226" t="n">
        <f aca="false">SUM(I61+N61)</f>
        <v>0</v>
      </c>
      <c r="E61" s="226" t="n">
        <f aca="false">SUM(J61+O61)</f>
        <v>0</v>
      </c>
      <c r="F61" s="226" t="n">
        <f aca="false">SUM(K61+P61)</f>
        <v>0</v>
      </c>
      <c r="G61" s="226" t="n">
        <f aca="false">SUM(L61+Q61)</f>
        <v>0</v>
      </c>
      <c r="H61" s="226" t="n">
        <f aca="false">SUM(I61:L61)</f>
        <v>0</v>
      </c>
      <c r="I61" s="231"/>
      <c r="J61" s="231"/>
      <c r="K61" s="231"/>
      <c r="L61" s="231"/>
      <c r="M61" s="226" t="n">
        <f aca="false">SUM(N61:Q61)</f>
        <v>0</v>
      </c>
      <c r="N61" s="231"/>
      <c r="O61" s="231"/>
      <c r="P61" s="231"/>
      <c r="Q61" s="231"/>
    </row>
    <row r="62" customFormat="false" ht="12.75" hidden="false" customHeight="false" outlineLevel="0" collapsed="false">
      <c r="A62" s="236"/>
      <c r="B62" s="229"/>
      <c r="C62" s="226" t="n">
        <f aca="false">SUM(H62+M62)</f>
        <v>0</v>
      </c>
      <c r="D62" s="226" t="n">
        <f aca="false">SUM(I62+N62)</f>
        <v>0</v>
      </c>
      <c r="E62" s="226" t="n">
        <f aca="false">SUM(J62+O62)</f>
        <v>0</v>
      </c>
      <c r="F62" s="226" t="n">
        <f aca="false">SUM(K62+P62)</f>
        <v>0</v>
      </c>
      <c r="G62" s="226" t="n">
        <f aca="false">SUM(L62+Q62)</f>
        <v>0</v>
      </c>
      <c r="H62" s="226" t="n">
        <f aca="false">SUM(I62:L62)</f>
        <v>0</v>
      </c>
      <c r="I62" s="231"/>
      <c r="J62" s="231"/>
      <c r="K62" s="231"/>
      <c r="L62" s="231"/>
      <c r="M62" s="226" t="n">
        <f aca="false">SUM(N62:Q62)</f>
        <v>0</v>
      </c>
      <c r="N62" s="231"/>
      <c r="O62" s="231"/>
      <c r="P62" s="231"/>
      <c r="Q62" s="231"/>
    </row>
    <row r="63" customFormat="false" ht="12.75" hidden="false" customHeight="false" outlineLevel="0" collapsed="false">
      <c r="A63" s="227" t="n">
        <v>5206</v>
      </c>
      <c r="B63" s="232"/>
      <c r="C63" s="226" t="n">
        <f aca="false">C64</f>
        <v>0</v>
      </c>
      <c r="D63" s="226" t="n">
        <f aca="false">D64</f>
        <v>0</v>
      </c>
      <c r="E63" s="226" t="n">
        <f aca="false">E64</f>
        <v>0</v>
      </c>
      <c r="F63" s="226" t="n">
        <f aca="false">F64</f>
        <v>0</v>
      </c>
      <c r="G63" s="226" t="n">
        <f aca="false">G64</f>
        <v>0</v>
      </c>
      <c r="H63" s="226" t="n">
        <f aca="false">H64</f>
        <v>0</v>
      </c>
      <c r="I63" s="226" t="n">
        <f aca="false">I64</f>
        <v>0</v>
      </c>
      <c r="J63" s="226" t="n">
        <f aca="false">J64</f>
        <v>0</v>
      </c>
      <c r="K63" s="226" t="n">
        <f aca="false">K64</f>
        <v>0</v>
      </c>
      <c r="L63" s="226" t="n">
        <f aca="false">L64</f>
        <v>0</v>
      </c>
      <c r="M63" s="226" t="n">
        <f aca="false">M64</f>
        <v>0</v>
      </c>
      <c r="N63" s="226" t="n">
        <f aca="false">N64</f>
        <v>0</v>
      </c>
      <c r="O63" s="226" t="n">
        <f aca="false">O64</f>
        <v>0</v>
      </c>
      <c r="P63" s="226" t="n">
        <f aca="false">P64</f>
        <v>0</v>
      </c>
      <c r="Q63" s="226" t="n">
        <f aca="false">Q64</f>
        <v>0</v>
      </c>
    </row>
    <row r="64" customFormat="false" ht="15" hidden="false" customHeight="false" outlineLevel="0" collapsed="false">
      <c r="A64" s="257"/>
      <c r="B64" s="229"/>
      <c r="C64" s="226" t="n">
        <f aca="false">SUM(H64+M64)</f>
        <v>0</v>
      </c>
      <c r="D64" s="226" t="n">
        <f aca="false">SUM(I64+N64)</f>
        <v>0</v>
      </c>
      <c r="E64" s="226" t="n">
        <f aca="false">SUM(J64+O64)</f>
        <v>0</v>
      </c>
      <c r="F64" s="226" t="n">
        <f aca="false">SUM(K64+P64)</f>
        <v>0</v>
      </c>
      <c r="G64" s="226" t="n">
        <f aca="false">SUM(L64+Q64)</f>
        <v>0</v>
      </c>
      <c r="H64" s="226" t="n">
        <f aca="false">SUM(I64:L64)</f>
        <v>0</v>
      </c>
      <c r="I64" s="230"/>
      <c r="J64" s="231"/>
      <c r="K64" s="231"/>
      <c r="L64" s="231"/>
      <c r="M64" s="226" t="n">
        <f aca="false">SUM(N64:Q64)</f>
        <v>0</v>
      </c>
      <c r="N64" s="231"/>
      <c r="O64" s="231"/>
      <c r="P64" s="230"/>
      <c r="Q64" s="231"/>
    </row>
    <row r="65" customFormat="false" ht="12.75" hidden="false" customHeight="false" outlineLevel="0" collapsed="false">
      <c r="A65" s="225" t="s">
        <v>684</v>
      </c>
      <c r="B65" s="219"/>
      <c r="C65" s="226" t="n">
        <f aca="false">SUM(C66+C75+C79+C83+C77+C73)</f>
        <v>44128</v>
      </c>
      <c r="D65" s="226" t="n">
        <f aca="false">SUM(D66+D75+D79+D83+D77+D73)</f>
        <v>0</v>
      </c>
      <c r="E65" s="226" t="n">
        <f aca="false">SUM(E66+E75+E79+E83+E77+E73)</f>
        <v>44128</v>
      </c>
      <c r="F65" s="226" t="n">
        <f aca="false">SUM(F66+F75+F79+F83+F77+F73)</f>
        <v>0</v>
      </c>
      <c r="G65" s="226" t="n">
        <f aca="false">SUM(G66+G75+G79+G83+G77+G73)</f>
        <v>0</v>
      </c>
      <c r="H65" s="226" t="n">
        <f aca="false">SUM(H66+H75+H79+H83+H77+H73)</f>
        <v>15008</v>
      </c>
      <c r="I65" s="226" t="n">
        <f aca="false">SUM(I66+I75+I79+I83+I77+I73)</f>
        <v>0</v>
      </c>
      <c r="J65" s="226" t="n">
        <f aca="false">SUM(J66+J75+J79+J83+J77+J73)</f>
        <v>15008</v>
      </c>
      <c r="K65" s="226" t="n">
        <f aca="false">SUM(K66+K75+K79+K83+K77+K73)</f>
        <v>0</v>
      </c>
      <c r="L65" s="226" t="n">
        <f aca="false">SUM(L66+L75+L79+L83+L77+L73)</f>
        <v>0</v>
      </c>
      <c r="M65" s="226" t="n">
        <f aca="false">SUM(M66+M75+M79+M83+M77+M73)</f>
        <v>29120</v>
      </c>
      <c r="N65" s="226" t="n">
        <f aca="false">SUM(N66+N75+N79+N83+N77+N73)</f>
        <v>0</v>
      </c>
      <c r="O65" s="226" t="n">
        <f aca="false">SUM(O66+O75+O79+O83+O77+O73)</f>
        <v>29120</v>
      </c>
      <c r="P65" s="226" t="n">
        <f aca="false">SUM(P66+P75+P79+P83+P77+P73)</f>
        <v>0</v>
      </c>
      <c r="Q65" s="226" t="n">
        <f aca="false">SUM(Q66+Q75+Q79+Q83+Q77+Q73)</f>
        <v>0</v>
      </c>
    </row>
    <row r="66" customFormat="false" ht="12.75" hidden="false" customHeight="false" outlineLevel="0" collapsed="false">
      <c r="A66" s="227" t="n">
        <v>5201</v>
      </c>
      <c r="B66" s="232"/>
      <c r="C66" s="226" t="n">
        <f aca="false">SUM(C67:C72)</f>
        <v>16508</v>
      </c>
      <c r="D66" s="226" t="n">
        <f aca="false">SUM(D67:D72)</f>
        <v>0</v>
      </c>
      <c r="E66" s="226" t="n">
        <f aca="false">SUM(E67:E72)</f>
        <v>16508</v>
      </c>
      <c r="F66" s="226" t="n">
        <f aca="false">SUM(F67:F72)</f>
        <v>0</v>
      </c>
      <c r="G66" s="226" t="n">
        <f aca="false">SUM(G67:G72)</f>
        <v>0</v>
      </c>
      <c r="H66" s="226" t="n">
        <f aca="false">SUM(H67:H72)</f>
        <v>15008</v>
      </c>
      <c r="I66" s="226" t="n">
        <f aca="false">SUM(I67:I72)</f>
        <v>0</v>
      </c>
      <c r="J66" s="226" t="n">
        <f aca="false">SUM(J67:J72)</f>
        <v>15008</v>
      </c>
      <c r="K66" s="226" t="n">
        <f aca="false">SUM(K67:K72)</f>
        <v>0</v>
      </c>
      <c r="L66" s="226" t="n">
        <f aca="false">SUM(L67:L72)</f>
        <v>0</v>
      </c>
      <c r="M66" s="226" t="n">
        <f aca="false">SUM(M67:M72)</f>
        <v>1500</v>
      </c>
      <c r="N66" s="226" t="n">
        <f aca="false">SUM(N67:N72)</f>
        <v>0</v>
      </c>
      <c r="O66" s="226" t="n">
        <f aca="false">SUM(O67:O72)</f>
        <v>1500</v>
      </c>
      <c r="P66" s="226" t="n">
        <f aca="false">SUM(P67:P72)</f>
        <v>0</v>
      </c>
      <c r="Q66" s="226" t="n">
        <f aca="false">SUM(Q67:Q72)</f>
        <v>0</v>
      </c>
    </row>
    <row r="67" customFormat="false" ht="25.5" hidden="false" customHeight="false" outlineLevel="0" collapsed="false">
      <c r="A67" s="236" t="s">
        <v>685</v>
      </c>
      <c r="B67" s="229" t="n">
        <v>322</v>
      </c>
      <c r="C67" s="226" t="n">
        <f aca="false">SUM(H67+M67)</f>
        <v>1334</v>
      </c>
      <c r="D67" s="226" t="n">
        <f aca="false">SUM(I67+N67)</f>
        <v>0</v>
      </c>
      <c r="E67" s="226" t="n">
        <f aca="false">SUM(J67+O67)</f>
        <v>1334</v>
      </c>
      <c r="F67" s="226" t="n">
        <f aca="false">SUM(K67+P67)</f>
        <v>0</v>
      </c>
      <c r="G67" s="226" t="n">
        <f aca="false">SUM(L67+Q67)</f>
        <v>0</v>
      </c>
      <c r="H67" s="226" t="n">
        <f aca="false">SUM(I67:L67)</f>
        <v>1334</v>
      </c>
      <c r="I67" s="231"/>
      <c r="J67" s="230" t="n">
        <v>1334</v>
      </c>
      <c r="K67" s="231"/>
      <c r="L67" s="231"/>
      <c r="M67" s="226" t="n">
        <f aca="false">SUM(N67:Q67)</f>
        <v>0</v>
      </c>
      <c r="N67" s="231"/>
      <c r="O67" s="231"/>
      <c r="P67" s="231"/>
      <c r="Q67" s="231"/>
    </row>
    <row r="68" customFormat="false" ht="12.75" hidden="false" customHeight="false" outlineLevel="0" collapsed="false">
      <c r="A68" s="236" t="s">
        <v>686</v>
      </c>
      <c r="B68" s="229" t="n">
        <v>322</v>
      </c>
      <c r="C68" s="226" t="n">
        <f aca="false">SUM(H68+M68)</f>
        <v>7004</v>
      </c>
      <c r="D68" s="226" t="n">
        <f aca="false">SUM(I68+N68)</f>
        <v>0</v>
      </c>
      <c r="E68" s="226" t="n">
        <f aca="false">SUM(J68+O68)</f>
        <v>7004</v>
      </c>
      <c r="F68" s="226" t="n">
        <f aca="false">SUM(K68+P68)</f>
        <v>0</v>
      </c>
      <c r="G68" s="226" t="n">
        <f aca="false">SUM(L68+Q68)</f>
        <v>0</v>
      </c>
      <c r="H68" s="226" t="n">
        <f aca="false">SUM(I68:L68)</f>
        <v>7004</v>
      </c>
      <c r="I68" s="231"/>
      <c r="J68" s="230" t="n">
        <v>7004</v>
      </c>
      <c r="K68" s="231"/>
      <c r="L68" s="231"/>
      <c r="M68" s="226" t="n">
        <f aca="false">SUM(N68:Q68)</f>
        <v>0</v>
      </c>
      <c r="N68" s="231"/>
      <c r="O68" s="231"/>
      <c r="P68" s="231"/>
      <c r="Q68" s="231"/>
    </row>
    <row r="69" customFormat="false" ht="25.5" hidden="false" customHeight="false" outlineLevel="0" collapsed="false">
      <c r="A69" s="236" t="s">
        <v>687</v>
      </c>
      <c r="B69" s="229" t="n">
        <v>322</v>
      </c>
      <c r="C69" s="226" t="n">
        <f aca="false">SUM(H69+M69)</f>
        <v>1334</v>
      </c>
      <c r="D69" s="226" t="n">
        <f aca="false">SUM(I69+N69)</f>
        <v>0</v>
      </c>
      <c r="E69" s="226" t="n">
        <f aca="false">SUM(J69+O69)</f>
        <v>1334</v>
      </c>
      <c r="F69" s="226" t="n">
        <f aca="false">SUM(K69+P69)</f>
        <v>0</v>
      </c>
      <c r="G69" s="226" t="n">
        <f aca="false">SUM(L69+Q69)</f>
        <v>0</v>
      </c>
      <c r="H69" s="226" t="n">
        <f aca="false">SUM(I69:L69)</f>
        <v>1334</v>
      </c>
      <c r="I69" s="231"/>
      <c r="J69" s="230" t="n">
        <v>1334</v>
      </c>
      <c r="K69" s="231"/>
      <c r="L69" s="231"/>
      <c r="M69" s="226" t="n">
        <f aca="false">SUM(N69:Q69)</f>
        <v>0</v>
      </c>
      <c r="N69" s="231"/>
      <c r="O69" s="231"/>
      <c r="P69" s="231"/>
      <c r="Q69" s="231"/>
    </row>
    <row r="70" customFormat="false" ht="15.75" hidden="false" customHeight="true" outlineLevel="0" collapsed="false">
      <c r="A70" s="236" t="s">
        <v>688</v>
      </c>
      <c r="B70" s="229" t="n">
        <v>322</v>
      </c>
      <c r="C70" s="226" t="n">
        <f aca="false">SUM(H70+M70)</f>
        <v>5336</v>
      </c>
      <c r="D70" s="226" t="n">
        <f aca="false">SUM(I70+N70)</f>
        <v>0</v>
      </c>
      <c r="E70" s="226" t="n">
        <f aca="false">SUM(J70+O70)</f>
        <v>5336</v>
      </c>
      <c r="F70" s="226" t="n">
        <f aca="false">SUM(K70+P70)</f>
        <v>0</v>
      </c>
      <c r="G70" s="226" t="n">
        <f aca="false">SUM(L70+Q70)</f>
        <v>0</v>
      </c>
      <c r="H70" s="226" t="n">
        <f aca="false">SUM(I70:L70)</f>
        <v>5336</v>
      </c>
      <c r="I70" s="231"/>
      <c r="J70" s="230" t="n">
        <v>5336</v>
      </c>
      <c r="K70" s="231"/>
      <c r="L70" s="231"/>
      <c r="M70" s="226" t="n">
        <f aca="false">SUM(N70:Q70)</f>
        <v>0</v>
      </c>
      <c r="N70" s="231"/>
      <c r="O70" s="231"/>
      <c r="P70" s="231"/>
      <c r="Q70" s="231"/>
    </row>
    <row r="71" customFormat="false" ht="12.75" hidden="false" customHeight="false" outlineLevel="0" collapsed="false">
      <c r="A71" s="236" t="s">
        <v>689</v>
      </c>
      <c r="B71" s="229" t="n">
        <v>311</v>
      </c>
      <c r="C71" s="226" t="n">
        <f aca="false">SUM(H71+M71)</f>
        <v>1500</v>
      </c>
      <c r="D71" s="226" t="n">
        <f aca="false">SUM(I71+N71)</f>
        <v>0</v>
      </c>
      <c r="E71" s="226" t="n">
        <f aca="false">SUM(J71+O71)</f>
        <v>1500</v>
      </c>
      <c r="F71" s="226" t="n">
        <f aca="false">SUM(K71+P71)</f>
        <v>0</v>
      </c>
      <c r="G71" s="226" t="n">
        <f aca="false">SUM(L71+Q71)</f>
        <v>0</v>
      </c>
      <c r="H71" s="226" t="n">
        <f aca="false">SUM(I71:L71)</f>
        <v>0</v>
      </c>
      <c r="I71" s="231"/>
      <c r="J71" s="230"/>
      <c r="K71" s="231"/>
      <c r="L71" s="231"/>
      <c r="M71" s="226" t="n">
        <f aca="false">SUM(N71:Q71)</f>
        <v>1500</v>
      </c>
      <c r="N71" s="231"/>
      <c r="O71" s="231" t="n">
        <v>1500</v>
      </c>
      <c r="P71" s="231"/>
      <c r="Q71" s="231"/>
    </row>
    <row r="72" customFormat="false" ht="12.75" hidden="false" customHeight="false" outlineLevel="0" collapsed="false">
      <c r="A72" s="236"/>
      <c r="B72" s="229"/>
      <c r="C72" s="226" t="n">
        <f aca="false">SUM(H72+M72)</f>
        <v>0</v>
      </c>
      <c r="D72" s="226" t="n">
        <f aca="false">SUM(I72+N72)</f>
        <v>0</v>
      </c>
      <c r="E72" s="226" t="n">
        <f aca="false">SUM(J72+O72)</f>
        <v>0</v>
      </c>
      <c r="F72" s="226" t="n">
        <f aca="false">SUM(K72+P72)</f>
        <v>0</v>
      </c>
      <c r="G72" s="226" t="n">
        <f aca="false">SUM(L72+Q72)</f>
        <v>0</v>
      </c>
      <c r="H72" s="226" t="n">
        <f aca="false">SUM(I72:L72)</f>
        <v>0</v>
      </c>
      <c r="I72" s="231"/>
      <c r="J72" s="230"/>
      <c r="K72" s="231"/>
      <c r="L72" s="231"/>
      <c r="M72" s="226" t="n">
        <f aca="false">SUM(N72:Q72)</f>
        <v>0</v>
      </c>
      <c r="N72" s="231"/>
      <c r="O72" s="231"/>
      <c r="P72" s="231"/>
      <c r="Q72" s="231"/>
    </row>
    <row r="73" customFormat="false" ht="12.75" hidden="false" customHeight="false" outlineLevel="0" collapsed="false">
      <c r="A73" s="227" t="n">
        <v>5202</v>
      </c>
      <c r="B73" s="232"/>
      <c r="C73" s="226" t="n">
        <f aca="false">C74</f>
        <v>17971</v>
      </c>
      <c r="D73" s="226" t="n">
        <f aca="false">D74</f>
        <v>0</v>
      </c>
      <c r="E73" s="226" t="n">
        <f aca="false">E74</f>
        <v>17971</v>
      </c>
      <c r="F73" s="226" t="n">
        <f aca="false">F74</f>
        <v>0</v>
      </c>
      <c r="G73" s="226" t="n">
        <f aca="false">G74</f>
        <v>0</v>
      </c>
      <c r="H73" s="226" t="n">
        <f aca="false">H74</f>
        <v>0</v>
      </c>
      <c r="I73" s="226" t="n">
        <f aca="false">I74</f>
        <v>0</v>
      </c>
      <c r="J73" s="226" t="n">
        <f aca="false">J74</f>
        <v>0</v>
      </c>
      <c r="K73" s="226" t="n">
        <f aca="false">K74</f>
        <v>0</v>
      </c>
      <c r="L73" s="226" t="n">
        <f aca="false">L74</f>
        <v>0</v>
      </c>
      <c r="M73" s="226" t="n">
        <f aca="false">M74</f>
        <v>17971</v>
      </c>
      <c r="N73" s="226" t="n">
        <f aca="false">N74</f>
        <v>0</v>
      </c>
      <c r="O73" s="226" t="n">
        <f aca="false">O74</f>
        <v>17971</v>
      </c>
      <c r="P73" s="226" t="n">
        <f aca="false">P74</f>
        <v>0</v>
      </c>
      <c r="Q73" s="226" t="n">
        <f aca="false">Q74</f>
        <v>0</v>
      </c>
    </row>
    <row r="74" customFormat="false" ht="25.5" hidden="false" customHeight="false" outlineLevel="0" collapsed="false">
      <c r="A74" s="236" t="s">
        <v>690</v>
      </c>
      <c r="B74" s="229" t="n">
        <v>311</v>
      </c>
      <c r="C74" s="226" t="n">
        <f aca="false">SUM(H74+M74)</f>
        <v>17971</v>
      </c>
      <c r="D74" s="226" t="n">
        <f aca="false">SUM(I74+N74)</f>
        <v>0</v>
      </c>
      <c r="E74" s="226" t="n">
        <f aca="false">SUM(J74+O74)</f>
        <v>17971</v>
      </c>
      <c r="F74" s="226" t="n">
        <f aca="false">SUM(K74+P74)</f>
        <v>0</v>
      </c>
      <c r="G74" s="226" t="n">
        <f aca="false">SUM(L74+Q74)</f>
        <v>0</v>
      </c>
      <c r="H74" s="226" t="n">
        <f aca="false">SUM(I74:L74)</f>
        <v>0</v>
      </c>
      <c r="I74" s="231"/>
      <c r="J74" s="230"/>
      <c r="K74" s="231"/>
      <c r="L74" s="231"/>
      <c r="M74" s="226" t="n">
        <f aca="false">SUM(N74:Q74)</f>
        <v>17971</v>
      </c>
      <c r="N74" s="231"/>
      <c r="O74" s="231" t="n">
        <v>17971</v>
      </c>
      <c r="P74" s="231"/>
      <c r="Q74" s="231"/>
    </row>
    <row r="75" customFormat="false" ht="12.75" hidden="false" customHeight="false" outlineLevel="0" collapsed="false">
      <c r="A75" s="227" t="n">
        <v>5203</v>
      </c>
      <c r="B75" s="232"/>
      <c r="C75" s="258" t="n">
        <f aca="false">SUM(C76:C76)</f>
        <v>0</v>
      </c>
      <c r="D75" s="258" t="n">
        <f aca="false">SUM(D76:D76)</f>
        <v>0</v>
      </c>
      <c r="E75" s="258" t="n">
        <f aca="false">SUM(E76:E76)</f>
        <v>0</v>
      </c>
      <c r="F75" s="258" t="n">
        <f aca="false">SUM(F76:F76)</f>
        <v>0</v>
      </c>
      <c r="G75" s="258" t="n">
        <f aca="false">SUM(G76:G76)</f>
        <v>0</v>
      </c>
      <c r="H75" s="258" t="n">
        <f aca="false">SUM(H76:H76)</f>
        <v>0</v>
      </c>
      <c r="I75" s="258" t="n">
        <f aca="false">SUM(I76:I76)</f>
        <v>0</v>
      </c>
      <c r="J75" s="258" t="n">
        <f aca="false">SUM(J76:J76)</f>
        <v>0</v>
      </c>
      <c r="K75" s="258" t="n">
        <f aca="false">SUM(K76:K76)</f>
        <v>0</v>
      </c>
      <c r="L75" s="258" t="n">
        <f aca="false">SUM(L76:L76)</f>
        <v>0</v>
      </c>
      <c r="M75" s="258" t="n">
        <f aca="false">SUM(M76:M76)</f>
        <v>0</v>
      </c>
      <c r="N75" s="258" t="n">
        <f aca="false">SUM(N76:N76)</f>
        <v>0</v>
      </c>
      <c r="O75" s="258" t="n">
        <f aca="false">SUM(O76:O76)</f>
        <v>0</v>
      </c>
      <c r="P75" s="258" t="n">
        <f aca="false">SUM(P76:P76)</f>
        <v>0</v>
      </c>
      <c r="Q75" s="258" t="n">
        <f aca="false">SUM(Q76:Q76)</f>
        <v>0</v>
      </c>
    </row>
    <row r="76" customFormat="false" ht="12.75" hidden="false" customHeight="false" outlineLevel="0" collapsed="false">
      <c r="A76" s="259"/>
      <c r="B76" s="234"/>
      <c r="C76" s="226" t="n">
        <f aca="false">SUM(H76+M76)</f>
        <v>0</v>
      </c>
      <c r="D76" s="226" t="n">
        <f aca="false">SUM(I76+N76)</f>
        <v>0</v>
      </c>
      <c r="E76" s="226" t="n">
        <f aca="false">SUM(J76+O76)</f>
        <v>0</v>
      </c>
      <c r="F76" s="226" t="n">
        <f aca="false">SUM(K76+P76)</f>
        <v>0</v>
      </c>
      <c r="G76" s="226" t="n">
        <f aca="false">SUM(L76+Q76)</f>
        <v>0</v>
      </c>
      <c r="H76" s="226" t="n">
        <f aca="false">SUM(I76:L76)</f>
        <v>0</v>
      </c>
      <c r="I76" s="240"/>
      <c r="J76" s="260"/>
      <c r="K76" s="240"/>
      <c r="L76" s="246"/>
      <c r="M76" s="226" t="n">
        <f aca="false">SUM(N76:Q76)</f>
        <v>0</v>
      </c>
      <c r="N76" s="246"/>
      <c r="O76" s="246"/>
      <c r="P76" s="246"/>
      <c r="Q76" s="261"/>
    </row>
    <row r="77" customFormat="false" ht="39" hidden="false" customHeight="true" outlineLevel="0" collapsed="false">
      <c r="A77" s="227" t="n">
        <v>5204</v>
      </c>
      <c r="B77" s="232"/>
      <c r="C77" s="226" t="n">
        <f aca="false">C78</f>
        <v>0</v>
      </c>
      <c r="D77" s="226" t="n">
        <f aca="false">D78</f>
        <v>0</v>
      </c>
      <c r="E77" s="226" t="n">
        <f aca="false">E78</f>
        <v>0</v>
      </c>
      <c r="F77" s="226" t="n">
        <f aca="false">F78</f>
        <v>0</v>
      </c>
      <c r="G77" s="226" t="n">
        <f aca="false">G78</f>
        <v>0</v>
      </c>
      <c r="H77" s="226" t="n">
        <f aca="false">H78</f>
        <v>0</v>
      </c>
      <c r="I77" s="226" t="n">
        <f aca="false">I78</f>
        <v>0</v>
      </c>
      <c r="J77" s="226" t="n">
        <f aca="false">J78</f>
        <v>0</v>
      </c>
      <c r="K77" s="226" t="n">
        <f aca="false">K78</f>
        <v>0</v>
      </c>
      <c r="L77" s="226" t="n">
        <f aca="false">L78</f>
        <v>0</v>
      </c>
      <c r="M77" s="226" t="n">
        <f aca="false">M78</f>
        <v>0</v>
      </c>
      <c r="N77" s="226" t="n">
        <f aca="false">N78</f>
        <v>0</v>
      </c>
      <c r="O77" s="226" t="n">
        <f aca="false">O78</f>
        <v>0</v>
      </c>
      <c r="P77" s="226" t="n">
        <f aca="false">P78</f>
        <v>0</v>
      </c>
      <c r="Q77" s="226" t="n">
        <f aca="false">Q78</f>
        <v>0</v>
      </c>
    </row>
    <row r="78" customFormat="false" ht="12.75" hidden="false" customHeight="false" outlineLevel="0" collapsed="false">
      <c r="A78" s="236"/>
      <c r="B78" s="229"/>
      <c r="C78" s="226" t="n">
        <f aca="false">SUM(H78+M78)</f>
        <v>0</v>
      </c>
      <c r="D78" s="226" t="n">
        <f aca="false">SUM(I78+N78)</f>
        <v>0</v>
      </c>
      <c r="E78" s="226" t="n">
        <f aca="false">SUM(J78+O78)</f>
        <v>0</v>
      </c>
      <c r="F78" s="226" t="n">
        <f aca="false">SUM(K78+P78)</f>
        <v>0</v>
      </c>
      <c r="G78" s="226" t="n">
        <f aca="false">SUM(L78+Q78)</f>
        <v>0</v>
      </c>
      <c r="H78" s="226" t="n">
        <f aca="false">SUM(I78:L78)</f>
        <v>0</v>
      </c>
      <c r="I78" s="240"/>
      <c r="J78" s="231"/>
      <c r="K78" s="240"/>
      <c r="L78" s="231"/>
      <c r="M78" s="226" t="n">
        <f aca="false">SUM(N78:Q78)</f>
        <v>0</v>
      </c>
      <c r="N78" s="240"/>
      <c r="O78" s="231"/>
      <c r="P78" s="240"/>
      <c r="Q78" s="240"/>
    </row>
    <row r="79" customFormat="false" ht="12.75" hidden="false" customHeight="false" outlineLevel="0" collapsed="false">
      <c r="A79" s="227" t="n">
        <v>5205</v>
      </c>
      <c r="B79" s="232"/>
      <c r="C79" s="258" t="n">
        <f aca="false">SUM(C80:C82)</f>
        <v>9649</v>
      </c>
      <c r="D79" s="258" t="n">
        <f aca="false">SUM(D80:D82)</f>
        <v>0</v>
      </c>
      <c r="E79" s="258" t="n">
        <f aca="false">SUM(E80:E82)</f>
        <v>9649</v>
      </c>
      <c r="F79" s="258" t="n">
        <f aca="false">SUM(F80:F82)</f>
        <v>0</v>
      </c>
      <c r="G79" s="258" t="n">
        <f aca="false">SUM(G80:G82)</f>
        <v>0</v>
      </c>
      <c r="H79" s="258" t="n">
        <f aca="false">SUM(H80:H82)</f>
        <v>0</v>
      </c>
      <c r="I79" s="258" t="n">
        <f aca="false">SUM(I80:I82)</f>
        <v>0</v>
      </c>
      <c r="J79" s="258" t="n">
        <f aca="false">SUM(J80:J82)</f>
        <v>0</v>
      </c>
      <c r="K79" s="258" t="n">
        <f aca="false">SUM(K80:K82)</f>
        <v>0</v>
      </c>
      <c r="L79" s="258" t="n">
        <f aca="false">SUM(L80:L82)</f>
        <v>0</v>
      </c>
      <c r="M79" s="258" t="n">
        <f aca="false">SUM(M80:M82)</f>
        <v>9649</v>
      </c>
      <c r="N79" s="258" t="n">
        <f aca="false">SUM(N80:N82)</f>
        <v>0</v>
      </c>
      <c r="O79" s="258" t="n">
        <f aca="false">SUM(O80:O82)</f>
        <v>9649</v>
      </c>
      <c r="P79" s="258" t="n">
        <f aca="false">SUM(P80:P82)</f>
        <v>0</v>
      </c>
      <c r="Q79" s="258" t="n">
        <f aca="false">SUM(Q80:Q82)</f>
        <v>0</v>
      </c>
    </row>
    <row r="80" customFormat="false" ht="12.75" hidden="false" customHeight="false" outlineLevel="0" collapsed="false">
      <c r="A80" s="233" t="s">
        <v>691</v>
      </c>
      <c r="B80" s="234" t="n">
        <v>311</v>
      </c>
      <c r="C80" s="226" t="n">
        <f aca="false">SUM(H80+M80)</f>
        <v>9450</v>
      </c>
      <c r="D80" s="226" t="n">
        <f aca="false">SUM(I80+N80)</f>
        <v>0</v>
      </c>
      <c r="E80" s="226" t="n">
        <f aca="false">SUM(J80+O80)</f>
        <v>9450</v>
      </c>
      <c r="F80" s="226" t="n">
        <f aca="false">SUM(K80+P80)</f>
        <v>0</v>
      </c>
      <c r="G80" s="226" t="n">
        <f aca="false">SUM(L80+Q80)</f>
        <v>0</v>
      </c>
      <c r="H80" s="226" t="n">
        <f aca="false">SUM(I80:L80)</f>
        <v>0</v>
      </c>
      <c r="I80" s="246"/>
      <c r="J80" s="246"/>
      <c r="K80" s="246"/>
      <c r="L80" s="246"/>
      <c r="M80" s="226" t="n">
        <f aca="false">SUM(N80:Q80)</f>
        <v>9450</v>
      </c>
      <c r="N80" s="246"/>
      <c r="O80" s="246" t="n">
        <v>9450</v>
      </c>
      <c r="P80" s="246"/>
      <c r="Q80" s="246"/>
    </row>
    <row r="81" customFormat="false" ht="16.5" hidden="false" customHeight="true" outlineLevel="0" collapsed="false">
      <c r="A81" s="233" t="s">
        <v>692</v>
      </c>
      <c r="B81" s="234" t="n">
        <v>311</v>
      </c>
      <c r="C81" s="226" t="n">
        <f aca="false">SUM(H81+M81)</f>
        <v>199</v>
      </c>
      <c r="D81" s="226" t="n">
        <f aca="false">SUM(I81+N81)</f>
        <v>0</v>
      </c>
      <c r="E81" s="226" t="n">
        <f aca="false">SUM(J81+O81)</f>
        <v>199</v>
      </c>
      <c r="F81" s="226" t="n">
        <f aca="false">SUM(K81+P81)</f>
        <v>0</v>
      </c>
      <c r="G81" s="226" t="n">
        <f aca="false">SUM(L81+Q81)</f>
        <v>0</v>
      </c>
      <c r="H81" s="226" t="n">
        <f aca="false">SUM(I81:L81)</f>
        <v>0</v>
      </c>
      <c r="I81" s="246"/>
      <c r="J81" s="260"/>
      <c r="K81" s="246"/>
      <c r="L81" s="246"/>
      <c r="M81" s="226" t="n">
        <f aca="false">SUM(N81:Q81)</f>
        <v>199</v>
      </c>
      <c r="N81" s="246"/>
      <c r="O81" s="246" t="n">
        <v>199</v>
      </c>
      <c r="P81" s="246"/>
      <c r="Q81" s="246"/>
    </row>
    <row r="82" customFormat="false" ht="14.25" hidden="false" customHeight="true" outlineLevel="0" collapsed="false">
      <c r="A82" s="233"/>
      <c r="B82" s="234"/>
      <c r="C82" s="226" t="n">
        <f aca="false">SUM(H82+M82)</f>
        <v>0</v>
      </c>
      <c r="D82" s="226" t="n">
        <f aca="false">SUM(I82+N82)</f>
        <v>0</v>
      </c>
      <c r="E82" s="226" t="n">
        <f aca="false">SUM(J82+O82)</f>
        <v>0</v>
      </c>
      <c r="F82" s="226" t="n">
        <f aca="false">SUM(K82+P82)</f>
        <v>0</v>
      </c>
      <c r="G82" s="226" t="n">
        <f aca="false">SUM(L82+Q82)</f>
        <v>0</v>
      </c>
      <c r="H82" s="226" t="n">
        <f aca="false">SUM(I82:L82)</f>
        <v>0</v>
      </c>
      <c r="I82" s="246"/>
      <c r="J82" s="260"/>
      <c r="K82" s="246"/>
      <c r="L82" s="246"/>
      <c r="M82" s="226" t="n">
        <f aca="false">SUM(N82:Q82)</f>
        <v>0</v>
      </c>
      <c r="N82" s="246"/>
      <c r="O82" s="246"/>
      <c r="P82" s="246"/>
      <c r="Q82" s="246"/>
    </row>
    <row r="83" customFormat="false" ht="24" hidden="false" customHeight="true" outlineLevel="0" collapsed="false">
      <c r="A83" s="227" t="n">
        <v>5206</v>
      </c>
      <c r="B83" s="232"/>
      <c r="C83" s="226" t="n">
        <f aca="false">C84</f>
        <v>0</v>
      </c>
      <c r="D83" s="226" t="n">
        <f aca="false">D84</f>
        <v>0</v>
      </c>
      <c r="E83" s="226" t="n">
        <f aca="false">E84</f>
        <v>0</v>
      </c>
      <c r="F83" s="226" t="n">
        <f aca="false">F84</f>
        <v>0</v>
      </c>
      <c r="G83" s="226" t="n">
        <f aca="false">G84</f>
        <v>0</v>
      </c>
      <c r="H83" s="226" t="n">
        <f aca="false">H84</f>
        <v>0</v>
      </c>
      <c r="I83" s="226" t="n">
        <f aca="false">I84</f>
        <v>0</v>
      </c>
      <c r="J83" s="226" t="n">
        <f aca="false">J84</f>
        <v>0</v>
      </c>
      <c r="K83" s="226" t="n">
        <f aca="false">K84</f>
        <v>0</v>
      </c>
      <c r="L83" s="226" t="n">
        <f aca="false">L84</f>
        <v>0</v>
      </c>
      <c r="M83" s="226" t="n">
        <f aca="false">M84</f>
        <v>0</v>
      </c>
      <c r="N83" s="226" t="n">
        <f aca="false">N84</f>
        <v>0</v>
      </c>
      <c r="O83" s="226" t="n">
        <f aca="false">O84</f>
        <v>0</v>
      </c>
      <c r="P83" s="226" t="n">
        <f aca="false">P84</f>
        <v>0</v>
      </c>
      <c r="Q83" s="226" t="n">
        <f aca="false">Q84</f>
        <v>0</v>
      </c>
    </row>
    <row r="84" customFormat="false" ht="12.75" hidden="false" customHeight="false" outlineLevel="0" collapsed="false">
      <c r="A84" s="236"/>
      <c r="B84" s="229"/>
      <c r="C84" s="226" t="n">
        <f aca="false">SUM(H84+M84)</f>
        <v>0</v>
      </c>
      <c r="D84" s="226" t="n">
        <f aca="false">SUM(I84+N84)</f>
        <v>0</v>
      </c>
      <c r="E84" s="226" t="n">
        <f aca="false">SUM(J84+O84)</f>
        <v>0</v>
      </c>
      <c r="F84" s="226" t="n">
        <f aca="false">SUM(K84+P84)</f>
        <v>0</v>
      </c>
      <c r="G84" s="226" t="n">
        <f aca="false">SUM(L84+Q84)</f>
        <v>0</v>
      </c>
      <c r="H84" s="226" t="n">
        <f aca="false">SUM(I84:L84)</f>
        <v>0</v>
      </c>
      <c r="I84" s="240"/>
      <c r="J84" s="240"/>
      <c r="K84" s="240"/>
      <c r="L84" s="240"/>
      <c r="M84" s="226" t="n">
        <f aca="false">SUM(N84:Q84)</f>
        <v>0</v>
      </c>
      <c r="N84" s="235"/>
      <c r="O84" s="231"/>
      <c r="P84" s="240"/>
      <c r="Q84" s="240"/>
    </row>
    <row r="85" customFormat="false" ht="12.75" hidden="false" customHeight="false" outlineLevel="0" collapsed="false">
      <c r="A85" s="225" t="s">
        <v>693</v>
      </c>
      <c r="B85" s="232"/>
      <c r="C85" s="226" t="n">
        <f aca="false">C86+C88</f>
        <v>36000</v>
      </c>
      <c r="D85" s="226" t="n">
        <f aca="false">D86+D88</f>
        <v>0</v>
      </c>
      <c r="E85" s="226" t="n">
        <f aca="false">E86+E88</f>
        <v>36000</v>
      </c>
      <c r="F85" s="226" t="n">
        <f aca="false">F86+F88</f>
        <v>0</v>
      </c>
      <c r="G85" s="226" t="n">
        <f aca="false">G86+G88</f>
        <v>0</v>
      </c>
      <c r="H85" s="226" t="n">
        <f aca="false">H86+H88</f>
        <v>0</v>
      </c>
      <c r="I85" s="226" t="n">
        <f aca="false">I86+I88</f>
        <v>0</v>
      </c>
      <c r="J85" s="226" t="n">
        <f aca="false">J86+J88</f>
        <v>0</v>
      </c>
      <c r="K85" s="226" t="n">
        <f aca="false">K86+K88</f>
        <v>0</v>
      </c>
      <c r="L85" s="226" t="n">
        <f aca="false">L86+L88</f>
        <v>0</v>
      </c>
      <c r="M85" s="226" t="n">
        <f aca="false">M86+M88</f>
        <v>36000</v>
      </c>
      <c r="N85" s="226" t="n">
        <f aca="false">N86+N88</f>
        <v>0</v>
      </c>
      <c r="O85" s="226" t="n">
        <f aca="false">O86+O88</f>
        <v>36000</v>
      </c>
      <c r="P85" s="226" t="n">
        <f aca="false">P86+P88</f>
        <v>0</v>
      </c>
      <c r="Q85" s="226" t="n">
        <f aca="false">Q86+Q88</f>
        <v>0</v>
      </c>
    </row>
    <row r="86" customFormat="false" ht="12.75" hidden="false" customHeight="false" outlineLevel="0" collapsed="false">
      <c r="A86" s="227" t="n">
        <v>5204</v>
      </c>
      <c r="B86" s="232"/>
      <c r="C86" s="226" t="n">
        <f aca="false">C87</f>
        <v>36000</v>
      </c>
      <c r="D86" s="226" t="n">
        <f aca="false">D87</f>
        <v>0</v>
      </c>
      <c r="E86" s="226" t="n">
        <f aca="false">E87</f>
        <v>36000</v>
      </c>
      <c r="F86" s="226" t="n">
        <f aca="false">F87</f>
        <v>0</v>
      </c>
      <c r="G86" s="226" t="n">
        <f aca="false">G87</f>
        <v>0</v>
      </c>
      <c r="H86" s="226" t="n">
        <f aca="false">H87</f>
        <v>0</v>
      </c>
      <c r="I86" s="226" t="n">
        <f aca="false">I87</f>
        <v>0</v>
      </c>
      <c r="J86" s="226" t="n">
        <f aca="false">J87</f>
        <v>0</v>
      </c>
      <c r="K86" s="226" t="n">
        <f aca="false">K87</f>
        <v>0</v>
      </c>
      <c r="L86" s="226" t="n">
        <f aca="false">L87</f>
        <v>0</v>
      </c>
      <c r="M86" s="226" t="n">
        <f aca="false">M87</f>
        <v>36000</v>
      </c>
      <c r="N86" s="226" t="n">
        <f aca="false">N87</f>
        <v>0</v>
      </c>
      <c r="O86" s="226" t="n">
        <f aca="false">O87</f>
        <v>36000</v>
      </c>
      <c r="P86" s="226" t="n">
        <f aca="false">P87</f>
        <v>0</v>
      </c>
      <c r="Q86" s="226" t="n">
        <f aca="false">Q87</f>
        <v>0</v>
      </c>
    </row>
    <row r="87" customFormat="false" ht="13.5" hidden="false" customHeight="true" outlineLevel="0" collapsed="false">
      <c r="A87" s="236" t="s">
        <v>694</v>
      </c>
      <c r="B87" s="229" t="n">
        <v>431</v>
      </c>
      <c r="C87" s="226" t="n">
        <f aca="false">SUM(H87+M87)</f>
        <v>36000</v>
      </c>
      <c r="D87" s="226" t="n">
        <f aca="false">SUM(I87+N87)</f>
        <v>0</v>
      </c>
      <c r="E87" s="226" t="n">
        <f aca="false">SUM(J87+O87)</f>
        <v>36000</v>
      </c>
      <c r="F87" s="226" t="n">
        <f aca="false">SUM(K87+P87)</f>
        <v>0</v>
      </c>
      <c r="G87" s="226" t="n">
        <f aca="false">SUM(L87+Q87)</f>
        <v>0</v>
      </c>
      <c r="H87" s="226" t="n">
        <f aca="false">SUM(I87:L87)</f>
        <v>0</v>
      </c>
      <c r="I87" s="240"/>
      <c r="J87" s="240"/>
      <c r="K87" s="240"/>
      <c r="L87" s="240"/>
      <c r="M87" s="226" t="n">
        <f aca="false">SUM(N87:Q87)</f>
        <v>36000</v>
      </c>
      <c r="N87" s="240"/>
      <c r="O87" s="231" t="n">
        <v>36000</v>
      </c>
      <c r="P87" s="240"/>
      <c r="Q87" s="240"/>
    </row>
    <row r="88" customFormat="false" ht="13.5" hidden="false" customHeight="true" outlineLevel="0" collapsed="false">
      <c r="A88" s="227" t="n">
        <v>5205</v>
      </c>
      <c r="B88" s="232"/>
      <c r="C88" s="226" t="n">
        <f aca="false">C89+C90</f>
        <v>0</v>
      </c>
      <c r="D88" s="226" t="n">
        <f aca="false">D89+D90</f>
        <v>0</v>
      </c>
      <c r="E88" s="226" t="n">
        <f aca="false">E89+E90</f>
        <v>0</v>
      </c>
      <c r="F88" s="226" t="n">
        <f aca="false">F89+F90</f>
        <v>0</v>
      </c>
      <c r="G88" s="226" t="n">
        <f aca="false">G89+G90</f>
        <v>0</v>
      </c>
      <c r="H88" s="226" t="n">
        <f aca="false">H89+H90</f>
        <v>0</v>
      </c>
      <c r="I88" s="226" t="n">
        <f aca="false">I89+I90</f>
        <v>0</v>
      </c>
      <c r="J88" s="226" t="n">
        <f aca="false">J89+J90</f>
        <v>0</v>
      </c>
      <c r="K88" s="226" t="n">
        <f aca="false">K89+K90</f>
        <v>0</v>
      </c>
      <c r="L88" s="226" t="n">
        <f aca="false">L89+L90</f>
        <v>0</v>
      </c>
      <c r="M88" s="226" t="n">
        <f aca="false">M89+M90</f>
        <v>0</v>
      </c>
      <c r="N88" s="226" t="n">
        <f aca="false">N89+N90</f>
        <v>0</v>
      </c>
      <c r="O88" s="226" t="n">
        <f aca="false">O89+O90</f>
        <v>0</v>
      </c>
      <c r="P88" s="226" t="n">
        <f aca="false">P89+P90</f>
        <v>0</v>
      </c>
      <c r="Q88" s="226" t="n">
        <f aca="false">Q89+Q90</f>
        <v>0</v>
      </c>
    </row>
    <row r="89" customFormat="false" ht="12.75" hidden="false" customHeight="false" outlineLevel="0" collapsed="false">
      <c r="A89" s="233"/>
      <c r="B89" s="234"/>
      <c r="C89" s="226" t="n">
        <f aca="false">SUM(H89+M89)</f>
        <v>0</v>
      </c>
      <c r="D89" s="226" t="n">
        <f aca="false">SUM(I89+N89)</f>
        <v>0</v>
      </c>
      <c r="E89" s="226" t="n">
        <f aca="false">SUM(J89+O89)</f>
        <v>0</v>
      </c>
      <c r="F89" s="226" t="n">
        <f aca="false">SUM(K89+P89)</f>
        <v>0</v>
      </c>
      <c r="G89" s="226" t="n">
        <f aca="false">SUM(L89+Q89)</f>
        <v>0</v>
      </c>
      <c r="H89" s="226" t="n">
        <f aca="false">SUM(I89:L89)</f>
        <v>0</v>
      </c>
      <c r="I89" s="240"/>
      <c r="J89" s="240"/>
      <c r="K89" s="240"/>
      <c r="L89" s="240"/>
      <c r="M89" s="226" t="n">
        <f aca="false">SUM(N89:Q89)</f>
        <v>0</v>
      </c>
      <c r="N89" s="240"/>
      <c r="O89" s="246"/>
      <c r="P89" s="240"/>
      <c r="Q89" s="240"/>
    </row>
    <row r="90" customFormat="false" ht="12.75" hidden="false" customHeight="false" outlineLevel="0" collapsed="false">
      <c r="A90" s="233"/>
      <c r="B90" s="234"/>
      <c r="C90" s="226" t="n">
        <f aca="false">SUM(H90+M90)</f>
        <v>0</v>
      </c>
      <c r="D90" s="226" t="n">
        <f aca="false">SUM(I90+N90)</f>
        <v>0</v>
      </c>
      <c r="E90" s="226" t="n">
        <f aca="false">SUM(J90+O90)</f>
        <v>0</v>
      </c>
      <c r="F90" s="226" t="n">
        <f aca="false">SUM(K90+P90)</f>
        <v>0</v>
      </c>
      <c r="G90" s="226" t="n">
        <f aca="false">SUM(L90+Q90)</f>
        <v>0</v>
      </c>
      <c r="H90" s="226" t="n">
        <f aca="false">SUM(I90:L90)</f>
        <v>0</v>
      </c>
      <c r="I90" s="240"/>
      <c r="J90" s="240"/>
      <c r="K90" s="240"/>
      <c r="L90" s="240"/>
      <c r="M90" s="226" t="n">
        <f aca="false">SUM(N90:Q90)</f>
        <v>0</v>
      </c>
      <c r="N90" s="240"/>
      <c r="O90" s="246"/>
      <c r="P90" s="240"/>
      <c r="Q90" s="240"/>
    </row>
    <row r="91" customFormat="false" ht="25.5" hidden="false" customHeight="false" outlineLevel="0" collapsed="false">
      <c r="A91" s="225" t="s">
        <v>668</v>
      </c>
      <c r="B91" s="219"/>
      <c r="C91" s="226" t="n">
        <f aca="false">SUM(C100+C98+C94+C92)</f>
        <v>5300</v>
      </c>
      <c r="D91" s="226" t="n">
        <f aca="false">SUM(D100+D98+D94+D92)</f>
        <v>0</v>
      </c>
      <c r="E91" s="226" t="n">
        <f aca="false">SUM(E100+E98+E94+E92)</f>
        <v>5300</v>
      </c>
      <c r="F91" s="226" t="n">
        <f aca="false">SUM(F100+F98+F94+F92)</f>
        <v>0</v>
      </c>
      <c r="G91" s="226" t="n">
        <f aca="false">SUM(G100+G98+G94+G92)</f>
        <v>0</v>
      </c>
      <c r="H91" s="226" t="n">
        <f aca="false">SUM(H100+H98+H94+H92)</f>
        <v>0</v>
      </c>
      <c r="I91" s="226" t="n">
        <f aca="false">SUM(I100+I98+I94+I92)</f>
        <v>0</v>
      </c>
      <c r="J91" s="226" t="n">
        <f aca="false">SUM(J100+J98+J94+J92)</f>
        <v>0</v>
      </c>
      <c r="K91" s="226" t="n">
        <f aca="false">SUM(K100+K98+K94+K92)</f>
        <v>0</v>
      </c>
      <c r="L91" s="226" t="n">
        <f aca="false">SUM(L100+L98+L94+L92)</f>
        <v>0</v>
      </c>
      <c r="M91" s="226" t="n">
        <f aca="false">SUM(M100+M98+M94+M92)</f>
        <v>5300</v>
      </c>
      <c r="N91" s="226" t="n">
        <f aca="false">SUM(N100+N98+N94+N92)</f>
        <v>0</v>
      </c>
      <c r="O91" s="226" t="n">
        <f aca="false">SUM(O100+O98+O94+O92)</f>
        <v>5300</v>
      </c>
      <c r="P91" s="226" t="n">
        <f aca="false">SUM(P100+P98+P94+P92)</f>
        <v>0</v>
      </c>
      <c r="Q91" s="226" t="n">
        <f aca="false">SUM(Q100+Q98+Q94+Q92)</f>
        <v>0</v>
      </c>
    </row>
    <row r="92" customFormat="false" ht="12.75" hidden="false" customHeight="false" outlineLevel="0" collapsed="false">
      <c r="A92" s="227" t="n">
        <v>5201</v>
      </c>
      <c r="B92" s="219"/>
      <c r="C92" s="226" t="n">
        <f aca="false">C93</f>
        <v>0</v>
      </c>
      <c r="D92" s="226" t="n">
        <f aca="false">D93</f>
        <v>0</v>
      </c>
      <c r="E92" s="226" t="n">
        <f aca="false">E93</f>
        <v>0</v>
      </c>
      <c r="F92" s="226" t="n">
        <f aca="false">F93</f>
        <v>0</v>
      </c>
      <c r="G92" s="226" t="n">
        <f aca="false">G93</f>
        <v>0</v>
      </c>
      <c r="H92" s="226" t="n">
        <f aca="false">H93</f>
        <v>0</v>
      </c>
      <c r="I92" s="226" t="n">
        <f aca="false">I93</f>
        <v>0</v>
      </c>
      <c r="J92" s="226" t="n">
        <f aca="false">J93</f>
        <v>0</v>
      </c>
      <c r="K92" s="226" t="n">
        <f aca="false">K93</f>
        <v>0</v>
      </c>
      <c r="L92" s="226" t="n">
        <f aca="false">L93</f>
        <v>0</v>
      </c>
      <c r="M92" s="226" t="n">
        <f aca="false">M93</f>
        <v>0</v>
      </c>
      <c r="N92" s="226" t="n">
        <f aca="false">N93</f>
        <v>0</v>
      </c>
      <c r="O92" s="226" t="n">
        <f aca="false">O93</f>
        <v>0</v>
      </c>
      <c r="P92" s="226" t="n">
        <f aca="false">P93</f>
        <v>0</v>
      </c>
      <c r="Q92" s="226" t="n">
        <f aca="false">Q93</f>
        <v>0</v>
      </c>
    </row>
    <row r="93" customFormat="false" ht="12.75" hidden="false" customHeight="false" outlineLevel="0" collapsed="false">
      <c r="A93" s="233"/>
      <c r="B93" s="234"/>
      <c r="C93" s="226" t="n">
        <f aca="false">SUM(H93+M93)</f>
        <v>0</v>
      </c>
      <c r="D93" s="226" t="n">
        <f aca="false">SUM(I93+N93)</f>
        <v>0</v>
      </c>
      <c r="E93" s="226" t="n">
        <f aca="false">SUM(J93+O93)</f>
        <v>0</v>
      </c>
      <c r="F93" s="226" t="n">
        <f aca="false">SUM(K93+P93)</f>
        <v>0</v>
      </c>
      <c r="G93" s="226" t="n">
        <f aca="false">SUM(L93+Q93)</f>
        <v>0</v>
      </c>
      <c r="H93" s="226" t="n">
        <f aca="false">SUM(I93:L93)</f>
        <v>0</v>
      </c>
      <c r="I93" s="231"/>
      <c r="J93" s="231"/>
      <c r="K93" s="231"/>
      <c r="L93" s="231"/>
      <c r="M93" s="226" t="n">
        <f aca="false">SUM(N93:Q93)</f>
        <v>0</v>
      </c>
      <c r="N93" s="231"/>
      <c r="O93" s="231"/>
      <c r="P93" s="230"/>
      <c r="Q93" s="231"/>
    </row>
    <row r="94" customFormat="false" ht="12.75" hidden="false" customHeight="false" outlineLevel="0" collapsed="false">
      <c r="A94" s="227" t="n">
        <v>5203</v>
      </c>
      <c r="B94" s="219"/>
      <c r="C94" s="226" t="n">
        <f aca="false">C95+C96</f>
        <v>5300</v>
      </c>
      <c r="D94" s="226" t="n">
        <f aca="false">D95+D96</f>
        <v>0</v>
      </c>
      <c r="E94" s="226" t="n">
        <f aca="false">E95+E96</f>
        <v>5300</v>
      </c>
      <c r="F94" s="226" t="n">
        <f aca="false">F95+F96</f>
        <v>0</v>
      </c>
      <c r="G94" s="226" t="n">
        <f aca="false">G95+G96</f>
        <v>0</v>
      </c>
      <c r="H94" s="226" t="n">
        <f aca="false">H95+H96</f>
        <v>0</v>
      </c>
      <c r="I94" s="226" t="n">
        <f aca="false">I95+I96</f>
        <v>0</v>
      </c>
      <c r="J94" s="226" t="n">
        <f aca="false">J95+J96</f>
        <v>0</v>
      </c>
      <c r="K94" s="226" t="n">
        <f aca="false">K95+K96</f>
        <v>0</v>
      </c>
      <c r="L94" s="226" t="n">
        <f aca="false">L95+L96</f>
        <v>0</v>
      </c>
      <c r="M94" s="226" t="n">
        <f aca="false">M95+M96</f>
        <v>5300</v>
      </c>
      <c r="N94" s="226" t="n">
        <f aca="false">N95+N96</f>
        <v>0</v>
      </c>
      <c r="O94" s="226" t="n">
        <f aca="false">O95+O96</f>
        <v>5300</v>
      </c>
      <c r="P94" s="226" t="n">
        <f aca="false">P95+P96</f>
        <v>0</v>
      </c>
      <c r="Q94" s="226" t="n">
        <f aca="false">Q95+Q96</f>
        <v>0</v>
      </c>
    </row>
    <row r="95" customFormat="false" ht="12.75" hidden="false" customHeight="false" outlineLevel="0" collapsed="false">
      <c r="A95" s="233" t="s">
        <v>695</v>
      </c>
      <c r="B95" s="234" t="n">
        <v>525</v>
      </c>
      <c r="C95" s="226" t="n">
        <f aca="false">SUM(H95+M95)</f>
        <v>3800</v>
      </c>
      <c r="D95" s="226" t="n">
        <f aca="false">SUM(I95+N95)</f>
        <v>0</v>
      </c>
      <c r="E95" s="226" t="n">
        <f aca="false">SUM(J95+O95)</f>
        <v>3800</v>
      </c>
      <c r="F95" s="226" t="n">
        <f aca="false">SUM(K95+P95)</f>
        <v>0</v>
      </c>
      <c r="G95" s="226" t="n">
        <f aca="false">SUM(L95+Q95)</f>
        <v>0</v>
      </c>
      <c r="H95" s="226" t="n">
        <f aca="false">SUM(I95:L95)</f>
        <v>0</v>
      </c>
      <c r="I95" s="231"/>
      <c r="J95" s="231"/>
      <c r="K95" s="231"/>
      <c r="L95" s="231"/>
      <c r="M95" s="226" t="n">
        <f aca="false">SUM(N95:Q95)</f>
        <v>3800</v>
      </c>
      <c r="N95" s="231"/>
      <c r="O95" s="231" t="n">
        <v>3800</v>
      </c>
      <c r="P95" s="231"/>
      <c r="Q95" s="231"/>
    </row>
    <row r="96" customFormat="false" ht="12.75" hidden="false" customHeight="false" outlineLevel="0" collapsed="false">
      <c r="A96" s="233" t="s">
        <v>696</v>
      </c>
      <c r="B96" s="234" t="n">
        <v>525</v>
      </c>
      <c r="C96" s="226" t="n">
        <f aca="false">SUM(H96+M96)</f>
        <v>1500</v>
      </c>
      <c r="D96" s="226" t="n">
        <f aca="false">SUM(I96+N96)</f>
        <v>0</v>
      </c>
      <c r="E96" s="226" t="n">
        <f aca="false">SUM(J96+O96)</f>
        <v>1500</v>
      </c>
      <c r="F96" s="226" t="n">
        <f aca="false">SUM(K96+P96)</f>
        <v>0</v>
      </c>
      <c r="G96" s="226" t="n">
        <f aca="false">SUM(L96+Q96)</f>
        <v>0</v>
      </c>
      <c r="H96" s="226" t="n">
        <f aca="false">SUM(I96:L96)</f>
        <v>0</v>
      </c>
      <c r="I96" s="231"/>
      <c r="J96" s="231"/>
      <c r="K96" s="231"/>
      <c r="L96" s="231"/>
      <c r="M96" s="226" t="n">
        <f aca="false">SUM(N96:Q96)</f>
        <v>1500</v>
      </c>
      <c r="N96" s="231"/>
      <c r="O96" s="231" t="n">
        <v>1500</v>
      </c>
      <c r="P96" s="231"/>
      <c r="Q96" s="231"/>
    </row>
    <row r="97" customFormat="false" ht="12.75" hidden="false" customHeight="false" outlineLevel="0" collapsed="false">
      <c r="A97" s="233"/>
      <c r="B97" s="234"/>
      <c r="C97" s="226" t="n">
        <f aca="false">SUM(H97+M97)</f>
        <v>0</v>
      </c>
      <c r="D97" s="226" t="n">
        <f aca="false">SUM(I97+N97)</f>
        <v>0</v>
      </c>
      <c r="E97" s="226" t="n">
        <f aca="false">SUM(J97+O97)</f>
        <v>0</v>
      </c>
      <c r="F97" s="226" t="n">
        <f aca="false">SUM(K97+P97)</f>
        <v>0</v>
      </c>
      <c r="G97" s="226" t="n">
        <f aca="false">SUM(L97+Q97)</f>
        <v>0</v>
      </c>
      <c r="H97" s="226" t="n">
        <f aca="false">SUM(I97:L97)</f>
        <v>0</v>
      </c>
      <c r="I97" s="231"/>
      <c r="J97" s="231"/>
      <c r="K97" s="231"/>
      <c r="L97" s="231"/>
      <c r="M97" s="226" t="n">
        <f aca="false">SUM(N97:Q97)</f>
        <v>0</v>
      </c>
      <c r="N97" s="231"/>
      <c r="O97" s="231"/>
      <c r="P97" s="231"/>
      <c r="Q97" s="231"/>
    </row>
    <row r="98" customFormat="false" ht="12.75" hidden="false" customHeight="false" outlineLevel="0" collapsed="false">
      <c r="A98" s="227" t="n">
        <v>5204</v>
      </c>
      <c r="B98" s="219"/>
      <c r="C98" s="226" t="n">
        <f aca="false">C99</f>
        <v>0</v>
      </c>
      <c r="D98" s="226" t="n">
        <f aca="false">D99</f>
        <v>0</v>
      </c>
      <c r="E98" s="226" t="n">
        <f aca="false">E99</f>
        <v>0</v>
      </c>
      <c r="F98" s="226" t="n">
        <f aca="false">F99</f>
        <v>0</v>
      </c>
      <c r="G98" s="226" t="n">
        <f aca="false">G99</f>
        <v>0</v>
      </c>
      <c r="H98" s="226" t="n">
        <f aca="false">H99</f>
        <v>0</v>
      </c>
      <c r="I98" s="226" t="n">
        <f aca="false">I99</f>
        <v>0</v>
      </c>
      <c r="J98" s="226" t="n">
        <f aca="false">J99</f>
        <v>0</v>
      </c>
      <c r="K98" s="226" t="n">
        <f aca="false">K99</f>
        <v>0</v>
      </c>
      <c r="L98" s="226" t="n">
        <f aca="false">L99</f>
        <v>0</v>
      </c>
      <c r="M98" s="226" t="n">
        <f aca="false">M99</f>
        <v>0</v>
      </c>
      <c r="N98" s="226" t="n">
        <f aca="false">N99</f>
        <v>0</v>
      </c>
      <c r="O98" s="226" t="n">
        <f aca="false">O99</f>
        <v>0</v>
      </c>
      <c r="P98" s="226" t="n">
        <f aca="false">P99</f>
        <v>0</v>
      </c>
      <c r="Q98" s="226" t="n">
        <f aca="false">Q99</f>
        <v>0</v>
      </c>
    </row>
    <row r="99" customFormat="false" ht="12.75" hidden="false" customHeight="false" outlineLevel="0" collapsed="false">
      <c r="A99" s="236"/>
      <c r="B99" s="229"/>
      <c r="C99" s="226" t="n">
        <f aca="false">SUM(H99+M99)</f>
        <v>0</v>
      </c>
      <c r="D99" s="226" t="n">
        <f aca="false">SUM(I99+N99)</f>
        <v>0</v>
      </c>
      <c r="E99" s="226" t="n">
        <f aca="false">SUM(J99+O99)</f>
        <v>0</v>
      </c>
      <c r="F99" s="226" t="n">
        <f aca="false">SUM(K99+P99)</f>
        <v>0</v>
      </c>
      <c r="G99" s="226" t="n">
        <f aca="false">SUM(L99+Q99)</f>
        <v>0</v>
      </c>
      <c r="H99" s="226" t="n">
        <f aca="false">SUM(I99:L99)</f>
        <v>0</v>
      </c>
      <c r="I99" s="231"/>
      <c r="J99" s="231"/>
      <c r="K99" s="231"/>
      <c r="L99" s="231"/>
      <c r="M99" s="226" t="n">
        <f aca="false">SUM(N99:Q99)</f>
        <v>0</v>
      </c>
      <c r="N99" s="231"/>
      <c r="O99" s="231"/>
      <c r="P99" s="231"/>
      <c r="Q99" s="231"/>
    </row>
    <row r="100" customFormat="false" ht="12.75" hidden="false" customHeight="false" outlineLevel="0" collapsed="false">
      <c r="A100" s="227" t="n">
        <v>5205</v>
      </c>
      <c r="B100" s="232"/>
      <c r="C100" s="226" t="n">
        <f aca="false">SUM(C101:C101)</f>
        <v>0</v>
      </c>
      <c r="D100" s="226" t="n">
        <f aca="false">SUM(D101:D101)</f>
        <v>0</v>
      </c>
      <c r="E100" s="226" t="n">
        <f aca="false">SUM(E101:E101)</f>
        <v>0</v>
      </c>
      <c r="F100" s="226" t="n">
        <f aca="false">SUM(F101:F101)</f>
        <v>0</v>
      </c>
      <c r="G100" s="226" t="n">
        <f aca="false">SUM(G101:G101)</f>
        <v>0</v>
      </c>
      <c r="H100" s="226" t="n">
        <f aca="false">SUM(H101:H101)</f>
        <v>0</v>
      </c>
      <c r="I100" s="226" t="n">
        <f aca="false">SUM(I101:I101)</f>
        <v>0</v>
      </c>
      <c r="J100" s="226" t="n">
        <f aca="false">SUM(J101:J101)</f>
        <v>0</v>
      </c>
      <c r="K100" s="226" t="n">
        <f aca="false">SUM(K101:K101)</f>
        <v>0</v>
      </c>
      <c r="L100" s="226" t="n">
        <f aca="false">SUM(L101:L101)</f>
        <v>0</v>
      </c>
      <c r="M100" s="226" t="n">
        <f aca="false">SUM(M101:M101)</f>
        <v>0</v>
      </c>
      <c r="N100" s="226" t="n">
        <f aca="false">SUM(N101:N101)</f>
        <v>0</v>
      </c>
      <c r="O100" s="226" t="n">
        <f aca="false">SUM(O101:O101)</f>
        <v>0</v>
      </c>
      <c r="P100" s="226" t="n">
        <f aca="false">SUM(P101:P101)</f>
        <v>0</v>
      </c>
      <c r="Q100" s="226" t="n">
        <f aca="false">SUM(Q101:Q101)</f>
        <v>0</v>
      </c>
    </row>
    <row r="101" customFormat="false" ht="12.75" hidden="false" customHeight="false" outlineLevel="0" collapsed="false">
      <c r="A101" s="233"/>
      <c r="B101" s="234"/>
      <c r="C101" s="226" t="n">
        <f aca="false">SUM(H101+M101)</f>
        <v>0</v>
      </c>
      <c r="D101" s="226" t="n">
        <f aca="false">SUM(I101+N101)</f>
        <v>0</v>
      </c>
      <c r="E101" s="226" t="n">
        <f aca="false">SUM(J101+O101)</f>
        <v>0</v>
      </c>
      <c r="F101" s="226" t="n">
        <f aca="false">SUM(K101+P101)</f>
        <v>0</v>
      </c>
      <c r="G101" s="226" t="n">
        <f aca="false">SUM(L101+Q101)</f>
        <v>0</v>
      </c>
      <c r="H101" s="226" t="n">
        <f aca="false">SUM(I101:L101)</f>
        <v>0</v>
      </c>
      <c r="I101" s="231"/>
      <c r="J101" s="230"/>
      <c r="K101" s="231"/>
      <c r="L101" s="231"/>
      <c r="M101" s="226" t="n">
        <f aca="false">SUM(N101:Q101)</f>
        <v>0</v>
      </c>
      <c r="N101" s="231"/>
      <c r="O101" s="231"/>
      <c r="P101" s="231"/>
      <c r="Q101" s="231"/>
    </row>
    <row r="102" customFormat="false" ht="25.5" hidden="false" customHeight="false" outlineLevel="0" collapsed="false">
      <c r="A102" s="225" t="s">
        <v>669</v>
      </c>
      <c r="B102" s="219"/>
      <c r="C102" s="226" t="n">
        <f aca="false">SUM(C106+C112+C117+C103+C132)</f>
        <v>761116</v>
      </c>
      <c r="D102" s="226" t="n">
        <f aca="false">SUM(D106+D112+D117+D103+D132)</f>
        <v>0</v>
      </c>
      <c r="E102" s="226" t="n">
        <f aca="false">SUM(E106+E112+E117+E103+E132)</f>
        <v>761116</v>
      </c>
      <c r="F102" s="226" t="n">
        <f aca="false">SUM(F106+F112+F117+F103+F132)</f>
        <v>0</v>
      </c>
      <c r="G102" s="226" t="n">
        <f aca="false">SUM(G106+G112+G117+G103+G132)</f>
        <v>0</v>
      </c>
      <c r="H102" s="226" t="n">
        <f aca="false">SUM(H106+H112+H117+H103+H132)</f>
        <v>0</v>
      </c>
      <c r="I102" s="226" t="n">
        <f aca="false">SUM(I106+I112+I117+I103+I132)</f>
        <v>0</v>
      </c>
      <c r="J102" s="226" t="n">
        <f aca="false">SUM(J106+J112+J117+J103+J132)</f>
        <v>0</v>
      </c>
      <c r="K102" s="226" t="n">
        <f aca="false">SUM(K106+K112+K117+K103+K132)</f>
        <v>0</v>
      </c>
      <c r="L102" s="226" t="n">
        <f aca="false">SUM(L106+L112+L117+L103+L132)</f>
        <v>0</v>
      </c>
      <c r="M102" s="226" t="n">
        <f aca="false">SUM(M106+M112+M117+M103+M132)</f>
        <v>761116</v>
      </c>
      <c r="N102" s="226" t="n">
        <f aca="false">SUM(N106+N112+N117+N103+N132)</f>
        <v>0</v>
      </c>
      <c r="O102" s="226" t="n">
        <f aca="false">SUM(O106+O112+O117+O103+O132)</f>
        <v>761116</v>
      </c>
      <c r="P102" s="226" t="n">
        <f aca="false">SUM(P106+P112+P117+P103+P132)</f>
        <v>0</v>
      </c>
      <c r="Q102" s="226" t="n">
        <f aca="false">SUM(Q106+Q112+Q117+Q103+Q132)</f>
        <v>0</v>
      </c>
    </row>
    <row r="103" customFormat="false" ht="12.75" hidden="false" customHeight="false" outlineLevel="0" collapsed="false">
      <c r="A103" s="227" t="n">
        <v>5201</v>
      </c>
      <c r="B103" s="219"/>
      <c r="C103" s="226" t="n">
        <f aca="false">C104+C105</f>
        <v>0</v>
      </c>
      <c r="D103" s="226" t="n">
        <f aca="false">D104+D105</f>
        <v>0</v>
      </c>
      <c r="E103" s="226" t="n">
        <f aca="false">E104+E105</f>
        <v>0</v>
      </c>
      <c r="F103" s="226" t="n">
        <f aca="false">F104+F105</f>
        <v>0</v>
      </c>
      <c r="G103" s="226" t="n">
        <f aca="false">G104+G105</f>
        <v>0</v>
      </c>
      <c r="H103" s="226" t="n">
        <f aca="false">H104+H105</f>
        <v>0</v>
      </c>
      <c r="I103" s="226" t="n">
        <f aca="false">I104+I105</f>
        <v>0</v>
      </c>
      <c r="J103" s="226" t="n">
        <f aca="false">J104+J105</f>
        <v>0</v>
      </c>
      <c r="K103" s="226" t="n">
        <f aca="false">K104+K105</f>
        <v>0</v>
      </c>
      <c r="L103" s="226" t="n">
        <f aca="false">L104+L105</f>
        <v>0</v>
      </c>
      <c r="M103" s="226" t="n">
        <f aca="false">M104+M105</f>
        <v>0</v>
      </c>
      <c r="N103" s="226" t="n">
        <f aca="false">N104+N105</f>
        <v>0</v>
      </c>
      <c r="O103" s="226" t="n">
        <f aca="false">O104+O105</f>
        <v>0</v>
      </c>
      <c r="P103" s="226" t="n">
        <f aca="false">P104+P105</f>
        <v>0</v>
      </c>
      <c r="Q103" s="226" t="n">
        <f aca="false">Q104+Q105</f>
        <v>0</v>
      </c>
    </row>
    <row r="104" customFormat="false" ht="12.75" hidden="false" customHeight="false" outlineLevel="0" collapsed="false">
      <c r="A104" s="233"/>
      <c r="B104" s="234"/>
      <c r="C104" s="226" t="n">
        <f aca="false">SUM(H104+M104)</f>
        <v>0</v>
      </c>
      <c r="D104" s="226" t="n">
        <f aca="false">SUM(I104+N104)</f>
        <v>0</v>
      </c>
      <c r="E104" s="226" t="n">
        <f aca="false">SUM(J104+O104)</f>
        <v>0</v>
      </c>
      <c r="F104" s="226" t="n">
        <f aca="false">SUM(K104+P104)</f>
        <v>0</v>
      </c>
      <c r="G104" s="226" t="n">
        <f aca="false">SUM(L104+Q104)</f>
        <v>0</v>
      </c>
      <c r="H104" s="226" t="n">
        <f aca="false">SUM(I104:L104)</f>
        <v>0</v>
      </c>
      <c r="I104" s="240"/>
      <c r="J104" s="240"/>
      <c r="K104" s="240"/>
      <c r="L104" s="240"/>
      <c r="M104" s="226" t="n">
        <f aca="false">SUM(N104:Q104)</f>
        <v>0</v>
      </c>
      <c r="N104" s="231"/>
      <c r="O104" s="231"/>
      <c r="P104" s="231"/>
      <c r="Q104" s="231"/>
    </row>
    <row r="105" customFormat="false" ht="12.75" hidden="false" customHeight="false" outlineLevel="0" collapsed="false">
      <c r="A105" s="236"/>
      <c r="B105" s="229"/>
      <c r="C105" s="226" t="n">
        <f aca="false">SUM(H105+M105)</f>
        <v>0</v>
      </c>
      <c r="D105" s="226" t="n">
        <f aca="false">SUM(I105+N105)</f>
        <v>0</v>
      </c>
      <c r="E105" s="226" t="n">
        <f aca="false">SUM(J105+O105)</f>
        <v>0</v>
      </c>
      <c r="F105" s="226" t="n">
        <f aca="false">SUM(K105+P105)</f>
        <v>0</v>
      </c>
      <c r="G105" s="226" t="n">
        <f aca="false">SUM(L105+Q105)</f>
        <v>0</v>
      </c>
      <c r="H105" s="226" t="n">
        <f aca="false">SUM(I105:L105)</f>
        <v>0</v>
      </c>
      <c r="I105" s="240"/>
      <c r="J105" s="240"/>
      <c r="K105" s="240"/>
      <c r="L105" s="240"/>
      <c r="M105" s="226" t="n">
        <f aca="false">SUM(N105:Q105)</f>
        <v>0</v>
      </c>
      <c r="N105" s="231"/>
      <c r="O105" s="231"/>
      <c r="P105" s="231"/>
      <c r="Q105" s="231"/>
    </row>
    <row r="106" customFormat="false" ht="12.75" hidden="false" customHeight="false" outlineLevel="0" collapsed="false">
      <c r="A106" s="227" t="n">
        <v>5203</v>
      </c>
      <c r="B106" s="232"/>
      <c r="C106" s="226" t="n">
        <f aca="false">SUM(C107:C111)</f>
        <v>37800</v>
      </c>
      <c r="D106" s="226" t="n">
        <f aca="false">SUM(D107:D111)</f>
        <v>0</v>
      </c>
      <c r="E106" s="226" t="n">
        <f aca="false">SUM(E107:E111)</f>
        <v>37800</v>
      </c>
      <c r="F106" s="226" t="n">
        <f aca="false">SUM(F107:F111)</f>
        <v>0</v>
      </c>
      <c r="G106" s="226" t="n">
        <f aca="false">SUM(G107:G111)</f>
        <v>0</v>
      </c>
      <c r="H106" s="226" t="n">
        <f aca="false">SUM(H107:H111)</f>
        <v>0</v>
      </c>
      <c r="I106" s="226" t="n">
        <f aca="false">SUM(I107:I111)</f>
        <v>0</v>
      </c>
      <c r="J106" s="226" t="n">
        <f aca="false">SUM(J107:J111)</f>
        <v>0</v>
      </c>
      <c r="K106" s="226" t="n">
        <f aca="false">SUM(K107:K111)</f>
        <v>0</v>
      </c>
      <c r="L106" s="226" t="n">
        <f aca="false">SUM(L107:L111)</f>
        <v>0</v>
      </c>
      <c r="M106" s="226" t="n">
        <f aca="false">SUM(M107:M111)</f>
        <v>37800</v>
      </c>
      <c r="N106" s="226" t="n">
        <f aca="false">SUM(N107:N111)</f>
        <v>0</v>
      </c>
      <c r="O106" s="226" t="n">
        <f aca="false">SUM(O107:O111)</f>
        <v>37800</v>
      </c>
      <c r="P106" s="226" t="n">
        <f aca="false">SUM(P107:P111)</f>
        <v>0</v>
      </c>
      <c r="Q106" s="226" t="n">
        <f aca="false">SUM(Q107:Q111)</f>
        <v>0</v>
      </c>
    </row>
    <row r="107" customFormat="false" ht="12.75" hidden="false" customHeight="false" outlineLevel="0" collapsed="false">
      <c r="A107" s="233" t="s">
        <v>697</v>
      </c>
      <c r="B107" s="234" t="n">
        <v>623</v>
      </c>
      <c r="C107" s="226" t="n">
        <f aca="false">SUM(H107+M107)</f>
        <v>2000</v>
      </c>
      <c r="D107" s="226" t="n">
        <f aca="false">SUM(I107+N107)</f>
        <v>0</v>
      </c>
      <c r="E107" s="226" t="n">
        <f aca="false">SUM(J107+O107)</f>
        <v>2000</v>
      </c>
      <c r="F107" s="226" t="n">
        <f aca="false">SUM(K107+P107)</f>
        <v>0</v>
      </c>
      <c r="G107" s="226" t="n">
        <f aca="false">SUM(L107+Q107)</f>
        <v>0</v>
      </c>
      <c r="H107" s="226" t="n">
        <f aca="false">SUM(I107:L107)</f>
        <v>0</v>
      </c>
      <c r="I107" s="240"/>
      <c r="J107" s="240"/>
      <c r="K107" s="240"/>
      <c r="L107" s="240"/>
      <c r="M107" s="226" t="n">
        <f aca="false">SUM(N107:Q107)</f>
        <v>2000</v>
      </c>
      <c r="N107" s="240"/>
      <c r="O107" s="240" t="n">
        <v>2000</v>
      </c>
      <c r="P107" s="240"/>
      <c r="Q107" s="240"/>
    </row>
    <row r="108" customFormat="false" ht="12.75" hidden="false" customHeight="false" outlineLevel="0" collapsed="false">
      <c r="A108" s="233" t="s">
        <v>698</v>
      </c>
      <c r="B108" s="234" t="n">
        <v>623</v>
      </c>
      <c r="C108" s="226" t="n">
        <f aca="false">SUM(H108+M108)</f>
        <v>5000</v>
      </c>
      <c r="D108" s="226" t="n">
        <f aca="false">SUM(I108+N108)</f>
        <v>0</v>
      </c>
      <c r="E108" s="226" t="n">
        <f aca="false">SUM(J108+O108)</f>
        <v>5000</v>
      </c>
      <c r="F108" s="226" t="n">
        <f aca="false">SUM(K108+P108)</f>
        <v>0</v>
      </c>
      <c r="G108" s="226" t="n">
        <f aca="false">SUM(L108+Q108)</f>
        <v>0</v>
      </c>
      <c r="H108" s="226" t="n">
        <f aca="false">SUM(I108:L108)</f>
        <v>0</v>
      </c>
      <c r="I108" s="240"/>
      <c r="J108" s="240"/>
      <c r="K108" s="240"/>
      <c r="L108" s="240"/>
      <c r="M108" s="226" t="n">
        <f aca="false">SUM(N108:Q108)</f>
        <v>5000</v>
      </c>
      <c r="N108" s="240"/>
      <c r="O108" s="240" t="n">
        <v>5000</v>
      </c>
      <c r="P108" s="240"/>
      <c r="Q108" s="240"/>
    </row>
    <row r="109" customFormat="false" ht="12.75" hidden="false" customHeight="false" outlineLevel="0" collapsed="false">
      <c r="A109" s="233" t="s">
        <v>699</v>
      </c>
      <c r="B109" s="234" t="n">
        <v>619</v>
      </c>
      <c r="C109" s="226" t="n">
        <f aca="false">SUM(H109+M109)</f>
        <v>2000</v>
      </c>
      <c r="D109" s="226" t="n">
        <f aca="false">SUM(I109+N109)</f>
        <v>0</v>
      </c>
      <c r="E109" s="226" t="n">
        <f aca="false">SUM(J109+O109)</f>
        <v>2000</v>
      </c>
      <c r="F109" s="226" t="n">
        <f aca="false">SUM(K109+P109)</f>
        <v>0</v>
      </c>
      <c r="G109" s="226" t="n">
        <f aca="false">SUM(L109+Q109)</f>
        <v>0</v>
      </c>
      <c r="H109" s="226" t="n">
        <f aca="false">SUM(I109:L109)</f>
        <v>0</v>
      </c>
      <c r="I109" s="240"/>
      <c r="J109" s="240"/>
      <c r="K109" s="240"/>
      <c r="L109" s="240"/>
      <c r="M109" s="226" t="n">
        <f aca="false">SUM(N109:Q109)</f>
        <v>2000</v>
      </c>
      <c r="N109" s="240"/>
      <c r="O109" s="240" t="n">
        <v>2000</v>
      </c>
      <c r="P109" s="240"/>
      <c r="Q109" s="240"/>
    </row>
    <row r="110" customFormat="false" ht="12.75" hidden="false" customHeight="false" outlineLevel="0" collapsed="false">
      <c r="A110" s="233" t="s">
        <v>700</v>
      </c>
      <c r="B110" s="234" t="n">
        <v>623</v>
      </c>
      <c r="C110" s="226" t="n">
        <f aca="false">SUM(H110+M110)</f>
        <v>28800</v>
      </c>
      <c r="D110" s="226" t="n">
        <f aca="false">SUM(I110+N110)</f>
        <v>0</v>
      </c>
      <c r="E110" s="226" t="n">
        <f aca="false">SUM(J110+O110)</f>
        <v>28800</v>
      </c>
      <c r="F110" s="226" t="n">
        <f aca="false">SUM(K110+P110)</f>
        <v>0</v>
      </c>
      <c r="G110" s="226" t="n">
        <f aca="false">SUM(L110+Q110)</f>
        <v>0</v>
      </c>
      <c r="H110" s="226" t="n">
        <f aca="false">SUM(I110:L110)</f>
        <v>0</v>
      </c>
      <c r="I110" s="240"/>
      <c r="J110" s="240"/>
      <c r="K110" s="240"/>
      <c r="L110" s="240"/>
      <c r="M110" s="226" t="n">
        <f aca="false">SUM(N110:Q110)</f>
        <v>28800</v>
      </c>
      <c r="N110" s="240"/>
      <c r="O110" s="240" t="n">
        <v>28800</v>
      </c>
      <c r="P110" s="240"/>
      <c r="Q110" s="240"/>
    </row>
    <row r="111" customFormat="false" ht="12.75" hidden="false" customHeight="false" outlineLevel="0" collapsed="false">
      <c r="A111" s="233"/>
      <c r="B111" s="234"/>
      <c r="C111" s="226" t="n">
        <f aca="false">SUM(H111+M111)</f>
        <v>0</v>
      </c>
      <c r="D111" s="226" t="n">
        <f aca="false">SUM(I111+N111)</f>
        <v>0</v>
      </c>
      <c r="E111" s="226" t="n">
        <f aca="false">SUM(J111+O111)</f>
        <v>0</v>
      </c>
      <c r="F111" s="226" t="n">
        <f aca="false">SUM(K111+P111)</f>
        <v>0</v>
      </c>
      <c r="G111" s="226" t="n">
        <f aca="false">SUM(L111+Q111)</f>
        <v>0</v>
      </c>
      <c r="H111" s="226" t="n">
        <f aca="false">SUM(I111:L111)</f>
        <v>0</v>
      </c>
      <c r="I111" s="240"/>
      <c r="J111" s="240"/>
      <c r="K111" s="240"/>
      <c r="L111" s="240"/>
      <c r="M111" s="226" t="n">
        <f aca="false">SUM(N111:Q111)</f>
        <v>0</v>
      </c>
      <c r="N111" s="240"/>
      <c r="O111" s="240"/>
      <c r="P111" s="240"/>
      <c r="Q111" s="240"/>
    </row>
    <row r="112" customFormat="false" ht="12.75" hidden="false" customHeight="false" outlineLevel="0" collapsed="false">
      <c r="A112" s="227" t="n">
        <v>5204</v>
      </c>
      <c r="B112" s="232"/>
      <c r="C112" s="226" t="n">
        <f aca="false">SUM(C113:C116)</f>
        <v>286200</v>
      </c>
      <c r="D112" s="226" t="n">
        <f aca="false">SUM(D113:D116)</f>
        <v>0</v>
      </c>
      <c r="E112" s="226" t="n">
        <f aca="false">SUM(E113:E116)</f>
        <v>286200</v>
      </c>
      <c r="F112" s="226" t="n">
        <f aca="false">SUM(F113:F116)</f>
        <v>0</v>
      </c>
      <c r="G112" s="226" t="n">
        <f aca="false">SUM(G113:G116)</f>
        <v>0</v>
      </c>
      <c r="H112" s="226" t="n">
        <f aca="false">SUM(H113:H116)</f>
        <v>0</v>
      </c>
      <c r="I112" s="226" t="n">
        <f aca="false">SUM(I113:I116)</f>
        <v>0</v>
      </c>
      <c r="J112" s="226" t="n">
        <f aca="false">SUM(J113:J116)</f>
        <v>0</v>
      </c>
      <c r="K112" s="226" t="n">
        <f aca="false">SUM(K113:K116)</f>
        <v>0</v>
      </c>
      <c r="L112" s="226" t="n">
        <f aca="false">SUM(L113:L116)</f>
        <v>0</v>
      </c>
      <c r="M112" s="226" t="n">
        <f aca="false">SUM(M113:M116)</f>
        <v>286200</v>
      </c>
      <c r="N112" s="226" t="n">
        <f aca="false">SUM(N113:N116)</f>
        <v>0</v>
      </c>
      <c r="O112" s="226" t="n">
        <f aca="false">SUM(O113:O116)</f>
        <v>286200</v>
      </c>
      <c r="P112" s="226" t="n">
        <f aca="false">SUM(P113:P116)</f>
        <v>0</v>
      </c>
      <c r="Q112" s="226" t="n">
        <f aca="false">SUM(Q113:Q116)</f>
        <v>0</v>
      </c>
    </row>
    <row r="113" customFormat="false" ht="12.75" hidden="false" customHeight="false" outlineLevel="0" collapsed="false">
      <c r="A113" s="233" t="s">
        <v>701</v>
      </c>
      <c r="B113" s="234" t="n">
        <v>623</v>
      </c>
      <c r="C113" s="226" t="n">
        <f aca="false">SUM(H113+M113)</f>
        <v>269000</v>
      </c>
      <c r="D113" s="226" t="n">
        <f aca="false">SUM(I113+N113)</f>
        <v>0</v>
      </c>
      <c r="E113" s="226" t="n">
        <f aca="false">SUM(J113+O113)</f>
        <v>269000</v>
      </c>
      <c r="F113" s="226" t="n">
        <f aca="false">SUM(K113+P113)</f>
        <v>0</v>
      </c>
      <c r="G113" s="226" t="n">
        <f aca="false">SUM(L113+Q113)</f>
        <v>0</v>
      </c>
      <c r="H113" s="226" t="n">
        <f aca="false">SUM(I113:L113)</f>
        <v>0</v>
      </c>
      <c r="I113" s="240"/>
      <c r="J113" s="240"/>
      <c r="K113" s="240"/>
      <c r="L113" s="240"/>
      <c r="M113" s="226" t="n">
        <f aca="false">SUM(N113:Q113)</f>
        <v>269000</v>
      </c>
      <c r="N113" s="240"/>
      <c r="O113" s="231" t="n">
        <v>269000</v>
      </c>
      <c r="P113" s="240"/>
      <c r="Q113" s="240"/>
    </row>
    <row r="114" customFormat="false" ht="12.75" hidden="false" customHeight="false" outlineLevel="0" collapsed="false">
      <c r="A114" s="233" t="s">
        <v>702</v>
      </c>
      <c r="B114" s="234" t="n">
        <v>628</v>
      </c>
      <c r="C114" s="226" t="n">
        <f aca="false">SUM(H114+M114)</f>
        <v>17200</v>
      </c>
      <c r="D114" s="226" t="n">
        <f aca="false">SUM(I114+N114)</f>
        <v>0</v>
      </c>
      <c r="E114" s="226" t="n">
        <f aca="false">SUM(J114+O114)</f>
        <v>17200</v>
      </c>
      <c r="F114" s="226" t="n">
        <f aca="false">SUM(K114+P114)</f>
        <v>0</v>
      </c>
      <c r="G114" s="226" t="n">
        <f aca="false">SUM(L114+Q114)</f>
        <v>0</v>
      </c>
      <c r="H114" s="226" t="n">
        <f aca="false">SUM(I114:L114)</f>
        <v>0</v>
      </c>
      <c r="I114" s="240"/>
      <c r="J114" s="240"/>
      <c r="K114" s="240"/>
      <c r="L114" s="240"/>
      <c r="M114" s="226" t="n">
        <f aca="false">SUM(N114:Q114)</f>
        <v>17200</v>
      </c>
      <c r="N114" s="240"/>
      <c r="O114" s="231" t="n">
        <v>17200</v>
      </c>
      <c r="P114" s="240"/>
      <c r="Q114" s="240"/>
    </row>
    <row r="115" customFormat="false" ht="12.75" hidden="false" customHeight="false" outlineLevel="0" collapsed="false">
      <c r="A115" s="233"/>
      <c r="B115" s="234"/>
      <c r="C115" s="226" t="n">
        <f aca="false">SUM(H115+M115)</f>
        <v>0</v>
      </c>
      <c r="D115" s="226" t="n">
        <f aca="false">SUM(I115+N115)</f>
        <v>0</v>
      </c>
      <c r="E115" s="226" t="n">
        <f aca="false">SUM(J115+O115)</f>
        <v>0</v>
      </c>
      <c r="F115" s="226" t="n">
        <f aca="false">SUM(K115+P115)</f>
        <v>0</v>
      </c>
      <c r="G115" s="226" t="n">
        <f aca="false">SUM(L115+Q115)</f>
        <v>0</v>
      </c>
      <c r="H115" s="226" t="n">
        <f aca="false">SUM(I115:L115)</f>
        <v>0</v>
      </c>
      <c r="I115" s="240"/>
      <c r="J115" s="240"/>
      <c r="K115" s="240"/>
      <c r="L115" s="240"/>
      <c r="M115" s="226" t="n">
        <f aca="false">SUM(N115:Q115)</f>
        <v>0</v>
      </c>
      <c r="N115" s="240"/>
      <c r="O115" s="231"/>
      <c r="P115" s="240"/>
      <c r="Q115" s="240"/>
    </row>
    <row r="116" customFormat="false" ht="12.75" hidden="false" customHeight="false" outlineLevel="0" collapsed="false">
      <c r="A116" s="233"/>
      <c r="B116" s="234"/>
      <c r="C116" s="226" t="n">
        <f aca="false">SUM(H116+M116)</f>
        <v>0</v>
      </c>
      <c r="D116" s="226" t="n">
        <f aca="false">SUM(I116+N116)</f>
        <v>0</v>
      </c>
      <c r="E116" s="226" t="n">
        <f aca="false">SUM(J116+O116)</f>
        <v>0</v>
      </c>
      <c r="F116" s="226" t="n">
        <f aca="false">SUM(K116+P116)</f>
        <v>0</v>
      </c>
      <c r="G116" s="226" t="n">
        <f aca="false">SUM(L116+Q116)</f>
        <v>0</v>
      </c>
      <c r="H116" s="226" t="n">
        <f aca="false">SUM(I116:L116)</f>
        <v>0</v>
      </c>
      <c r="I116" s="240"/>
      <c r="J116" s="240"/>
      <c r="K116" s="240"/>
      <c r="L116" s="240"/>
      <c r="M116" s="226" t="n">
        <f aca="false">SUM(N116:Q116)</f>
        <v>0</v>
      </c>
      <c r="N116" s="240"/>
      <c r="O116" s="231"/>
      <c r="P116" s="240"/>
      <c r="Q116" s="240"/>
    </row>
    <row r="117" customFormat="false" ht="12.75" hidden="false" customHeight="false" outlineLevel="0" collapsed="false">
      <c r="A117" s="227" t="n">
        <v>5205</v>
      </c>
      <c r="B117" s="232"/>
      <c r="C117" s="226" t="n">
        <f aca="false">SUM(C118:C131)</f>
        <v>29100</v>
      </c>
      <c r="D117" s="226" t="n">
        <f aca="false">SUM(D118:D131)</f>
        <v>0</v>
      </c>
      <c r="E117" s="226" t="n">
        <f aca="false">SUM(E118:E131)</f>
        <v>29100</v>
      </c>
      <c r="F117" s="226" t="n">
        <f aca="false">SUM(F118:F131)</f>
        <v>0</v>
      </c>
      <c r="G117" s="226" t="n">
        <f aca="false">SUM(G118:G131)</f>
        <v>0</v>
      </c>
      <c r="H117" s="226" t="n">
        <f aca="false">SUM(H118:H131)</f>
        <v>0</v>
      </c>
      <c r="I117" s="226" t="n">
        <f aca="false">SUM(I118:I131)</f>
        <v>0</v>
      </c>
      <c r="J117" s="226" t="n">
        <f aca="false">SUM(J118:J131)</f>
        <v>0</v>
      </c>
      <c r="K117" s="226" t="n">
        <f aca="false">SUM(K118:K131)</f>
        <v>0</v>
      </c>
      <c r="L117" s="226" t="n">
        <f aca="false">SUM(L118:L131)</f>
        <v>0</v>
      </c>
      <c r="M117" s="226" t="n">
        <f aca="false">SUM(M118:M131)</f>
        <v>29100</v>
      </c>
      <c r="N117" s="226" t="n">
        <f aca="false">SUM(N118:N131)</f>
        <v>0</v>
      </c>
      <c r="O117" s="226" t="n">
        <f aca="false">SUM(O118:O131)</f>
        <v>29100</v>
      </c>
      <c r="P117" s="226" t="n">
        <f aca="false">SUM(P118:P131)</f>
        <v>0</v>
      </c>
      <c r="Q117" s="226" t="n">
        <f aca="false">SUM(Q118:Q131)</f>
        <v>0</v>
      </c>
    </row>
    <row r="118" customFormat="false" ht="21" hidden="false" customHeight="true" outlineLevel="0" collapsed="false">
      <c r="A118" s="236" t="s">
        <v>703</v>
      </c>
      <c r="B118" s="262" t="n">
        <v>623</v>
      </c>
      <c r="C118" s="226" t="n">
        <f aca="false">SUM(H118+M118)</f>
        <v>4000</v>
      </c>
      <c r="D118" s="226" t="n">
        <f aca="false">SUM(I118+N118)</f>
        <v>0</v>
      </c>
      <c r="E118" s="226" t="n">
        <f aca="false">SUM(J118+O118)</f>
        <v>4000</v>
      </c>
      <c r="F118" s="226" t="n">
        <f aca="false">SUM(K118+P118)</f>
        <v>0</v>
      </c>
      <c r="G118" s="226" t="n">
        <f aca="false">SUM(L118+Q118)</f>
        <v>0</v>
      </c>
      <c r="H118" s="226" t="n">
        <f aca="false">SUM(I118:L118)</f>
        <v>0</v>
      </c>
      <c r="I118" s="240"/>
      <c r="J118" s="240"/>
      <c r="K118" s="240"/>
      <c r="L118" s="240"/>
      <c r="M118" s="226" t="n">
        <f aca="false">SUM(N118:Q118)</f>
        <v>4000</v>
      </c>
      <c r="N118" s="240"/>
      <c r="O118" s="231" t="n">
        <v>4000</v>
      </c>
      <c r="P118" s="240"/>
      <c r="Q118" s="240"/>
    </row>
    <row r="119" customFormat="false" ht="19.5" hidden="false" customHeight="true" outlineLevel="0" collapsed="false">
      <c r="A119" s="236" t="s">
        <v>704</v>
      </c>
      <c r="B119" s="262" t="n">
        <v>623</v>
      </c>
      <c r="C119" s="226" t="n">
        <f aca="false">SUM(H119+M119)</f>
        <v>3000</v>
      </c>
      <c r="D119" s="226" t="n">
        <f aca="false">SUM(I119+N119)</f>
        <v>0</v>
      </c>
      <c r="E119" s="226" t="n">
        <f aca="false">SUM(J119+O119)</f>
        <v>3000</v>
      </c>
      <c r="F119" s="226" t="n">
        <f aca="false">SUM(K119+P119)</f>
        <v>0</v>
      </c>
      <c r="G119" s="226" t="n">
        <f aca="false">SUM(L119+Q119)</f>
        <v>0</v>
      </c>
      <c r="H119" s="226" t="n">
        <f aca="false">SUM(I119:L119)</f>
        <v>0</v>
      </c>
      <c r="I119" s="240"/>
      <c r="J119" s="240"/>
      <c r="K119" s="240"/>
      <c r="L119" s="240"/>
      <c r="M119" s="226" t="n">
        <f aca="false">SUM(N119:Q119)</f>
        <v>3000</v>
      </c>
      <c r="N119" s="240"/>
      <c r="O119" s="231" t="n">
        <v>3000</v>
      </c>
      <c r="P119" s="240"/>
      <c r="Q119" s="240"/>
    </row>
    <row r="120" customFormat="false" ht="15" hidden="false" customHeight="true" outlineLevel="0" collapsed="false">
      <c r="A120" s="236" t="s">
        <v>705</v>
      </c>
      <c r="B120" s="262" t="n">
        <v>623</v>
      </c>
      <c r="C120" s="226" t="n">
        <f aca="false">SUM(H120+M120)</f>
        <v>2000</v>
      </c>
      <c r="D120" s="226" t="n">
        <f aca="false">SUM(I120+N120)</f>
        <v>0</v>
      </c>
      <c r="E120" s="226" t="n">
        <f aca="false">SUM(J120+O120)</f>
        <v>2000</v>
      </c>
      <c r="F120" s="226" t="n">
        <f aca="false">SUM(K120+P120)</f>
        <v>0</v>
      </c>
      <c r="G120" s="226" t="n">
        <f aca="false">SUM(L120+Q120)</f>
        <v>0</v>
      </c>
      <c r="H120" s="226" t="n">
        <f aca="false">SUM(I120:L120)</f>
        <v>0</v>
      </c>
      <c r="I120" s="240"/>
      <c r="J120" s="240"/>
      <c r="K120" s="240"/>
      <c r="L120" s="240"/>
      <c r="M120" s="226" t="n">
        <f aca="false">SUM(N120:Q120)</f>
        <v>2000</v>
      </c>
      <c r="N120" s="240"/>
      <c r="O120" s="231" t="n">
        <v>2000</v>
      </c>
      <c r="P120" s="240"/>
      <c r="Q120" s="240"/>
    </row>
    <row r="121" customFormat="false" ht="12.75" hidden="false" customHeight="false" outlineLevel="0" collapsed="false">
      <c r="A121" s="236" t="s">
        <v>706</v>
      </c>
      <c r="B121" s="262" t="n">
        <v>623</v>
      </c>
      <c r="C121" s="226" t="n">
        <f aca="false">SUM(H121+M121)</f>
        <v>1500</v>
      </c>
      <c r="D121" s="226" t="n">
        <f aca="false">SUM(I121+N121)</f>
        <v>0</v>
      </c>
      <c r="E121" s="226" t="n">
        <f aca="false">SUM(J121+O121)</f>
        <v>1500</v>
      </c>
      <c r="F121" s="226" t="n">
        <f aca="false">SUM(K121+P121)</f>
        <v>0</v>
      </c>
      <c r="G121" s="226" t="n">
        <f aca="false">SUM(L121+Q121)</f>
        <v>0</v>
      </c>
      <c r="H121" s="226" t="n">
        <f aca="false">SUM(I121:L121)</f>
        <v>0</v>
      </c>
      <c r="I121" s="240"/>
      <c r="J121" s="240"/>
      <c r="K121" s="240"/>
      <c r="L121" s="240"/>
      <c r="M121" s="226" t="n">
        <f aca="false">SUM(N121:Q121)</f>
        <v>1500</v>
      </c>
      <c r="N121" s="240"/>
      <c r="O121" s="231" t="n">
        <v>1500</v>
      </c>
      <c r="P121" s="240"/>
      <c r="Q121" s="240"/>
    </row>
    <row r="122" customFormat="false" ht="12.75" hidden="false" customHeight="false" outlineLevel="0" collapsed="false">
      <c r="A122" s="236" t="s">
        <v>707</v>
      </c>
      <c r="B122" s="262" t="n">
        <v>623</v>
      </c>
      <c r="C122" s="226" t="n">
        <f aca="false">SUM(H122+M122)</f>
        <v>2300</v>
      </c>
      <c r="D122" s="226" t="n">
        <f aca="false">SUM(I122+N122)</f>
        <v>0</v>
      </c>
      <c r="E122" s="226" t="n">
        <f aca="false">SUM(J122+O122)</f>
        <v>2300</v>
      </c>
      <c r="F122" s="226" t="n">
        <f aca="false">SUM(K122+P122)</f>
        <v>0</v>
      </c>
      <c r="G122" s="226" t="n">
        <f aca="false">SUM(L122+Q122)</f>
        <v>0</v>
      </c>
      <c r="H122" s="226" t="n">
        <f aca="false">SUM(I122:L122)</f>
        <v>0</v>
      </c>
      <c r="I122" s="240"/>
      <c r="J122" s="240"/>
      <c r="K122" s="240"/>
      <c r="L122" s="240"/>
      <c r="M122" s="226" t="n">
        <f aca="false">SUM(N122:Q122)</f>
        <v>2300</v>
      </c>
      <c r="N122" s="240"/>
      <c r="O122" s="231" t="n">
        <v>2300</v>
      </c>
      <c r="P122" s="240"/>
      <c r="Q122" s="240"/>
    </row>
    <row r="123" customFormat="false" ht="12.75" hidden="false" customHeight="false" outlineLevel="0" collapsed="false">
      <c r="A123" s="236" t="s">
        <v>708</v>
      </c>
      <c r="B123" s="262" t="n">
        <v>623</v>
      </c>
      <c r="C123" s="226" t="n">
        <f aca="false">SUM(H123+M123)</f>
        <v>1500</v>
      </c>
      <c r="D123" s="226" t="n">
        <f aca="false">SUM(I123+N123)</f>
        <v>0</v>
      </c>
      <c r="E123" s="226" t="n">
        <f aca="false">SUM(J123+O123)</f>
        <v>1500</v>
      </c>
      <c r="F123" s="226" t="n">
        <f aca="false">SUM(K123+P123)</f>
        <v>0</v>
      </c>
      <c r="G123" s="226" t="n">
        <f aca="false">SUM(L123+Q123)</f>
        <v>0</v>
      </c>
      <c r="H123" s="226" t="n">
        <f aca="false">SUM(I123:L123)</f>
        <v>0</v>
      </c>
      <c r="I123" s="240"/>
      <c r="J123" s="240"/>
      <c r="K123" s="240"/>
      <c r="L123" s="240"/>
      <c r="M123" s="226" t="n">
        <f aca="false">SUM(N123:Q123)</f>
        <v>1500</v>
      </c>
      <c r="N123" s="240"/>
      <c r="O123" s="231" t="n">
        <v>1500</v>
      </c>
      <c r="P123" s="240"/>
      <c r="Q123" s="240"/>
    </row>
    <row r="124" customFormat="false" ht="12.75" hidden="false" customHeight="false" outlineLevel="0" collapsed="false">
      <c r="A124" s="236" t="s">
        <v>709</v>
      </c>
      <c r="B124" s="262" t="n">
        <v>623</v>
      </c>
      <c r="C124" s="226" t="n">
        <f aca="false">SUM(H124+M124)</f>
        <v>2300</v>
      </c>
      <c r="D124" s="226" t="n">
        <f aca="false">SUM(I124+N124)</f>
        <v>0</v>
      </c>
      <c r="E124" s="226" t="n">
        <f aca="false">SUM(J124+O124)</f>
        <v>2300</v>
      </c>
      <c r="F124" s="226" t="n">
        <f aca="false">SUM(K124+P124)</f>
        <v>0</v>
      </c>
      <c r="G124" s="226" t="n">
        <f aca="false">SUM(L124+Q124)</f>
        <v>0</v>
      </c>
      <c r="H124" s="226" t="n">
        <f aca="false">SUM(I124:L124)</f>
        <v>0</v>
      </c>
      <c r="I124" s="240"/>
      <c r="J124" s="240"/>
      <c r="K124" s="240"/>
      <c r="L124" s="240"/>
      <c r="M124" s="226" t="n">
        <f aca="false">SUM(N124:Q124)</f>
        <v>2300</v>
      </c>
      <c r="N124" s="240"/>
      <c r="O124" s="231" t="n">
        <v>2300</v>
      </c>
      <c r="P124" s="240"/>
      <c r="Q124" s="240"/>
    </row>
    <row r="125" customFormat="false" ht="12.75" hidden="false" customHeight="false" outlineLevel="0" collapsed="false">
      <c r="A125" s="236" t="s">
        <v>710</v>
      </c>
      <c r="B125" s="262" t="n">
        <v>623</v>
      </c>
      <c r="C125" s="226" t="n">
        <f aca="false">SUM(H125+M125)</f>
        <v>2300</v>
      </c>
      <c r="D125" s="226" t="n">
        <f aca="false">SUM(I125+N125)</f>
        <v>0</v>
      </c>
      <c r="E125" s="226" t="n">
        <f aca="false">SUM(J125+O125)</f>
        <v>2300</v>
      </c>
      <c r="F125" s="226" t="n">
        <f aca="false">SUM(K125+P125)</f>
        <v>0</v>
      </c>
      <c r="G125" s="226" t="n">
        <f aca="false">SUM(L125+Q125)</f>
        <v>0</v>
      </c>
      <c r="H125" s="226" t="n">
        <f aca="false">SUM(I125:L125)</f>
        <v>0</v>
      </c>
      <c r="I125" s="240"/>
      <c r="J125" s="240"/>
      <c r="K125" s="240"/>
      <c r="L125" s="240"/>
      <c r="M125" s="226" t="n">
        <f aca="false">SUM(N125:Q125)</f>
        <v>2300</v>
      </c>
      <c r="N125" s="240"/>
      <c r="O125" s="231" t="n">
        <v>2300</v>
      </c>
      <c r="P125" s="240"/>
      <c r="Q125" s="240"/>
    </row>
    <row r="126" customFormat="false" ht="12.75" hidden="false" customHeight="false" outlineLevel="0" collapsed="false">
      <c r="A126" s="236" t="s">
        <v>711</v>
      </c>
      <c r="B126" s="262" t="n">
        <v>623</v>
      </c>
      <c r="C126" s="226" t="n">
        <f aca="false">SUM(H126+M126)</f>
        <v>2300</v>
      </c>
      <c r="D126" s="226" t="n">
        <f aca="false">SUM(I126+N126)</f>
        <v>0</v>
      </c>
      <c r="E126" s="226" t="n">
        <f aca="false">SUM(J126+O126)</f>
        <v>2300</v>
      </c>
      <c r="F126" s="226" t="n">
        <f aca="false">SUM(K126+P126)</f>
        <v>0</v>
      </c>
      <c r="G126" s="226" t="n">
        <f aca="false">SUM(L126+Q126)</f>
        <v>0</v>
      </c>
      <c r="H126" s="226" t="n">
        <f aca="false">SUM(I126:L126)</f>
        <v>0</v>
      </c>
      <c r="I126" s="240"/>
      <c r="J126" s="240"/>
      <c r="K126" s="240"/>
      <c r="L126" s="240"/>
      <c r="M126" s="226" t="n">
        <f aca="false">SUM(N126:Q126)</f>
        <v>2300</v>
      </c>
      <c r="N126" s="240"/>
      <c r="O126" s="231" t="n">
        <v>2300</v>
      </c>
      <c r="P126" s="240"/>
      <c r="Q126" s="240"/>
    </row>
    <row r="127" customFormat="false" ht="12.75" hidden="false" customHeight="false" outlineLevel="0" collapsed="false">
      <c r="A127" s="236" t="s">
        <v>712</v>
      </c>
      <c r="B127" s="262" t="n">
        <v>623</v>
      </c>
      <c r="C127" s="226" t="n">
        <f aca="false">SUM(H127+M127)</f>
        <v>1600</v>
      </c>
      <c r="D127" s="226" t="n">
        <f aca="false">SUM(I127+N127)</f>
        <v>0</v>
      </c>
      <c r="E127" s="226" t="n">
        <f aca="false">SUM(J127+O127)</f>
        <v>1600</v>
      </c>
      <c r="F127" s="226" t="n">
        <f aca="false">SUM(K127+P127)</f>
        <v>0</v>
      </c>
      <c r="G127" s="226" t="n">
        <f aca="false">SUM(L127+Q127)</f>
        <v>0</v>
      </c>
      <c r="H127" s="226" t="n">
        <f aca="false">SUM(I127:L127)</f>
        <v>0</v>
      </c>
      <c r="I127" s="240"/>
      <c r="J127" s="240"/>
      <c r="K127" s="240"/>
      <c r="L127" s="240"/>
      <c r="M127" s="226" t="n">
        <f aca="false">SUM(N127:Q127)</f>
        <v>1600</v>
      </c>
      <c r="N127" s="240"/>
      <c r="O127" s="231" t="n">
        <v>1600</v>
      </c>
      <c r="P127" s="240"/>
      <c r="Q127" s="240"/>
    </row>
    <row r="128" customFormat="false" ht="12.75" hidden="false" customHeight="false" outlineLevel="0" collapsed="false">
      <c r="A128" s="236" t="s">
        <v>713</v>
      </c>
      <c r="B128" s="262" t="n">
        <v>623</v>
      </c>
      <c r="C128" s="226" t="n">
        <f aca="false">SUM(H128+M128)</f>
        <v>1700</v>
      </c>
      <c r="D128" s="226" t="n">
        <f aca="false">SUM(I128+N128)</f>
        <v>0</v>
      </c>
      <c r="E128" s="226" t="n">
        <f aca="false">SUM(J128+O128)</f>
        <v>1700</v>
      </c>
      <c r="F128" s="226" t="n">
        <f aca="false">SUM(K128+P128)</f>
        <v>0</v>
      </c>
      <c r="G128" s="226" t="n">
        <f aca="false">SUM(L128+Q128)</f>
        <v>0</v>
      </c>
      <c r="H128" s="226" t="n">
        <f aca="false">SUM(I128:L128)</f>
        <v>0</v>
      </c>
      <c r="I128" s="240"/>
      <c r="J128" s="240"/>
      <c r="K128" s="240"/>
      <c r="L128" s="240"/>
      <c r="M128" s="226" t="n">
        <f aca="false">SUM(N128:Q128)</f>
        <v>1700</v>
      </c>
      <c r="N128" s="240"/>
      <c r="O128" s="231" t="n">
        <v>1700</v>
      </c>
      <c r="P128" s="240"/>
      <c r="Q128" s="240"/>
    </row>
    <row r="129" customFormat="false" ht="12.75" hidden="false" customHeight="false" outlineLevel="0" collapsed="false">
      <c r="A129" s="236" t="s">
        <v>714</v>
      </c>
      <c r="B129" s="262" t="n">
        <v>623</v>
      </c>
      <c r="C129" s="226" t="n">
        <f aca="false">SUM(H129+M129)</f>
        <v>1600</v>
      </c>
      <c r="D129" s="226" t="n">
        <f aca="false">SUM(I129+N129)</f>
        <v>0</v>
      </c>
      <c r="E129" s="226" t="n">
        <f aca="false">SUM(J129+O129)</f>
        <v>1600</v>
      </c>
      <c r="F129" s="226" t="n">
        <f aca="false">SUM(K129+P129)</f>
        <v>0</v>
      </c>
      <c r="G129" s="226" t="n">
        <f aca="false">SUM(L129+Q129)</f>
        <v>0</v>
      </c>
      <c r="H129" s="226" t="n">
        <f aca="false">SUM(I129:L129)</f>
        <v>0</v>
      </c>
      <c r="I129" s="240"/>
      <c r="J129" s="240"/>
      <c r="K129" s="240"/>
      <c r="L129" s="240"/>
      <c r="M129" s="226" t="n">
        <f aca="false">SUM(N129:Q129)</f>
        <v>1600</v>
      </c>
      <c r="N129" s="240"/>
      <c r="O129" s="231" t="n">
        <v>1600</v>
      </c>
      <c r="P129" s="240"/>
      <c r="Q129" s="240"/>
    </row>
    <row r="130" customFormat="false" ht="12.75" hidden="false" customHeight="false" outlineLevel="0" collapsed="false">
      <c r="A130" s="236" t="s">
        <v>715</v>
      </c>
      <c r="B130" s="262" t="n">
        <v>623</v>
      </c>
      <c r="C130" s="226" t="n">
        <f aca="false">SUM(H130+M130)</f>
        <v>3000</v>
      </c>
      <c r="D130" s="226" t="n">
        <f aca="false">SUM(I130+N130)</f>
        <v>0</v>
      </c>
      <c r="E130" s="226" t="n">
        <f aca="false">SUM(J130+O130)</f>
        <v>3000</v>
      </c>
      <c r="F130" s="226" t="n">
        <f aca="false">SUM(K130+P130)</f>
        <v>0</v>
      </c>
      <c r="G130" s="226" t="n">
        <f aca="false">SUM(L130+Q130)</f>
        <v>0</v>
      </c>
      <c r="H130" s="226" t="n">
        <f aca="false">SUM(I130:L130)</f>
        <v>0</v>
      </c>
      <c r="I130" s="240"/>
      <c r="J130" s="240"/>
      <c r="K130" s="240"/>
      <c r="L130" s="240"/>
      <c r="M130" s="226" t="n">
        <f aca="false">SUM(N130:Q130)</f>
        <v>3000</v>
      </c>
      <c r="N130" s="240"/>
      <c r="O130" s="231" t="n">
        <v>3000</v>
      </c>
      <c r="P130" s="240"/>
      <c r="Q130" s="240"/>
    </row>
    <row r="131" customFormat="false" ht="12.75" hidden="false" customHeight="false" outlineLevel="0" collapsed="false">
      <c r="A131" s="236"/>
      <c r="B131" s="262"/>
      <c r="C131" s="226" t="n">
        <f aca="false">SUM(H131+M131)</f>
        <v>0</v>
      </c>
      <c r="D131" s="226" t="n">
        <f aca="false">SUM(I131+N131)</f>
        <v>0</v>
      </c>
      <c r="E131" s="226" t="n">
        <f aca="false">SUM(J131+O131)</f>
        <v>0</v>
      </c>
      <c r="F131" s="226" t="n">
        <f aca="false">SUM(K131+P131)</f>
        <v>0</v>
      </c>
      <c r="G131" s="226" t="n">
        <f aca="false">SUM(L131+Q131)</f>
        <v>0</v>
      </c>
      <c r="H131" s="226" t="n">
        <f aca="false">SUM(I131:L131)</f>
        <v>0</v>
      </c>
      <c r="I131" s="240"/>
      <c r="J131" s="240"/>
      <c r="K131" s="240"/>
      <c r="L131" s="240"/>
      <c r="M131" s="226" t="n">
        <f aca="false">SUM(N131:Q131)</f>
        <v>0</v>
      </c>
      <c r="N131" s="240"/>
      <c r="O131" s="231"/>
      <c r="P131" s="240"/>
      <c r="Q131" s="240"/>
    </row>
    <row r="132" customFormat="false" ht="12.75" hidden="false" customHeight="false" outlineLevel="0" collapsed="false">
      <c r="A132" s="227" t="n">
        <v>5206</v>
      </c>
      <c r="B132" s="232"/>
      <c r="C132" s="226" t="n">
        <f aca="false">C133+C135+C134</f>
        <v>408016</v>
      </c>
      <c r="D132" s="226" t="n">
        <f aca="false">D133+D135+D134</f>
        <v>0</v>
      </c>
      <c r="E132" s="226" t="n">
        <f aca="false">E133+E135+E134</f>
        <v>408016</v>
      </c>
      <c r="F132" s="226" t="n">
        <f aca="false">F133+F135+F134</f>
        <v>0</v>
      </c>
      <c r="G132" s="226" t="n">
        <f aca="false">G133+G135+G134</f>
        <v>0</v>
      </c>
      <c r="H132" s="226" t="n">
        <f aca="false">H133+H135+H134</f>
        <v>0</v>
      </c>
      <c r="I132" s="226" t="n">
        <f aca="false">I133+I135+I134</f>
        <v>0</v>
      </c>
      <c r="J132" s="226" t="n">
        <f aca="false">J133+J135+J134</f>
        <v>0</v>
      </c>
      <c r="K132" s="226" t="n">
        <f aca="false">K133+K135+K134</f>
        <v>0</v>
      </c>
      <c r="L132" s="226" t="n">
        <f aca="false">L133+L135+L134</f>
        <v>0</v>
      </c>
      <c r="M132" s="226" t="n">
        <f aca="false">M133+M135+M134</f>
        <v>408016</v>
      </c>
      <c r="N132" s="226" t="n">
        <f aca="false">N133+N135+N134</f>
        <v>0</v>
      </c>
      <c r="O132" s="226" t="n">
        <f aca="false">O133+O135+O134</f>
        <v>408016</v>
      </c>
      <c r="P132" s="226" t="n">
        <f aca="false">P133+P135+P134</f>
        <v>0</v>
      </c>
      <c r="Q132" s="226" t="n">
        <f aca="false">Q133+Q135+Q134</f>
        <v>0</v>
      </c>
    </row>
    <row r="133" customFormat="false" ht="25.5" hidden="false" customHeight="false" outlineLevel="0" collapsed="false">
      <c r="A133" s="233" t="s">
        <v>716</v>
      </c>
      <c r="B133" s="234" t="n">
        <v>627</v>
      </c>
      <c r="C133" s="226" t="n">
        <f aca="false">SUM(H133+M133)</f>
        <v>208016</v>
      </c>
      <c r="D133" s="226" t="n">
        <f aca="false">SUM(I133+N133)</f>
        <v>0</v>
      </c>
      <c r="E133" s="226" t="n">
        <f aca="false">SUM(J133+O133)</f>
        <v>208016</v>
      </c>
      <c r="F133" s="226" t="n">
        <f aca="false">SUM(K133+P133)</f>
        <v>0</v>
      </c>
      <c r="G133" s="226" t="n">
        <f aca="false">SUM(L133+Q133)</f>
        <v>0</v>
      </c>
      <c r="H133" s="226" t="n">
        <f aca="false">SUM(I133:L133)</f>
        <v>0</v>
      </c>
      <c r="I133" s="240"/>
      <c r="J133" s="240"/>
      <c r="K133" s="240"/>
      <c r="L133" s="240"/>
      <c r="M133" s="226" t="n">
        <f aca="false">SUM(N133:Q133)</f>
        <v>208016</v>
      </c>
      <c r="N133" s="240"/>
      <c r="O133" s="231" t="n">
        <v>208016</v>
      </c>
      <c r="P133" s="240"/>
      <c r="Q133" s="240"/>
    </row>
    <row r="134" customFormat="false" ht="14.25" hidden="false" customHeight="true" outlineLevel="0" collapsed="false">
      <c r="A134" s="233" t="s">
        <v>717</v>
      </c>
      <c r="B134" s="234" t="n">
        <v>619</v>
      </c>
      <c r="C134" s="226" t="n">
        <f aca="false">SUM(H134+M134)</f>
        <v>200000</v>
      </c>
      <c r="D134" s="226" t="n">
        <f aca="false">SUM(I134+N134)</f>
        <v>0</v>
      </c>
      <c r="E134" s="226" t="n">
        <f aca="false">SUM(J134+O134)</f>
        <v>200000</v>
      </c>
      <c r="F134" s="226" t="n">
        <f aca="false">SUM(K134+P134)</f>
        <v>0</v>
      </c>
      <c r="G134" s="226" t="n">
        <f aca="false">SUM(L134+Q134)</f>
        <v>0</v>
      </c>
      <c r="H134" s="226" t="n">
        <f aca="false">SUM(I134:L134)</f>
        <v>0</v>
      </c>
      <c r="I134" s="240"/>
      <c r="J134" s="240"/>
      <c r="K134" s="240"/>
      <c r="L134" s="240"/>
      <c r="M134" s="226" t="n">
        <f aca="false">SUM(N134:Q134)</f>
        <v>200000</v>
      </c>
      <c r="N134" s="240"/>
      <c r="O134" s="240" t="n">
        <v>200000</v>
      </c>
      <c r="P134" s="240"/>
      <c r="Q134" s="240"/>
    </row>
    <row r="135" customFormat="false" ht="15" hidden="false" customHeight="true" outlineLevel="0" collapsed="false">
      <c r="A135" s="259"/>
      <c r="B135" s="234"/>
      <c r="C135" s="226" t="n">
        <f aca="false">SUM(H135+M135)</f>
        <v>0</v>
      </c>
      <c r="D135" s="226" t="n">
        <f aca="false">SUM(I135+N135)</f>
        <v>0</v>
      </c>
      <c r="E135" s="226" t="n">
        <f aca="false">SUM(J135+O135)</f>
        <v>0</v>
      </c>
      <c r="F135" s="226" t="n">
        <f aca="false">SUM(K135+P135)</f>
        <v>0</v>
      </c>
      <c r="G135" s="226" t="n">
        <f aca="false">SUM(L135+Q135)</f>
        <v>0</v>
      </c>
      <c r="H135" s="226" t="n">
        <f aca="false">SUM(I135:L135)</f>
        <v>0</v>
      </c>
      <c r="I135" s="240"/>
      <c r="J135" s="240"/>
      <c r="K135" s="240"/>
      <c r="L135" s="240"/>
      <c r="M135" s="226" t="n">
        <f aca="false">SUM(N135:Q135)</f>
        <v>0</v>
      </c>
      <c r="N135" s="235"/>
      <c r="O135" s="240"/>
      <c r="P135" s="240"/>
      <c r="Q135" s="252"/>
    </row>
    <row r="136" customFormat="false" ht="24" hidden="false" customHeight="true" outlineLevel="0" collapsed="false">
      <c r="A136" s="225" t="s">
        <v>673</v>
      </c>
      <c r="B136" s="219"/>
      <c r="C136" s="226" t="n">
        <f aca="false">SUM(C142+C140+C148+C145+C137+C150)</f>
        <v>101500</v>
      </c>
      <c r="D136" s="226" t="n">
        <f aca="false">SUM(D142+D140+D148+D145+D137+D150)</f>
        <v>0</v>
      </c>
      <c r="E136" s="226" t="n">
        <f aca="false">SUM(E142+E140+E148+E145+E137+E150)</f>
        <v>101500</v>
      </c>
      <c r="F136" s="226" t="n">
        <f aca="false">SUM(F142+F140+F148+F145+F137+F150)</f>
        <v>0</v>
      </c>
      <c r="G136" s="226" t="n">
        <f aca="false">SUM(G142+G140+G148+G145+G137+G150)</f>
        <v>0</v>
      </c>
      <c r="H136" s="226" t="n">
        <f aca="false">SUM(H142+H140+H148+H145+H137+H150)</f>
        <v>1500</v>
      </c>
      <c r="I136" s="226" t="n">
        <f aca="false">SUM(I142+I140+I148+I145+I137+I150)</f>
        <v>0</v>
      </c>
      <c r="J136" s="226" t="n">
        <f aca="false">SUM(J142+J140+J148+J145+J137+J150)</f>
        <v>1500</v>
      </c>
      <c r="K136" s="226" t="n">
        <f aca="false">SUM(K142+K140+K148+K145+K137+K150)</f>
        <v>0</v>
      </c>
      <c r="L136" s="226" t="n">
        <f aca="false">SUM(L142+L140+L148+L145+L137+L150)</f>
        <v>0</v>
      </c>
      <c r="M136" s="226" t="n">
        <f aca="false">SUM(M142+M140+M148+M145+M137+M150)</f>
        <v>100000</v>
      </c>
      <c r="N136" s="226" t="n">
        <f aca="false">SUM(N142+N140+N148+N145+N137+N150)</f>
        <v>0</v>
      </c>
      <c r="O136" s="226" t="n">
        <f aca="false">SUM(O142+O140+O148+O145+O137+O150)</f>
        <v>100000</v>
      </c>
      <c r="P136" s="226" t="n">
        <f aca="false">SUM(P142+P140+P148+P145+P137+P150)</f>
        <v>0</v>
      </c>
      <c r="Q136" s="226" t="n">
        <f aca="false">SUM(Q142+Q140+Q148+Q145+Q137+Q150)</f>
        <v>0</v>
      </c>
    </row>
    <row r="137" customFormat="false" ht="12.75" hidden="false" customHeight="false" outlineLevel="0" collapsed="false">
      <c r="A137" s="227" t="n">
        <v>5201</v>
      </c>
      <c r="B137" s="219"/>
      <c r="C137" s="226" t="n">
        <f aca="false">C138+C139</f>
        <v>1500</v>
      </c>
      <c r="D137" s="226" t="n">
        <f aca="false">D138+D139</f>
        <v>0</v>
      </c>
      <c r="E137" s="226" t="n">
        <f aca="false">E138+E139</f>
        <v>1500</v>
      </c>
      <c r="F137" s="226" t="n">
        <f aca="false">F138+F139</f>
        <v>0</v>
      </c>
      <c r="G137" s="226" t="n">
        <f aca="false">G138+G139</f>
        <v>0</v>
      </c>
      <c r="H137" s="226" t="n">
        <f aca="false">H138+H139</f>
        <v>1500</v>
      </c>
      <c r="I137" s="226" t="n">
        <f aca="false">I138+I139</f>
        <v>0</v>
      </c>
      <c r="J137" s="226" t="n">
        <f aca="false">J138+J139</f>
        <v>1500</v>
      </c>
      <c r="K137" s="226" t="n">
        <f aca="false">K138+K139</f>
        <v>0</v>
      </c>
      <c r="L137" s="226" t="n">
        <f aca="false">L138+L139</f>
        <v>0</v>
      </c>
      <c r="M137" s="226" t="n">
        <f aca="false">M138+M139</f>
        <v>0</v>
      </c>
      <c r="N137" s="226" t="n">
        <f aca="false">N138+N139</f>
        <v>0</v>
      </c>
      <c r="O137" s="226" t="n">
        <f aca="false">O138+O139</f>
        <v>0</v>
      </c>
      <c r="P137" s="226" t="n">
        <f aca="false">P138+P139</f>
        <v>0</v>
      </c>
      <c r="Q137" s="226" t="n">
        <f aca="false">Q138+Q139</f>
        <v>0</v>
      </c>
    </row>
    <row r="138" customFormat="false" ht="12.75" hidden="false" customHeight="false" outlineLevel="0" collapsed="false">
      <c r="A138" s="233" t="s">
        <v>718</v>
      </c>
      <c r="B138" s="234"/>
      <c r="C138" s="226" t="n">
        <f aca="false">SUM(H138+M138)</f>
        <v>1500</v>
      </c>
      <c r="D138" s="226" t="n">
        <f aca="false">SUM(I138+N138)</f>
        <v>0</v>
      </c>
      <c r="E138" s="226" t="n">
        <f aca="false">SUM(J138+O138)</f>
        <v>1500</v>
      </c>
      <c r="F138" s="226" t="n">
        <f aca="false">SUM(K138+P138)</f>
        <v>0</v>
      </c>
      <c r="G138" s="226" t="n">
        <f aca="false">SUM(L138+Q138)</f>
        <v>0</v>
      </c>
      <c r="H138" s="226" t="n">
        <f aca="false">SUM(I138:L138)</f>
        <v>1500</v>
      </c>
      <c r="I138" s="231"/>
      <c r="J138" s="230" t="n">
        <v>1500</v>
      </c>
      <c r="K138" s="231"/>
      <c r="L138" s="231"/>
      <c r="M138" s="226" t="n">
        <f aca="false">SUM(N138:Q138)</f>
        <v>0</v>
      </c>
      <c r="N138" s="231"/>
      <c r="O138" s="231"/>
      <c r="P138" s="231"/>
      <c r="Q138" s="231"/>
    </row>
    <row r="139" customFormat="false" ht="12.75" hidden="false" customHeight="false" outlineLevel="0" collapsed="false">
      <c r="A139" s="236"/>
      <c r="B139" s="229"/>
      <c r="C139" s="226" t="n">
        <f aca="false">SUM(H139+M139)</f>
        <v>0</v>
      </c>
      <c r="D139" s="226" t="n">
        <f aca="false">SUM(I139+N139)</f>
        <v>0</v>
      </c>
      <c r="E139" s="226" t="n">
        <f aca="false">SUM(J139+O139)</f>
        <v>0</v>
      </c>
      <c r="F139" s="226" t="n">
        <f aca="false">SUM(K139+P139)</f>
        <v>0</v>
      </c>
      <c r="G139" s="226" t="n">
        <f aca="false">SUM(L139+Q139)</f>
        <v>0</v>
      </c>
      <c r="H139" s="226" t="n">
        <f aca="false">SUM(I139:L139)</f>
        <v>0</v>
      </c>
      <c r="I139" s="231"/>
      <c r="J139" s="230"/>
      <c r="K139" s="231"/>
      <c r="L139" s="231"/>
      <c r="M139" s="226" t="n">
        <f aca="false">SUM(N139:Q139)</f>
        <v>0</v>
      </c>
      <c r="N139" s="231"/>
      <c r="O139" s="231"/>
      <c r="P139" s="231"/>
      <c r="Q139" s="231"/>
    </row>
    <row r="140" customFormat="false" ht="12.75" hidden="false" customHeight="false" outlineLevel="0" collapsed="false">
      <c r="A140" s="227" t="n">
        <v>5202</v>
      </c>
      <c r="B140" s="219"/>
      <c r="C140" s="226" t="n">
        <f aca="false">C141</f>
        <v>0</v>
      </c>
      <c r="D140" s="226" t="n">
        <f aca="false">D141</f>
        <v>0</v>
      </c>
      <c r="E140" s="226" t="n">
        <f aca="false">E141</f>
        <v>0</v>
      </c>
      <c r="F140" s="226" t="n">
        <f aca="false">F141</f>
        <v>0</v>
      </c>
      <c r="G140" s="226" t="n">
        <f aca="false">G141</f>
        <v>0</v>
      </c>
      <c r="H140" s="226" t="n">
        <f aca="false">H141</f>
        <v>0</v>
      </c>
      <c r="I140" s="226" t="n">
        <f aca="false">I141</f>
        <v>0</v>
      </c>
      <c r="J140" s="226" t="n">
        <f aca="false">J141</f>
        <v>0</v>
      </c>
      <c r="K140" s="226" t="n">
        <f aca="false">K141</f>
        <v>0</v>
      </c>
      <c r="L140" s="226" t="n">
        <f aca="false">L141</f>
        <v>0</v>
      </c>
      <c r="M140" s="226" t="n">
        <f aca="false">M141</f>
        <v>0</v>
      </c>
      <c r="N140" s="226" t="n">
        <f aca="false">N141</f>
        <v>0</v>
      </c>
      <c r="O140" s="226" t="n">
        <f aca="false">O141</f>
        <v>0</v>
      </c>
      <c r="P140" s="226" t="n">
        <f aca="false">P141</f>
        <v>0</v>
      </c>
      <c r="Q140" s="226" t="n">
        <f aca="false">Q141</f>
        <v>0</v>
      </c>
    </row>
    <row r="141" customFormat="false" ht="12.75" hidden="false" customHeight="false" outlineLevel="0" collapsed="false">
      <c r="A141" s="236"/>
      <c r="B141" s="229"/>
      <c r="C141" s="226" t="n">
        <f aca="false">SUM(H141+M141)</f>
        <v>0</v>
      </c>
      <c r="D141" s="226" t="n">
        <f aca="false">SUM(I141+N141)</f>
        <v>0</v>
      </c>
      <c r="E141" s="226" t="n">
        <f aca="false">SUM(J141+O141)</f>
        <v>0</v>
      </c>
      <c r="F141" s="226" t="n">
        <f aca="false">SUM(K141+P141)</f>
        <v>0</v>
      </c>
      <c r="G141" s="226" t="n">
        <f aca="false">SUM(L141+Q141)</f>
        <v>0</v>
      </c>
      <c r="H141" s="226" t="n">
        <f aca="false">SUM(I141:L141)</f>
        <v>0</v>
      </c>
      <c r="I141" s="231"/>
      <c r="J141" s="231"/>
      <c r="K141" s="231"/>
      <c r="L141" s="231"/>
      <c r="M141" s="226" t="n">
        <f aca="false">SUM(N141:Q141)</f>
        <v>0</v>
      </c>
      <c r="N141" s="231"/>
      <c r="O141" s="231"/>
      <c r="P141" s="231"/>
      <c r="Q141" s="231"/>
    </row>
    <row r="142" customFormat="false" ht="12.75" hidden="false" customHeight="false" outlineLevel="0" collapsed="false">
      <c r="A142" s="227" t="n">
        <v>5203</v>
      </c>
      <c r="B142" s="219"/>
      <c r="C142" s="226" t="n">
        <f aca="false">C143+C144</f>
        <v>0</v>
      </c>
      <c r="D142" s="226" t="n">
        <f aca="false">D143+D144</f>
        <v>0</v>
      </c>
      <c r="E142" s="226" t="n">
        <f aca="false">E143+E144</f>
        <v>0</v>
      </c>
      <c r="F142" s="226" t="n">
        <f aca="false">F143+F144</f>
        <v>0</v>
      </c>
      <c r="G142" s="226" t="n">
        <f aca="false">G143+G144</f>
        <v>0</v>
      </c>
      <c r="H142" s="226" t="n">
        <f aca="false">H143+H144</f>
        <v>0</v>
      </c>
      <c r="I142" s="226" t="n">
        <f aca="false">I143+I144</f>
        <v>0</v>
      </c>
      <c r="J142" s="226" t="n">
        <f aca="false">J143+J144</f>
        <v>0</v>
      </c>
      <c r="K142" s="226" t="n">
        <f aca="false">K143+K144</f>
        <v>0</v>
      </c>
      <c r="L142" s="226" t="n">
        <f aca="false">L143+L144</f>
        <v>0</v>
      </c>
      <c r="M142" s="226" t="n">
        <f aca="false">M143+M144</f>
        <v>0</v>
      </c>
      <c r="N142" s="226" t="n">
        <f aca="false">N143+N144</f>
        <v>0</v>
      </c>
      <c r="O142" s="226" t="n">
        <f aca="false">O143+O144</f>
        <v>0</v>
      </c>
      <c r="P142" s="226" t="n">
        <f aca="false">P143+P144</f>
        <v>0</v>
      </c>
      <c r="Q142" s="226" t="n">
        <f aca="false">Q143+Q144</f>
        <v>0</v>
      </c>
    </row>
    <row r="143" customFormat="false" ht="12.75" hidden="false" customHeight="false" outlineLevel="0" collapsed="false">
      <c r="A143" s="236"/>
      <c r="B143" s="229"/>
      <c r="C143" s="226" t="n">
        <f aca="false">SUM(H143+M143)</f>
        <v>0</v>
      </c>
      <c r="D143" s="226" t="n">
        <f aca="false">SUM(I143+N143)</f>
        <v>0</v>
      </c>
      <c r="E143" s="226" t="n">
        <f aca="false">SUM(J143+O143)</f>
        <v>0</v>
      </c>
      <c r="F143" s="226" t="n">
        <f aca="false">SUM(K143+P143)</f>
        <v>0</v>
      </c>
      <c r="G143" s="226" t="n">
        <f aca="false">SUM(L143+Q143)</f>
        <v>0</v>
      </c>
      <c r="H143" s="226" t="n">
        <f aca="false">SUM(I143:L143)</f>
        <v>0</v>
      </c>
      <c r="I143" s="231"/>
      <c r="J143" s="231"/>
      <c r="K143" s="231"/>
      <c r="L143" s="231"/>
      <c r="M143" s="226" t="n">
        <f aca="false">SUM(N143:Q143)</f>
        <v>0</v>
      </c>
      <c r="N143" s="231"/>
      <c r="O143" s="231"/>
      <c r="P143" s="231"/>
      <c r="Q143" s="231"/>
    </row>
    <row r="144" customFormat="false" ht="12.75" hidden="false" customHeight="false" outlineLevel="0" collapsed="false">
      <c r="A144" s="236"/>
      <c r="B144" s="229"/>
      <c r="C144" s="226" t="n">
        <f aca="false">SUM(H144+M144)</f>
        <v>0</v>
      </c>
      <c r="D144" s="226" t="n">
        <f aca="false">SUM(I144+N144)</f>
        <v>0</v>
      </c>
      <c r="E144" s="226" t="n">
        <f aca="false">SUM(J144+O144)</f>
        <v>0</v>
      </c>
      <c r="F144" s="226" t="n">
        <f aca="false">SUM(K144+P144)</f>
        <v>0</v>
      </c>
      <c r="G144" s="226" t="n">
        <f aca="false">SUM(L144+Q144)</f>
        <v>0</v>
      </c>
      <c r="H144" s="226" t="n">
        <f aca="false">SUM(I144:L144)</f>
        <v>0</v>
      </c>
      <c r="I144" s="231"/>
      <c r="J144" s="231"/>
      <c r="K144" s="231"/>
      <c r="L144" s="231"/>
      <c r="M144" s="226" t="n">
        <f aca="false">SUM(N144:Q144)</f>
        <v>0</v>
      </c>
      <c r="N144" s="231"/>
      <c r="O144" s="231"/>
      <c r="P144" s="231"/>
      <c r="Q144" s="231"/>
    </row>
    <row r="145" customFormat="false" ht="12.75" hidden="false" customHeight="false" outlineLevel="0" collapsed="false">
      <c r="A145" s="227" t="n">
        <v>5205</v>
      </c>
      <c r="B145" s="232"/>
      <c r="C145" s="226" t="n">
        <f aca="false">C146+C147</f>
        <v>40000</v>
      </c>
      <c r="D145" s="226" t="n">
        <f aca="false">D146+D147</f>
        <v>0</v>
      </c>
      <c r="E145" s="226" t="n">
        <f aca="false">E146+E147</f>
        <v>40000</v>
      </c>
      <c r="F145" s="226" t="n">
        <f aca="false">F146+F147</f>
        <v>0</v>
      </c>
      <c r="G145" s="226" t="n">
        <f aca="false">G146+G147</f>
        <v>0</v>
      </c>
      <c r="H145" s="226" t="n">
        <f aca="false">H146+H147</f>
        <v>0</v>
      </c>
      <c r="I145" s="226" t="n">
        <f aca="false">I146+I147</f>
        <v>0</v>
      </c>
      <c r="J145" s="226" t="n">
        <f aca="false">J146+J147</f>
        <v>0</v>
      </c>
      <c r="K145" s="226" t="n">
        <f aca="false">K146+K147</f>
        <v>0</v>
      </c>
      <c r="L145" s="226" t="n">
        <f aca="false">L146+L147</f>
        <v>0</v>
      </c>
      <c r="M145" s="226" t="n">
        <f aca="false">M146+M147</f>
        <v>40000</v>
      </c>
      <c r="N145" s="226" t="n">
        <f aca="false">N146+N147</f>
        <v>0</v>
      </c>
      <c r="O145" s="226" t="n">
        <f aca="false">O146+O147</f>
        <v>40000</v>
      </c>
      <c r="P145" s="226" t="n">
        <f aca="false">P146+P147</f>
        <v>0</v>
      </c>
      <c r="Q145" s="226" t="n">
        <f aca="false">Q146+Q147</f>
        <v>0</v>
      </c>
    </row>
    <row r="146" customFormat="false" ht="12.75" hidden="false" customHeight="false" outlineLevel="0" collapsed="false">
      <c r="A146" s="233" t="s">
        <v>719</v>
      </c>
      <c r="B146" s="234" t="n">
        <v>714</v>
      </c>
      <c r="C146" s="226" t="n">
        <f aca="false">SUM(H146+M146)</f>
        <v>40000</v>
      </c>
      <c r="D146" s="226" t="n">
        <f aca="false">SUM(I146+N146)</f>
        <v>0</v>
      </c>
      <c r="E146" s="226" t="n">
        <f aca="false">SUM(J146+O146)</f>
        <v>40000</v>
      </c>
      <c r="F146" s="226" t="n">
        <f aca="false">SUM(K146+P146)</f>
        <v>0</v>
      </c>
      <c r="G146" s="226" t="n">
        <f aca="false">SUM(L146+Q146)</f>
        <v>0</v>
      </c>
      <c r="H146" s="226" t="n">
        <f aca="false">SUM(I146:L146)</f>
        <v>0</v>
      </c>
      <c r="I146" s="231"/>
      <c r="J146" s="231"/>
      <c r="K146" s="231"/>
      <c r="L146" s="231"/>
      <c r="M146" s="226" t="n">
        <f aca="false">SUM(N146:Q146)</f>
        <v>40000</v>
      </c>
      <c r="N146" s="231"/>
      <c r="O146" s="231" t="n">
        <v>40000</v>
      </c>
      <c r="P146" s="231"/>
      <c r="Q146" s="231"/>
    </row>
    <row r="147" customFormat="false" ht="12.75" hidden="false" customHeight="false" outlineLevel="0" collapsed="false">
      <c r="A147" s="236"/>
      <c r="B147" s="229"/>
      <c r="C147" s="226" t="n">
        <f aca="false">SUM(H147+M147)</f>
        <v>0</v>
      </c>
      <c r="D147" s="226" t="n">
        <f aca="false">SUM(I147+N147)</f>
        <v>0</v>
      </c>
      <c r="E147" s="226" t="n">
        <f aca="false">SUM(J147+O147)</f>
        <v>0</v>
      </c>
      <c r="F147" s="226" t="n">
        <f aca="false">SUM(K147+P147)</f>
        <v>0</v>
      </c>
      <c r="G147" s="226" t="n">
        <f aca="false">SUM(L147+Q147)</f>
        <v>0</v>
      </c>
      <c r="H147" s="226" t="n">
        <f aca="false">SUM(I147:L147)</f>
        <v>0</v>
      </c>
      <c r="I147" s="231"/>
      <c r="J147" s="231"/>
      <c r="K147" s="231"/>
      <c r="L147" s="231"/>
      <c r="M147" s="226" t="n">
        <f aca="false">SUM(N147:Q147)</f>
        <v>0</v>
      </c>
      <c r="N147" s="231"/>
      <c r="O147" s="231"/>
      <c r="P147" s="231"/>
      <c r="Q147" s="231"/>
    </row>
    <row r="148" customFormat="false" ht="12.75" hidden="false" customHeight="false" outlineLevel="0" collapsed="false">
      <c r="A148" s="227" t="n">
        <v>5206</v>
      </c>
      <c r="B148" s="232"/>
      <c r="C148" s="226" t="n">
        <f aca="false">C149</f>
        <v>40000</v>
      </c>
      <c r="D148" s="226" t="n">
        <f aca="false">D149</f>
        <v>0</v>
      </c>
      <c r="E148" s="226" t="n">
        <f aca="false">E149</f>
        <v>40000</v>
      </c>
      <c r="F148" s="226" t="n">
        <f aca="false">F149</f>
        <v>0</v>
      </c>
      <c r="G148" s="226" t="n">
        <f aca="false">G149</f>
        <v>0</v>
      </c>
      <c r="H148" s="226" t="n">
        <f aca="false">H149</f>
        <v>0</v>
      </c>
      <c r="I148" s="226" t="n">
        <f aca="false">I149</f>
        <v>0</v>
      </c>
      <c r="J148" s="226" t="n">
        <f aca="false">J149</f>
        <v>0</v>
      </c>
      <c r="K148" s="226" t="n">
        <f aca="false">K149</f>
        <v>0</v>
      </c>
      <c r="L148" s="226" t="n">
        <f aca="false">L149</f>
        <v>0</v>
      </c>
      <c r="M148" s="226" t="n">
        <f aca="false">M149</f>
        <v>40000</v>
      </c>
      <c r="N148" s="226" t="n">
        <f aca="false">N149</f>
        <v>0</v>
      </c>
      <c r="O148" s="226" t="n">
        <f aca="false">O149</f>
        <v>40000</v>
      </c>
      <c r="P148" s="226" t="n">
        <f aca="false">P149</f>
        <v>0</v>
      </c>
      <c r="Q148" s="226" t="n">
        <f aca="false">Q149</f>
        <v>0</v>
      </c>
    </row>
    <row r="149" customFormat="false" ht="12.75" hidden="false" customHeight="false" outlineLevel="0" collapsed="false">
      <c r="A149" s="236" t="s">
        <v>720</v>
      </c>
      <c r="B149" s="229" t="n">
        <v>745</v>
      </c>
      <c r="C149" s="226" t="n">
        <f aca="false">SUM(H149+M149)</f>
        <v>40000</v>
      </c>
      <c r="D149" s="226" t="n">
        <f aca="false">SUM(I149+N149)</f>
        <v>0</v>
      </c>
      <c r="E149" s="226" t="n">
        <f aca="false">SUM(J149+O149)</f>
        <v>40000</v>
      </c>
      <c r="F149" s="226" t="n">
        <f aca="false">SUM(K149+P149)</f>
        <v>0</v>
      </c>
      <c r="G149" s="226" t="n">
        <f aca="false">SUM(L149+Q149)</f>
        <v>0</v>
      </c>
      <c r="H149" s="226" t="n">
        <f aca="false">SUM(I149:L149)</f>
        <v>0</v>
      </c>
      <c r="I149" s="231"/>
      <c r="J149" s="231"/>
      <c r="K149" s="231"/>
      <c r="L149" s="231"/>
      <c r="M149" s="226" t="n">
        <f aca="false">SUM(N149:Q149)</f>
        <v>40000</v>
      </c>
      <c r="N149" s="230"/>
      <c r="O149" s="231" t="n">
        <v>40000</v>
      </c>
      <c r="P149" s="231"/>
      <c r="Q149" s="231"/>
    </row>
    <row r="150" customFormat="false" ht="12.75" hidden="false" customHeight="false" outlineLevel="0" collapsed="false">
      <c r="A150" s="227" t="n">
        <v>5219</v>
      </c>
      <c r="B150" s="232"/>
      <c r="C150" s="226" t="n">
        <f aca="false">C151</f>
        <v>20000</v>
      </c>
      <c r="D150" s="226" t="n">
        <f aca="false">D151</f>
        <v>0</v>
      </c>
      <c r="E150" s="226" t="n">
        <f aca="false">E151</f>
        <v>20000</v>
      </c>
      <c r="F150" s="226" t="n">
        <f aca="false">F151</f>
        <v>0</v>
      </c>
      <c r="G150" s="226" t="n">
        <f aca="false">G151</f>
        <v>0</v>
      </c>
      <c r="H150" s="226" t="n">
        <f aca="false">H151</f>
        <v>0</v>
      </c>
      <c r="I150" s="226" t="n">
        <f aca="false">I151</f>
        <v>0</v>
      </c>
      <c r="J150" s="226" t="n">
        <f aca="false">J151</f>
        <v>0</v>
      </c>
      <c r="K150" s="226" t="n">
        <f aca="false">K151</f>
        <v>0</v>
      </c>
      <c r="L150" s="226" t="n">
        <f aca="false">L151</f>
        <v>0</v>
      </c>
      <c r="M150" s="226" t="n">
        <f aca="false">M151</f>
        <v>20000</v>
      </c>
      <c r="N150" s="226" t="n">
        <f aca="false">N151</f>
        <v>0</v>
      </c>
      <c r="O150" s="226" t="n">
        <f aca="false">O151</f>
        <v>20000</v>
      </c>
      <c r="P150" s="226" t="n">
        <f aca="false">P151</f>
        <v>0</v>
      </c>
      <c r="Q150" s="226" t="n">
        <f aca="false">Q151</f>
        <v>0</v>
      </c>
    </row>
    <row r="151" customFormat="false" ht="12.75" hidden="false" customHeight="false" outlineLevel="0" collapsed="false">
      <c r="A151" s="236" t="s">
        <v>721</v>
      </c>
      <c r="B151" s="234" t="n">
        <v>745</v>
      </c>
      <c r="C151" s="226" t="n">
        <f aca="false">SUM(H151+M151)</f>
        <v>20000</v>
      </c>
      <c r="D151" s="226" t="n">
        <f aca="false">SUM(I151+N151)</f>
        <v>0</v>
      </c>
      <c r="E151" s="226" t="n">
        <f aca="false">SUM(J151+O151)</f>
        <v>20000</v>
      </c>
      <c r="F151" s="226" t="n">
        <f aca="false">SUM(K151+P151)</f>
        <v>0</v>
      </c>
      <c r="G151" s="226" t="n">
        <f aca="false">SUM(L151+Q151)</f>
        <v>0</v>
      </c>
      <c r="H151" s="226" t="n">
        <f aca="false">SUM(I151:L151)</f>
        <v>0</v>
      </c>
      <c r="I151" s="231"/>
      <c r="J151" s="231"/>
      <c r="K151" s="231"/>
      <c r="L151" s="231"/>
      <c r="M151" s="226" t="n">
        <f aca="false">SUM(N151:Q151)</f>
        <v>20000</v>
      </c>
      <c r="N151" s="230"/>
      <c r="O151" s="231" t="n">
        <v>20000</v>
      </c>
      <c r="P151" s="231"/>
      <c r="Q151" s="231"/>
    </row>
    <row r="152" customFormat="false" ht="25.5" hidden="false" customHeight="false" outlineLevel="0" collapsed="false">
      <c r="A152" s="225" t="s">
        <v>675</v>
      </c>
      <c r="B152" s="219"/>
      <c r="C152" s="226" t="n">
        <f aca="false">C159+C155+C153</f>
        <v>25740</v>
      </c>
      <c r="D152" s="226" t="n">
        <f aca="false">D159+D155+D153</f>
        <v>0</v>
      </c>
      <c r="E152" s="226" t="n">
        <f aca="false">E159+E155+E153</f>
        <v>25740</v>
      </c>
      <c r="F152" s="226" t="n">
        <f aca="false">F159+F155+F153</f>
        <v>0</v>
      </c>
      <c r="G152" s="226" t="n">
        <f aca="false">G159+G155+G153</f>
        <v>0</v>
      </c>
      <c r="H152" s="226" t="n">
        <f aca="false">H159+H155+H153</f>
        <v>0</v>
      </c>
      <c r="I152" s="226" t="n">
        <f aca="false">I159+I155+I153</f>
        <v>0</v>
      </c>
      <c r="J152" s="226" t="n">
        <f aca="false">J159+J155+J153</f>
        <v>0</v>
      </c>
      <c r="K152" s="226" t="n">
        <f aca="false">K159+K155+K153</f>
        <v>0</v>
      </c>
      <c r="L152" s="226" t="n">
        <f aca="false">L159+L155+L153</f>
        <v>0</v>
      </c>
      <c r="M152" s="226" t="n">
        <f aca="false">M159+M155+M153</f>
        <v>25740</v>
      </c>
      <c r="N152" s="226" t="n">
        <f aca="false">N159+N155+N153</f>
        <v>0</v>
      </c>
      <c r="O152" s="226" t="n">
        <f aca="false">O159+O155+O153</f>
        <v>25740</v>
      </c>
      <c r="P152" s="226" t="n">
        <f aca="false">P159+P155+P153</f>
        <v>0</v>
      </c>
      <c r="Q152" s="226" t="n">
        <f aca="false">Q159+Q155+Q153</f>
        <v>0</v>
      </c>
    </row>
    <row r="153" customFormat="false" ht="12.75" hidden="false" customHeight="false" outlineLevel="0" collapsed="false">
      <c r="A153" s="227" t="n">
        <v>5201</v>
      </c>
      <c r="B153" s="219"/>
      <c r="C153" s="226" t="n">
        <f aca="false">C154</f>
        <v>0</v>
      </c>
      <c r="D153" s="226" t="n">
        <f aca="false">D154</f>
        <v>0</v>
      </c>
      <c r="E153" s="226" t="n">
        <f aca="false">E154</f>
        <v>0</v>
      </c>
      <c r="F153" s="226" t="n">
        <f aca="false">F154</f>
        <v>0</v>
      </c>
      <c r="G153" s="226" t="n">
        <f aca="false">G154</f>
        <v>0</v>
      </c>
      <c r="H153" s="226" t="n">
        <f aca="false">H154</f>
        <v>0</v>
      </c>
      <c r="I153" s="226" t="n">
        <f aca="false">I154</f>
        <v>0</v>
      </c>
      <c r="J153" s="226" t="n">
        <f aca="false">J154</f>
        <v>0</v>
      </c>
      <c r="K153" s="226" t="n">
        <f aca="false">K154</f>
        <v>0</v>
      </c>
      <c r="L153" s="226" t="n">
        <f aca="false">L154</f>
        <v>0</v>
      </c>
      <c r="M153" s="226" t="n">
        <f aca="false">M154</f>
        <v>0</v>
      </c>
      <c r="N153" s="226" t="n">
        <f aca="false">N154</f>
        <v>0</v>
      </c>
      <c r="O153" s="226" t="n">
        <f aca="false">O154</f>
        <v>0</v>
      </c>
      <c r="P153" s="226" t="n">
        <f aca="false">P154</f>
        <v>0</v>
      </c>
      <c r="Q153" s="226" t="n">
        <f aca="false">Q154</f>
        <v>0</v>
      </c>
    </row>
    <row r="154" customFormat="false" ht="12.75" hidden="false" customHeight="false" outlineLevel="0" collapsed="false">
      <c r="A154" s="233"/>
      <c r="B154" s="234"/>
      <c r="C154" s="226" t="n">
        <f aca="false">SUM(H154+M154)</f>
        <v>0</v>
      </c>
      <c r="D154" s="226" t="n">
        <f aca="false">SUM(I154+N154)</f>
        <v>0</v>
      </c>
      <c r="E154" s="226" t="n">
        <f aca="false">SUM(J154+O154)</f>
        <v>0</v>
      </c>
      <c r="F154" s="226" t="n">
        <f aca="false">SUM(K154+P154)</f>
        <v>0</v>
      </c>
      <c r="G154" s="226" t="n">
        <f aca="false">SUM(L154+Q154)</f>
        <v>0</v>
      </c>
      <c r="H154" s="226" t="n">
        <f aca="false">SUM(I154:L154)</f>
        <v>0</v>
      </c>
      <c r="I154" s="231"/>
      <c r="J154" s="231"/>
      <c r="K154" s="231"/>
      <c r="L154" s="231"/>
      <c r="M154" s="226" t="n">
        <f aca="false">SUM(N154:Q154)</f>
        <v>0</v>
      </c>
      <c r="N154" s="231"/>
      <c r="O154" s="231"/>
      <c r="P154" s="230"/>
      <c r="Q154" s="231"/>
    </row>
    <row r="155" customFormat="false" ht="12.75" hidden="false" customHeight="false" outlineLevel="0" collapsed="false">
      <c r="A155" s="227" t="n">
        <v>5203</v>
      </c>
      <c r="B155" s="219"/>
      <c r="C155" s="226" t="n">
        <f aca="false">C156+C157+C158</f>
        <v>12700</v>
      </c>
      <c r="D155" s="226" t="n">
        <f aca="false">D156+D157+D158</f>
        <v>0</v>
      </c>
      <c r="E155" s="226" t="n">
        <f aca="false">E156+E157+E158</f>
        <v>12700</v>
      </c>
      <c r="F155" s="226" t="n">
        <f aca="false">F156+F157+F158</f>
        <v>0</v>
      </c>
      <c r="G155" s="226" t="n">
        <f aca="false">G156+G157+G158</f>
        <v>0</v>
      </c>
      <c r="H155" s="226" t="n">
        <f aca="false">H156+H157+H158</f>
        <v>0</v>
      </c>
      <c r="I155" s="226" t="n">
        <f aca="false">I156+I157+I158</f>
        <v>0</v>
      </c>
      <c r="J155" s="226" t="n">
        <f aca="false">J156+J157+J158</f>
        <v>0</v>
      </c>
      <c r="K155" s="226" t="n">
        <f aca="false">K156+K157+K158</f>
        <v>0</v>
      </c>
      <c r="L155" s="226" t="n">
        <f aca="false">L156+L157+L158</f>
        <v>0</v>
      </c>
      <c r="M155" s="226" t="n">
        <f aca="false">M156+M157+M158</f>
        <v>12700</v>
      </c>
      <c r="N155" s="226" t="n">
        <f aca="false">N156+N157+N158</f>
        <v>0</v>
      </c>
      <c r="O155" s="226" t="n">
        <f aca="false">O156+O157+O158</f>
        <v>12700</v>
      </c>
      <c r="P155" s="226" t="n">
        <f aca="false">P156+P157+P158</f>
        <v>0</v>
      </c>
      <c r="Q155" s="226" t="n">
        <f aca="false">Q156+Q157+Q158</f>
        <v>0</v>
      </c>
    </row>
    <row r="156" customFormat="false" ht="12.75" hidden="false" customHeight="false" outlineLevel="0" collapsed="false">
      <c r="A156" s="236" t="s">
        <v>722</v>
      </c>
      <c r="B156" s="234" t="n">
        <v>865</v>
      </c>
      <c r="C156" s="226" t="n">
        <f aca="false">SUM(H156+M156)</f>
        <v>1000</v>
      </c>
      <c r="D156" s="226" t="n">
        <f aca="false">SUM(I156+N156)</f>
        <v>0</v>
      </c>
      <c r="E156" s="226" t="n">
        <f aca="false">SUM(J156+O156)</f>
        <v>1000</v>
      </c>
      <c r="F156" s="226" t="n">
        <f aca="false">SUM(K156+P156)</f>
        <v>0</v>
      </c>
      <c r="G156" s="226" t="n">
        <f aca="false">SUM(L156+Q156)</f>
        <v>0</v>
      </c>
      <c r="H156" s="226" t="n">
        <f aca="false">SUM(I156:L156)</f>
        <v>0</v>
      </c>
      <c r="I156" s="231"/>
      <c r="J156" s="231"/>
      <c r="K156" s="231"/>
      <c r="L156" s="231"/>
      <c r="M156" s="226" t="n">
        <f aca="false">SUM(N156:Q156)</f>
        <v>1000</v>
      </c>
      <c r="N156" s="231"/>
      <c r="O156" s="231" t="n">
        <v>1000</v>
      </c>
      <c r="P156" s="231"/>
      <c r="Q156" s="231"/>
    </row>
    <row r="157" customFormat="false" ht="12.75" hidden="false" customHeight="false" outlineLevel="0" collapsed="false">
      <c r="A157" s="236" t="s">
        <v>723</v>
      </c>
      <c r="B157" s="234" t="n">
        <v>865</v>
      </c>
      <c r="C157" s="226" t="n">
        <f aca="false">SUM(H157+M157)</f>
        <v>1700</v>
      </c>
      <c r="D157" s="226" t="n">
        <f aca="false">SUM(I157+N157)</f>
        <v>0</v>
      </c>
      <c r="E157" s="226" t="n">
        <f aca="false">SUM(J157+O157)</f>
        <v>1700</v>
      </c>
      <c r="F157" s="226" t="n">
        <f aca="false">SUM(K157+P157)</f>
        <v>0</v>
      </c>
      <c r="G157" s="226" t="n">
        <f aca="false">SUM(L157+Q157)</f>
        <v>0</v>
      </c>
      <c r="H157" s="226" t="n">
        <f aca="false">SUM(I157:L157)</f>
        <v>0</v>
      </c>
      <c r="I157" s="231"/>
      <c r="J157" s="231"/>
      <c r="K157" s="231"/>
      <c r="L157" s="231"/>
      <c r="M157" s="226" t="n">
        <f aca="false">SUM(N157:Q157)</f>
        <v>1700</v>
      </c>
      <c r="N157" s="231"/>
      <c r="O157" s="231" t="n">
        <v>1700</v>
      </c>
      <c r="P157" s="231"/>
      <c r="Q157" s="231"/>
    </row>
    <row r="158" customFormat="false" ht="12.75" hidden="false" customHeight="false" outlineLevel="0" collapsed="false">
      <c r="A158" s="236" t="s">
        <v>724</v>
      </c>
      <c r="B158" s="234" t="n">
        <v>865</v>
      </c>
      <c r="C158" s="226" t="n">
        <f aca="false">SUM(H158+M158)</f>
        <v>10000</v>
      </c>
      <c r="D158" s="226" t="n">
        <f aca="false">SUM(I158+N158)</f>
        <v>0</v>
      </c>
      <c r="E158" s="226" t="n">
        <f aca="false">SUM(J158+O158)</f>
        <v>10000</v>
      </c>
      <c r="F158" s="226" t="n">
        <f aca="false">SUM(K158+P158)</f>
        <v>0</v>
      </c>
      <c r="G158" s="226" t="n">
        <f aca="false">SUM(L158+Q158)</f>
        <v>0</v>
      </c>
      <c r="H158" s="226" t="n">
        <f aca="false">SUM(I158:L158)</f>
        <v>0</v>
      </c>
      <c r="I158" s="231"/>
      <c r="J158" s="231"/>
      <c r="K158" s="231"/>
      <c r="L158" s="231"/>
      <c r="M158" s="226" t="n">
        <f aca="false">SUM(N158:Q158)</f>
        <v>10000</v>
      </c>
      <c r="N158" s="231"/>
      <c r="O158" s="231" t="n">
        <v>10000</v>
      </c>
      <c r="P158" s="231"/>
      <c r="Q158" s="231"/>
    </row>
    <row r="159" customFormat="false" ht="12.75" hidden="false" customHeight="false" outlineLevel="0" collapsed="false">
      <c r="A159" s="227" t="n">
        <v>5206</v>
      </c>
      <c r="B159" s="219"/>
      <c r="C159" s="226" t="n">
        <f aca="false">C160+C161+C162</f>
        <v>13040</v>
      </c>
      <c r="D159" s="226" t="n">
        <f aca="false">D160+D161+D162</f>
        <v>0</v>
      </c>
      <c r="E159" s="226" t="n">
        <f aca="false">E160+E161+E162</f>
        <v>13040</v>
      </c>
      <c r="F159" s="226" t="n">
        <f aca="false">F160+F161+F162</f>
        <v>0</v>
      </c>
      <c r="G159" s="226" t="n">
        <f aca="false">G160+G161+G162</f>
        <v>0</v>
      </c>
      <c r="H159" s="226" t="n">
        <f aca="false">H160+H161+H162</f>
        <v>0</v>
      </c>
      <c r="I159" s="226" t="n">
        <f aca="false">I160+I161+I162</f>
        <v>0</v>
      </c>
      <c r="J159" s="226" t="n">
        <f aca="false">J160+J161+J162</f>
        <v>0</v>
      </c>
      <c r="K159" s="226" t="n">
        <f aca="false">K160+K161+K162</f>
        <v>0</v>
      </c>
      <c r="L159" s="226" t="n">
        <f aca="false">L160+L161+L162</f>
        <v>0</v>
      </c>
      <c r="M159" s="226" t="n">
        <f aca="false">M160+M161+M162</f>
        <v>13040</v>
      </c>
      <c r="N159" s="226" t="n">
        <f aca="false">N160+N161+N162</f>
        <v>0</v>
      </c>
      <c r="O159" s="226" t="n">
        <f aca="false">O160+O161+O162</f>
        <v>13040</v>
      </c>
      <c r="P159" s="226" t="n">
        <f aca="false">P160+P161+P162</f>
        <v>0</v>
      </c>
      <c r="Q159" s="226" t="n">
        <f aca="false">Q160+Q161+Q162</f>
        <v>0</v>
      </c>
    </row>
    <row r="160" customFormat="false" ht="63.75" hidden="false" customHeight="false" outlineLevel="0" collapsed="false">
      <c r="A160" s="233" t="s">
        <v>725</v>
      </c>
      <c r="B160" s="234" t="n">
        <v>827</v>
      </c>
      <c r="C160" s="263" t="n">
        <f aca="false">SUM(H160+M160)</f>
        <v>800</v>
      </c>
      <c r="D160" s="263" t="n">
        <f aca="false">SUM(I160+N160)</f>
        <v>0</v>
      </c>
      <c r="E160" s="263" t="n">
        <f aca="false">SUM(J160+O160)</f>
        <v>800</v>
      </c>
      <c r="F160" s="263" t="n">
        <f aca="false">SUM(K160+P160)</f>
        <v>0</v>
      </c>
      <c r="G160" s="263" t="n">
        <f aca="false">SUM(L160+Q160)</f>
        <v>0</v>
      </c>
      <c r="H160" s="263" t="n">
        <f aca="false">SUM(I160:L160)</f>
        <v>0</v>
      </c>
      <c r="I160" s="231"/>
      <c r="J160" s="231"/>
      <c r="K160" s="231"/>
      <c r="L160" s="231"/>
      <c r="M160" s="263" t="n">
        <f aca="false">SUM(N160:Q160)</f>
        <v>800</v>
      </c>
      <c r="N160" s="231"/>
      <c r="O160" s="231" t="n">
        <v>800</v>
      </c>
      <c r="P160" s="231"/>
      <c r="Q160" s="231"/>
    </row>
    <row r="161" customFormat="false" ht="38.25" hidden="false" customHeight="false" outlineLevel="0" collapsed="false">
      <c r="A161" s="251" t="s">
        <v>726</v>
      </c>
      <c r="B161" s="234" t="n">
        <v>827</v>
      </c>
      <c r="C161" s="263" t="n">
        <f aca="false">SUM(H161+M161)</f>
        <v>2880</v>
      </c>
      <c r="D161" s="263" t="n">
        <f aca="false">SUM(I161+N161)</f>
        <v>0</v>
      </c>
      <c r="E161" s="263" t="n">
        <f aca="false">SUM(J161+O161)</f>
        <v>2880</v>
      </c>
      <c r="F161" s="263" t="n">
        <f aca="false">SUM(K161+P161)</f>
        <v>0</v>
      </c>
      <c r="G161" s="263" t="n">
        <f aca="false">SUM(L161+Q161)</f>
        <v>0</v>
      </c>
      <c r="H161" s="263" t="n">
        <f aca="false">SUM(I161:L161)</f>
        <v>0</v>
      </c>
      <c r="I161" s="231"/>
      <c r="J161" s="231"/>
      <c r="K161" s="231"/>
      <c r="L161" s="231"/>
      <c r="M161" s="263" t="n">
        <f aca="false">SUM(N161:Q161)</f>
        <v>2880</v>
      </c>
      <c r="N161" s="231"/>
      <c r="O161" s="231" t="n">
        <v>2880</v>
      </c>
      <c r="P161" s="231"/>
      <c r="Q161" s="231"/>
    </row>
    <row r="162" customFormat="false" ht="51" hidden="false" customHeight="false" outlineLevel="0" collapsed="false">
      <c r="A162" s="251" t="s">
        <v>727</v>
      </c>
      <c r="B162" s="234" t="n">
        <v>827</v>
      </c>
      <c r="C162" s="263" t="n">
        <f aca="false">SUM(H162+M162)</f>
        <v>9360</v>
      </c>
      <c r="D162" s="263" t="n">
        <f aca="false">SUM(I162+N162)</f>
        <v>0</v>
      </c>
      <c r="E162" s="263" t="n">
        <f aca="false">SUM(J162+O162)</f>
        <v>9360</v>
      </c>
      <c r="F162" s="263" t="n">
        <f aca="false">SUM(K162+P162)</f>
        <v>0</v>
      </c>
      <c r="G162" s="263" t="n">
        <f aca="false">SUM(L162+Q162)</f>
        <v>0</v>
      </c>
      <c r="H162" s="263" t="n">
        <f aca="false">SUM(I162:L162)</f>
        <v>0</v>
      </c>
      <c r="I162" s="231"/>
      <c r="J162" s="231"/>
      <c r="K162" s="231"/>
      <c r="L162" s="231"/>
      <c r="M162" s="263" t="n">
        <f aca="false">SUM(N162:Q162)</f>
        <v>9360</v>
      </c>
      <c r="N162" s="231"/>
      <c r="O162" s="231" t="n">
        <v>9360</v>
      </c>
      <c r="P162" s="231"/>
      <c r="Q162" s="231"/>
    </row>
    <row r="163" customFormat="false" ht="12.75" hidden="false" customHeight="false" outlineLevel="0" collapsed="false">
      <c r="A163" s="225" t="s">
        <v>728</v>
      </c>
      <c r="B163" s="219"/>
      <c r="C163" s="223" t="n">
        <f aca="false">SUM(C164+C167+C172+C175)</f>
        <v>2700</v>
      </c>
      <c r="D163" s="223" t="n">
        <f aca="false">SUM(D164+D167+D172+D175)</f>
        <v>0</v>
      </c>
      <c r="E163" s="223" t="n">
        <f aca="false">SUM(E164+E167+E172+E175)</f>
        <v>2700</v>
      </c>
      <c r="F163" s="223" t="n">
        <f aca="false">SUM(F164+F167+F172+F175)</f>
        <v>0</v>
      </c>
      <c r="G163" s="223" t="n">
        <f aca="false">SUM(G164+G167+G172+G175)</f>
        <v>0</v>
      </c>
      <c r="H163" s="223" t="n">
        <f aca="false">SUM(H164+H167+H172+H175)</f>
        <v>0</v>
      </c>
      <c r="I163" s="223" t="n">
        <f aca="false">SUM(I164+I167+I172+I175)</f>
        <v>0</v>
      </c>
      <c r="J163" s="223" t="n">
        <f aca="false">SUM(J164+J167+J172+J175)</f>
        <v>0</v>
      </c>
      <c r="K163" s="223" t="n">
        <f aca="false">SUM(K164+K167+K172+K175)</f>
        <v>0</v>
      </c>
      <c r="L163" s="223" t="n">
        <f aca="false">SUM(L164+L167+L172+L175)</f>
        <v>0</v>
      </c>
      <c r="M163" s="223" t="n">
        <f aca="false">SUM(M164+M167+M172+M175)</f>
        <v>2700</v>
      </c>
      <c r="N163" s="223" t="n">
        <f aca="false">SUM(N164+N167+N172+N175)</f>
        <v>0</v>
      </c>
      <c r="O163" s="223" t="n">
        <f aca="false">SUM(O164+O167+O172+O175)</f>
        <v>2700</v>
      </c>
      <c r="P163" s="223" t="n">
        <f aca="false">SUM(P164+P167+P172+P175)</f>
        <v>0</v>
      </c>
      <c r="Q163" s="223" t="n">
        <f aca="false">SUM(Q164+Q167+Q172+Q175)</f>
        <v>0</v>
      </c>
    </row>
    <row r="164" customFormat="false" ht="12.75" hidden="false" customHeight="false" outlineLevel="0" collapsed="false">
      <c r="A164" s="225" t="s">
        <v>665</v>
      </c>
      <c r="B164" s="232"/>
      <c r="C164" s="226" t="n">
        <f aca="false">SUM(C165)</f>
        <v>0</v>
      </c>
      <c r="D164" s="226" t="n">
        <f aca="false">SUM(D165)</f>
        <v>0</v>
      </c>
      <c r="E164" s="226" t="n">
        <f aca="false">SUM(E165)</f>
        <v>0</v>
      </c>
      <c r="F164" s="226" t="n">
        <f aca="false">SUM(F165)</f>
        <v>0</v>
      </c>
      <c r="G164" s="226" t="n">
        <f aca="false">SUM(G165)</f>
        <v>0</v>
      </c>
      <c r="H164" s="226" t="n">
        <f aca="false">SUM(H165)</f>
        <v>0</v>
      </c>
      <c r="I164" s="226" t="n">
        <f aca="false">SUM(I165)</f>
        <v>0</v>
      </c>
      <c r="J164" s="226" t="n">
        <f aca="false">SUM(J165)</f>
        <v>0</v>
      </c>
      <c r="K164" s="226" t="n">
        <f aca="false">SUM(K165)</f>
        <v>0</v>
      </c>
      <c r="L164" s="226" t="n">
        <f aca="false">SUM(L165)</f>
        <v>0</v>
      </c>
      <c r="M164" s="226" t="n">
        <f aca="false">SUM(M165)</f>
        <v>0</v>
      </c>
      <c r="N164" s="226" t="n">
        <f aca="false">SUM(N165)</f>
        <v>0</v>
      </c>
      <c r="O164" s="226" t="n">
        <f aca="false">SUM(O165)</f>
        <v>0</v>
      </c>
      <c r="P164" s="226" t="n">
        <f aca="false">SUM(P165)</f>
        <v>0</v>
      </c>
      <c r="Q164" s="226" t="n">
        <f aca="false">SUM(Q165)</f>
        <v>0</v>
      </c>
    </row>
    <row r="165" customFormat="false" ht="12.75" hidden="false" customHeight="false" outlineLevel="0" collapsed="false">
      <c r="A165" s="227" t="n">
        <v>5301</v>
      </c>
      <c r="B165" s="232"/>
      <c r="C165" s="226" t="n">
        <f aca="false">SUM(C166:C166)</f>
        <v>0</v>
      </c>
      <c r="D165" s="226" t="n">
        <f aca="false">SUM(D166:D166)</f>
        <v>0</v>
      </c>
      <c r="E165" s="226" t="n">
        <f aca="false">SUM(E166:E166)</f>
        <v>0</v>
      </c>
      <c r="F165" s="226" t="n">
        <f aca="false">SUM(F166:F166)</f>
        <v>0</v>
      </c>
      <c r="G165" s="226" t="n">
        <f aca="false">SUM(G166:G166)</f>
        <v>0</v>
      </c>
      <c r="H165" s="226" t="n">
        <f aca="false">SUM(H166:H166)</f>
        <v>0</v>
      </c>
      <c r="I165" s="226" t="n">
        <f aca="false">SUM(I166:I166)</f>
        <v>0</v>
      </c>
      <c r="J165" s="226" t="n">
        <f aca="false">SUM(J166:J166)</f>
        <v>0</v>
      </c>
      <c r="K165" s="226" t="n">
        <f aca="false">SUM(K166:K166)</f>
        <v>0</v>
      </c>
      <c r="L165" s="226" t="n">
        <f aca="false">SUM(L166:L166)</f>
        <v>0</v>
      </c>
      <c r="M165" s="226" t="n">
        <f aca="false">SUM(M166:M166)</f>
        <v>0</v>
      </c>
      <c r="N165" s="226" t="n">
        <f aca="false">SUM(N166:N166)</f>
        <v>0</v>
      </c>
      <c r="O165" s="226" t="n">
        <f aca="false">SUM(O166:O166)</f>
        <v>0</v>
      </c>
      <c r="P165" s="226" t="n">
        <f aca="false">SUM(P166:P166)</f>
        <v>0</v>
      </c>
      <c r="Q165" s="226" t="n">
        <f aca="false">SUM(Q166:Q166)</f>
        <v>0</v>
      </c>
    </row>
    <row r="166" customFormat="false" ht="12.75" hidden="false" customHeight="false" outlineLevel="0" collapsed="false">
      <c r="A166" s="233"/>
      <c r="B166" s="234"/>
      <c r="C166" s="226" t="n">
        <f aca="false">SUM(H166+M166)</f>
        <v>0</v>
      </c>
      <c r="D166" s="226" t="n">
        <f aca="false">SUM(I166+N166)</f>
        <v>0</v>
      </c>
      <c r="E166" s="226" t="n">
        <f aca="false">SUM(J166+O166)</f>
        <v>0</v>
      </c>
      <c r="F166" s="226" t="n">
        <f aca="false">SUM(K166+P166)</f>
        <v>0</v>
      </c>
      <c r="G166" s="226" t="n">
        <f aca="false">SUM(L166+Q166)</f>
        <v>0</v>
      </c>
      <c r="H166" s="226" t="n">
        <f aca="false">SUM(I166:L166)</f>
        <v>0</v>
      </c>
      <c r="I166" s="240"/>
      <c r="J166" s="240"/>
      <c r="K166" s="240"/>
      <c r="L166" s="240"/>
      <c r="M166" s="226" t="n">
        <f aca="false">SUM(N166:Q166)</f>
        <v>0</v>
      </c>
      <c r="N166" s="240"/>
      <c r="O166" s="240"/>
      <c r="P166" s="235"/>
      <c r="Q166" s="240"/>
    </row>
    <row r="167" customFormat="false" ht="18" hidden="false" customHeight="true" outlineLevel="0" collapsed="false">
      <c r="A167" s="225" t="s">
        <v>684</v>
      </c>
      <c r="B167" s="264"/>
      <c r="C167" s="226" t="n">
        <f aca="false">C168</f>
        <v>2700</v>
      </c>
      <c r="D167" s="226" t="n">
        <f aca="false">D168</f>
        <v>0</v>
      </c>
      <c r="E167" s="226" t="n">
        <f aca="false">E168</f>
        <v>2700</v>
      </c>
      <c r="F167" s="226" t="n">
        <f aca="false">F168</f>
        <v>0</v>
      </c>
      <c r="G167" s="226" t="n">
        <f aca="false">G168</f>
        <v>0</v>
      </c>
      <c r="H167" s="226" t="n">
        <f aca="false">H168</f>
        <v>0</v>
      </c>
      <c r="I167" s="226" t="n">
        <f aca="false">I168</f>
        <v>0</v>
      </c>
      <c r="J167" s="226" t="n">
        <f aca="false">J168</f>
        <v>0</v>
      </c>
      <c r="K167" s="226" t="n">
        <f aca="false">K168</f>
        <v>0</v>
      </c>
      <c r="L167" s="226" t="n">
        <f aca="false">L168</f>
        <v>0</v>
      </c>
      <c r="M167" s="226" t="n">
        <f aca="false">M168</f>
        <v>2700</v>
      </c>
      <c r="N167" s="226" t="n">
        <f aca="false">N168</f>
        <v>0</v>
      </c>
      <c r="O167" s="226" t="n">
        <f aca="false">O168</f>
        <v>2700</v>
      </c>
      <c r="P167" s="226" t="n">
        <f aca="false">P168</f>
        <v>0</v>
      </c>
      <c r="Q167" s="226" t="n">
        <f aca="false">Q168</f>
        <v>0</v>
      </c>
    </row>
    <row r="168" customFormat="false" ht="12.75" hidden="false" customHeight="false" outlineLevel="0" collapsed="false">
      <c r="A168" s="227" t="n">
        <v>5301</v>
      </c>
      <c r="B168" s="264"/>
      <c r="C168" s="226" t="n">
        <f aca="false">C169+C170+C171</f>
        <v>2700</v>
      </c>
      <c r="D168" s="226" t="n">
        <f aca="false">D169+D170+D171</f>
        <v>0</v>
      </c>
      <c r="E168" s="226" t="n">
        <f aca="false">E169+E170+E171</f>
        <v>2700</v>
      </c>
      <c r="F168" s="226" t="n">
        <f aca="false">F169+F170+F171</f>
        <v>0</v>
      </c>
      <c r="G168" s="226" t="n">
        <f aca="false">G169+G170+G171</f>
        <v>0</v>
      </c>
      <c r="H168" s="226" t="n">
        <f aca="false">H169+H170+H171</f>
        <v>0</v>
      </c>
      <c r="I168" s="226" t="n">
        <f aca="false">I169+I170+I171</f>
        <v>0</v>
      </c>
      <c r="J168" s="226" t="n">
        <f aca="false">J169+J170+J171</f>
        <v>0</v>
      </c>
      <c r="K168" s="226" t="n">
        <f aca="false">K169+K170+K171</f>
        <v>0</v>
      </c>
      <c r="L168" s="226" t="n">
        <f aca="false">L169+L170+L171</f>
        <v>0</v>
      </c>
      <c r="M168" s="226" t="n">
        <f aca="false">M169+M170+M171</f>
        <v>2700</v>
      </c>
      <c r="N168" s="226" t="n">
        <f aca="false">N169+N170+N171</f>
        <v>0</v>
      </c>
      <c r="O168" s="226" t="n">
        <f aca="false">O169+O170+O171</f>
        <v>2700</v>
      </c>
      <c r="P168" s="226" t="n">
        <f aca="false">P169+P170+P171</f>
        <v>0</v>
      </c>
      <c r="Q168" s="226" t="n">
        <f aca="false">Q169+Q170+Q171</f>
        <v>0</v>
      </c>
    </row>
    <row r="169" customFormat="false" ht="25.5" hidden="false" customHeight="false" outlineLevel="0" collapsed="false">
      <c r="A169" s="233" t="s">
        <v>729</v>
      </c>
      <c r="B169" s="234" t="n">
        <v>311</v>
      </c>
      <c r="C169" s="226" t="n">
        <f aca="false">SUM(H169+M169)</f>
        <v>2700</v>
      </c>
      <c r="D169" s="226" t="n">
        <f aca="false">SUM(I169+N169)</f>
        <v>0</v>
      </c>
      <c r="E169" s="226" t="n">
        <f aca="false">SUM(J169+O169)</f>
        <v>2700</v>
      </c>
      <c r="F169" s="226" t="n">
        <f aca="false">SUM(K169+P169)</f>
        <v>0</v>
      </c>
      <c r="G169" s="226" t="n">
        <f aca="false">SUM(L169+Q169)</f>
        <v>0</v>
      </c>
      <c r="H169" s="226" t="n">
        <f aca="false">SUM(I169:L169)</f>
        <v>0</v>
      </c>
      <c r="I169" s="240"/>
      <c r="J169" s="240"/>
      <c r="K169" s="240"/>
      <c r="L169" s="240"/>
      <c r="M169" s="226" t="n">
        <f aca="false">SUM(N169:Q169)</f>
        <v>2700</v>
      </c>
      <c r="N169" s="231"/>
      <c r="O169" s="231" t="n">
        <v>2700</v>
      </c>
      <c r="P169" s="240"/>
      <c r="Q169" s="240"/>
    </row>
    <row r="170" customFormat="false" ht="12.75" hidden="false" customHeight="false" outlineLevel="0" collapsed="false">
      <c r="A170" s="233"/>
      <c r="B170" s="229"/>
      <c r="C170" s="226" t="n">
        <f aca="false">SUM(H170+M170)</f>
        <v>0</v>
      </c>
      <c r="D170" s="226" t="n">
        <f aca="false">SUM(I170+N170)</f>
        <v>0</v>
      </c>
      <c r="E170" s="226" t="n">
        <f aca="false">SUM(J170+O170)</f>
        <v>0</v>
      </c>
      <c r="F170" s="226" t="n">
        <f aca="false">SUM(K170+P170)</f>
        <v>0</v>
      </c>
      <c r="G170" s="226" t="n">
        <f aca="false">SUM(L170+Q170)</f>
        <v>0</v>
      </c>
      <c r="H170" s="226" t="n">
        <f aca="false">SUM(I170:L170)</f>
        <v>0</v>
      </c>
      <c r="I170" s="240"/>
      <c r="J170" s="235"/>
      <c r="K170" s="240"/>
      <c r="L170" s="240"/>
      <c r="M170" s="226" t="n">
        <f aca="false">SUM(N170:Q170)</f>
        <v>0</v>
      </c>
      <c r="N170" s="231"/>
      <c r="O170" s="231"/>
      <c r="P170" s="240"/>
      <c r="Q170" s="240"/>
    </row>
    <row r="171" customFormat="false" ht="12.75" hidden="false" customHeight="false" outlineLevel="0" collapsed="false">
      <c r="A171" s="233"/>
      <c r="B171" s="229"/>
      <c r="C171" s="226" t="n">
        <f aca="false">SUM(H171+M171)</f>
        <v>0</v>
      </c>
      <c r="D171" s="226" t="n">
        <f aca="false">SUM(I171+N171)</f>
        <v>0</v>
      </c>
      <c r="E171" s="226" t="n">
        <f aca="false">SUM(J171+O171)</f>
        <v>0</v>
      </c>
      <c r="F171" s="226" t="n">
        <f aca="false">SUM(K171+P171)</f>
        <v>0</v>
      </c>
      <c r="G171" s="226" t="n">
        <f aca="false">SUM(L171+Q171)</f>
        <v>0</v>
      </c>
      <c r="H171" s="226" t="n">
        <f aca="false">SUM(I171:L171)</f>
        <v>0</v>
      </c>
      <c r="I171" s="240"/>
      <c r="J171" s="235"/>
      <c r="K171" s="240"/>
      <c r="L171" s="240"/>
      <c r="M171" s="226" t="n">
        <f aca="false">SUM(N171:Q171)</f>
        <v>0</v>
      </c>
      <c r="N171" s="231"/>
      <c r="O171" s="231"/>
      <c r="P171" s="240"/>
      <c r="Q171" s="240"/>
    </row>
    <row r="172" customFormat="false" ht="25.5" hidden="false" customHeight="false" outlineLevel="0" collapsed="false">
      <c r="A172" s="225" t="s">
        <v>673</v>
      </c>
      <c r="B172" s="232"/>
      <c r="C172" s="226" t="n">
        <f aca="false">C173</f>
        <v>0</v>
      </c>
      <c r="D172" s="226" t="n">
        <f aca="false">D173</f>
        <v>0</v>
      </c>
      <c r="E172" s="226" t="n">
        <f aca="false">E173</f>
        <v>0</v>
      </c>
      <c r="F172" s="226" t="n">
        <f aca="false">F173</f>
        <v>0</v>
      </c>
      <c r="G172" s="226" t="n">
        <f aca="false">G173</f>
        <v>0</v>
      </c>
      <c r="H172" s="226" t="n">
        <f aca="false">H173</f>
        <v>0</v>
      </c>
      <c r="I172" s="226" t="n">
        <f aca="false">I173</f>
        <v>0</v>
      </c>
      <c r="J172" s="226" t="n">
        <f aca="false">J173</f>
        <v>0</v>
      </c>
      <c r="K172" s="226" t="n">
        <f aca="false">K173</f>
        <v>0</v>
      </c>
      <c r="L172" s="226" t="n">
        <f aca="false">L173</f>
        <v>0</v>
      </c>
      <c r="M172" s="226" t="n">
        <f aca="false">M173</f>
        <v>0</v>
      </c>
      <c r="N172" s="226" t="n">
        <f aca="false">N173</f>
        <v>0</v>
      </c>
      <c r="O172" s="226" t="n">
        <f aca="false">O173</f>
        <v>0</v>
      </c>
      <c r="P172" s="226" t="n">
        <f aca="false">P173</f>
        <v>0</v>
      </c>
      <c r="Q172" s="226" t="n">
        <f aca="false">Q173</f>
        <v>0</v>
      </c>
    </row>
    <row r="173" customFormat="false" ht="12.75" hidden="false" customHeight="false" outlineLevel="0" collapsed="false">
      <c r="A173" s="227" t="n">
        <v>5309</v>
      </c>
      <c r="B173" s="232"/>
      <c r="C173" s="226" t="n">
        <f aca="false">C174</f>
        <v>0</v>
      </c>
      <c r="D173" s="226" t="n">
        <f aca="false">D174</f>
        <v>0</v>
      </c>
      <c r="E173" s="226" t="n">
        <f aca="false">E174</f>
        <v>0</v>
      </c>
      <c r="F173" s="226" t="n">
        <f aca="false">F174</f>
        <v>0</v>
      </c>
      <c r="G173" s="226" t="n">
        <f aca="false">G174</f>
        <v>0</v>
      </c>
      <c r="H173" s="226" t="n">
        <f aca="false">H174</f>
        <v>0</v>
      </c>
      <c r="I173" s="226" t="n">
        <f aca="false">I174</f>
        <v>0</v>
      </c>
      <c r="J173" s="226" t="n">
        <f aca="false">J174</f>
        <v>0</v>
      </c>
      <c r="K173" s="226" t="n">
        <f aca="false">K174</f>
        <v>0</v>
      </c>
      <c r="L173" s="226" t="n">
        <f aca="false">L174</f>
        <v>0</v>
      </c>
      <c r="M173" s="226" t="n">
        <f aca="false">M174</f>
        <v>0</v>
      </c>
      <c r="N173" s="226" t="n">
        <f aca="false">N174</f>
        <v>0</v>
      </c>
      <c r="O173" s="226" t="n">
        <f aca="false">O174</f>
        <v>0</v>
      </c>
      <c r="P173" s="226" t="n">
        <f aca="false">P174</f>
        <v>0</v>
      </c>
      <c r="Q173" s="226" t="n">
        <f aca="false">Q174</f>
        <v>0</v>
      </c>
    </row>
    <row r="174" customFormat="false" ht="12.75" hidden="false" customHeight="false" outlineLevel="0" collapsed="false">
      <c r="A174" s="233"/>
      <c r="B174" s="234"/>
      <c r="C174" s="226" t="n">
        <f aca="false">SUM(H174+M174)</f>
        <v>0</v>
      </c>
      <c r="D174" s="226" t="n">
        <f aca="false">SUM(I174+N174)</f>
        <v>0</v>
      </c>
      <c r="E174" s="226" t="n">
        <f aca="false">SUM(J174+O174)</f>
        <v>0</v>
      </c>
      <c r="F174" s="226" t="n">
        <f aca="false">SUM(K174+P174)</f>
        <v>0</v>
      </c>
      <c r="G174" s="226" t="n">
        <f aca="false">SUM(L174+Q174)</f>
        <v>0</v>
      </c>
      <c r="H174" s="226" t="n">
        <f aca="false">SUM(I174:L174)</f>
        <v>0</v>
      </c>
      <c r="I174" s="240"/>
      <c r="J174" s="235"/>
      <c r="K174" s="240"/>
      <c r="L174" s="240"/>
      <c r="M174" s="226" t="n">
        <f aca="false">SUM(N174:Q174)</f>
        <v>0</v>
      </c>
      <c r="N174" s="231"/>
      <c r="O174" s="231"/>
      <c r="P174" s="240"/>
      <c r="Q174" s="240"/>
    </row>
    <row r="175" customFormat="false" ht="14.25" hidden="false" customHeight="true" outlineLevel="0" collapsed="false">
      <c r="A175" s="225" t="s">
        <v>668</v>
      </c>
      <c r="B175" s="225"/>
      <c r="C175" s="226" t="n">
        <f aca="false">C176</f>
        <v>0</v>
      </c>
      <c r="D175" s="226" t="n">
        <f aca="false">D176</f>
        <v>0</v>
      </c>
      <c r="E175" s="226" t="n">
        <f aca="false">E176</f>
        <v>0</v>
      </c>
      <c r="F175" s="226" t="n">
        <f aca="false">F176</f>
        <v>0</v>
      </c>
      <c r="G175" s="226" t="n">
        <f aca="false">G176</f>
        <v>0</v>
      </c>
      <c r="H175" s="226" t="n">
        <f aca="false">H176</f>
        <v>0</v>
      </c>
      <c r="I175" s="226" t="n">
        <f aca="false">I176</f>
        <v>0</v>
      </c>
      <c r="J175" s="226" t="n">
        <f aca="false">J176</f>
        <v>0</v>
      </c>
      <c r="K175" s="226" t="n">
        <f aca="false">K176</f>
        <v>0</v>
      </c>
      <c r="L175" s="226" t="n">
        <f aca="false">L176</f>
        <v>0</v>
      </c>
      <c r="M175" s="226" t="n">
        <f aca="false">M176</f>
        <v>0</v>
      </c>
      <c r="N175" s="226" t="n">
        <f aca="false">N176</f>
        <v>0</v>
      </c>
      <c r="O175" s="226" t="n">
        <f aca="false">O176</f>
        <v>0</v>
      </c>
      <c r="P175" s="226" t="n">
        <f aca="false">P176</f>
        <v>0</v>
      </c>
      <c r="Q175" s="226" t="n">
        <f aca="false">Q176</f>
        <v>0</v>
      </c>
    </row>
    <row r="176" customFormat="false" ht="26.25" hidden="false" customHeight="true" outlineLevel="0" collapsed="false">
      <c r="A176" s="227" t="n">
        <v>5301</v>
      </c>
      <c r="B176" s="225"/>
      <c r="C176" s="226" t="n">
        <f aca="false">C177</f>
        <v>0</v>
      </c>
      <c r="D176" s="226" t="n">
        <f aca="false">D177</f>
        <v>0</v>
      </c>
      <c r="E176" s="226" t="n">
        <f aca="false">E177</f>
        <v>0</v>
      </c>
      <c r="F176" s="226" t="n">
        <f aca="false">F177</f>
        <v>0</v>
      </c>
      <c r="G176" s="226" t="n">
        <f aca="false">G177</f>
        <v>0</v>
      </c>
      <c r="H176" s="226" t="n">
        <f aca="false">H177</f>
        <v>0</v>
      </c>
      <c r="I176" s="226" t="n">
        <f aca="false">I177</f>
        <v>0</v>
      </c>
      <c r="J176" s="226" t="n">
        <f aca="false">J177</f>
        <v>0</v>
      </c>
      <c r="K176" s="226" t="n">
        <f aca="false">K177</f>
        <v>0</v>
      </c>
      <c r="L176" s="226" t="n">
        <f aca="false">L177</f>
        <v>0</v>
      </c>
      <c r="M176" s="226" t="n">
        <f aca="false">M177</f>
        <v>0</v>
      </c>
      <c r="N176" s="226" t="n">
        <f aca="false">N177</f>
        <v>0</v>
      </c>
      <c r="O176" s="226" t="n">
        <f aca="false">O177</f>
        <v>0</v>
      </c>
      <c r="P176" s="226" t="n">
        <f aca="false">P177</f>
        <v>0</v>
      </c>
      <c r="Q176" s="226" t="n">
        <f aca="false">Q177</f>
        <v>0</v>
      </c>
    </row>
    <row r="177" customFormat="false" ht="13.5" hidden="false" customHeight="true" outlineLevel="0" collapsed="false">
      <c r="A177" s="233"/>
      <c r="B177" s="234"/>
      <c r="C177" s="226" t="n">
        <f aca="false">SUM(H177+M177)</f>
        <v>0</v>
      </c>
      <c r="D177" s="226" t="n">
        <f aca="false">SUM(I177+N177)</f>
        <v>0</v>
      </c>
      <c r="E177" s="226" t="n">
        <f aca="false">SUM(J177+O177)</f>
        <v>0</v>
      </c>
      <c r="F177" s="226" t="n">
        <f aca="false">SUM(K177+P177)</f>
        <v>0</v>
      </c>
      <c r="G177" s="226" t="n">
        <f aca="false">SUM(L177+Q177)</f>
        <v>0</v>
      </c>
      <c r="H177" s="226" t="n">
        <f aca="false">SUM(I177:L177)</f>
        <v>0</v>
      </c>
      <c r="I177" s="240"/>
      <c r="J177" s="240"/>
      <c r="K177" s="240"/>
      <c r="L177" s="240"/>
      <c r="M177" s="226" t="n">
        <f aca="false">SUM(N177:Q177)</f>
        <v>0</v>
      </c>
      <c r="N177" s="265"/>
      <c r="O177" s="265"/>
      <c r="P177" s="247"/>
      <c r="Q177" s="265"/>
    </row>
    <row r="178" customFormat="false" ht="26.25" hidden="false" customHeight="true" outlineLevel="0" collapsed="false">
      <c r="A178" s="225" t="s">
        <v>730</v>
      </c>
      <c r="B178" s="219"/>
      <c r="C178" s="223" t="n">
        <f aca="false">SUM(C179)</f>
        <v>0</v>
      </c>
      <c r="D178" s="223" t="n">
        <f aca="false">SUM(D179)</f>
        <v>0</v>
      </c>
      <c r="E178" s="223" t="n">
        <f aca="false">SUM(E179)</f>
        <v>0</v>
      </c>
      <c r="F178" s="223" t="n">
        <f aca="false">SUM(F179)</f>
        <v>0</v>
      </c>
      <c r="G178" s="223" t="n">
        <f aca="false">SUM(G179)</f>
        <v>0</v>
      </c>
      <c r="H178" s="223" t="n">
        <f aca="false">SUM(H179)</f>
        <v>0</v>
      </c>
      <c r="I178" s="223" t="n">
        <f aca="false">SUM(I179)</f>
        <v>0</v>
      </c>
      <c r="J178" s="223" t="n">
        <f aca="false">SUM(J179)</f>
        <v>0</v>
      </c>
      <c r="K178" s="223" t="n">
        <f aca="false">SUM(K179)</f>
        <v>0</v>
      </c>
      <c r="L178" s="223" t="n">
        <f aca="false">SUM(L179)</f>
        <v>0</v>
      </c>
      <c r="M178" s="223" t="n">
        <f aca="false">SUM(M179)</f>
        <v>0</v>
      </c>
      <c r="N178" s="223" t="n">
        <f aca="false">SUM(N179)</f>
        <v>0</v>
      </c>
      <c r="O178" s="223" t="n">
        <f aca="false">SUM(O179)</f>
        <v>0</v>
      </c>
      <c r="P178" s="223" t="n">
        <f aca="false">SUM(P179)</f>
        <v>0</v>
      </c>
      <c r="Q178" s="223" t="n">
        <f aca="false">SUM(Q179)</f>
        <v>0</v>
      </c>
    </row>
    <row r="179" customFormat="false" ht="25.5" hidden="false" customHeight="false" outlineLevel="0" collapsed="false">
      <c r="A179" s="225" t="s">
        <v>673</v>
      </c>
      <c r="B179" s="232"/>
      <c r="C179" s="226" t="n">
        <f aca="false">SUM(C180)</f>
        <v>0</v>
      </c>
      <c r="D179" s="226" t="n">
        <f aca="false">SUM(D180)</f>
        <v>0</v>
      </c>
      <c r="E179" s="226" t="n">
        <f aca="false">SUM(E180)</f>
        <v>0</v>
      </c>
      <c r="F179" s="226" t="n">
        <f aca="false">SUM(F180)</f>
        <v>0</v>
      </c>
      <c r="G179" s="226" t="n">
        <f aca="false">SUM(G180)</f>
        <v>0</v>
      </c>
      <c r="H179" s="226" t="n">
        <f aca="false">SUM(H180)</f>
        <v>0</v>
      </c>
      <c r="I179" s="226" t="n">
        <f aca="false">SUM(I180)</f>
        <v>0</v>
      </c>
      <c r="J179" s="226" t="n">
        <f aca="false">SUM(J180)</f>
        <v>0</v>
      </c>
      <c r="K179" s="226" t="n">
        <f aca="false">SUM(K180)</f>
        <v>0</v>
      </c>
      <c r="L179" s="226" t="n">
        <f aca="false">SUM(L180)</f>
        <v>0</v>
      </c>
      <c r="M179" s="226" t="n">
        <f aca="false">SUM(M180)</f>
        <v>0</v>
      </c>
      <c r="N179" s="226" t="n">
        <f aca="false">SUM(N180)</f>
        <v>0</v>
      </c>
      <c r="O179" s="226" t="n">
        <f aca="false">SUM(O180)</f>
        <v>0</v>
      </c>
      <c r="P179" s="226" t="n">
        <f aca="false">SUM(P180)</f>
        <v>0</v>
      </c>
      <c r="Q179" s="226" t="n">
        <f aca="false">SUM(Q180)</f>
        <v>0</v>
      </c>
    </row>
    <row r="180" customFormat="false" ht="12.75" hidden="false" customHeight="false" outlineLevel="0" collapsed="false">
      <c r="A180" s="227" t="n">
        <v>5400</v>
      </c>
      <c r="B180" s="232"/>
      <c r="C180" s="226" t="n">
        <f aca="false">SUM(C181:C181)</f>
        <v>0</v>
      </c>
      <c r="D180" s="226" t="n">
        <f aca="false">SUM(D181:D181)</f>
        <v>0</v>
      </c>
      <c r="E180" s="226" t="n">
        <f aca="false">SUM(E181:E181)</f>
        <v>0</v>
      </c>
      <c r="F180" s="226" t="n">
        <f aca="false">SUM(F181:F181)</f>
        <v>0</v>
      </c>
      <c r="G180" s="226" t="n">
        <f aca="false">SUM(G181:G181)</f>
        <v>0</v>
      </c>
      <c r="H180" s="226" t="n">
        <f aca="false">SUM(H181:H181)</f>
        <v>0</v>
      </c>
      <c r="I180" s="226" t="n">
        <f aca="false">SUM(I181:I181)</f>
        <v>0</v>
      </c>
      <c r="J180" s="226" t="n">
        <f aca="false">SUM(J181:J181)</f>
        <v>0</v>
      </c>
      <c r="K180" s="226" t="n">
        <f aca="false">SUM(K181:K181)</f>
        <v>0</v>
      </c>
      <c r="L180" s="226" t="n">
        <f aca="false">SUM(L181:L181)</f>
        <v>0</v>
      </c>
      <c r="M180" s="226" t="n">
        <f aca="false">SUM(M181:M181)</f>
        <v>0</v>
      </c>
      <c r="N180" s="226" t="n">
        <f aca="false">SUM(N181:N181)</f>
        <v>0</v>
      </c>
      <c r="O180" s="226" t="n">
        <f aca="false">SUM(O181:O181)</f>
        <v>0</v>
      </c>
      <c r="P180" s="226" t="n">
        <f aca="false">SUM(P181:P181)</f>
        <v>0</v>
      </c>
      <c r="Q180" s="226" t="n">
        <f aca="false">SUM(Q181:Q181)</f>
        <v>0</v>
      </c>
    </row>
    <row r="181" customFormat="false" ht="12.75" hidden="false" customHeight="false" outlineLevel="0" collapsed="false">
      <c r="A181" s="236"/>
      <c r="B181" s="229"/>
      <c r="C181" s="226" t="n">
        <f aca="false">SUM(H181+M181)</f>
        <v>0</v>
      </c>
      <c r="D181" s="226" t="n">
        <f aca="false">SUM(I181+N181)</f>
        <v>0</v>
      </c>
      <c r="E181" s="226" t="n">
        <f aca="false">SUM(J181+O181)</f>
        <v>0</v>
      </c>
      <c r="F181" s="226" t="n">
        <f aca="false">SUM(K181+P181)</f>
        <v>0</v>
      </c>
      <c r="G181" s="226" t="n">
        <f aca="false">SUM(L181+Q181)</f>
        <v>0</v>
      </c>
      <c r="H181" s="226" t="n">
        <f aca="false">SUM(I181:L181)</f>
        <v>0</v>
      </c>
      <c r="I181" s="240"/>
      <c r="J181" s="240"/>
      <c r="K181" s="240"/>
      <c r="L181" s="240"/>
      <c r="M181" s="226" t="n">
        <f aca="false">SUM(N181:Q181)</f>
        <v>0</v>
      </c>
      <c r="N181" s="240"/>
      <c r="O181" s="240"/>
      <c r="P181" s="240"/>
      <c r="Q181" s="240"/>
    </row>
    <row r="182" customFormat="false" ht="12.75" hidden="false" customHeight="false" outlineLevel="0" collapsed="false">
      <c r="A182" s="225" t="s">
        <v>731</v>
      </c>
      <c r="B182" s="219"/>
      <c r="C182" s="223" t="n">
        <f aca="false">C183+C184</f>
        <v>0</v>
      </c>
      <c r="D182" s="223" t="n">
        <f aca="false">D183+D184</f>
        <v>0</v>
      </c>
      <c r="E182" s="223" t="n">
        <f aca="false">E183+E184</f>
        <v>0</v>
      </c>
      <c r="F182" s="223" t="n">
        <f aca="false">F183+F184</f>
        <v>0</v>
      </c>
      <c r="G182" s="223" t="n">
        <f aca="false">G183+G184</f>
        <v>0</v>
      </c>
      <c r="H182" s="223" t="n">
        <f aca="false">H183+H184</f>
        <v>0</v>
      </c>
      <c r="I182" s="223" t="n">
        <f aca="false">I183+I184</f>
        <v>0</v>
      </c>
      <c r="J182" s="223" t="n">
        <f aca="false">J183+J184</f>
        <v>0</v>
      </c>
      <c r="K182" s="223" t="n">
        <f aca="false">K183+K184</f>
        <v>0</v>
      </c>
      <c r="L182" s="223" t="n">
        <f aca="false">L183+L184</f>
        <v>0</v>
      </c>
      <c r="M182" s="223" t="n">
        <f aca="false">M183+M184</f>
        <v>0</v>
      </c>
      <c r="N182" s="223" t="n">
        <f aca="false">N183+N184</f>
        <v>0</v>
      </c>
      <c r="O182" s="223" t="n">
        <f aca="false">O183+O184</f>
        <v>0</v>
      </c>
      <c r="P182" s="223" t="n">
        <f aca="false">P183+P184</f>
        <v>0</v>
      </c>
      <c r="Q182" s="223" t="n">
        <f aca="false">Q183+Q184</f>
        <v>0</v>
      </c>
    </row>
    <row r="183" customFormat="false" ht="12.75" hidden="false" customHeight="false" outlineLevel="0" collapsed="false">
      <c r="A183" s="236"/>
      <c r="B183" s="229"/>
      <c r="C183" s="226" t="n">
        <f aca="false">SUM(H183+M183)</f>
        <v>0</v>
      </c>
      <c r="D183" s="226" t="n">
        <f aca="false">SUM(I183+N183)</f>
        <v>0</v>
      </c>
      <c r="E183" s="226" t="n">
        <f aca="false">SUM(J183+O183)</f>
        <v>0</v>
      </c>
      <c r="F183" s="226" t="n">
        <f aca="false">SUM(K183+P183)</f>
        <v>0</v>
      </c>
      <c r="G183" s="226" t="n">
        <f aca="false">SUM(L183+Q183)</f>
        <v>0</v>
      </c>
      <c r="H183" s="226" t="n">
        <f aca="false">SUM(I183:L183)</f>
        <v>0</v>
      </c>
      <c r="I183" s="230"/>
      <c r="J183" s="230"/>
      <c r="K183" s="230"/>
      <c r="L183" s="230"/>
      <c r="M183" s="226" t="n">
        <f aca="false">SUM(N183:Q183)</f>
        <v>0</v>
      </c>
      <c r="N183" s="230"/>
      <c r="O183" s="231"/>
      <c r="P183" s="231"/>
      <c r="Q183" s="230"/>
    </row>
    <row r="184" customFormat="false" ht="12.75" hidden="false" customHeight="false" outlineLevel="0" collapsed="false">
      <c r="A184" s="236"/>
      <c r="B184" s="229"/>
      <c r="C184" s="226" t="n">
        <f aca="false">SUM(H184+M184)</f>
        <v>0</v>
      </c>
      <c r="D184" s="226" t="n">
        <f aca="false">SUM(I184+N184)</f>
        <v>0</v>
      </c>
      <c r="E184" s="226" t="n">
        <f aca="false">SUM(J184+O184)</f>
        <v>0</v>
      </c>
      <c r="F184" s="226" t="n">
        <f aca="false">SUM(K184+P184)</f>
        <v>0</v>
      </c>
      <c r="G184" s="226" t="n">
        <f aca="false">SUM(L184+Q184)</f>
        <v>0</v>
      </c>
      <c r="H184" s="226" t="n">
        <f aca="false">SUM(I184:L184)</f>
        <v>0</v>
      </c>
      <c r="I184" s="230"/>
      <c r="J184" s="230"/>
      <c r="K184" s="230"/>
      <c r="L184" s="230"/>
      <c r="M184" s="226" t="n">
        <f aca="false">SUM(N184:Q184)</f>
        <v>0</v>
      </c>
      <c r="N184" s="230"/>
      <c r="O184" s="231"/>
      <c r="P184" s="231"/>
      <c r="Q184" s="230"/>
    </row>
    <row r="185" customFormat="false" ht="12.75" hidden="false" customHeight="false" outlineLevel="0" collapsed="false">
      <c r="A185" s="266" t="s">
        <v>732</v>
      </c>
      <c r="B185" s="213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</row>
    <row r="186" customFormat="false" ht="12.75" hidden="false" customHeight="false" outlineLevel="0" collapsed="false">
      <c r="A186" s="267" t="s">
        <v>733</v>
      </c>
      <c r="B186" s="268"/>
      <c r="C186" s="269"/>
      <c r="D186" s="270"/>
      <c r="E186" s="270"/>
      <c r="F186" s="270"/>
      <c r="G186" s="270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</row>
    <row r="187" customFormat="false" ht="12.75" hidden="false" customHeight="false" outlineLevel="0" collapsed="false">
      <c r="A187" s="271"/>
      <c r="B187" s="268"/>
      <c r="C187" s="269"/>
      <c r="D187" s="270"/>
      <c r="E187" s="270"/>
      <c r="F187" s="270"/>
      <c r="G187" s="270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</row>
    <row r="188" customFormat="false" ht="12.75" hidden="false" customHeight="false" outlineLevel="0" collapsed="false">
      <c r="A188" s="272" t="s">
        <v>734</v>
      </c>
      <c r="B188" s="273"/>
      <c r="H188" s="215"/>
      <c r="I188" s="274"/>
      <c r="J188" s="275"/>
      <c r="N188" s="274"/>
      <c r="O188" s="275"/>
      <c r="P188" s="215"/>
      <c r="Q188" s="274"/>
    </row>
    <row r="189" customFormat="false" ht="12.75" hidden="false" customHeight="false" outlineLevel="0" collapsed="false">
      <c r="A189" s="212" t="s">
        <v>735</v>
      </c>
      <c r="B189" s="275"/>
      <c r="H189" s="215"/>
      <c r="I189" s="215"/>
      <c r="J189" s="276"/>
      <c r="O189" s="275"/>
      <c r="P189" s="274"/>
      <c r="Q189" s="215"/>
    </row>
  </sheetData>
  <mergeCells count="20">
    <mergeCell ref="D1:K1"/>
    <mergeCell ref="A2:Q2"/>
    <mergeCell ref="A3:Q3"/>
    <mergeCell ref="A5:A8"/>
    <mergeCell ref="B5:B8"/>
    <mergeCell ref="C5:G5"/>
    <mergeCell ref="H5:L5"/>
    <mergeCell ref="M5:Q5"/>
    <mergeCell ref="C6:C8"/>
    <mergeCell ref="D6:G6"/>
    <mergeCell ref="H6:H8"/>
    <mergeCell ref="I6:L6"/>
    <mergeCell ref="M6:M8"/>
    <mergeCell ref="N6:Q6"/>
    <mergeCell ref="D7:D8"/>
    <mergeCell ref="E7:G7"/>
    <mergeCell ref="I7:I8"/>
    <mergeCell ref="J7:L7"/>
    <mergeCell ref="N7:N8"/>
    <mergeCell ref="O7:Q7"/>
  </mergeCells>
  <printOptions headings="false" gridLines="false" gridLinesSet="true" horizontalCentered="false" verticalCentered="false"/>
  <pageMargins left="0.190277777777778" right="0.159722222222222" top="0.590277777777778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8125" defaultRowHeight="15" zeroHeight="false" outlineLevelRow="0" outlineLevelCol="0"/>
  <cols>
    <col collapsed="false" customWidth="false" hidden="false" outlineLevel="0" max="1" min="1" style="37" width="9.33"/>
    <col collapsed="false" customWidth="true" hidden="false" outlineLevel="0" max="2" min="2" style="37" width="57.65"/>
    <col collapsed="false" customWidth="true" hidden="false" outlineLevel="0" max="3" min="3" style="277" width="8.5"/>
    <col collapsed="false" customWidth="true" hidden="false" outlineLevel="0" max="6" min="4" style="37" width="14.16"/>
    <col collapsed="false" customWidth="false" hidden="false" outlineLevel="0" max="257" min="7" style="37" width="9.33"/>
  </cols>
  <sheetData>
    <row r="1" customFormat="false" ht="15.75" hidden="false" customHeight="false" outlineLevel="0" collapsed="false">
      <c r="B1" s="30" t="s">
        <v>647</v>
      </c>
      <c r="C1" s="30"/>
      <c r="D1" s="30"/>
      <c r="E1" s="30"/>
      <c r="F1" s="30"/>
    </row>
    <row r="2" customFormat="false" ht="15.75" hidden="false" customHeight="false" outlineLevel="0" collapsed="false">
      <c r="A2" s="126"/>
      <c r="B2" s="278"/>
      <c r="C2" s="278"/>
      <c r="D2" s="279"/>
      <c r="E2" s="279"/>
      <c r="F2" s="280" t="s">
        <v>736</v>
      </c>
    </row>
    <row r="3" customFormat="false" ht="15" hidden="false" customHeight="false" outlineLevel="0" collapsed="false">
      <c r="B3" s="123" t="s">
        <v>737</v>
      </c>
      <c r="C3" s="123"/>
      <c r="D3" s="123"/>
      <c r="E3" s="123"/>
      <c r="F3" s="123"/>
    </row>
    <row r="4" customFormat="false" ht="15.75" hidden="false" customHeight="false" outlineLevel="0" collapsed="false">
      <c r="B4" s="281"/>
      <c r="C4" s="281"/>
      <c r="D4" s="281"/>
      <c r="E4" s="281"/>
      <c r="F4" s="281"/>
    </row>
    <row r="5" customFormat="false" ht="15" hidden="false" customHeight="false" outlineLevel="0" collapsed="false">
      <c r="B5" s="123" t="s">
        <v>738</v>
      </c>
      <c r="C5" s="123"/>
      <c r="D5" s="123"/>
      <c r="E5" s="123"/>
      <c r="F5" s="123"/>
    </row>
    <row r="6" s="282" customFormat="true" ht="12.75" hidden="false" customHeight="false" outlineLevel="0" collapsed="false">
      <c r="B6" s="283"/>
      <c r="C6" s="283"/>
      <c r="D6" s="283"/>
      <c r="E6" s="283"/>
      <c r="F6" s="283"/>
      <c r="G6" s="283"/>
      <c r="H6" s="283"/>
    </row>
    <row r="7" customFormat="false" ht="29.25" hidden="false" customHeight="true" outlineLevel="0" collapsed="false">
      <c r="B7" s="284" t="s">
        <v>739</v>
      </c>
      <c r="C7" s="284" t="s">
        <v>171</v>
      </c>
      <c r="D7" s="285" t="s">
        <v>740</v>
      </c>
      <c r="E7" s="285" t="s">
        <v>741</v>
      </c>
      <c r="F7" s="285" t="s">
        <v>742</v>
      </c>
    </row>
    <row r="8" customFormat="false" ht="29.25" hidden="false" customHeight="true" outlineLevel="0" collapsed="false">
      <c r="B8" s="284"/>
      <c r="C8" s="284"/>
      <c r="D8" s="285"/>
      <c r="E8" s="285"/>
      <c r="F8" s="285"/>
    </row>
    <row r="9" customFormat="false" ht="21" hidden="false" customHeight="true" outlineLevel="0" collapsed="false">
      <c r="B9" s="284"/>
      <c r="C9" s="284"/>
      <c r="D9" s="285"/>
      <c r="E9" s="285"/>
      <c r="F9" s="285"/>
    </row>
    <row r="10" customFormat="false" ht="15" hidden="false" customHeight="false" outlineLevel="0" collapsed="false">
      <c r="B10" s="286" t="s">
        <v>743</v>
      </c>
      <c r="C10" s="287" t="s">
        <v>612</v>
      </c>
      <c r="D10" s="288" t="n">
        <v>28920</v>
      </c>
      <c r="E10" s="288" t="n">
        <v>27236</v>
      </c>
      <c r="F10" s="288" t="n">
        <v>34200</v>
      </c>
    </row>
    <row r="11" customFormat="false" ht="15" hidden="false" customHeight="false" outlineLevel="0" collapsed="false">
      <c r="B11" s="286" t="s">
        <v>744</v>
      </c>
      <c r="C11" s="287" t="s">
        <v>537</v>
      </c>
      <c r="D11" s="288" t="n">
        <v>157000</v>
      </c>
      <c r="E11" s="288" t="n">
        <v>155796</v>
      </c>
      <c r="F11" s="288" t="n">
        <v>164000</v>
      </c>
      <c r="G11" s="146"/>
    </row>
    <row r="12" customFormat="false" ht="15" hidden="false" customHeight="false" outlineLevel="0" collapsed="false">
      <c r="B12" s="286" t="s">
        <v>745</v>
      </c>
      <c r="C12" s="287" t="s">
        <v>746</v>
      </c>
      <c r="D12" s="288" t="n">
        <v>300</v>
      </c>
      <c r="E12" s="288" t="n">
        <v>282</v>
      </c>
      <c r="F12" s="288" t="n">
        <v>300</v>
      </c>
      <c r="G12" s="146"/>
    </row>
    <row r="13" customFormat="false" ht="15" hidden="false" customHeight="false" outlineLevel="0" collapsed="false">
      <c r="B13" s="286" t="s">
        <v>747</v>
      </c>
      <c r="C13" s="287" t="s">
        <v>748</v>
      </c>
      <c r="D13" s="288"/>
      <c r="E13" s="288"/>
      <c r="F13" s="288"/>
      <c r="G13" s="146"/>
    </row>
    <row r="14" customFormat="false" ht="15" hidden="false" customHeight="false" outlineLevel="0" collapsed="false">
      <c r="B14" s="42" t="s">
        <v>749</v>
      </c>
      <c r="C14" s="39" t="s">
        <v>540</v>
      </c>
      <c r="D14" s="149" t="n">
        <v>23300</v>
      </c>
      <c r="E14" s="149" t="n">
        <v>22861</v>
      </c>
      <c r="F14" s="149" t="n">
        <v>24900</v>
      </c>
      <c r="G14" s="146"/>
    </row>
    <row r="15" customFormat="false" ht="15" hidden="false" customHeight="false" outlineLevel="0" collapsed="false">
      <c r="B15" s="42" t="s">
        <v>750</v>
      </c>
      <c r="C15" s="39" t="s">
        <v>543</v>
      </c>
      <c r="D15" s="149" t="n">
        <v>9500</v>
      </c>
      <c r="E15" s="149" t="n">
        <v>9491</v>
      </c>
      <c r="F15" s="149" t="n">
        <v>9700</v>
      </c>
      <c r="G15" s="146"/>
    </row>
    <row r="16" customFormat="false" ht="15" hidden="false" customHeight="false" outlineLevel="0" collapsed="false">
      <c r="B16" s="42" t="s">
        <v>751</v>
      </c>
      <c r="C16" s="39" t="s">
        <v>546</v>
      </c>
      <c r="D16" s="149" t="n">
        <v>5800</v>
      </c>
      <c r="E16" s="149" t="n">
        <v>5509</v>
      </c>
      <c r="F16" s="149" t="n">
        <v>6800</v>
      </c>
      <c r="G16" s="289"/>
    </row>
    <row r="17" customFormat="false" ht="15" hidden="false" customHeight="false" outlineLevel="0" collapsed="false">
      <c r="B17" s="42" t="s">
        <v>752</v>
      </c>
      <c r="C17" s="39" t="s">
        <v>753</v>
      </c>
      <c r="D17" s="149" t="n">
        <v>2700</v>
      </c>
      <c r="E17" s="149" t="n">
        <v>1769</v>
      </c>
      <c r="F17" s="290" t="n">
        <v>2000</v>
      </c>
      <c r="G17" s="289"/>
    </row>
    <row r="18" customFormat="false" ht="15" hidden="false" customHeight="false" outlineLevel="0" collapsed="false">
      <c r="B18" s="42" t="s">
        <v>754</v>
      </c>
      <c r="C18" s="39" t="s">
        <v>618</v>
      </c>
      <c r="D18" s="149" t="n">
        <v>600</v>
      </c>
      <c r="E18" s="149"/>
      <c r="F18" s="290" t="n">
        <v>500</v>
      </c>
      <c r="G18" s="291"/>
    </row>
    <row r="19" customFormat="false" ht="15" hidden="false" customHeight="false" outlineLevel="0" collapsed="false">
      <c r="B19" s="42" t="s">
        <v>547</v>
      </c>
      <c r="C19" s="39" t="s">
        <v>548</v>
      </c>
      <c r="D19" s="149" t="n">
        <v>1200</v>
      </c>
      <c r="E19" s="149" t="n">
        <v>463</v>
      </c>
      <c r="F19" s="290" t="n">
        <v>1000</v>
      </c>
      <c r="G19" s="291"/>
    </row>
    <row r="20" customFormat="false" ht="15" hidden="false" customHeight="false" outlineLevel="0" collapsed="false">
      <c r="B20" s="42" t="s">
        <v>755</v>
      </c>
      <c r="C20" s="39" t="s">
        <v>550</v>
      </c>
      <c r="D20" s="149" t="n">
        <v>53000</v>
      </c>
      <c r="E20" s="149" t="n">
        <v>50328</v>
      </c>
      <c r="F20" s="290" t="n">
        <v>50000</v>
      </c>
      <c r="G20" s="291"/>
    </row>
    <row r="21" customFormat="false" ht="15" hidden="false" customHeight="false" outlineLevel="0" collapsed="false">
      <c r="B21" s="42" t="s">
        <v>756</v>
      </c>
      <c r="C21" s="39" t="s">
        <v>553</v>
      </c>
      <c r="D21" s="149" t="n">
        <v>11000</v>
      </c>
      <c r="E21" s="149" t="n">
        <v>10828</v>
      </c>
      <c r="F21" s="290" t="n">
        <v>10000</v>
      </c>
      <c r="G21" s="291"/>
    </row>
    <row r="22" customFormat="false" ht="15" hidden="false" customHeight="false" outlineLevel="0" collapsed="false">
      <c r="B22" s="42" t="s">
        <v>757</v>
      </c>
      <c r="C22" s="39" t="s">
        <v>557</v>
      </c>
      <c r="D22" s="149" t="n">
        <v>700</v>
      </c>
      <c r="E22" s="149"/>
      <c r="F22" s="290" t="n">
        <v>630</v>
      </c>
      <c r="G22" s="291"/>
    </row>
    <row r="23" customFormat="false" ht="15" hidden="false" customHeight="false" outlineLevel="0" collapsed="false">
      <c r="B23" s="42" t="s">
        <v>758</v>
      </c>
      <c r="C23" s="39" t="s">
        <v>759</v>
      </c>
      <c r="D23" s="149"/>
      <c r="E23" s="149"/>
      <c r="F23" s="290"/>
      <c r="G23" s="291"/>
    </row>
    <row r="24" customFormat="false" ht="15" hidden="false" customHeight="false" outlineLevel="0" collapsed="false">
      <c r="B24" s="42" t="s">
        <v>760</v>
      </c>
      <c r="C24" s="39" t="s">
        <v>626</v>
      </c>
      <c r="D24" s="149"/>
      <c r="E24" s="149"/>
      <c r="F24" s="290"/>
      <c r="G24" s="291"/>
    </row>
    <row r="25" customFormat="false" ht="15" hidden="false" customHeight="false" outlineLevel="0" collapsed="false">
      <c r="B25" s="42" t="s">
        <v>761</v>
      </c>
      <c r="C25" s="39" t="s">
        <v>762</v>
      </c>
      <c r="D25" s="149" t="n">
        <v>300</v>
      </c>
      <c r="E25" s="149" t="n">
        <v>280</v>
      </c>
      <c r="F25" s="290" t="n">
        <v>300</v>
      </c>
      <c r="G25" s="291"/>
    </row>
    <row r="26" customFormat="false" ht="15" hidden="false" customHeight="false" outlineLevel="0" collapsed="false">
      <c r="B26" s="42" t="s">
        <v>763</v>
      </c>
      <c r="C26" s="39" t="s">
        <v>764</v>
      </c>
      <c r="D26" s="149" t="n">
        <v>50</v>
      </c>
      <c r="E26" s="149" t="n">
        <v>35</v>
      </c>
      <c r="F26" s="290" t="n">
        <v>40</v>
      </c>
      <c r="G26" s="291"/>
    </row>
    <row r="27" customFormat="false" ht="15" hidden="false" customHeight="false" outlineLevel="0" collapsed="false">
      <c r="B27" s="42" t="s">
        <v>765</v>
      </c>
      <c r="C27" s="39" t="s">
        <v>766</v>
      </c>
      <c r="D27" s="149" t="n">
        <v>630</v>
      </c>
      <c r="E27" s="149" t="n">
        <v>630</v>
      </c>
      <c r="F27" s="290" t="n">
        <v>630</v>
      </c>
      <c r="G27" s="291"/>
    </row>
    <row r="28" customFormat="false" ht="15" hidden="false" customHeight="false" outlineLevel="0" collapsed="false">
      <c r="B28" s="42" t="s">
        <v>561</v>
      </c>
      <c r="C28" s="39" t="s">
        <v>562</v>
      </c>
      <c r="D28" s="149"/>
      <c r="E28" s="149"/>
      <c r="F28" s="149"/>
      <c r="G28" s="291"/>
    </row>
    <row r="29" customFormat="false" ht="15" hidden="false" customHeight="false" outlineLevel="0" collapsed="false">
      <c r="B29" s="46" t="s">
        <v>663</v>
      </c>
      <c r="C29" s="47"/>
      <c r="D29" s="292" t="n">
        <f aca="false">SUM(D10:D28)</f>
        <v>295000</v>
      </c>
      <c r="E29" s="292" t="n">
        <f aca="false">SUM(E10:E28)</f>
        <v>285508</v>
      </c>
      <c r="F29" s="292" t="n">
        <f aca="false">SUM(F10:F28)</f>
        <v>305000</v>
      </c>
      <c r="G29" s="291"/>
    </row>
    <row r="30" customFormat="false" ht="15" hidden="false" customHeight="false" outlineLevel="0" collapsed="false">
      <c r="B30" s="293"/>
      <c r="C30" s="123"/>
      <c r="D30" s="294"/>
      <c r="E30" s="294"/>
      <c r="F30" s="294"/>
      <c r="G30" s="291"/>
    </row>
    <row r="31" customFormat="false" ht="15" hidden="false" customHeight="false" outlineLevel="0" collapsed="false">
      <c r="B31" s="293"/>
      <c r="C31" s="123"/>
      <c r="D31" s="294"/>
      <c r="E31" s="294"/>
      <c r="F31" s="294"/>
      <c r="G31" s="291"/>
    </row>
    <row r="32" customFormat="false" ht="15" hidden="false" customHeight="false" outlineLevel="0" collapsed="false">
      <c r="B32" s="123" t="s">
        <v>737</v>
      </c>
      <c r="C32" s="123"/>
      <c r="D32" s="123"/>
      <c r="E32" s="123"/>
      <c r="F32" s="123"/>
    </row>
    <row r="33" customFormat="false" ht="15.75" hidden="false" customHeight="false" outlineLevel="0" collapsed="false">
      <c r="B33" s="281"/>
      <c r="C33" s="281"/>
      <c r="D33" s="281"/>
      <c r="E33" s="281"/>
      <c r="F33" s="281"/>
    </row>
    <row r="34" customFormat="false" ht="15" hidden="false" customHeight="false" outlineLevel="0" collapsed="false">
      <c r="B34" s="123" t="s">
        <v>767</v>
      </c>
      <c r="C34" s="123"/>
      <c r="D34" s="123"/>
      <c r="E34" s="123"/>
      <c r="F34" s="123"/>
    </row>
    <row r="35" customFormat="false" ht="15" hidden="false" customHeight="false" outlineLevel="0" collapsed="false">
      <c r="B35" s="293"/>
      <c r="C35" s="123"/>
    </row>
    <row r="36" customFormat="false" ht="21.75" hidden="false" customHeight="true" outlineLevel="0" collapsed="false">
      <c r="B36" s="284" t="s">
        <v>768</v>
      </c>
      <c r="C36" s="295" t="s">
        <v>171</v>
      </c>
      <c r="D36" s="285" t="s">
        <v>740</v>
      </c>
      <c r="E36" s="285" t="s">
        <v>741</v>
      </c>
      <c r="F36" s="285" t="s">
        <v>742</v>
      </c>
    </row>
    <row r="37" customFormat="false" ht="21.75" hidden="false" customHeight="true" outlineLevel="0" collapsed="false">
      <c r="B37" s="284"/>
      <c r="C37" s="295"/>
      <c r="D37" s="285"/>
      <c r="E37" s="285"/>
      <c r="F37" s="285"/>
    </row>
    <row r="38" customFormat="false" ht="37.5" hidden="false" customHeight="true" outlineLevel="0" collapsed="false">
      <c r="B38" s="284"/>
      <c r="C38" s="295"/>
      <c r="D38" s="285"/>
      <c r="E38" s="285"/>
      <c r="F38" s="285"/>
    </row>
    <row r="39" customFormat="false" ht="15" hidden="false" customHeight="false" outlineLevel="0" collapsed="false">
      <c r="B39" s="286" t="s">
        <v>769</v>
      </c>
      <c r="C39" s="296"/>
      <c r="D39" s="288" t="n">
        <v>4500</v>
      </c>
      <c r="E39" s="288" t="n">
        <v>2729</v>
      </c>
      <c r="F39" s="288" t="n">
        <v>5000</v>
      </c>
    </row>
    <row r="40" customFormat="false" ht="15" hidden="false" customHeight="false" outlineLevel="0" collapsed="false">
      <c r="B40" s="42" t="s">
        <v>770</v>
      </c>
      <c r="C40" s="39"/>
      <c r="D40" s="149" t="n">
        <v>2200</v>
      </c>
      <c r="E40" s="149" t="n">
        <v>320</v>
      </c>
      <c r="F40" s="149" t="n">
        <v>3000</v>
      </c>
    </row>
    <row r="41" customFormat="false" ht="15" hidden="false" customHeight="false" outlineLevel="0" collapsed="false">
      <c r="B41" s="46" t="s">
        <v>771</v>
      </c>
      <c r="C41" s="47"/>
      <c r="D41" s="292" t="n">
        <f aca="false">SUM(D39:D40)</f>
        <v>6700</v>
      </c>
      <c r="E41" s="292" t="n">
        <f aca="false">SUM(E39:E40)</f>
        <v>3049</v>
      </c>
      <c r="F41" s="292" t="n">
        <f aca="false">SUM(F39:F40)</f>
        <v>8000</v>
      </c>
    </row>
    <row r="45" customFormat="false" ht="15" hidden="false" customHeight="false" outlineLevel="0" collapsed="false">
      <c r="B45" s="37" t="s">
        <v>321</v>
      </c>
      <c r="C45" s="297" t="s">
        <v>322</v>
      </c>
    </row>
    <row r="46" customFormat="false" ht="15.75" hidden="false" customHeight="false" outlineLevel="0" collapsed="false">
      <c r="A46" s="32"/>
      <c r="B46" s="32" t="s">
        <v>323</v>
      </c>
      <c r="C46" s="32" t="s">
        <v>324</v>
      </c>
      <c r="D46" s="32"/>
      <c r="E46" s="32"/>
      <c r="F46" s="32"/>
    </row>
    <row r="47" customFormat="false" ht="15.75" hidden="false" customHeight="false" outlineLevel="0" collapsed="false">
      <c r="A47" s="32"/>
      <c r="B47" s="32" t="s">
        <v>325</v>
      </c>
      <c r="C47" s="32" t="s">
        <v>326</v>
      </c>
      <c r="D47" s="32"/>
      <c r="E47" s="32"/>
      <c r="F47" s="32"/>
    </row>
    <row r="48" customFormat="false" ht="15" hidden="false" customHeight="false" outlineLevel="0" collapsed="false">
      <c r="B48" s="298"/>
      <c r="C48" s="298"/>
    </row>
    <row r="49" customFormat="false" ht="15" hidden="false" customHeight="false" outlineLevel="0" collapsed="false">
      <c r="B49" s="277"/>
      <c r="C49" s="29"/>
    </row>
    <row r="50" customFormat="false" ht="15" hidden="false" customHeight="false" outlineLevel="0" collapsed="false">
      <c r="C50" s="29"/>
    </row>
  </sheetData>
  <mergeCells count="16">
    <mergeCell ref="B1:F1"/>
    <mergeCell ref="B3:F3"/>
    <mergeCell ref="B5:F5"/>
    <mergeCell ref="B6:H6"/>
    <mergeCell ref="B7:B9"/>
    <mergeCell ref="C7:C9"/>
    <mergeCell ref="D7:D9"/>
    <mergeCell ref="E7:E9"/>
    <mergeCell ref="F7:F9"/>
    <mergeCell ref="B32:F32"/>
    <mergeCell ref="B34:F34"/>
    <mergeCell ref="B36:B38"/>
    <mergeCell ref="C36:C38"/>
    <mergeCell ref="D36:D38"/>
    <mergeCell ref="E36:E38"/>
    <mergeCell ref="F36:F38"/>
  </mergeCells>
  <printOptions headings="false" gridLines="false" gridLinesSet="true" horizontalCentered="false" verticalCentered="false"/>
  <pageMargins left="0.170138888888889" right="0.359722222222222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SIVKOV</cp:lastModifiedBy>
  <cp:lastPrinted>2021-01-19T09:51:01Z</cp:lastPrinted>
  <dcterms:modified xsi:type="dcterms:W3CDTF">2021-01-29T07:42:23Z</dcterms:modified>
  <cp:revision>0</cp:revision>
  <dc:subject/>
  <dc:title/>
</cp:coreProperties>
</file>