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б.запис.нова" sheetId="1" state="visible" r:id="rId2"/>
    <sheet name="Приходи Прил.2 " sheetId="2" state="visible" r:id="rId3"/>
    <sheet name="по функции" sheetId="3" state="visible" r:id="rId4"/>
    <sheet name="по разпоредители" sheetId="4" state="visible" r:id="rId5"/>
    <sheet name="ИБСФ Прил.4" sheetId="5" state="visible" r:id="rId6"/>
    <sheet name="КР ПРИЛ.5А" sheetId="6" state="visible" r:id="rId7"/>
    <sheet name="КРПРИЛ.№ 5" sheetId="7" state="visible" r:id="rId8"/>
    <sheet name="ОбС" sheetId="8" state="visible" r:id="rId9"/>
    <sheet name="читалища" sheetId="9" state="visible" r:id="rId10"/>
    <sheet name="спорт" sheetId="10" state="visible" r:id="rId11"/>
    <sheet name="туризъм" sheetId="11" state="visible" r:id="rId12"/>
    <sheet name="култура" sheetId="12" state="visible" r:id="rId13"/>
    <sheet name="дълг" sheetId="13" state="visible" r:id="rId14"/>
  </sheets>
  <definedNames>
    <definedName function="false" hidden="false" localSheetId="1" name="_xlnm.Print_Titles" vbProcedure="false">'Приходи Прил.2 '!$5:$7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825">
  <si>
    <t xml:space="preserve">ОБЯСНИТЕЛНА   ЗАПИСКА</t>
  </si>
  <si>
    <t xml:space="preserve">Д   О   К   Л   А   Д</t>
  </si>
  <si>
    <t xml:space="preserve">ОТНОСНО:</t>
  </si>
  <si>
    <t xml:space="preserve">Отчет за касово изпълнение на бюджета за периода</t>
  </si>
  <si>
    <t xml:space="preserve">01.01.2013 г. - 31.12.2013 г.</t>
  </si>
  <si>
    <t xml:space="preserve">ВНАСЯ:</t>
  </si>
  <si>
    <t xml:space="preserve">Николай Ангелов - кмет на Община Балчик</t>
  </si>
  <si>
    <t xml:space="preserve">I. Общи данни по бюджет 2013 г.</t>
  </si>
  <si>
    <t xml:space="preserve">А) Приходи на Община Балчик</t>
  </si>
  <si>
    <t xml:space="preserve">Утвърденият първоначален бюджет за 2013 г. на  Община  Балчик  възлиза  на</t>
  </si>
  <si>
    <r>
      <rPr>
        <sz val="12"/>
        <rFont val="Book Antiqua"/>
        <family val="1"/>
        <charset val="204"/>
      </rPr>
      <t xml:space="preserve">     </t>
    </r>
    <r>
      <rPr>
        <b val="true"/>
        <sz val="12"/>
        <rFont val="Book Antiqua"/>
        <family val="1"/>
        <charset val="204"/>
      </rPr>
      <t xml:space="preserve">21 525 878</t>
    </r>
    <r>
      <rPr>
        <sz val="12"/>
        <rFont val="Book Antiqua"/>
        <family val="1"/>
        <charset val="204"/>
      </rPr>
      <t xml:space="preserve">  лева, приет с решение № 299, протокол № 22 от 21.02.2013 г. на Общински</t>
    </r>
  </si>
  <si>
    <t xml:space="preserve">     съвет.</t>
  </si>
  <si>
    <r>
      <rPr>
        <sz val="12"/>
        <rFont val="Book Antiqua"/>
        <family val="1"/>
        <charset val="204"/>
      </rPr>
      <t xml:space="preserve">Към 31.12.2013 г. същият е в размер на </t>
    </r>
    <r>
      <rPr>
        <b val="true"/>
        <sz val="12"/>
        <rFont val="Book Antiqua"/>
        <family val="1"/>
        <charset val="204"/>
      </rPr>
      <t xml:space="preserve">22 872 385</t>
    </r>
    <r>
      <rPr>
        <sz val="12"/>
        <rFont val="Book Antiqua"/>
        <family val="1"/>
        <charset val="204"/>
      </rPr>
      <t xml:space="preserve"> лева променян служебно с</t>
    </r>
  </si>
  <si>
    <t xml:space="preserve">     писма на МФ за корекции на взаимоотношенията между Общината и ЦР бюджет, както</t>
  </si>
  <si>
    <t xml:space="preserve">     и от предоставени трансфери от министерства и ведомства и решения на ОбС Балчик.</t>
  </si>
  <si>
    <t xml:space="preserve">Касовото изпълнение на Общинския бюджет за 2013 г. възлиза на 18 669 966 лв.</t>
  </si>
  <si>
    <t xml:space="preserve">Изпълнението на приходите е както следва:</t>
  </si>
  <si>
    <t xml:space="preserve">ПРИХОДИ</t>
  </si>
  <si>
    <t xml:space="preserve">Отчет към 31.12.2012 год.</t>
  </si>
  <si>
    <t xml:space="preserve">Отчет към 31.12.2013 год.</t>
  </si>
  <si>
    <t xml:space="preserve">Изпълн. в % спрямо 2012 год.</t>
  </si>
  <si>
    <t xml:space="preserve">Относит. дял 2013 год. в %</t>
  </si>
  <si>
    <t xml:space="preserve">Общо</t>
  </si>
  <si>
    <t xml:space="preserve">Данъчни приходи</t>
  </si>
  <si>
    <t xml:space="preserve">Неданъчни приходи</t>
  </si>
  <si>
    <t xml:space="preserve">Взаимоотношения с ЦБ</t>
  </si>
  <si>
    <t xml:space="preserve">Трансфери      </t>
  </si>
  <si>
    <t xml:space="preserve">Безлихвени заеми</t>
  </si>
  <si>
    <t xml:space="preserve">Придобиване на дялове</t>
  </si>
  <si>
    <t xml:space="preserve">Заеми от банки и други</t>
  </si>
  <si>
    <t xml:space="preserve">Компенсирано салдо</t>
  </si>
  <si>
    <t xml:space="preserve">Всичко                </t>
  </si>
  <si>
    <t xml:space="preserve">1. Данъчни приходи - 7 046 310 лева, което е 156,7% от изпълнението през 2012 г. </t>
  </si>
  <si>
    <t xml:space="preserve">    и 98,12% от годишния планиран размер за 2013 г.</t>
  </si>
  <si>
    <t xml:space="preserve">2. Неданъчни приходи - 6 754 872 лева, изпълнение 83,7% спрямо същия период</t>
  </si>
  <si>
    <t xml:space="preserve">    на 2012 г. и 69,7% от общия им размер за настоящата година.</t>
  </si>
  <si>
    <t xml:space="preserve">3. Взаимоотношения с ЦРБ - 7 386 619 лева.</t>
  </si>
  <si>
    <t xml:space="preserve">4. Трансфери - - 391 652 лева</t>
  </si>
  <si>
    <t xml:space="preserve">5. Предоставени временни безлихвени заеми - 3 670 387 лева (§ 72, 74 и 76) </t>
  </si>
  <si>
    <t xml:space="preserve">6. Заеми от банки (нето)  - - 5 656 225 лв. (получени 1 086 670, погашения 6 742 895 ) </t>
  </si>
  <si>
    <t xml:space="preserve">7. Друго финансиране - 350 лв.</t>
  </si>
  <si>
    <t xml:space="preserve">8. Компенсирано салдо по банкови бюджетни сметки - - 140 695 лева.</t>
  </si>
  <si>
    <t xml:space="preserve">С най-голям дял в изпълнението за отчетния период от данъчните приходи са</t>
  </si>
  <si>
    <t xml:space="preserve">     приходите от данък при придобиване на имущество - 52,64 %, данък върху недвижимите</t>
  </si>
  <si>
    <t xml:space="preserve">     имоти 21,79 % и туристически данък 16,52 %.</t>
  </si>
  <si>
    <t xml:space="preserve">От неданъчните приходи най-голямо е изпълнението от:</t>
  </si>
  <si>
    <t xml:space="preserve"> - такса за битови отпадъци - 2 555 020 лева или 37,83 % от неданъчните приходи</t>
  </si>
  <si>
    <t xml:space="preserve"> - приходи от концесии - 1 213 279 лева или 17,96 %,</t>
  </si>
  <si>
    <t xml:space="preserve"> - постъпления от продажба на земя - 795 451 лева или 11,78 %.</t>
  </si>
  <si>
    <t xml:space="preserve"> - такса за технически услуги - 766 666 лева или 11,35 %.</t>
  </si>
  <si>
    <t xml:space="preserve"> - приходи от наеми на земя - 467 752 лева или 6,92 %.</t>
  </si>
  <si>
    <t xml:space="preserve">Получените субсидии от ЦРБ са както следва:</t>
  </si>
  <si>
    <t xml:space="preserve"> - обща субсидия за държавни дейности - 6 370 625 лева</t>
  </si>
  <si>
    <t xml:space="preserve"> - обща изравнителна субсидия - 321 400 лева</t>
  </si>
  <si>
    <t xml:space="preserve"> - целеви трансфери за капиталови - 446 475 лева</t>
  </si>
  <si>
    <t xml:space="preserve"> - получени целеви трансфери от ЦБ (§ 31 28)  - 253 756 лева</t>
  </si>
  <si>
    <t xml:space="preserve"> - вноски за ЦБ за минала година (§ 31 40) - - 5 538 лева</t>
  </si>
  <si>
    <t xml:space="preserve">Б) Общо разходи за 2013 г.</t>
  </si>
  <si>
    <t xml:space="preserve">За периода отчета на общината е балансиран.</t>
  </si>
  <si>
    <r>
      <rPr>
        <sz val="12"/>
        <rFont val="Book Antiqua"/>
        <family val="1"/>
        <charset val="204"/>
      </rPr>
      <t xml:space="preserve">Извършени са разходи в размер на </t>
    </r>
    <r>
      <rPr>
        <b val="true"/>
        <sz val="12"/>
        <rFont val="Book Antiqua"/>
        <family val="1"/>
        <charset val="204"/>
      </rPr>
      <t xml:space="preserve">18 669 966</t>
    </r>
    <r>
      <rPr>
        <sz val="12"/>
        <rFont val="Book Antiqua"/>
        <family val="1"/>
        <charset val="204"/>
      </rPr>
      <t xml:space="preserve"> лева.</t>
    </r>
  </si>
  <si>
    <t xml:space="preserve">ФУНКЦИЯ</t>
  </si>
  <si>
    <t xml:space="preserve">РЗ и осигуровки</t>
  </si>
  <si>
    <t xml:space="preserve">Издръжка § 10 00</t>
  </si>
  <si>
    <t xml:space="preserve">Стипендии § 40 00</t>
  </si>
  <si>
    <t xml:space="preserve">Помощи § 42 00</t>
  </si>
  <si>
    <t xml:space="preserve">Субсидии, чл.внос §43,</t>
  </si>
  <si>
    <t xml:space="preserve">§ 45, § 46 00, § 22 00</t>
  </si>
  <si>
    <t xml:space="preserve">Капиталови разходи</t>
  </si>
  <si>
    <t xml:space="preserve">Други                   </t>
  </si>
  <si>
    <t xml:space="preserve">С най-голям относителен дял са разходите за работни заплати и осигуровки.</t>
  </si>
  <si>
    <t xml:space="preserve">В най-голям размер и % -но съотношение от общите разходи за издръжка са:</t>
  </si>
  <si>
    <t xml:space="preserve">1. Разходите по § 10 16 "Вода, горива, ел.енергия" 2 060 881 лева - 32,02 % от</t>
  </si>
  <si>
    <t xml:space="preserve">     общата издръжка.</t>
  </si>
  <si>
    <t xml:space="preserve">2. Разходите по § 10 20 "Външни услуги" 1 608 029 лева - 24,99 %.</t>
  </si>
  <si>
    <t xml:space="preserve">2. Разходите по § 10 30 "Текущ ремонт" 952 358 лева - 14,8 %.</t>
  </si>
  <si>
    <t xml:space="preserve">3. Разходите по § 10 15 "Материали" 830 828 лева - 12,9 %.</t>
  </si>
  <si>
    <t xml:space="preserve">II. За делегираните от държавата дейности</t>
  </si>
  <si>
    <t xml:space="preserve">А) По приходната част</t>
  </si>
  <si>
    <t xml:space="preserve">Приходите  за  2013 г.  за  делегирани от държавата дейности възлизат на 6 685 175 лв.,</t>
  </si>
  <si>
    <t xml:space="preserve">     от които:</t>
  </si>
  <si>
    <t xml:space="preserve">Държавни</t>
  </si>
  <si>
    <t xml:space="preserve">Друго финансиране</t>
  </si>
  <si>
    <t xml:space="preserve">Получените трансфери от БТ по програма СПОЗ в размер общо 41 124,35 лева</t>
  </si>
  <si>
    <t xml:space="preserve">     са усвоени от Общинска администрация.</t>
  </si>
  <si>
    <t xml:space="preserve">Б) По разходната част</t>
  </si>
  <si>
    <t xml:space="preserve">Извършените разходи за делегирани от държавата дейности по функции през </t>
  </si>
  <si>
    <t xml:space="preserve">      отчетния период на 2013 година е видно от следната таблица:</t>
  </si>
  <si>
    <t xml:space="preserve">ОДС</t>
  </si>
  <si>
    <t xml:space="preserve">Отбрана и сигурност</t>
  </si>
  <si>
    <t xml:space="preserve">Образование</t>
  </si>
  <si>
    <t xml:space="preserve">Здравеопазване</t>
  </si>
  <si>
    <t xml:space="preserve">Социални д-сти</t>
  </si>
  <si>
    <t xml:space="preserve">Култура</t>
  </si>
  <si>
    <t xml:space="preserve">Икономически д-сти</t>
  </si>
  <si>
    <t xml:space="preserve">Други</t>
  </si>
  <si>
    <t xml:space="preserve">Общо държавни</t>
  </si>
  <si>
    <t xml:space="preserve">77,87 % от общо извършените разходи  през  отчетния  период  са  за  функция</t>
  </si>
  <si>
    <t xml:space="preserve">     "Образование" от които за  работни  заплати  и  осигуровки - 79,1 %  и  разходи  за</t>
  </si>
  <si>
    <t xml:space="preserve">      издръжка - 20,23 %.</t>
  </si>
  <si>
    <t xml:space="preserve">IIІ. За дофинансиране</t>
  </si>
  <si>
    <t xml:space="preserve">Делегираните от държавата дейности са дофинансирани с приходи от местни </t>
  </si>
  <si>
    <r>
      <rPr>
        <sz val="12"/>
        <rFont val="Book Antiqua"/>
        <family val="1"/>
        <charset val="204"/>
      </rPr>
      <t xml:space="preserve">      дейности в размер на </t>
    </r>
    <r>
      <rPr>
        <b val="true"/>
        <sz val="12"/>
        <rFont val="Book Antiqua"/>
        <family val="1"/>
        <charset val="204"/>
      </rPr>
      <t xml:space="preserve">1 647 540</t>
    </r>
    <r>
      <rPr>
        <sz val="12"/>
        <rFont val="Book Antiqua"/>
        <family val="1"/>
        <charset val="204"/>
      </rPr>
      <t xml:space="preserve"> лева, в това число:</t>
    </r>
  </si>
  <si>
    <t xml:space="preserve"> - за функция "ОДС" - РЗ и осигуровки на допълнително утвърдената численост</t>
  </si>
  <si>
    <t xml:space="preserve">      общо в размер на 440 938 лева.</t>
  </si>
  <si>
    <t xml:space="preserve"> - за функция "Отбрана и сигурност" - 341 617 лева.</t>
  </si>
  <si>
    <t xml:space="preserve"> - за функция "Образование" - 466 326 лева.</t>
  </si>
  <si>
    <t xml:space="preserve"> - за функция "Здравеопазване" - 53 137 лева.</t>
  </si>
  <si>
    <t xml:space="preserve"> - за функция "Поч.дело, култура и религ.дейности" - 345 522 лева, в т.ч. субсидия за </t>
  </si>
  <si>
    <t xml:space="preserve">      читалищата в размер на 304 552 лева и дофинансиране на Исторически музей - 40 970 лева. </t>
  </si>
  <si>
    <t xml:space="preserve">IV. За местните дейности</t>
  </si>
  <si>
    <t xml:space="preserve">Изпълнението на приходите от местни дейности за 2013 г. възлиза на 11 984 791 лева,</t>
  </si>
  <si>
    <t xml:space="preserve">      а спрямо същия период на 2012 г. представлява 80,4 % .</t>
  </si>
  <si>
    <t xml:space="preserve">Местни</t>
  </si>
  <si>
    <t xml:space="preserve">По структура изпълнението е, както следва:</t>
  </si>
  <si>
    <t xml:space="preserve"> - данъчни приходи - 7 046 310 лева, или 58,79 % от общите общински приходи</t>
  </si>
  <si>
    <t xml:space="preserve"> - неданъчни приходи - 6 847 369 лева, 57,2 % от общинските приходи за 2013 г.</t>
  </si>
  <si>
    <t xml:space="preserve"> - взаимоотношения с ЦБ /субсидии/ - 767 875 лева</t>
  </si>
  <si>
    <t xml:space="preserve"> - трансфери между бюджетни сметки - 116 874 лева</t>
  </si>
  <si>
    <t xml:space="preserve"> - трансфери между бюджет и ИБСФ - - 605 286 лева</t>
  </si>
  <si>
    <t xml:space="preserve"> - трансфери от ПУДООС - 9 800 лева</t>
  </si>
  <si>
    <t xml:space="preserve"> - временни безлихвени заеми - 3 718 802 лева</t>
  </si>
  <si>
    <t xml:space="preserve"> - заеми от банки (нето)  - - 5 656 225 лв. (получени 1 086 670, погашения 6 712 895 ) </t>
  </si>
  <si>
    <t xml:space="preserve"> - друго финансиране - - 126 424 лева</t>
  </si>
  <si>
    <t xml:space="preserve"> - компенсирано салдо по сметка - 85 889 лева</t>
  </si>
  <si>
    <r>
      <rPr>
        <sz val="12"/>
        <rFont val="Book Antiqua"/>
        <family val="1"/>
        <charset val="204"/>
      </rPr>
      <t xml:space="preserve">Посочените по-горе приходи от местни дейности в размер на </t>
    </r>
    <r>
      <rPr>
        <b val="true"/>
        <sz val="12"/>
        <rFont val="Book Antiqua"/>
        <family val="1"/>
        <charset val="204"/>
      </rPr>
      <t xml:space="preserve">11 984 791</t>
    </r>
    <r>
      <rPr>
        <sz val="12"/>
        <rFont val="Book Antiqua"/>
        <family val="1"/>
        <charset val="204"/>
      </rPr>
      <t xml:space="preserve"> лева</t>
    </r>
  </si>
  <si>
    <t xml:space="preserve">      са разходвани за финансиране, както следва: </t>
  </si>
  <si>
    <t xml:space="preserve"> - на местни дейности - 10 337 251 лева</t>
  </si>
  <si>
    <t xml:space="preserve"> - на делегирани от държавата дейности /дофинансиране/ - 1 647 540 лева</t>
  </si>
  <si>
    <t xml:space="preserve">Разпределението на разходите за местни дейности по функции през отчетния</t>
  </si>
  <si>
    <t xml:space="preserve">      период и ръста спрямо предходната година са видни от следната таблица:</t>
  </si>
  <si>
    <t xml:space="preserve">ЖС и БКС</t>
  </si>
  <si>
    <t xml:space="preserve">Други - </t>
  </si>
  <si>
    <t xml:space="preserve">лихви по кредити</t>
  </si>
  <si>
    <t xml:space="preserve">Общо местни д-сти</t>
  </si>
  <si>
    <t xml:space="preserve">С най-голям относителен дял са разходите по функция "ЖС и БКС" - 28,47 %</t>
  </si>
  <si>
    <t xml:space="preserve">         и  функция  "Икономически дейности и услуги" - 17,48 %.</t>
  </si>
  <si>
    <t xml:space="preserve">      </t>
  </si>
  <si>
    <t xml:space="preserve">За МБАЛ имаме отчетени 640 000 лева субсидия за осъществяване на болнична</t>
  </si>
  <si>
    <t xml:space="preserve">         помощ и 34 831 основен ремонт на покрива на болницата.</t>
  </si>
  <si>
    <t xml:space="preserve">V. За извънбюджетните сметки и фондове</t>
  </si>
  <si>
    <t xml:space="preserve">Общината  имаше три  действащи  ИБСФ  по  закона  за  приватизация, които</t>
  </si>
  <si>
    <t xml:space="preserve">      са закрити към 31.12.2013 г. и салдата са прехвърлени в бюджетната сметка, имаме също</t>
  </si>
  <si>
    <t xml:space="preserve">      девет сметки по Кохезионни структурни фондове - оперативни програми ЕСФ по които</t>
  </si>
  <si>
    <t xml:space="preserve">      се отчитат   приходите   и   разходите   по   проекти   "Човешки  ресурси",   "Регионално</t>
  </si>
  <si>
    <t xml:space="preserve">      развитие", "Околна среда" и "Административен капацитет", една от които в Общинска</t>
  </si>
  <si>
    <t xml:space="preserve">      адимнистрация  а  другите   са   за   второстепенните   разпоредители,   както   и   две</t>
  </si>
  <si>
    <t xml:space="preserve">     "Разплащателна агенция".</t>
  </si>
  <si>
    <t xml:space="preserve">По КСФ "Човешки ресурси" през 2013 г. имаме 6 проекта:</t>
  </si>
  <si>
    <t xml:space="preserve">Проекти по КСФ ЧР</t>
  </si>
  <si>
    <t xml:space="preserve">трансфер</t>
  </si>
  <si>
    <t xml:space="preserve">От общински</t>
  </si>
  <si>
    <t xml:space="preserve">възстановени</t>
  </si>
  <si>
    <t xml:space="preserve">Разход</t>
  </si>
  <si>
    <t xml:space="preserve">по КСФ</t>
  </si>
  <si>
    <t xml:space="preserve">бюджет</t>
  </si>
  <si>
    <t xml:space="preserve">по бюджета</t>
  </si>
  <si>
    <t xml:space="preserve">Помощ за дома</t>
  </si>
  <si>
    <t xml:space="preserve">Достоен живот</t>
  </si>
  <si>
    <t xml:space="preserve">Нов избор</t>
  </si>
  <si>
    <t xml:space="preserve">Проекти в училищата</t>
  </si>
  <si>
    <t xml:space="preserve">Играем и учим заедно</t>
  </si>
  <si>
    <t xml:space="preserve">И аз имам семейство</t>
  </si>
  <si>
    <t xml:space="preserve">Всичко ОП ЧР</t>
  </si>
  <si>
    <t xml:space="preserve">По КСФ "Административен капацитет" имаме отчет по 3 проекта:</t>
  </si>
  <si>
    <t xml:space="preserve">Проекти по КСФ АК</t>
  </si>
  <si>
    <t xml:space="preserve">Оптим. процеса на партньорство</t>
  </si>
  <si>
    <t xml:space="preserve">Развитие чрез обуч. на служителите</t>
  </si>
  <si>
    <t xml:space="preserve">Ефектив. и ефикасна администр.</t>
  </si>
  <si>
    <t xml:space="preserve">Всичко ОП АК</t>
  </si>
  <si>
    <t xml:space="preserve">По КСФ "Регионално развитие" имаме отчетени средства по 9 проекта:</t>
  </si>
  <si>
    <t xml:space="preserve">Проекти по КСФ РР</t>
  </si>
  <si>
    <t xml:space="preserve">Енергийна ефективност</t>
  </si>
  <si>
    <t xml:space="preserve">Вертикални шахти 5 и 6</t>
  </si>
  <si>
    <t xml:space="preserve">Защита морски бряг</t>
  </si>
  <si>
    <t xml:space="preserve">МБАЛ - обнов. обурудване</t>
  </si>
  <si>
    <t xml:space="preserve">Център за настаняване от сем.тип</t>
  </si>
  <si>
    <t xml:space="preserve">Балчик - сцена на изкуствата</t>
  </si>
  <si>
    <t xml:space="preserve">Туристически атракции</t>
  </si>
  <si>
    <t xml:space="preserve">Вело алея</t>
  </si>
  <si>
    <t xml:space="preserve">Рехабилитация улици</t>
  </si>
  <si>
    <t xml:space="preserve">Всичко ОП РР</t>
  </si>
  <si>
    <t xml:space="preserve">По КСФ "Околна среда" имаме отчетени средства по 4 проекта:</t>
  </si>
  <si>
    <t xml:space="preserve">Проекти по КСФ ОС</t>
  </si>
  <si>
    <t xml:space="preserve">от РА</t>
  </si>
  <si>
    <t xml:space="preserve">ПСОВ Албена</t>
  </si>
  <si>
    <t xml:space="preserve">ПСОВ Балчик</t>
  </si>
  <si>
    <t xml:space="preserve">Регионално депо за ТБО</t>
  </si>
  <si>
    <t xml:space="preserve">Ен.еф.на градски и логист.условия</t>
  </si>
  <si>
    <t xml:space="preserve">Всичко ОП ОС</t>
  </si>
  <si>
    <t xml:space="preserve">По ИБСФ - "Разплащателна агенция" от ДФЗ имаме отчет по 2 проекта:</t>
  </si>
  <si>
    <t xml:space="preserve">Рехабилитация улици в Кранево</t>
  </si>
  <si>
    <t xml:space="preserve">Развитие на сектор рибарство</t>
  </si>
  <si>
    <t xml:space="preserve">Всичко ОП РА</t>
  </si>
  <si>
    <t xml:space="preserve">VІ. Други</t>
  </si>
  <si>
    <t xml:space="preserve">Обслужващата банка и през 2013 г. е Уникредит Булбанк.</t>
  </si>
  <si>
    <t xml:space="preserve">Община Балчик има разкрита една набирателна сметка  с код "3" за временно</t>
  </si>
  <si>
    <t xml:space="preserve">      съхраняване и разпореждане с чужди средства със салдо в края на периода в размер</t>
  </si>
  <si>
    <t xml:space="preserve">      на 414 170,92 лева.</t>
  </si>
  <si>
    <t xml:space="preserve">Вносител:</t>
  </si>
  <si>
    <t xml:space="preserve">НИКОЛАЙ АНГЕЛОВ</t>
  </si>
  <si>
    <t xml:space="preserve">Кмет на Община Балчик</t>
  </si>
  <si>
    <t xml:space="preserve">Община Балчик притежава сертификати ISO 14001:2004 №BG12/74294 и ISO 9001:2008 №BG12/74295</t>
  </si>
  <si>
    <t xml:space="preserve">О  Б  Щ  И  Н  А    Б  А  Л  Ч  И  К</t>
  </si>
  <si>
    <t xml:space="preserve">Приложение №: 1</t>
  </si>
  <si>
    <t xml:space="preserve">ОТЧЕТ НА ПРИХОДИТЕ КЪМ 31.12.2013 ГОДИНА</t>
  </si>
  <si>
    <t xml:space="preserve">НАИМЕНОВАНИЕ НА ПАРАГРАФИТЕ И ПОДПАРАГРАФИТЕ</t>
  </si>
  <si>
    <t xml:space="preserve">§</t>
  </si>
  <si>
    <t xml:space="preserve">ВСИЧКО ЗА ОБЩИНАТА</t>
  </si>
  <si>
    <t xml:space="preserve">ДЪРЖАВНИ ДЕЙНОСТИ</t>
  </si>
  <si>
    <t xml:space="preserve">ОБЩИНСКИ ДЕЙНОСТИ</t>
  </si>
  <si>
    <t xml:space="preserve">Отчет 31.12.2012г.</t>
  </si>
  <si>
    <t xml:space="preserve">Отчет 31.12.2013г.</t>
  </si>
  <si>
    <t xml:space="preserve">Бюджет 2013г</t>
  </si>
  <si>
    <r>
      <rPr>
        <sz val="10"/>
        <rFont val="Times New Roman"/>
        <family val="1"/>
        <charset val="204"/>
      </rPr>
      <t xml:space="preserve">окончателен годишен </t>
    </r>
    <r>
      <rPr>
        <b val="true"/>
        <sz val="10"/>
        <rFont val="Times New Roman"/>
        <family val="1"/>
        <charset val="204"/>
      </rPr>
      <t xml:space="preserve">/патентен/</t>
    </r>
    <r>
      <rPr>
        <sz val="10"/>
        <rFont val="Times New Roman"/>
        <family val="1"/>
        <charset val="204"/>
      </rPr>
      <t xml:space="preserve"> данък</t>
    </r>
  </si>
  <si>
    <t xml:space="preserve">01 03</t>
  </si>
  <si>
    <t xml:space="preserve">данък в/у недвижими имоти</t>
  </si>
  <si>
    <t xml:space="preserve">13 01</t>
  </si>
  <si>
    <t xml:space="preserve">Данък върху наследствата</t>
  </si>
  <si>
    <t xml:space="preserve">13 02</t>
  </si>
  <si>
    <t xml:space="preserve">данък в/у превозните средства</t>
  </si>
  <si>
    <t xml:space="preserve">13 03</t>
  </si>
  <si>
    <t xml:space="preserve">данък при придобиване на имущество</t>
  </si>
  <si>
    <t xml:space="preserve">13 04</t>
  </si>
  <si>
    <t xml:space="preserve">Туристически данък</t>
  </si>
  <si>
    <t xml:space="preserve">13 08</t>
  </si>
  <si>
    <t xml:space="preserve">други данъци</t>
  </si>
  <si>
    <t xml:space="preserve">20 00</t>
  </si>
  <si>
    <t xml:space="preserve">ВСИЧКО ДАНЪЧНИ ПРИХОДИ</t>
  </si>
  <si>
    <t xml:space="preserve">приходи от продажба на услуги, стоки</t>
  </si>
  <si>
    <t xml:space="preserve">24 04</t>
  </si>
  <si>
    <t xml:space="preserve">приходи от наеми на имущество</t>
  </si>
  <si>
    <t xml:space="preserve">24 05</t>
  </si>
  <si>
    <t xml:space="preserve">приходи от наеми на земя</t>
  </si>
  <si>
    <t xml:space="preserve">24 06</t>
  </si>
  <si>
    <t xml:space="preserve">приходи от дивиденти</t>
  </si>
  <si>
    <t xml:space="preserve">24 07</t>
  </si>
  <si>
    <t xml:space="preserve">приходи от лихви по тек.банкови с/ки</t>
  </si>
  <si>
    <t xml:space="preserve">24 08</t>
  </si>
  <si>
    <t xml:space="preserve">такси за ползване на детски градини</t>
  </si>
  <si>
    <t xml:space="preserve">27 01</t>
  </si>
  <si>
    <t xml:space="preserve">такси за детски ясли и др. по здравеопазв.</t>
  </si>
  <si>
    <t xml:space="preserve">27 02</t>
  </si>
  <si>
    <t xml:space="preserve">такси за патронаж и социални услуги</t>
  </si>
  <si>
    <t xml:space="preserve">27 04</t>
  </si>
  <si>
    <t xml:space="preserve">такси за пазари, тържища и др.</t>
  </si>
  <si>
    <t xml:space="preserve">27 05</t>
  </si>
  <si>
    <t xml:space="preserve">такси за битови отпадъци</t>
  </si>
  <si>
    <t xml:space="preserve">27 07</t>
  </si>
  <si>
    <t xml:space="preserve">такси за технически услуги</t>
  </si>
  <si>
    <t xml:space="preserve">27 10</t>
  </si>
  <si>
    <t xml:space="preserve">такси за административни услуги</t>
  </si>
  <si>
    <t xml:space="preserve">27 11</t>
  </si>
  <si>
    <t xml:space="preserve">такси за откупуване на гробни места</t>
  </si>
  <si>
    <t xml:space="preserve">27 15</t>
  </si>
  <si>
    <t xml:space="preserve">такси за притежаване на куче</t>
  </si>
  <si>
    <t xml:space="preserve">27 17</t>
  </si>
  <si>
    <t xml:space="preserve">други общински такси</t>
  </si>
  <si>
    <t xml:space="preserve">27 29</t>
  </si>
  <si>
    <t xml:space="preserve">конфискувани ср-ва и приходи от прод. им</t>
  </si>
  <si>
    <t xml:space="preserve">28 01</t>
  </si>
  <si>
    <t xml:space="preserve">глоби, санкции, неустойки и др.</t>
  </si>
  <si>
    <t xml:space="preserve">28 02</t>
  </si>
  <si>
    <t xml:space="preserve">Реализирани разлики от валутни операции</t>
  </si>
  <si>
    <t xml:space="preserve">36 01</t>
  </si>
  <si>
    <t xml:space="preserve">получени застрахователни обезщетения</t>
  </si>
  <si>
    <t xml:space="preserve">36 11</t>
  </si>
  <si>
    <t xml:space="preserve">други неданъчни приходи</t>
  </si>
  <si>
    <t xml:space="preserve">36 19</t>
  </si>
  <si>
    <t xml:space="preserve">събран и внесен ДДС (-)</t>
  </si>
  <si>
    <t xml:space="preserve">37 01</t>
  </si>
  <si>
    <t xml:space="preserve">данък в/у прих.от ст.д/ст на бюдж.предприятия (-)</t>
  </si>
  <si>
    <t xml:space="preserve">37 02</t>
  </si>
  <si>
    <t xml:space="preserve">приходи от продажби на сгради</t>
  </si>
  <si>
    <t xml:space="preserve">40 22</t>
  </si>
  <si>
    <t xml:space="preserve">приходи от продажби на немат.дълготрайни активи</t>
  </si>
  <si>
    <t xml:space="preserve">40 30</t>
  </si>
  <si>
    <t xml:space="preserve">приходи от продажби на земя</t>
  </si>
  <si>
    <t xml:space="preserve">40 40</t>
  </si>
  <si>
    <t xml:space="preserve">приходи от концесии</t>
  </si>
  <si>
    <t xml:space="preserve">41 00</t>
  </si>
  <si>
    <t xml:space="preserve">текущи дарения, помощи и други от страната</t>
  </si>
  <si>
    <t xml:space="preserve">45 01</t>
  </si>
  <si>
    <t xml:space="preserve">текущи дарения, помощи и други от чужбина</t>
  </si>
  <si>
    <t xml:space="preserve">46 30</t>
  </si>
  <si>
    <t xml:space="preserve">капиталови дарения и помощи от чужбина</t>
  </si>
  <si>
    <t xml:space="preserve">46 60</t>
  </si>
  <si>
    <t xml:space="preserve">ВСИЧКО НЕДАНЪЧНИ ПРИХОДИ</t>
  </si>
  <si>
    <t xml:space="preserve">ВСИЧКО СОБСТВЕНИ ПРИХОДИ</t>
  </si>
  <si>
    <t xml:space="preserve">обща субсидия и др.трансфери за ДД*</t>
  </si>
  <si>
    <t xml:space="preserve">31 11</t>
  </si>
  <si>
    <t xml:space="preserve">обща изравн.субсидия и др.трансфери за МД*</t>
  </si>
  <si>
    <t xml:space="preserve">31 12</t>
  </si>
  <si>
    <t xml:space="preserve">получени целева субсидия за капит.р-ди</t>
  </si>
  <si>
    <t xml:space="preserve">31 13</t>
  </si>
  <si>
    <t xml:space="preserve">други получени целеви трансфери от РБ</t>
  </si>
  <si>
    <t xml:space="preserve">31 18</t>
  </si>
  <si>
    <t xml:space="preserve">31 28</t>
  </si>
  <si>
    <t xml:space="preserve">възст.трансфери/субсидии от ЦРБ (-/+)</t>
  </si>
  <si>
    <t xml:space="preserve">31 20</t>
  </si>
  <si>
    <t xml:space="preserve">вноски за ЦРБ за минала година</t>
  </si>
  <si>
    <t xml:space="preserve">31 40</t>
  </si>
  <si>
    <t xml:space="preserve">трансфери м/у бюдж.сметки - получени (+)</t>
  </si>
  <si>
    <t xml:space="preserve">61 01</t>
  </si>
  <si>
    <t xml:space="preserve">трансфери м/у бюдж.сметки-предоставени (-)</t>
  </si>
  <si>
    <t xml:space="preserve">61 02</t>
  </si>
  <si>
    <t xml:space="preserve">трансфери от МТСП по програма СПОЗ</t>
  </si>
  <si>
    <t xml:space="preserve">61 05</t>
  </si>
  <si>
    <t xml:space="preserve">трансфери м/у бюдж. и ИБСФ -получени (+)</t>
  </si>
  <si>
    <t xml:space="preserve">62 01</t>
  </si>
  <si>
    <t xml:space="preserve">трансфери м/у бюдж. и ИБСФ - предост.(-)</t>
  </si>
  <si>
    <t xml:space="preserve">62 02</t>
  </si>
  <si>
    <t xml:space="preserve">трансфери от/за ПУДООС получени (+)</t>
  </si>
  <si>
    <t xml:space="preserve">64 01</t>
  </si>
  <si>
    <t xml:space="preserve">Разходи за придобиване на дялове и акции /-/</t>
  </si>
  <si>
    <t xml:space="preserve">70 01</t>
  </si>
  <si>
    <t xml:space="preserve">Приходи от продажба на дялове и акции /+/</t>
  </si>
  <si>
    <t xml:space="preserve">70 10</t>
  </si>
  <si>
    <t xml:space="preserve">Предоставени средства по временна финанс.помощ</t>
  </si>
  <si>
    <t xml:space="preserve">72 01</t>
  </si>
  <si>
    <t xml:space="preserve">Възстановени средства по временна финанс.помощ</t>
  </si>
  <si>
    <t xml:space="preserve">72 02</t>
  </si>
  <si>
    <t xml:space="preserve">Временни безлих.заеми между бюджет и ИБСФ</t>
  </si>
  <si>
    <t xml:space="preserve">76 00</t>
  </si>
  <si>
    <t xml:space="preserve">Погасени безлихвени  заеми от ЦРБ / САПАРД /</t>
  </si>
  <si>
    <t xml:space="preserve">74 00</t>
  </si>
  <si>
    <t xml:space="preserve">Усвоен кредитен овърдрафт от банки в страната /+/</t>
  </si>
  <si>
    <t xml:space="preserve">83 11</t>
  </si>
  <si>
    <t xml:space="preserve">Възстановен кредитен овърдрафт от банки в страната /-/</t>
  </si>
  <si>
    <t xml:space="preserve">83 21</t>
  </si>
  <si>
    <t xml:space="preserve">Дългосрочни заеми от банки в страната /+/</t>
  </si>
  <si>
    <t xml:space="preserve">83 12</t>
  </si>
  <si>
    <t xml:space="preserve">Възстановен дългосрочен заем от банки в страната /-/</t>
  </si>
  <si>
    <t xml:space="preserve">83 22</t>
  </si>
  <si>
    <t xml:space="preserve">Погашения по дългосроч.заеми отбанки в страната</t>
  </si>
  <si>
    <t xml:space="preserve">83 82</t>
  </si>
  <si>
    <t xml:space="preserve">Възстановен кредит от Ф-д"Енерг. ефект."(-)</t>
  </si>
  <si>
    <t xml:space="preserve">83 88</t>
  </si>
  <si>
    <t xml:space="preserve">Получен краткосрочен кредит от фонд ФЛАГ </t>
  </si>
  <si>
    <t xml:space="preserve">83 77</t>
  </si>
  <si>
    <t xml:space="preserve">Погашения по краткосроч. кредит от фонд ФЛАГ </t>
  </si>
  <si>
    <t xml:space="preserve">83 87</t>
  </si>
  <si>
    <t xml:space="preserve">Получени дългосрочни заеми от фонд ФЛАГ </t>
  </si>
  <si>
    <t xml:space="preserve">83 72</t>
  </si>
  <si>
    <t xml:space="preserve">Погашения по дългосроч.заеми от фонд ФЛАГ</t>
  </si>
  <si>
    <t xml:space="preserve">83 89</t>
  </si>
  <si>
    <t xml:space="preserve">друго финансиране - безлихвен заем набирателна сметка</t>
  </si>
  <si>
    <t xml:space="preserve">93 20</t>
  </si>
  <si>
    <t xml:space="preserve">остатък в лева по сметки от предход. п-д</t>
  </si>
  <si>
    <t xml:space="preserve">95 01</t>
  </si>
  <si>
    <t xml:space="preserve">наличности в лева по с/ки в края на п-да (-)</t>
  </si>
  <si>
    <t xml:space="preserve">95 07</t>
  </si>
  <si>
    <t xml:space="preserve">Друго финансиране   /+/-/</t>
  </si>
  <si>
    <t xml:space="preserve">93 00</t>
  </si>
  <si>
    <t xml:space="preserve">ВСИЧКО ПРИХОДИ за Община Балчик</t>
  </si>
  <si>
    <t xml:space="preserve"> Гл.Експерт"Бюджет"</t>
  </si>
  <si>
    <t xml:space="preserve">Началник отдел БФС: </t>
  </si>
  <si>
    <t xml:space="preserve">                            /П.Сивков/</t>
  </si>
  <si>
    <t xml:space="preserve">        / М. Димов /</t>
  </si>
  <si>
    <t xml:space="preserve">Приложение № 3</t>
  </si>
  <si>
    <t xml:space="preserve">Приложение № 2</t>
  </si>
  <si>
    <t xml:space="preserve">ОТЧЕТ НА РАЗХОДИТЕ ПО ФУНКЦИИ  към  31 декември  2013 г</t>
  </si>
  <si>
    <t xml:space="preserve">ДОФИНАНСИРАНЕ</t>
  </si>
  <si>
    <t xml:space="preserve">ФУНКЦИИ</t>
  </si>
  <si>
    <t xml:space="preserve">Отчет 31.12.2012г</t>
  </si>
  <si>
    <t xml:space="preserve">Уточнен бюджет към 31.03.2010г</t>
  </si>
  <si>
    <t xml:space="preserve">Бюджет 2013г.</t>
  </si>
  <si>
    <t xml:space="preserve">Отчет 31.12.2013г</t>
  </si>
  <si>
    <t xml:space="preserve">І. Общи държавни служби</t>
  </si>
  <si>
    <t xml:space="preserve">ІІ. Отбрана и сигурност</t>
  </si>
  <si>
    <t xml:space="preserve">ІІІ. Образование</t>
  </si>
  <si>
    <t xml:space="preserve">ІV. Здравеопазване</t>
  </si>
  <si>
    <t xml:space="preserve">V. Социално осигуряване и грижи</t>
  </si>
  <si>
    <t xml:space="preserve">VІ. ЖС, БКС и опазване на околна среда</t>
  </si>
  <si>
    <t xml:space="preserve">VІІ. Дейности по почив., културното и религ.дело</t>
  </si>
  <si>
    <t xml:space="preserve">VІІІ. Икономически дейности и услуги</t>
  </si>
  <si>
    <t xml:space="preserve">ІХ. Други</t>
  </si>
  <si>
    <t xml:space="preserve">X. Резерв </t>
  </si>
  <si>
    <t xml:space="preserve">ВСИЧКО</t>
  </si>
  <si>
    <t xml:space="preserve"> </t>
  </si>
  <si>
    <t xml:space="preserve">Директор Дирекция "БФС" : ………………….</t>
  </si>
  <si>
    <t xml:space="preserve">                                                /Я.Павлова /</t>
  </si>
  <si>
    <t xml:space="preserve">                                  Директор дирекция БФС: ...................................</t>
  </si>
  <si>
    <t xml:space="preserve">Гл. експерт бюджет:</t>
  </si>
  <si>
    <t xml:space="preserve">       Началник отдел "БФС":</t>
  </si>
  <si>
    <t xml:space="preserve">                           / П.Сивков/ </t>
  </si>
  <si>
    <t xml:space="preserve"> / М.Димов /</t>
  </si>
  <si>
    <t xml:space="preserve">ОТЧЕТ НА  РАЗХОДИТЕ ПО РАЗПОРЕДИТЕЛИ  към  31 декември  2013 г</t>
  </si>
  <si>
    <t xml:space="preserve">РАЗПОРЕДИТЕЛИ</t>
  </si>
  <si>
    <t xml:space="preserve">Общ.администрация</t>
  </si>
  <si>
    <t xml:space="preserve">Км-во с.Гурково</t>
  </si>
  <si>
    <t xml:space="preserve">Км-во с.Кранево</t>
  </si>
  <si>
    <t xml:space="preserve">Км-во с.Оброчище</t>
  </si>
  <si>
    <t xml:space="preserve">Км-во с.Соколово</t>
  </si>
  <si>
    <t xml:space="preserve">Км-во с.Сенокос</t>
  </si>
  <si>
    <t xml:space="preserve">Км-во с.Стражица</t>
  </si>
  <si>
    <t xml:space="preserve">СОУ "Христо Ботев"</t>
  </si>
  <si>
    <t xml:space="preserve">ОУ "Антим I"</t>
  </si>
  <si>
    <t xml:space="preserve">ОУ Кирил и Методий</t>
  </si>
  <si>
    <t xml:space="preserve">Общ. П  Б К С</t>
  </si>
  <si>
    <t xml:space="preserve">СОУ с.Оброчище</t>
  </si>
  <si>
    <t xml:space="preserve">ОУ с.Соколово</t>
  </si>
  <si>
    <t xml:space="preserve">ОУ с.Сенокос</t>
  </si>
  <si>
    <t xml:space="preserve">ПГ за КОС</t>
  </si>
  <si>
    <t xml:space="preserve">Исторически музей</t>
  </si>
  <si>
    <t xml:space="preserve">ПУИ с. Кранево</t>
  </si>
  <si>
    <t xml:space="preserve">РЕЗЕРВ  </t>
  </si>
  <si>
    <t xml:space="preserve">ВСИЧКО </t>
  </si>
  <si>
    <t xml:space="preserve">                                 / Я. Павлова /</t>
  </si>
  <si>
    <t xml:space="preserve">Началник отдел "БФС":</t>
  </si>
  <si>
    <t xml:space="preserve">                           / П.Сивков/               </t>
  </si>
  <si>
    <t xml:space="preserve">Приложение № 4</t>
  </si>
  <si>
    <t xml:space="preserve">ОТЧЕТ ЗА ПРИХОДИТЕ И РАЗХОДИТЕ ПО ИЗВЪНБЮДЖЕТНИТЕ СМЕТКИ КЪМ 31.12.2013 ГОДИНА</t>
  </si>
  <si>
    <t xml:space="preserve">Р А З Х О Д</t>
  </si>
  <si>
    <t xml:space="preserve">П Р И Х О Д</t>
  </si>
  <si>
    <t xml:space="preserve">И Б С Ф                                                            РАЗХОДНИ ПАРАГРАФИ</t>
  </si>
  <si>
    <t xml:space="preserve">П р и в а т и з а ц и я</t>
  </si>
  <si>
    <t xml:space="preserve">К С Ф</t>
  </si>
  <si>
    <t xml:space="preserve">Р А</t>
  </si>
  <si>
    <t xml:space="preserve">Всичко</t>
  </si>
  <si>
    <t xml:space="preserve">И Б С Ф                                              ПРИХОДНИ ПАРАГРАФИ</t>
  </si>
  <si>
    <t xml:space="preserve">Възнаграждения по трудови.прав.</t>
  </si>
  <si>
    <t xml:space="preserve">01 01</t>
  </si>
  <si>
    <t xml:space="preserve">Приходи от лихви</t>
  </si>
  <si>
    <t xml:space="preserve">Възнаграждения по извънтр.прав.</t>
  </si>
  <si>
    <t xml:space="preserve">02 02</t>
  </si>
  <si>
    <t xml:space="preserve">Глоби</t>
  </si>
  <si>
    <t xml:space="preserve">Други плащания и възнаграждения</t>
  </si>
  <si>
    <t xml:space="preserve">02 09</t>
  </si>
  <si>
    <t xml:space="preserve">Такси за ползване на социални услуги</t>
  </si>
  <si>
    <t xml:space="preserve">ДОО за сметка на работодателя</t>
  </si>
  <si>
    <t xml:space="preserve">05 51</t>
  </si>
  <si>
    <t xml:space="preserve">Приходи от други общински такси</t>
  </si>
  <si>
    <t xml:space="preserve">Учителски пенсионен фонд</t>
  </si>
  <si>
    <t xml:space="preserve">05 52</t>
  </si>
  <si>
    <t xml:space="preserve">Други приходи</t>
  </si>
  <si>
    <t xml:space="preserve">ЗОВ за сметка на работодателя</t>
  </si>
  <si>
    <t xml:space="preserve">05 60</t>
  </si>
  <si>
    <t xml:space="preserve">Получ.трансф.м/у бюджет и ИБСФ/+/</t>
  </si>
  <si>
    <t xml:space="preserve">ДЗПО за сметка на работодателя</t>
  </si>
  <si>
    <t xml:space="preserve">05 80</t>
  </si>
  <si>
    <t xml:space="preserve">Предост.трансф.м/у бюджет и ИБСФ</t>
  </si>
  <si>
    <t xml:space="preserve">Храна</t>
  </si>
  <si>
    <t xml:space="preserve">10 11</t>
  </si>
  <si>
    <t xml:space="preserve">Получ.трансф.м/у ИБСФ и ИБСФ/+/</t>
  </si>
  <si>
    <t xml:space="preserve">63 01</t>
  </si>
  <si>
    <t xml:space="preserve">Постелен инвентар и облекло</t>
  </si>
  <si>
    <t xml:space="preserve">10 13</t>
  </si>
  <si>
    <t xml:space="preserve">Предост.трансф.м/у ИБСФ и ИБСФ</t>
  </si>
  <si>
    <t xml:space="preserve">63 02</t>
  </si>
  <si>
    <t xml:space="preserve">Учебни разходи и книги за библ.</t>
  </si>
  <si>
    <t xml:space="preserve">10 14</t>
  </si>
  <si>
    <t xml:space="preserve">Получени безлих.заеми от бюджет /+/</t>
  </si>
  <si>
    <t xml:space="preserve">76 11</t>
  </si>
  <si>
    <t xml:space="preserve">Материали</t>
  </si>
  <si>
    <t xml:space="preserve">10 15</t>
  </si>
  <si>
    <t xml:space="preserve">Възстановени безлихв. в бюджета /-/</t>
  </si>
  <si>
    <t xml:space="preserve">76 12</t>
  </si>
  <si>
    <t xml:space="preserve">Вода, горива и ел.енергия</t>
  </si>
  <si>
    <t xml:space="preserve">10 16</t>
  </si>
  <si>
    <t xml:space="preserve">Чужди средства от други лица</t>
  </si>
  <si>
    <t xml:space="preserve">93 10</t>
  </si>
  <si>
    <t xml:space="preserve">Други външни услуги</t>
  </si>
  <si>
    <t xml:space="preserve">10 20</t>
  </si>
  <si>
    <t xml:space="preserve">93 39</t>
  </si>
  <si>
    <t xml:space="preserve">Командировки в страната</t>
  </si>
  <si>
    <t xml:space="preserve">10 51</t>
  </si>
  <si>
    <t xml:space="preserve">Командировки в чужбина</t>
  </si>
  <si>
    <t xml:space="preserve">10 52</t>
  </si>
  <si>
    <t xml:space="preserve">Разходи за застраховки</t>
  </si>
  <si>
    <t xml:space="preserve">10 62</t>
  </si>
  <si>
    <t xml:space="preserve">Стипендии</t>
  </si>
  <si>
    <t xml:space="preserve">40 00</t>
  </si>
  <si>
    <t xml:space="preserve">Основен ремонт</t>
  </si>
  <si>
    <t xml:space="preserve">51 00</t>
  </si>
  <si>
    <t xml:space="preserve">Придобиване на компютри и хардуер</t>
  </si>
  <si>
    <t xml:space="preserve">52 01</t>
  </si>
  <si>
    <t xml:space="preserve">Придобиване на сгради</t>
  </si>
  <si>
    <t xml:space="preserve">52 02</t>
  </si>
  <si>
    <t xml:space="preserve">Придобиване на машини и съоръжения</t>
  </si>
  <si>
    <t xml:space="preserve">52 03</t>
  </si>
  <si>
    <t xml:space="preserve">Придобиване на стопански инвентар</t>
  </si>
  <si>
    <t xml:space="preserve">52 05</t>
  </si>
  <si>
    <t xml:space="preserve">Изграждане на инфраструктурни обекти</t>
  </si>
  <si>
    <t xml:space="preserve">52 06</t>
  </si>
  <si>
    <t xml:space="preserve">Придобиване на други НДМА</t>
  </si>
  <si>
    <t xml:space="preserve">53 09</t>
  </si>
  <si>
    <t xml:space="preserve">Всичко разходи</t>
  </si>
  <si>
    <t xml:space="preserve">Всичко приходи</t>
  </si>
  <si>
    <t xml:space="preserve">Салдо на 01.01.2013 г. </t>
  </si>
  <si>
    <t xml:space="preserve">Салдо към 31.12.2013 г.</t>
  </si>
  <si>
    <t xml:space="preserve">Гл. Експерт"Бюджет"</t>
  </si>
  <si>
    <t xml:space="preserve">Началник отдел БФС:</t>
  </si>
  <si>
    <t xml:space="preserve">                            / П.Сивков /</t>
  </si>
  <si>
    <t xml:space="preserve">               / М. Димов /</t>
  </si>
  <si>
    <t xml:space="preserve">ОБЩИНА БАЛЧИК</t>
  </si>
  <si>
    <t xml:space="preserve">Приложение №5</t>
  </si>
  <si>
    <t xml:space="preserve">ПЛАН</t>
  </si>
  <si>
    <t xml:space="preserve">КАПИТАЛОВИ РАЗХОДИ ПО ОБЕКТИ И ДЕЙНОСТИ ЗА 2013 г. </t>
  </si>
  <si>
    <t xml:space="preserve">Наименование</t>
  </si>
  <si>
    <t xml:space="preserve">Дей-ност</t>
  </si>
  <si>
    <t xml:space="preserve">За общината</t>
  </si>
  <si>
    <t xml:space="preserve">Държавни дейности</t>
  </si>
  <si>
    <t xml:space="preserve">Общински дейности</t>
  </si>
  <si>
    <t xml:space="preserve">В това число:</t>
  </si>
  <si>
    <t xml:space="preserve">Целеви ср-ва</t>
  </si>
  <si>
    <t xml:space="preserve">Собствени средства </t>
  </si>
  <si>
    <t xml:space="preserve">Бюд-жетни </t>
  </si>
  <si>
    <t xml:space="preserve">ИБСФ </t>
  </si>
  <si>
    <t xml:space="preserve">ДРУГИ</t>
  </si>
  <si>
    <t xml:space="preserve">ВСИЧКО:</t>
  </si>
  <si>
    <t xml:space="preserve">ОСНОВЕН РЕМОНТ - 5100</t>
  </si>
  <si>
    <t xml:space="preserve">Функция І  - Общодържавни служби</t>
  </si>
  <si>
    <t xml:space="preserve">Функция ІІ - Отбрана и сигурност</t>
  </si>
  <si>
    <t xml:space="preserve">Функция ІІІ Образование</t>
  </si>
  <si>
    <t xml:space="preserve">ОР ЦДГ Стражица</t>
  </si>
  <si>
    <t xml:space="preserve">Функция ІV Здравеопазване</t>
  </si>
  <si>
    <t xml:space="preserve">Основен ремонт ИБСФ-КСФ проект МБАЛ</t>
  </si>
  <si>
    <t xml:space="preserve">Основен ремонт покрив МБАЛ</t>
  </si>
  <si>
    <t xml:space="preserve">Функция VІ ЖС, Благоустрояване, КС, ОСС</t>
  </si>
  <si>
    <r>
      <rPr>
        <sz val="10"/>
        <rFont val="Times New Roman"/>
        <family val="1"/>
        <charset val="204"/>
      </rPr>
      <t xml:space="preserve">ОР ул."Черно море " с.Кранево </t>
    </r>
    <r>
      <rPr>
        <b val="true"/>
        <sz val="10"/>
        <rFont val="Times New Roman"/>
        <family val="1"/>
        <charset val="204"/>
      </rPr>
      <t xml:space="preserve">ОП"ЕСФ"</t>
    </r>
  </si>
  <si>
    <r>
      <rPr>
        <sz val="10"/>
        <rFont val="Times New Roman"/>
        <family val="1"/>
        <charset val="204"/>
      </rPr>
      <t xml:space="preserve">ОР ул."Черно море " с.Кранево </t>
    </r>
    <r>
      <rPr>
        <b val="true"/>
        <sz val="10"/>
        <rFont val="Times New Roman"/>
        <family val="1"/>
        <charset val="204"/>
      </rPr>
      <t xml:space="preserve">ОП"ЕСФ" съфин. ДДС</t>
    </r>
  </si>
  <si>
    <t xml:space="preserve">Функция VІІ - Почивно дело, култура, религиозни дейности и спорт</t>
  </si>
  <si>
    <t xml:space="preserve">ОР Стадион гр.Балчик</t>
  </si>
  <si>
    <t xml:space="preserve">Функция VІІІ - Икономически дейности и услуги</t>
  </si>
  <si>
    <t xml:space="preserve">ОР четвъртокласна пътна мрежа -целеви</t>
  </si>
  <si>
    <t xml:space="preserve">СМР ул."Дунав"Кранево</t>
  </si>
  <si>
    <t xml:space="preserve">СМР ул."Ч.море"Кранево</t>
  </si>
  <si>
    <t xml:space="preserve">Придобиване ДМА - 5200</t>
  </si>
  <si>
    <t xml:space="preserve">Компютри ИБСФ Приватизация</t>
  </si>
  <si>
    <t xml:space="preserve">Интерактивна дъска ОУ"Антим І" Прив-я ИБСФ</t>
  </si>
  <si>
    <t xml:space="preserve">Климатик ОБА Прив-я ИБСФ</t>
  </si>
  <si>
    <t xml:space="preserve">Климатици 2 бр. реш ОБС</t>
  </si>
  <si>
    <t xml:space="preserve">Храсторез Безводица Прив-я ИБСФ</t>
  </si>
  <si>
    <t xml:space="preserve">Храсторез Гурково Прив-я ИБСФ</t>
  </si>
  <si>
    <t xml:space="preserve">Храсторез Тригорци Прив-я ИБСФ</t>
  </si>
  <si>
    <t xml:space="preserve">Храсторез Змеево Прив-я ИБСФ</t>
  </si>
  <si>
    <t xml:space="preserve">Моторна коса Оброчище Прив-я</t>
  </si>
  <si>
    <t xml:space="preserve">Храсторез Кремена Прив-я ИБСФ</t>
  </si>
  <si>
    <t xml:space="preserve">Храсторез Храбраво Прив-я ИБСФ</t>
  </si>
  <si>
    <t xml:space="preserve">Храсторез ПряспаПрив-я ИБСФ</t>
  </si>
  <si>
    <t xml:space="preserve">Моторна коса Сенокос Прив-я</t>
  </si>
  <si>
    <t xml:space="preserve">Лек автомобил</t>
  </si>
  <si>
    <t xml:space="preserve">Функция  ІІІ Образование</t>
  </si>
  <si>
    <t xml:space="preserve">Преносим компютър ОУ"Антим І"</t>
  </si>
  <si>
    <t xml:space="preserve">Компютър ОУ" Соколово"</t>
  </si>
  <si>
    <t xml:space="preserve">Котелна уредба СОУ"Оброчище"</t>
  </si>
  <si>
    <t xml:space="preserve">Система за видеонаблюдение СОУ"Оброчище"</t>
  </si>
  <si>
    <t xml:space="preserve">Климатик СОУ"Оброчище"</t>
  </si>
  <si>
    <t xml:space="preserve">Комбинирано детско съоражение  ЦДГ Стражица</t>
  </si>
  <si>
    <t xml:space="preserve">Печка СОУ Оброчище</t>
  </si>
  <si>
    <t xml:space="preserve">Печка ОУ "Кирил и Методий"</t>
  </si>
  <si>
    <t xml:space="preserve">Ст.инвентар ОУ "Антим  І"</t>
  </si>
  <si>
    <t xml:space="preserve">Ст.инвентар ОУ "Кирил и Методий"</t>
  </si>
  <si>
    <t xml:space="preserve">Секция  ЦДГ с.Стражица</t>
  </si>
  <si>
    <t xml:space="preserve">Обзавеждане ЦДГ№ 3</t>
  </si>
  <si>
    <t xml:space="preserve">Спортна площадка "Кирил и Методий"</t>
  </si>
  <si>
    <t xml:space="preserve">Машини  и съоражения  ИБСФ-КСФ проект МБАЛ</t>
  </si>
  <si>
    <t xml:space="preserve">Функция V - Социално подпомагане и грижи</t>
  </si>
  <si>
    <t xml:space="preserve">Преносим компютър Проект"Помощ в дома" ИБСФ-КСФ</t>
  </si>
  <si>
    <t xml:space="preserve">Изграждане ЦНСТ  Проект "ЦНСТ"-ИБСФ- КСФ</t>
  </si>
  <si>
    <t xml:space="preserve">Оборудване  ЦНСТ  Проект "ЦНСТ"-ИБСФ- КСФ</t>
  </si>
  <si>
    <t xml:space="preserve">Сметопочистващи машини  2 бр.</t>
  </si>
  <si>
    <t xml:space="preserve">Беседки 3 бр. с.Оброчище ПУДООС</t>
  </si>
  <si>
    <t xml:space="preserve">Регионална система за отпадъци Добрич -съфинансиране</t>
  </si>
  <si>
    <t xml:space="preserve">Изграждане на улично  фотоволтаично  осветление  алея "Дамба"  -съф.проект /35500/ Зап.№ 613/14.06.2013</t>
  </si>
  <si>
    <t xml:space="preserve">Работни поректи ул.Вихрен Балчик и Приморска с.Кранево </t>
  </si>
  <si>
    <t xml:space="preserve">Изграждане депо ТБО БАЛЧИК</t>
  </si>
  <si>
    <t xml:space="preserve">Проект МОСВ "ПСОВ БАЛЧИК"</t>
  </si>
  <si>
    <t xml:space="preserve">Проект ОПРР"Морски бряг"</t>
  </si>
  <si>
    <t xml:space="preserve">Инвестиционен проект Претоварна станция "Момчил"</t>
  </si>
  <si>
    <t xml:space="preserve">Мултифункционална сграда стадион</t>
  </si>
  <si>
    <t xml:space="preserve">Параклис с.Църква за сметка на Дарение Заповед №695/28.06.2013</t>
  </si>
  <si>
    <t xml:space="preserve">Проект "Балчик сцена на изкуствата"ОПРР СЪФ.</t>
  </si>
  <si>
    <t xml:space="preserve">Климатична система ИМ-съгл.Заповед №26/28.06.2013</t>
  </si>
  <si>
    <t xml:space="preserve">Лодки Морски клуб</t>
  </si>
  <si>
    <t xml:space="preserve">Колесар Морски клуб</t>
  </si>
  <si>
    <t xml:space="preserve">Беседка с.Църква за сметка на дарение Заповед №695/28.06.2013</t>
  </si>
  <si>
    <t xml:space="preserve">Сондажна помпа  Оброчище дарение Съгл.Зап.№694/28.06.2013</t>
  </si>
  <si>
    <t xml:space="preserve">Изграждане на съблекалня СКЛА</t>
  </si>
  <si>
    <t xml:space="preserve">Придобиване НДМА - 5300</t>
  </si>
  <si>
    <t xml:space="preserve">Работни проекти"Рибарско селище" </t>
  </si>
  <si>
    <t xml:space="preserve">Придобиване на земя - 5400</t>
  </si>
  <si>
    <t xml:space="preserve">КАП.ТРАНСФЕРИ - 5500</t>
  </si>
  <si>
    <t xml:space="preserve">МБАЛ лек автомобил</t>
  </si>
  <si>
    <t xml:space="preserve">МБАЛ -Тел.централа</t>
  </si>
  <si>
    <t xml:space="preserve">МЦ 1- комбиниран ел.терапевтичен апарат</t>
  </si>
  <si>
    <t xml:space="preserve">МЦ 1- Апарат УВЧ терапия</t>
  </si>
  <si>
    <t xml:space="preserve">Изготвил:…….....……..….</t>
  </si>
  <si>
    <t xml:space="preserve">Началник отдел "БФС"/ М.Димов /</t>
  </si>
  <si>
    <t xml:space="preserve">Приложение № 5</t>
  </si>
  <si>
    <t xml:space="preserve">                             ОБЩИНА БАЛЧИК</t>
  </si>
  <si>
    <t xml:space="preserve">О Т Ч Е Т - ІV ТРИМЕСЕЧИЕ</t>
  </si>
  <si>
    <t xml:space="preserve">КАПИТАЛОВИ РАЗХОДИ ПО ОБЕКТИ ЗА 2013 г. </t>
  </si>
  <si>
    <t xml:space="preserve">Бюджет 2013 г.</t>
  </si>
  <si>
    <t xml:space="preserve">x</t>
  </si>
  <si>
    <r>
      <rPr>
        <sz val="10"/>
        <rFont val="Times New Roman"/>
        <family val="1"/>
        <charset val="204"/>
      </rPr>
      <t xml:space="preserve">ОР ЦДГ Стражица </t>
    </r>
    <r>
      <rPr>
        <b val="true"/>
        <sz val="10"/>
        <rFont val="Times New Roman"/>
        <family val="1"/>
        <charset val="204"/>
      </rPr>
      <t xml:space="preserve">Целеви</t>
    </r>
  </si>
  <si>
    <t xml:space="preserve">Функция ІV-Здравеопазване</t>
  </si>
  <si>
    <r>
      <rPr>
        <sz val="10"/>
        <rFont val="Times New Roman"/>
        <family val="1"/>
        <charset val="204"/>
      </rPr>
      <t xml:space="preserve">ОР четвъртокласна пътна мрежа</t>
    </r>
    <r>
      <rPr>
        <b val="true"/>
        <sz val="10"/>
        <rFont val="Times New Roman"/>
        <family val="1"/>
        <charset val="204"/>
      </rPr>
      <t xml:space="preserve">/Целеви/</t>
    </r>
  </si>
  <si>
    <r>
      <rPr>
        <sz val="10"/>
        <rFont val="Times New Roman"/>
        <family val="1"/>
        <charset val="204"/>
      </rPr>
      <t xml:space="preserve">Компютри ИБСФ</t>
    </r>
    <r>
      <rPr>
        <b val="true"/>
        <sz val="10"/>
        <rFont val="Times New Roman"/>
        <family val="1"/>
        <charset val="204"/>
      </rPr>
      <t xml:space="preserve"> прив-я</t>
    </r>
  </si>
  <si>
    <t xml:space="preserve">Интерактивна дъска ОУ"Антим І" Прив-я ИБСФ прив-я</t>
  </si>
  <si>
    <r>
      <rPr>
        <sz val="10"/>
        <rFont val="Times New Roman"/>
        <family val="1"/>
        <charset val="204"/>
      </rPr>
      <t xml:space="preserve">Климатик </t>
    </r>
    <r>
      <rPr>
        <b val="true"/>
        <sz val="10"/>
        <rFont val="Times New Roman"/>
        <family val="1"/>
        <charset val="204"/>
      </rPr>
      <t xml:space="preserve">Прив-я</t>
    </r>
    <r>
      <rPr>
        <sz val="10"/>
        <rFont val="Times New Roman"/>
        <family val="1"/>
        <charset val="204"/>
      </rPr>
      <t xml:space="preserve"> ИБСФ</t>
    </r>
  </si>
  <si>
    <t xml:space="preserve">Печка СОУ  ОУ "Кирил и Методий" </t>
  </si>
  <si>
    <t xml:space="preserve"> ОУ "Кирил и Методий" телевизор</t>
  </si>
  <si>
    <t xml:space="preserve">Секция ЦДГ с.Стражица</t>
  </si>
  <si>
    <t xml:space="preserve">Обзавеждане ЦДГ№ 3 </t>
  </si>
  <si>
    <t xml:space="preserve">Машини  и съоражения  ИБСФ-КСФ проект МБАЛ съфинансиране</t>
  </si>
  <si>
    <r>
      <rPr>
        <sz val="10"/>
        <rFont val="Times New Roman"/>
        <family val="1"/>
        <charset val="204"/>
      </rPr>
      <t xml:space="preserve">Беседки 3 бр.  с.Оброчище </t>
    </r>
    <r>
      <rPr>
        <b val="true"/>
        <sz val="10"/>
        <rFont val="Times New Roman"/>
        <family val="1"/>
        <charset val="204"/>
      </rPr>
      <t xml:space="preserve">ПУДООС</t>
    </r>
  </si>
  <si>
    <t xml:space="preserve">Изграждане на улично  фотоволтаично  осветление  алея "Дамба"  -съф.проект </t>
  </si>
  <si>
    <t xml:space="preserve">Работни поректи ул.Вихрен Балчик и Приморска с.Кранево</t>
  </si>
  <si>
    <t xml:space="preserve">Проект ОПРР"Морски бряг" </t>
  </si>
  <si>
    <t xml:space="preserve">Параклис с.Църква за сметка на Дарение</t>
  </si>
  <si>
    <t xml:space="preserve">Проект "Балчик сцена на изкуствата"ОПРР </t>
  </si>
  <si>
    <t xml:space="preserve">Климатична система ИМ</t>
  </si>
  <si>
    <t xml:space="preserve">Беседка с.Църква за сметка на дарение </t>
  </si>
  <si>
    <t xml:space="preserve">Сондажна помпа с. Оброчище Дарение</t>
  </si>
  <si>
    <r>
      <rPr>
        <sz val="10"/>
        <rFont val="Times New Roman"/>
        <family val="1"/>
        <charset val="204"/>
      </rPr>
      <t xml:space="preserve">МБАЛ лек автомобил</t>
    </r>
    <r>
      <rPr>
        <b val="true"/>
        <sz val="10"/>
        <rFont val="Times New Roman"/>
        <family val="1"/>
        <charset val="204"/>
      </rPr>
      <t xml:space="preserve"> ИБСФ /ПРИВ-Я/</t>
    </r>
  </si>
  <si>
    <r>
      <rPr>
        <sz val="10"/>
        <rFont val="Times New Roman"/>
        <family val="1"/>
        <charset val="204"/>
      </rPr>
      <t xml:space="preserve">МБАЛ -Тел.централа </t>
    </r>
    <r>
      <rPr>
        <b val="true"/>
        <sz val="10"/>
        <rFont val="Times New Roman"/>
        <family val="1"/>
        <charset val="204"/>
      </rPr>
      <t xml:space="preserve">ИБСФ /ПРИВ-Я/</t>
    </r>
  </si>
  <si>
    <r>
      <rPr>
        <sz val="10"/>
        <rFont val="Times New Roman"/>
        <family val="1"/>
        <charset val="204"/>
      </rPr>
      <t xml:space="preserve">МЦ 1- комбиниран ел.терапевтичен апарат</t>
    </r>
    <r>
      <rPr>
        <b val="true"/>
        <sz val="10"/>
        <rFont val="Times New Roman"/>
        <family val="1"/>
        <charset val="204"/>
      </rPr>
      <t xml:space="preserve"> ИБСФ /ПРИВ-Я/</t>
    </r>
  </si>
  <si>
    <r>
      <rPr>
        <sz val="10"/>
        <rFont val="Times New Roman"/>
        <family val="1"/>
        <charset val="204"/>
      </rPr>
      <t xml:space="preserve">МЦ 1- Апарат УВЧ терапия  </t>
    </r>
    <r>
      <rPr>
        <b val="true"/>
        <sz val="10"/>
        <rFont val="Times New Roman"/>
        <family val="1"/>
        <charset val="204"/>
      </rPr>
      <t xml:space="preserve">ИБСФ /ПРИВ-Я</t>
    </r>
    <r>
      <rPr>
        <sz val="10"/>
        <rFont val="Times New Roman"/>
        <family val="1"/>
        <charset val="204"/>
      </rPr>
      <t xml:space="preserve">/</t>
    </r>
  </si>
  <si>
    <t xml:space="preserve">ЦЕЛЕВИ</t>
  </si>
  <si>
    <t xml:space="preserve">Изгонвил :…………………………</t>
  </si>
  <si>
    <t xml:space="preserve">Н-к отел "Счетоводен" М.Димов</t>
  </si>
  <si>
    <t xml:space="preserve">Приложение № 6</t>
  </si>
  <si>
    <t xml:space="preserve">О Т Ч Е Т</t>
  </si>
  <si>
    <t xml:space="preserve">ЗА РАЗХОДИТЕ НА ОБЩИНСКИ СЪВЕТ към 31.12.2013 г</t>
  </si>
  <si>
    <t xml:space="preserve"> РАЗХОДНИ ПАРАГРАФИ</t>
  </si>
  <si>
    <t xml:space="preserve">БЮДЖЕТ            2013г</t>
  </si>
  <si>
    <t xml:space="preserve">ОТЧЕТ   31.12.2013г</t>
  </si>
  <si>
    <t xml:space="preserve">Заплата председател на Общински съвет</t>
  </si>
  <si>
    <t xml:space="preserve">Възнаграждения по извънтрудови правоотношения</t>
  </si>
  <si>
    <t xml:space="preserve">Изплатени суми от СБКО, облекло и други</t>
  </si>
  <si>
    <t xml:space="preserve">02 05</t>
  </si>
  <si>
    <t xml:space="preserve">З О В за сметка на работодателя</t>
  </si>
  <si>
    <t xml:space="preserve">Допълн.задълж.осигуряване УПФ</t>
  </si>
  <si>
    <t xml:space="preserve">Учебни и научно-изслед.р-ди и книги за библ.</t>
  </si>
  <si>
    <t xml:space="preserve">Вода,горива,ел.енергия</t>
  </si>
  <si>
    <t xml:space="preserve">Други разходи за външни услуги</t>
  </si>
  <si>
    <t xml:space="preserve">Платени данъци, мита, такси</t>
  </si>
  <si>
    <t xml:space="preserve">10 40</t>
  </si>
  <si>
    <t xml:space="preserve">Други некласифицирани разходи</t>
  </si>
  <si>
    <t xml:space="preserve">10 98</t>
  </si>
  <si>
    <t xml:space="preserve">Съдебни обещетения</t>
  </si>
  <si>
    <t xml:space="preserve">10 92</t>
  </si>
  <si>
    <t xml:space="preserve">Разходи за членски внос</t>
  </si>
  <si>
    <t xml:space="preserve">46 00</t>
  </si>
  <si>
    <t xml:space="preserve">НА ПРЕДСТАВИТЕЛНИТЕ РАЗХОДИ КЪМ  31.12.2013 г.</t>
  </si>
  <si>
    <t xml:space="preserve">ПРЕДСТАВИТЕЛНИ РАЗХОДИ         ПОСРЕЩАНЕ НА ГОСТИ</t>
  </si>
  <si>
    <t xml:space="preserve">1. Кмет на Община Балчик</t>
  </si>
  <si>
    <t xml:space="preserve">2. Председател на ОбС на Община Балчик</t>
  </si>
  <si>
    <t xml:space="preserve">3. Кметове и кметски наместници</t>
  </si>
  <si>
    <t xml:space="preserve">4. Сдружение на кметовете</t>
  </si>
  <si>
    <t xml:space="preserve">ВСИЧКО ЗА ОБЩИНА БАЛЧИК</t>
  </si>
  <si>
    <t xml:space="preserve">Приложение №:7</t>
  </si>
  <si>
    <t xml:space="preserve">                  ОТЧЕТ към  31.12.2013г</t>
  </si>
  <si>
    <t xml:space="preserve">                НА РАЗХОДИТЕ ЗА ЧИТАЛИЩНИ ДЕЙНОСТИ </t>
  </si>
  <si>
    <t xml:space="preserve">ВИДОВЕ ДЕЙНОСТИ</t>
  </si>
  <si>
    <t xml:space="preserve">Държ.дейности с общ.приходи</t>
  </si>
  <si>
    <t xml:space="preserve">ОТЧЕТ  31.12.2012г</t>
  </si>
  <si>
    <t xml:space="preserve">БЮДЖЕТ 2013Г.</t>
  </si>
  <si>
    <t xml:space="preserve">ОТЧЕТ  31.12.2013г</t>
  </si>
  <si>
    <t xml:space="preserve"> III.Читалищна дейност , в т.ч.</t>
  </si>
  <si>
    <t xml:space="preserve"> 1. Читалище "П. Хилендарски" гр. Балчик</t>
  </si>
  <si>
    <t xml:space="preserve"> 2. Читалище "В. Левски" гр. Балчик </t>
  </si>
  <si>
    <t xml:space="preserve"> 3. Читалище  с. Стражица</t>
  </si>
  <si>
    <t xml:space="preserve"> 4. Читалище  с. Кранево</t>
  </si>
  <si>
    <t xml:space="preserve"> 5. Читалище  с. Оброчище</t>
  </si>
  <si>
    <t xml:space="preserve"> 6. Читалище  с. Соколово</t>
  </si>
  <si>
    <t xml:space="preserve"> 7. Читалище  с. Сенокос</t>
  </si>
  <si>
    <t xml:space="preserve"> 8. Читалище  с. Змеево</t>
  </si>
  <si>
    <t xml:space="preserve"> 9. Читалище  с. Дропла  </t>
  </si>
  <si>
    <t xml:space="preserve">10. Читалище  с. Гурково </t>
  </si>
  <si>
    <t xml:space="preserve">11. Общински читалищен съюз</t>
  </si>
  <si>
    <t xml:space="preserve">ВСИЧКО ЧИТАЛИЩА </t>
  </si>
  <si>
    <t xml:space="preserve">Приложение №: 8 </t>
  </si>
  <si>
    <t xml:space="preserve">ОТЧЕТ НА РАЗХОДИТЕ ЗА РАЗВИТИЕ НА СПОРТА КЪМ 31.12.2013 г.</t>
  </si>
  <si>
    <t xml:space="preserve">Спортни мероприятия и финансирани                                                                                      организации</t>
  </si>
  <si>
    <t xml:space="preserve">градски , зонални състезания</t>
  </si>
  <si>
    <t xml:space="preserve">І. Ученически спортни игри по календар на МОН </t>
  </si>
  <si>
    <t xml:space="preserve">СОУ Христо Ботев</t>
  </si>
  <si>
    <t xml:space="preserve">1.За провеждане на ученически училищни  състезания    </t>
  </si>
  <si>
    <t xml:space="preserve">2.За участие в областни, градски, зонални състезания</t>
  </si>
  <si>
    <t xml:space="preserve">СОУ Оброчище</t>
  </si>
  <si>
    <r>
      <rPr>
        <sz val="10"/>
        <rFont val="Arial Cyr"/>
        <family val="2"/>
        <charset val="204"/>
      </rPr>
      <t xml:space="preserve">3. За училища и ЦДГ  </t>
    </r>
    <r>
      <rPr>
        <b val="true"/>
        <sz val="10"/>
        <rFont val="Arial Cyr"/>
        <family val="0"/>
        <charset val="204"/>
      </rPr>
      <t xml:space="preserve"> държ. отговорност</t>
    </r>
  </si>
  <si>
    <t xml:space="preserve">ОУ Соколово</t>
  </si>
  <si>
    <t xml:space="preserve">ІІ. Спортен календар, спорт за всички</t>
  </si>
  <si>
    <t xml:space="preserve">ОУ Сенокос</t>
  </si>
  <si>
    <t xml:space="preserve">        - пенсионерски спортен клуб "Здравец"</t>
  </si>
  <si>
    <t xml:space="preserve">        - детски турнир тенис на корт "Албена"</t>
  </si>
  <si>
    <t xml:space="preserve">        - регата Балчик</t>
  </si>
  <si>
    <t xml:space="preserve">        - футболен турнир Албена </t>
  </si>
  <si>
    <t xml:space="preserve">        - републиканско първенство спортно ходене</t>
  </si>
  <si>
    <t xml:space="preserve">        - колоездачен съюз </t>
  </si>
  <si>
    <t xml:space="preserve">        - ретро рали</t>
  </si>
  <si>
    <t xml:space="preserve">ІII. Подпомагане на спортни клубове в т.ч.международ.и нац.</t>
  </si>
  <si>
    <t xml:space="preserve">1. Шахматен клуб "Балчик"</t>
  </si>
  <si>
    <t xml:space="preserve">2. Морски клуб  издръжка</t>
  </si>
  <si>
    <t xml:space="preserve">2а Морски клуб  капиталови разходи</t>
  </si>
  <si>
    <t xml:space="preserve">3. Водомоторен клуб гр. Балчик</t>
  </si>
  <si>
    <t xml:space="preserve">4. Клуб по лека атлетика "Черно море -2005"</t>
  </si>
  <si>
    <t xml:space="preserve">5. Волейболен клуб</t>
  </si>
  <si>
    <t xml:space="preserve">6. Баскетболен клуб</t>
  </si>
  <si>
    <t xml:space="preserve">7. Клуб тенис на маса "Балчик"</t>
  </si>
  <si>
    <t xml:space="preserve">8. Мотокрос Змеево</t>
  </si>
  <si>
    <t xml:space="preserve">9. Спортен клуб по бокс и кикбокс"Фуриозо"</t>
  </si>
  <si>
    <t xml:space="preserve">10.Спортен клуб"Аполон" -световна купа "Дионисополис"</t>
  </si>
  <si>
    <t xml:space="preserve">11.Клуб тенис на маса Балчик</t>
  </si>
  <si>
    <t xml:space="preserve">IV. Финансиране на футболните клубове</t>
  </si>
  <si>
    <t xml:space="preserve">1. ФК “Черноморец”  гр. Балчик</t>
  </si>
  <si>
    <t xml:space="preserve">2. ФК "Албена 97" с. Оброчище</t>
  </si>
  <si>
    <t xml:space="preserve">3. ФК "Вихър С" с. Сенокос</t>
  </si>
  <si>
    <t xml:space="preserve">4. ФК "Устрем" с. Дропла</t>
  </si>
  <si>
    <t xml:space="preserve">5. ФК "Сокол-2012" с. Соколово</t>
  </si>
  <si>
    <t xml:space="preserve">спротна площадка в ЖК Балик</t>
  </si>
  <si>
    <t xml:space="preserve">6. ФК Стражица</t>
  </si>
  <si>
    <t xml:space="preserve">ОбА</t>
  </si>
  <si>
    <t xml:space="preserve">7. ФК Гурково</t>
  </si>
  <si>
    <t xml:space="preserve">БКС</t>
  </si>
  <si>
    <t xml:space="preserve">8. Спортна дейност и поддръжка спортни бази  с. Оброчище</t>
  </si>
  <si>
    <t xml:space="preserve">9. Спортна дейност и поддръжка спортни бази с. Сенокос </t>
  </si>
  <si>
    <t xml:space="preserve">10. Спортна дейност и поддръжка спортни бази с. Соколово                 </t>
  </si>
  <si>
    <t xml:space="preserve">11. Спортна дейност и поддръжка спортни бази с. Гурково</t>
  </si>
  <si>
    <t xml:space="preserve">12. Спортна дейност и поддръжка спортни бази с. Стражица </t>
  </si>
  <si>
    <t xml:space="preserve">13. Спортна дейност и поддръжка спортни бази с. Кранево</t>
  </si>
  <si>
    <t xml:space="preserve">14. Спортна дейност и  поддръжка сп.площадка ОбП "БКС" и ОбА</t>
  </si>
  <si>
    <t xml:space="preserve">15. За издръжка на стадиона в Балчик и Дропла</t>
  </si>
  <si>
    <t xml:space="preserve">16. За РЗ на утвърдена численост в Балчик и Дропла</t>
  </si>
  <si>
    <t xml:space="preserve">V.  Капиталови разходи стадион и спортни площадки</t>
  </si>
  <si>
    <t xml:space="preserve"> Всичко за спортна дейност /Раздел І - V /</t>
  </si>
  <si>
    <t xml:space="preserve">  Гл.  Експерт "Бюджет"                                             </t>
  </si>
  <si>
    <t xml:space="preserve">                           / П.Сивков/                                                                                 </t>
  </si>
  <si>
    <t xml:space="preserve">/ М. Димов /</t>
  </si>
  <si>
    <t xml:space="preserve">Приложение №: 9a</t>
  </si>
  <si>
    <t xml:space="preserve">ПРОГРАМА ЗА РАЗВИТИЕ НА ТУРИЗМА </t>
  </si>
  <si>
    <t xml:space="preserve">ОТЧЕТ КЪМ 31.12.2013 Г.</t>
  </si>
  <si>
    <t xml:space="preserve">I. Изграждане и поддържане на инфраструктурата на територията на общината</t>
  </si>
  <si>
    <t xml:space="preserve">    1. Текущ ремонт на "Алея Деветакова"</t>
  </si>
  <si>
    <t xml:space="preserve">Ден на град Балчик</t>
  </si>
  <si>
    <t xml:space="preserve">Медийна реклама и туристически центрове</t>
  </si>
  <si>
    <t xml:space="preserve">    2. СМР  на ул."Дунав" и ул."Черно море" в с. Кранево</t>
  </si>
  <si>
    <t xml:space="preserve">издръжка туризъм </t>
  </si>
  <si>
    <t xml:space="preserve">    3. Текущо поддържане на инфраструктура и зелени площи</t>
  </si>
  <si>
    <t xml:space="preserve">Оброчище</t>
  </si>
  <si>
    <t xml:space="preserve">ІІ. Реклама в страната и чужбина на туристически обекти в Община Балчик</t>
  </si>
  <si>
    <t xml:space="preserve">ОУ Антим 1</t>
  </si>
  <si>
    <t xml:space="preserve">медийна реклама</t>
  </si>
  <si>
    <t xml:space="preserve">    1. Общински и общоградски празници с местно и национално  значение</t>
  </si>
  <si>
    <t xml:space="preserve">в т.ч.</t>
  </si>
  <si>
    <t xml:space="preserve">Майски празници</t>
  </si>
  <si>
    <t xml:space="preserve">ДЕН НА ГРАД БАЛЧИК</t>
  </si>
  <si>
    <t xml:space="preserve">Коледни, новогодишни и други традиционни празници на селищата</t>
  </si>
  <si>
    <t xml:space="preserve">Национални празници на културата "Албена"</t>
  </si>
  <si>
    <t xml:space="preserve">    2. Събития с  международно участие и значение</t>
  </si>
  <si>
    <t xml:space="preserve">ПУИ Кранево</t>
  </si>
  <si>
    <t xml:space="preserve">Международен детски фестивал “Усмивките на морето"</t>
  </si>
  <si>
    <t xml:space="preserve">Международен фестивал "Balchik Classic Days" </t>
  </si>
  <si>
    <t xml:space="preserve">Международен  филмов фестивал  на късометражното кино</t>
  </si>
  <si>
    <t xml:space="preserve">Театрален фестивал на младото изкуство "Виа Понтика"</t>
  </si>
  <si>
    <t xml:space="preserve">Балчик - фестивален град на балканите</t>
  </si>
  <si>
    <t xml:space="preserve">Фолклорен фестивал "Море от ритми"</t>
  </si>
  <si>
    <t xml:space="preserve">Международен хоров фестивал</t>
  </si>
  <si>
    <t xml:space="preserve">Текущо поддържане на инфраструктура и зелени площи</t>
  </si>
  <si>
    <t xml:space="preserve">ІV Международен детски  фестивал  на изкуствата "Трикси" </t>
  </si>
  <si>
    <t xml:space="preserve">Балчик озеленяване по туристическата програма</t>
  </si>
  <si>
    <t xml:space="preserve">   3. Подпомагане на проекти с регионално и национално значение </t>
  </si>
  <si>
    <t xml:space="preserve">Кранево озеленяване и полицаи през сезона</t>
  </si>
  <si>
    <t xml:space="preserve">   4. Медийна реклама и туристически информационни центрове</t>
  </si>
  <si>
    <t xml:space="preserve">   5. Международно сътрудничество и побратимяване </t>
  </si>
  <si>
    <t xml:space="preserve">III. Всичко туристическа програма I + II</t>
  </si>
  <si>
    <t xml:space="preserve">Гл. експерт бюджет                                                        Началник отдел "БФС":</t>
  </si>
  <si>
    <t xml:space="preserve">                           / П.Сивков/                                                                                    / М.Димов /</t>
  </si>
  <si>
    <t xml:space="preserve">Приложение №: 9б</t>
  </si>
  <si>
    <t xml:space="preserve">КУЛТУРНА ПРОГРАМА НА ОБЩИНА БАЛЧИК</t>
  </si>
  <si>
    <t xml:space="preserve">I. Общински и общоградски празници с местно и национално  значение </t>
  </si>
  <si>
    <t xml:space="preserve">Традиционни празници на селищата в Община Балчик</t>
  </si>
  <si>
    <t xml:space="preserve">Други разходи с местно и национално  значение</t>
  </si>
  <si>
    <t xml:space="preserve">Ден на възвръщането на Балчик в пределите на страната</t>
  </si>
  <si>
    <t xml:space="preserve">новородено, дълголетници</t>
  </si>
  <si>
    <t xml:space="preserve">Международен ден на ромите</t>
  </si>
  <si>
    <t xml:space="preserve">обесването и рождението на В.Левски</t>
  </si>
  <si>
    <t xml:space="preserve">Мюсюлмански празници</t>
  </si>
  <si>
    <t xml:space="preserve">3 март освобождението на България</t>
  </si>
  <si>
    <t xml:space="preserve">Лазаровден</t>
  </si>
  <si>
    <t xml:space="preserve">други разходи с местно значение</t>
  </si>
  <si>
    <t xml:space="preserve">Международен ден на жената</t>
  </si>
  <si>
    <t xml:space="preserve">фестивал Процес пространство</t>
  </si>
  <si>
    <t xml:space="preserve">Богоявление</t>
  </si>
  <si>
    <t xml:space="preserve">пленер Европейски хоризонти</t>
  </si>
  <si>
    <t xml:space="preserve">Други разходи с местно и национално значение</t>
  </si>
  <si>
    <t xml:space="preserve">събор надпяване на хора от 3та възраст</t>
  </si>
  <si>
    <t xml:space="preserve">II. Други дейности по културата</t>
  </si>
  <si>
    <t xml:space="preserve">Общинска администрация</t>
  </si>
  <si>
    <t xml:space="preserve">Кметство Гурково</t>
  </si>
  <si>
    <t xml:space="preserve">Кметство Кранево</t>
  </si>
  <si>
    <t xml:space="preserve">Кметство Сенокос</t>
  </si>
  <si>
    <t xml:space="preserve">Кметство Соколово</t>
  </si>
  <si>
    <t xml:space="preserve">Кметство Оброчище</t>
  </si>
  <si>
    <t xml:space="preserve">Кметство Стражица</t>
  </si>
  <si>
    <t xml:space="preserve">ВСИЧКО I + II </t>
  </si>
  <si>
    <t xml:space="preserve">  Гл. експерт бюджет:                                              Началник отдел "БФС":</t>
  </si>
  <si>
    <t xml:space="preserve">                           / П.Сивков/                                                                      / М.Димов /</t>
  </si>
  <si>
    <t xml:space="preserve">Годишен отчет за състоянието на общинския дълг за 2013 г.</t>
  </si>
  <si>
    <t xml:space="preserve">(съгл. чл. 9, ал.1 от Закона за общинския дълг)</t>
  </si>
  <si>
    <t xml:space="preserve">Вид</t>
  </si>
  <si>
    <t xml:space="preserve">Предназ- начение</t>
  </si>
  <si>
    <t xml:space="preserve">Първоначален размер</t>
  </si>
  <si>
    <t xml:space="preserve">Валута</t>
  </si>
  <si>
    <t xml:space="preserve">Главница </t>
  </si>
  <si>
    <t xml:space="preserve">Усвоява-ния през 2013г.</t>
  </si>
  <si>
    <t xml:space="preserve">Погаше-ния през 2013 г.</t>
  </si>
  <si>
    <t xml:space="preserve">Главница</t>
  </si>
  <si>
    <t xml:space="preserve">Такси, лихви и комисионни</t>
  </si>
  <si>
    <t xml:space="preserve">към 01.01.</t>
  </si>
  <si>
    <t xml:space="preserve"> към 31.12.</t>
  </si>
  <si>
    <t xml:space="preserve">през 2013 г.</t>
  </si>
  <si>
    <t xml:space="preserve">2013 г.</t>
  </si>
  <si>
    <t xml:space="preserve">Редовни</t>
  </si>
  <si>
    <t xml:space="preserve">Просрочия</t>
  </si>
  <si>
    <t xml:space="preserve">Уникредит Булбанк - за пътищата</t>
  </si>
  <si>
    <t xml:space="preserve">иневстиционен</t>
  </si>
  <si>
    <t xml:space="preserve">лева</t>
  </si>
  <si>
    <t xml:space="preserve">Уникредит Булбанк - за СПА център Кранево</t>
  </si>
  <si>
    <t xml:space="preserve">От фонд Енергийна ефективност за обект ОУ "Антим I"</t>
  </si>
  <si>
    <t xml:space="preserve">Кредитен овърдрафт от 2012г.</t>
  </si>
  <si>
    <t xml:space="preserve">за текущи разходи</t>
  </si>
  <si>
    <t xml:space="preserve">Всичко плащания по дълговете през 2013 г. без тези от ФЛАГ и безлихвения заем от Ц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#,##0;[RED]#,##0"/>
    <numFmt numFmtId="169" formatCode="General"/>
    <numFmt numFmtId="170" formatCode="0%"/>
    <numFmt numFmtId="171" formatCode="[$-409]mmm\-yy"/>
  </numFmts>
  <fonts count="47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b val="true"/>
      <sz val="16"/>
      <name val="Book Antiqua"/>
      <family val="1"/>
      <charset val="204"/>
    </font>
    <font>
      <i val="true"/>
      <sz val="12"/>
      <name val="Book Antiqua"/>
      <family val="1"/>
      <charset val="204"/>
    </font>
    <font>
      <sz val="16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b val="true"/>
      <sz val="14"/>
      <name val="Book Antiqua"/>
      <family val="1"/>
      <charset val="204"/>
    </font>
    <font>
      <u val="single"/>
      <sz val="12"/>
      <name val="Book Antiqua"/>
      <family val="1"/>
      <charset val="204"/>
    </font>
    <font>
      <sz val="10"/>
      <name val="Book Antiqua"/>
      <family val="1"/>
      <charset val="204"/>
    </font>
    <font>
      <sz val="9"/>
      <name val="Book Antiqua"/>
      <family val="1"/>
      <charset val="204"/>
    </font>
    <font>
      <sz val="14"/>
      <name val="Book Antiqua"/>
      <family val="1"/>
      <charset val="204"/>
    </font>
    <font>
      <i val="true"/>
      <sz val="14"/>
      <name val="Book Antiqua"/>
      <family val="1"/>
      <charset val="204"/>
    </font>
    <font>
      <sz val="10"/>
      <name val="Times New Roman"/>
      <family val="1"/>
      <charset val="204"/>
    </font>
    <font>
      <sz val="7"/>
      <name val="Book Antiqua"/>
      <family val="1"/>
      <charset val="204"/>
    </font>
    <font>
      <sz val="7.5"/>
      <color rgb="FF808080"/>
      <name val="Verdana"/>
      <family val="2"/>
      <charset val="204"/>
    </font>
    <font>
      <sz val="7"/>
      <color rgb="FF808080"/>
      <name val="Verdana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303</xdr:row>
      <xdr:rowOff>104760</xdr:rowOff>
    </xdr:from>
    <xdr:to>
      <xdr:col>0</xdr:col>
      <xdr:colOff>622080</xdr:colOff>
      <xdr:row>304</xdr:row>
      <xdr:rowOff>199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87920" y="61855200"/>
          <a:ext cx="4341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33"/>
    <col collapsed="false" customWidth="true" hidden="false" outlineLevel="0" max="3" min="3" style="1" width="16.99"/>
    <col collapsed="false" customWidth="true" hidden="false" outlineLevel="0" max="4" min="4" style="1" width="18.15"/>
    <col collapsed="false" customWidth="true" hidden="false" outlineLevel="0" max="5" min="5" style="1" width="17.82"/>
    <col collapsed="false" customWidth="true" hidden="false" outlineLevel="0" max="6" min="6" style="1" width="16.82"/>
    <col collapsed="false" customWidth="true" hidden="false" outlineLevel="0" max="7" min="7" style="1" width="14.65"/>
    <col collapsed="false" customWidth="false" hidden="false" outlineLevel="0" max="257" min="8" style="1" width="9.33"/>
  </cols>
  <sheetData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7" customFormat="false" ht="15.75" hidden="false" customHeight="false" outlineLevel="0" collapsed="false">
      <c r="E7" s="3"/>
      <c r="F7" s="3"/>
    </row>
    <row r="8" customFormat="false" ht="15.75" hidden="false" customHeight="false" outlineLevel="0" collapsed="false">
      <c r="B8" s="3"/>
      <c r="C8" s="3"/>
      <c r="E8" s="3"/>
      <c r="F8" s="3"/>
    </row>
    <row r="10" s="4" customFormat="true" ht="21" hidden="false" customHeight="false" outlineLevel="0" collapsed="false">
      <c r="A10" s="2" t="s">
        <v>0</v>
      </c>
      <c r="B10" s="2"/>
      <c r="C10" s="2"/>
      <c r="D10" s="2"/>
      <c r="E10" s="2"/>
      <c r="F10" s="2"/>
      <c r="G10" s="2"/>
    </row>
    <row r="11" customFormat="false" ht="16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</row>
    <row r="12" customFormat="false" ht="16.5" hidden="false" customHeight="false" outlineLevel="0" collapsed="false">
      <c r="B12" s="6"/>
      <c r="C12" s="6"/>
      <c r="D12" s="6"/>
      <c r="E12" s="6"/>
      <c r="F12" s="6"/>
    </row>
    <row r="13" customFormat="false" ht="16.5" hidden="false" customHeight="false" outlineLevel="0" collapsed="false">
      <c r="B13" s="6"/>
      <c r="C13" s="6"/>
      <c r="D13" s="6"/>
      <c r="E13" s="6"/>
      <c r="F13" s="6"/>
    </row>
    <row r="14" customFormat="false" ht="18.75" hidden="false" customHeight="false" outlineLevel="0" collapsed="false">
      <c r="B14" s="7" t="s">
        <v>2</v>
      </c>
      <c r="C14" s="8" t="s">
        <v>3</v>
      </c>
    </row>
    <row r="15" customFormat="false" ht="18.75" hidden="false" customHeight="false" outlineLevel="0" collapsed="false">
      <c r="B15" s="9"/>
      <c r="C15" s="8" t="s">
        <v>4</v>
      </c>
    </row>
    <row r="16" customFormat="false" ht="18.75" hidden="false" customHeight="false" outlineLevel="0" collapsed="false">
      <c r="B16" s="9"/>
      <c r="C16" s="8"/>
    </row>
    <row r="17" customFormat="false" ht="18.75" hidden="false" customHeight="false" outlineLevel="0" collapsed="false">
      <c r="B17" s="9" t="s">
        <v>5</v>
      </c>
      <c r="C17" s="8" t="s">
        <v>6</v>
      </c>
    </row>
    <row r="18" customFormat="false" ht="16.5" hidden="false" customHeight="false" outlineLevel="0" collapsed="false">
      <c r="B18" s="9"/>
      <c r="C18" s="9"/>
    </row>
    <row r="19" customFormat="false" ht="16.5" hidden="false" customHeight="false" outlineLevel="0" collapsed="false">
      <c r="B19" s="9"/>
      <c r="C19" s="9"/>
    </row>
    <row r="20" customFormat="false" ht="16.5" hidden="false" customHeight="false" outlineLevel="0" collapsed="false">
      <c r="B20" s="9" t="s">
        <v>7</v>
      </c>
      <c r="C20" s="9"/>
    </row>
    <row r="21" customFormat="false" ht="16.5" hidden="false" customHeight="false" outlineLevel="0" collapsed="false">
      <c r="B21" s="9"/>
      <c r="C21" s="9"/>
    </row>
    <row r="22" customFormat="false" ht="15.75" hidden="false" customHeight="false" outlineLevel="0" collapsed="false">
      <c r="B22" s="1" t="s">
        <v>8</v>
      </c>
    </row>
    <row r="23" customFormat="false" ht="15.75" hidden="false" customHeight="false" outlineLevel="0" collapsed="false">
      <c r="B23" s="1" t="s">
        <v>9</v>
      </c>
    </row>
    <row r="24" customFormat="false" ht="16.5" hidden="false" customHeight="false" outlineLevel="0" collapsed="false">
      <c r="A24" s="1" t="s">
        <v>10</v>
      </c>
    </row>
    <row r="25" customFormat="false" ht="15.75" hidden="false" customHeight="false" outlineLevel="0" collapsed="false">
      <c r="A25" s="1" t="s">
        <v>11</v>
      </c>
    </row>
    <row r="26" customFormat="false" ht="16.5" hidden="false" customHeight="false" outlineLevel="0" collapsed="false">
      <c r="B26" s="1" t="s">
        <v>12</v>
      </c>
    </row>
    <row r="27" customFormat="false" ht="15.75" hidden="false" customHeight="false" outlineLevel="0" collapsed="false">
      <c r="A27" s="1" t="s">
        <v>13</v>
      </c>
    </row>
    <row r="28" customFormat="false" ht="15.75" hidden="false" customHeight="false" outlineLevel="0" collapsed="false">
      <c r="A28" s="1" t="s">
        <v>14</v>
      </c>
    </row>
    <row r="29" customFormat="false" ht="15.75" hidden="false" customHeight="false" outlineLevel="0" collapsed="false">
      <c r="B29" s="1" t="s">
        <v>15</v>
      </c>
      <c r="F29" s="10"/>
      <c r="G29" s="11"/>
    </row>
    <row r="30" customFormat="false" ht="15.75" hidden="false" customHeight="false" outlineLevel="0" collapsed="false">
      <c r="A30" s="12"/>
      <c r="B30" s="12" t="s">
        <v>16</v>
      </c>
      <c r="C30" s="12"/>
      <c r="D30" s="12"/>
      <c r="E30" s="12"/>
      <c r="F30" s="10"/>
      <c r="G30" s="13"/>
      <c r="H30" s="12"/>
    </row>
    <row r="31" customFormat="false" ht="15.75" hidden="false" customHeight="false" outlineLevel="0" collapsed="false">
      <c r="A31" s="12"/>
      <c r="B31" s="12"/>
      <c r="C31" s="12"/>
      <c r="D31" s="12"/>
      <c r="E31" s="12"/>
      <c r="F31" s="10"/>
      <c r="G31" s="13"/>
      <c r="H31" s="12"/>
    </row>
    <row r="32" customFormat="false" ht="15.75" hidden="false" customHeight="true" outlineLevel="0" collapsed="false">
      <c r="A32" s="12"/>
      <c r="B32" s="14" t="s">
        <v>17</v>
      </c>
      <c r="C32" s="15"/>
      <c r="D32" s="16" t="s">
        <v>18</v>
      </c>
      <c r="E32" s="16" t="s">
        <v>19</v>
      </c>
      <c r="F32" s="16" t="s">
        <v>20</v>
      </c>
      <c r="G32" s="16" t="s">
        <v>21</v>
      </c>
      <c r="H32" s="12"/>
    </row>
    <row r="33" customFormat="false" ht="15.75" hidden="false" customHeight="true" outlineLevel="0" collapsed="false">
      <c r="A33" s="12"/>
      <c r="B33" s="17" t="s">
        <v>22</v>
      </c>
      <c r="C33" s="18"/>
      <c r="D33" s="16"/>
      <c r="E33" s="16"/>
      <c r="F33" s="16"/>
      <c r="G33" s="16"/>
      <c r="H33" s="12"/>
    </row>
    <row r="34" customFormat="false" ht="16.5" hidden="false" customHeight="false" outlineLevel="0" collapsed="false">
      <c r="A34" s="12"/>
      <c r="B34" s="19"/>
      <c r="C34" s="20"/>
      <c r="D34" s="16"/>
      <c r="E34" s="16"/>
      <c r="F34" s="16"/>
      <c r="G34" s="16"/>
      <c r="H34" s="12"/>
    </row>
    <row r="35" customFormat="false" ht="16.5" hidden="false" customHeight="false" outlineLevel="0" collapsed="false">
      <c r="A35" s="12"/>
      <c r="B35" s="21" t="s">
        <v>23</v>
      </c>
      <c r="C35" s="21"/>
      <c r="D35" s="22" t="n">
        <v>4496630</v>
      </c>
      <c r="E35" s="22" t="n">
        <v>7046310</v>
      </c>
      <c r="F35" s="23" t="n">
        <f aca="false">E35/D35*100</f>
        <v>156.702019067613</v>
      </c>
      <c r="G35" s="23" t="n">
        <f aca="false">E35/E43*100</f>
        <v>37.7414184899962</v>
      </c>
      <c r="H35" s="12"/>
    </row>
    <row r="36" customFormat="false" ht="15.75" hidden="false" customHeight="false" outlineLevel="0" collapsed="false">
      <c r="A36" s="12"/>
      <c r="B36" s="24" t="s">
        <v>24</v>
      </c>
      <c r="C36" s="24"/>
      <c r="D36" s="25" t="n">
        <v>8071700</v>
      </c>
      <c r="E36" s="25" t="n">
        <v>6754872</v>
      </c>
      <c r="F36" s="23" t="n">
        <f aca="false">E36/D36*100</f>
        <v>83.685865431074</v>
      </c>
      <c r="G36" s="26" t="n">
        <f aca="false">E36/E43*100</f>
        <v>36.1804193965859</v>
      </c>
      <c r="H36" s="12"/>
    </row>
    <row r="37" customFormat="false" ht="15.75" hidden="false" customHeight="false" outlineLevel="0" collapsed="false">
      <c r="A37" s="12"/>
      <c r="B37" s="24" t="s">
        <v>25</v>
      </c>
      <c r="C37" s="24"/>
      <c r="D37" s="25" t="n">
        <v>6933303</v>
      </c>
      <c r="E37" s="25" t="n">
        <v>7386619</v>
      </c>
      <c r="F37" s="23" t="n">
        <f aca="false">E37/D37*100</f>
        <v>106.538240143262</v>
      </c>
      <c r="G37" s="26" t="n">
        <f aca="false">E37/E43*100</f>
        <v>39.5641802454273</v>
      </c>
      <c r="H37" s="12"/>
    </row>
    <row r="38" customFormat="false" ht="15.75" hidden="false" customHeight="false" outlineLevel="0" collapsed="false">
      <c r="A38" s="12"/>
      <c r="B38" s="24" t="s">
        <v>26</v>
      </c>
      <c r="C38" s="24"/>
      <c r="D38" s="25" t="n">
        <v>-282466</v>
      </c>
      <c r="E38" s="25" t="n">
        <v>-391652</v>
      </c>
      <c r="F38" s="23" t="n">
        <f aca="false">E38/D38*100</f>
        <v>138.654563735104</v>
      </c>
      <c r="G38" s="27" t="n">
        <f aca="false">E38/E43*100</f>
        <v>-2.09776493433357</v>
      </c>
      <c r="H38" s="12"/>
    </row>
    <row r="39" customFormat="false" ht="15.75" hidden="false" customHeight="false" outlineLevel="0" collapsed="false">
      <c r="A39" s="12"/>
      <c r="B39" s="28" t="s">
        <v>27</v>
      </c>
      <c r="C39" s="29"/>
      <c r="D39" s="25" t="n">
        <v>-4056184</v>
      </c>
      <c r="E39" s="30" t="n">
        <v>3670387</v>
      </c>
      <c r="F39" s="26" t="n">
        <f aca="false">E39/D39*100</f>
        <v>-90.488671125373</v>
      </c>
      <c r="G39" s="31" t="n">
        <f aca="false">E39/E43*100</f>
        <v>19.6593127164774</v>
      </c>
      <c r="H39" s="12"/>
    </row>
    <row r="40" customFormat="false" ht="15.75" hidden="false" customHeight="false" outlineLevel="0" collapsed="false">
      <c r="A40" s="12"/>
      <c r="B40" s="32" t="s">
        <v>28</v>
      </c>
      <c r="C40" s="33"/>
      <c r="D40" s="22" t="n">
        <v>-300000</v>
      </c>
      <c r="E40" s="34" t="n">
        <v>0</v>
      </c>
      <c r="F40" s="26" t="n">
        <f aca="false">E40/D40*100</f>
        <v>-0</v>
      </c>
      <c r="G40" s="31"/>
      <c r="H40" s="12"/>
    </row>
    <row r="41" customFormat="false" ht="15.75" hidden="false" customHeight="false" outlineLevel="0" collapsed="false">
      <c r="A41" s="12"/>
      <c r="B41" s="32" t="s">
        <v>29</v>
      </c>
      <c r="C41" s="33"/>
      <c r="D41" s="22" t="n">
        <v>5151882</v>
      </c>
      <c r="E41" s="34" t="n">
        <v>-5655875</v>
      </c>
      <c r="F41" s="26" t="n">
        <f aca="false">E41/D41*100</f>
        <v>-109.782696886303</v>
      </c>
      <c r="G41" s="31" t="n">
        <f aca="false">E41/E43*100</f>
        <v>-30.2939758969031</v>
      </c>
      <c r="H41" s="12"/>
    </row>
    <row r="42" customFormat="false" ht="15.75" hidden="false" customHeight="false" outlineLevel="0" collapsed="false">
      <c r="A42" s="12"/>
      <c r="B42" s="24" t="s">
        <v>30</v>
      </c>
      <c r="C42" s="24"/>
      <c r="D42" s="25" t="n">
        <v>1322141</v>
      </c>
      <c r="E42" s="25" t="n">
        <v>-140695</v>
      </c>
      <c r="F42" s="23" t="n">
        <f aca="false">E42/D42*100</f>
        <v>-10.6414520085225</v>
      </c>
      <c r="G42" s="31" t="n">
        <f aca="false">E42/E43*100</f>
        <v>-0.753590017250165</v>
      </c>
      <c r="H42" s="12"/>
    </row>
    <row r="43" customFormat="false" ht="16.5" hidden="false" customHeight="false" outlineLevel="0" collapsed="false">
      <c r="B43" s="35" t="s">
        <v>31</v>
      </c>
      <c r="C43" s="35"/>
      <c r="D43" s="36" t="n">
        <f aca="false">SUM(D35:D42)</f>
        <v>21337006</v>
      </c>
      <c r="E43" s="36" t="n">
        <f aca="false">SUM(E35:E42)</f>
        <v>18669966</v>
      </c>
      <c r="F43" s="37" t="n">
        <f aca="false">E43/D43*100</f>
        <v>87.5004018839382</v>
      </c>
      <c r="G43" s="38" t="n">
        <f aca="false">SUM(G35:G42)</f>
        <v>100</v>
      </c>
    </row>
    <row r="44" customFormat="false" ht="16.5" hidden="false" customHeight="false" outlineLevel="0" collapsed="false">
      <c r="A44" s="12"/>
      <c r="B44" s="39"/>
      <c r="C44" s="39"/>
      <c r="D44" s="39"/>
      <c r="E44" s="40"/>
      <c r="F44" s="41"/>
      <c r="G44" s="41"/>
      <c r="H44" s="12"/>
    </row>
    <row r="45" customFormat="false" ht="16.5" hidden="false" customHeight="false" outlineLevel="0" collapsed="false">
      <c r="A45" s="12"/>
      <c r="B45" s="1" t="s">
        <v>32</v>
      </c>
      <c r="C45" s="39"/>
      <c r="D45" s="39"/>
      <c r="E45" s="40"/>
      <c r="F45" s="41"/>
      <c r="G45" s="41"/>
      <c r="H45" s="12"/>
    </row>
    <row r="46" customFormat="false" ht="15.75" hidden="false" customHeight="false" outlineLevel="0" collapsed="false">
      <c r="A46" s="12" t="s">
        <v>33</v>
      </c>
      <c r="B46" s="12"/>
      <c r="C46" s="12"/>
      <c r="D46" s="12"/>
      <c r="E46" s="10"/>
      <c r="F46" s="10"/>
      <c r="G46" s="42"/>
      <c r="H46" s="12"/>
    </row>
    <row r="47" customFormat="false" ht="15.75" hidden="false" customHeight="false" outlineLevel="0" collapsed="false">
      <c r="B47" s="1" t="s">
        <v>34</v>
      </c>
      <c r="E47" s="43"/>
      <c r="F47" s="10"/>
      <c r="G47" s="11"/>
    </row>
    <row r="48" customFormat="false" ht="15.75" hidden="false" customHeight="false" outlineLevel="0" collapsed="false">
      <c r="A48" s="1" t="s">
        <v>35</v>
      </c>
      <c r="G48" s="44"/>
    </row>
    <row r="49" customFormat="false" ht="15.75" hidden="false" customHeight="false" outlineLevel="0" collapsed="false">
      <c r="A49" s="12"/>
      <c r="B49" s="12" t="s">
        <v>36</v>
      </c>
      <c r="C49" s="12"/>
      <c r="D49" s="12"/>
      <c r="E49" s="12"/>
      <c r="F49" s="12"/>
      <c r="G49" s="13"/>
      <c r="H49" s="12"/>
    </row>
    <row r="50" customFormat="false" ht="15.75" hidden="false" customHeight="false" outlineLevel="0" collapsed="false">
      <c r="A50" s="12"/>
      <c r="B50" s="12" t="s">
        <v>37</v>
      </c>
      <c r="C50" s="12"/>
      <c r="D50" s="12"/>
      <c r="E50" s="12"/>
      <c r="F50" s="10"/>
      <c r="G50" s="13"/>
    </row>
    <row r="51" customFormat="false" ht="15.75" hidden="false" customHeight="false" outlineLevel="0" collapsed="false">
      <c r="A51" s="12"/>
      <c r="B51" s="12"/>
      <c r="C51" s="12"/>
      <c r="D51" s="12"/>
      <c r="E51" s="12"/>
      <c r="F51" s="10"/>
      <c r="G51" s="13"/>
    </row>
    <row r="52" customFormat="false" ht="15.75" hidden="false" customHeight="false" outlineLevel="0" collapsed="false">
      <c r="A52" s="12"/>
      <c r="B52" s="12" t="s">
        <v>38</v>
      </c>
      <c r="C52" s="12"/>
      <c r="D52" s="12"/>
      <c r="E52" s="12"/>
      <c r="F52" s="10"/>
      <c r="G52" s="13"/>
    </row>
    <row r="53" customFormat="false" ht="15.75" hidden="false" customHeight="false" outlineLevel="0" collapsed="false">
      <c r="A53" s="12"/>
      <c r="B53" s="12" t="s">
        <v>39</v>
      </c>
      <c r="C53" s="12"/>
      <c r="D53" s="12"/>
      <c r="E53" s="12"/>
      <c r="F53" s="10"/>
      <c r="G53" s="13"/>
    </row>
    <row r="54" customFormat="false" ht="15.75" hidden="false" customHeight="false" outlineLevel="0" collapsed="false">
      <c r="A54" s="12"/>
      <c r="B54" s="12" t="s">
        <v>40</v>
      </c>
      <c r="C54" s="12"/>
      <c r="D54" s="12"/>
      <c r="E54" s="12"/>
      <c r="F54" s="10"/>
      <c r="G54" s="13"/>
    </row>
    <row r="55" customFormat="false" ht="15.75" hidden="false" customHeight="false" outlineLevel="0" collapsed="false">
      <c r="B55" s="1" t="s">
        <v>41</v>
      </c>
      <c r="F55" s="43"/>
      <c r="G55" s="44"/>
    </row>
    <row r="56" customFormat="false" ht="15.75" hidden="false" customHeight="false" outlineLevel="0" collapsed="false">
      <c r="A56" s="12"/>
      <c r="B56" s="12" t="s">
        <v>42</v>
      </c>
      <c r="C56" s="12"/>
      <c r="D56" s="12"/>
      <c r="E56" s="12"/>
      <c r="F56" s="12"/>
      <c r="G56" s="13"/>
      <c r="H56" s="12"/>
    </row>
    <row r="57" customFormat="false" ht="15.75" hidden="false" customHeight="false" outlineLevel="0" collapsed="false">
      <c r="A57" s="1" t="s">
        <v>43</v>
      </c>
      <c r="G57" s="44"/>
    </row>
    <row r="58" customFormat="false" ht="15.75" hidden="false" customHeight="false" outlineLevel="0" collapsed="false">
      <c r="A58" s="1" t="s">
        <v>44</v>
      </c>
      <c r="G58" s="44"/>
    </row>
    <row r="59" customFormat="false" ht="15.75" hidden="false" customHeight="false" outlineLevel="0" collapsed="false">
      <c r="A59" s="12"/>
      <c r="B59" s="12" t="s">
        <v>45</v>
      </c>
      <c r="C59" s="12"/>
      <c r="D59" s="12"/>
      <c r="E59" s="12"/>
      <c r="F59" s="12"/>
      <c r="G59" s="13"/>
    </row>
    <row r="60" s="12" customFormat="true" ht="15.75" hidden="false" customHeight="false" outlineLevel="0" collapsed="false">
      <c r="B60" s="12" t="s">
        <v>46</v>
      </c>
      <c r="G60" s="13"/>
    </row>
    <row r="61" s="12" customFormat="true" ht="15.75" hidden="false" customHeight="false" outlineLevel="0" collapsed="false">
      <c r="B61" s="12" t="s">
        <v>47</v>
      </c>
      <c r="G61" s="13"/>
    </row>
    <row r="62" s="12" customFormat="true" ht="15.75" hidden="false" customHeight="false" outlineLevel="0" collapsed="false">
      <c r="B62" s="12" t="s">
        <v>48</v>
      </c>
      <c r="G62" s="13"/>
    </row>
    <row r="63" s="12" customFormat="true" ht="15.75" hidden="false" customHeight="false" outlineLevel="0" collapsed="false">
      <c r="B63" s="12" t="s">
        <v>49</v>
      </c>
      <c r="G63" s="13"/>
    </row>
    <row r="64" s="12" customFormat="true" ht="15.75" hidden="false" customHeight="false" outlineLevel="0" collapsed="false">
      <c r="B64" s="12" t="s">
        <v>50</v>
      </c>
      <c r="G64" s="13"/>
    </row>
    <row r="65" s="12" customFormat="true" ht="15.75" hidden="false" customHeight="false" outlineLevel="0" collapsed="false">
      <c r="B65" s="12" t="s">
        <v>51</v>
      </c>
      <c r="G65" s="13"/>
    </row>
    <row r="66" s="12" customFormat="true" ht="15.75" hidden="false" customHeight="false" outlineLevel="0" collapsed="false">
      <c r="B66" s="12" t="s">
        <v>52</v>
      </c>
      <c r="G66" s="13"/>
    </row>
    <row r="67" s="12" customFormat="true" ht="15.75" hidden="false" customHeight="false" outlineLevel="0" collapsed="false">
      <c r="B67" s="12" t="s">
        <v>53</v>
      </c>
      <c r="G67" s="13"/>
    </row>
    <row r="68" s="12" customFormat="true" ht="15.75" hidden="false" customHeight="false" outlineLevel="0" collapsed="false">
      <c r="B68" s="12" t="s">
        <v>54</v>
      </c>
      <c r="G68" s="13"/>
    </row>
    <row r="69" s="12" customFormat="true" ht="15.75" hidden="false" customHeight="false" outlineLevel="0" collapsed="false">
      <c r="B69" s="12" t="s">
        <v>55</v>
      </c>
      <c r="G69" s="13"/>
    </row>
    <row r="70" s="12" customFormat="true" ht="15.75" hidden="false" customHeight="true" outlineLevel="0" collapsed="false">
      <c r="B70" s="12" t="s">
        <v>56</v>
      </c>
      <c r="G70" s="13"/>
    </row>
    <row r="71" s="12" customFormat="true" ht="15.75" hidden="false" customHeight="false" outlineLevel="0" collapsed="false">
      <c r="G71" s="13"/>
    </row>
    <row r="72" s="12" customFormat="true" ht="15.75" hidden="false" customHeight="false" outlineLevel="0" collapsed="false">
      <c r="B72" s="12" t="s">
        <v>57</v>
      </c>
      <c r="G72" s="13"/>
    </row>
    <row r="73" s="12" customFormat="true" ht="15.75" hidden="false" customHeight="false" outlineLevel="0" collapsed="false">
      <c r="B73" s="12" t="s">
        <v>58</v>
      </c>
      <c r="G73" s="13"/>
    </row>
    <row r="74" s="12" customFormat="true" ht="16.5" hidden="false" customHeight="false" outlineLevel="0" collapsed="false">
      <c r="B74" s="12" t="s">
        <v>59</v>
      </c>
      <c r="G74" s="13"/>
    </row>
    <row r="75" s="12" customFormat="true" ht="15.75" hidden="false" customHeight="false" outlineLevel="0" collapsed="false">
      <c r="G75" s="13"/>
    </row>
    <row r="76" s="12" customFormat="true" ht="15" hidden="false" customHeight="true" outlineLevel="0" collapsed="false">
      <c r="B76" s="14" t="s">
        <v>60</v>
      </c>
      <c r="C76" s="15"/>
      <c r="D76" s="16" t="s">
        <v>18</v>
      </c>
      <c r="E76" s="16" t="s">
        <v>19</v>
      </c>
      <c r="F76" s="16" t="s">
        <v>20</v>
      </c>
      <c r="G76" s="16" t="s">
        <v>21</v>
      </c>
    </row>
    <row r="77" s="12" customFormat="true" ht="15.75" hidden="false" customHeight="false" outlineLevel="0" collapsed="false">
      <c r="B77" s="17"/>
      <c r="C77" s="18"/>
      <c r="D77" s="16"/>
      <c r="E77" s="16"/>
      <c r="F77" s="16"/>
      <c r="G77" s="16"/>
    </row>
    <row r="78" s="12" customFormat="true" ht="16.5" hidden="false" customHeight="false" outlineLevel="0" collapsed="false">
      <c r="B78" s="19"/>
      <c r="C78" s="20"/>
      <c r="D78" s="16"/>
      <c r="E78" s="16"/>
      <c r="F78" s="16"/>
      <c r="G78" s="16"/>
    </row>
    <row r="79" s="12" customFormat="true" ht="16.5" hidden="false" customHeight="false" outlineLevel="0" collapsed="false">
      <c r="B79" s="21" t="s">
        <v>61</v>
      </c>
      <c r="C79" s="21"/>
      <c r="D79" s="22" t="n">
        <v>7707115</v>
      </c>
      <c r="E79" s="22" t="n">
        <v>8340687</v>
      </c>
      <c r="F79" s="23" t="n">
        <f aca="false">E79/D79*100</f>
        <v>108.220611733444</v>
      </c>
      <c r="G79" s="23" t="n">
        <f aca="false">E79/E87*100</f>
        <v>44.6743555933632</v>
      </c>
    </row>
    <row r="80" s="12" customFormat="true" ht="15.75" hidden="false" customHeight="true" outlineLevel="0" collapsed="false">
      <c r="B80" s="24" t="s">
        <v>62</v>
      </c>
      <c r="C80" s="24"/>
      <c r="D80" s="25" t="n">
        <v>6669205</v>
      </c>
      <c r="E80" s="25" t="n">
        <v>6435985</v>
      </c>
      <c r="F80" s="23" t="n">
        <f aca="false">E80/D80*100</f>
        <v>96.5030314707675</v>
      </c>
      <c r="G80" s="26" t="n">
        <f aca="false">E80/E87*100</f>
        <v>34.4723980750688</v>
      </c>
    </row>
    <row r="81" s="12" customFormat="true" ht="15.75" hidden="false" customHeight="false" outlineLevel="0" collapsed="false">
      <c r="B81" s="24" t="s">
        <v>63</v>
      </c>
      <c r="C81" s="24"/>
      <c r="D81" s="25" t="n">
        <v>14148</v>
      </c>
      <c r="E81" s="25" t="n">
        <v>24252</v>
      </c>
      <c r="F81" s="23" t="n">
        <f aca="false">E81/D81*100</f>
        <v>171.416454622562</v>
      </c>
      <c r="G81" s="26" t="n">
        <f aca="false">E81/E87*100</f>
        <v>0.12989846901703</v>
      </c>
    </row>
    <row r="82" s="12" customFormat="true" ht="15.75" hidden="false" customHeight="false" outlineLevel="0" collapsed="false">
      <c r="B82" s="24" t="s">
        <v>64</v>
      </c>
      <c r="C82" s="24"/>
      <c r="D82" s="25" t="n">
        <v>122677</v>
      </c>
      <c r="E82" s="25" t="n">
        <v>117108</v>
      </c>
      <c r="F82" s="23" t="n">
        <f aca="false">E82/D82*100</f>
        <v>95.4604367566863</v>
      </c>
      <c r="G82" s="27" t="n">
        <f aca="false">E82/E87*100</f>
        <v>0.627253418672535</v>
      </c>
    </row>
    <row r="83" s="12" customFormat="true" ht="15.75" hidden="false" customHeight="false" outlineLevel="0" collapsed="false">
      <c r="B83" s="45" t="s">
        <v>65</v>
      </c>
      <c r="C83" s="46"/>
      <c r="D83" s="47" t="n">
        <v>1797291</v>
      </c>
      <c r="E83" s="48" t="n">
        <v>1660695</v>
      </c>
      <c r="F83" s="27" t="n">
        <f aca="false">E83/D83*100</f>
        <v>92.3998951755726</v>
      </c>
      <c r="G83" s="49" t="n">
        <f aca="false">E83/E87*100</f>
        <v>8.89500816444979</v>
      </c>
    </row>
    <row r="84" s="12" customFormat="true" ht="15.75" hidden="false" customHeight="false" outlineLevel="0" collapsed="false">
      <c r="B84" s="32" t="s">
        <v>66</v>
      </c>
      <c r="C84" s="33"/>
      <c r="D84" s="21"/>
      <c r="E84" s="33"/>
      <c r="F84" s="23"/>
      <c r="G84" s="50"/>
    </row>
    <row r="85" s="12" customFormat="true" ht="15.75" hidden="false" customHeight="false" outlineLevel="0" collapsed="false">
      <c r="B85" s="24" t="s">
        <v>67</v>
      </c>
      <c r="C85" s="24"/>
      <c r="D85" s="25" t="n">
        <v>4396901</v>
      </c>
      <c r="E85" s="25" t="n">
        <v>1478348</v>
      </c>
      <c r="F85" s="23" t="n">
        <f aca="false">E85/D85*100</f>
        <v>33.622499119266</v>
      </c>
      <c r="G85" s="23" t="n">
        <f aca="false">E85/E87*100</f>
        <v>7.91832186518176</v>
      </c>
    </row>
    <row r="86" s="12" customFormat="true" ht="15.75" hidden="false" customHeight="false" outlineLevel="0" collapsed="false">
      <c r="B86" s="24" t="s">
        <v>68</v>
      </c>
      <c r="C86" s="24"/>
      <c r="D86" s="25" t="n">
        <v>629669</v>
      </c>
      <c r="E86" s="25" t="n">
        <v>612891</v>
      </c>
      <c r="F86" s="23" t="n">
        <f aca="false">E86/D86*100</f>
        <v>97.3354254378094</v>
      </c>
      <c r="G86" s="23" t="n">
        <f aca="false">E86/E87*100</f>
        <v>3.28276441424693</v>
      </c>
    </row>
    <row r="87" s="12" customFormat="true" ht="16.5" hidden="false" customHeight="false" outlineLevel="0" collapsed="false">
      <c r="B87" s="35" t="s">
        <v>31</v>
      </c>
      <c r="C87" s="35"/>
      <c r="D87" s="35" t="n">
        <f aca="false">SUM(D79:D85)</f>
        <v>20707337</v>
      </c>
      <c r="E87" s="36" t="n">
        <f aca="false">SUM(E79:E86)</f>
        <v>18669966</v>
      </c>
      <c r="F87" s="37" t="n">
        <f aca="false">E87/D87*100</f>
        <v>90.1611153573248</v>
      </c>
      <c r="G87" s="38" t="n">
        <f aca="false">SUM(G79:G86)</f>
        <v>100</v>
      </c>
    </row>
    <row r="88" s="12" customFormat="true" ht="15.75" hidden="false" customHeight="false" outlineLevel="0" collapsed="false">
      <c r="G88" s="13"/>
    </row>
    <row r="89" s="12" customFormat="true" ht="15.75" hidden="false" customHeight="false" outlineLevel="0" collapsed="false">
      <c r="B89" s="12" t="s">
        <v>69</v>
      </c>
      <c r="G89" s="13"/>
    </row>
    <row r="90" s="12" customFormat="true" ht="15.75" hidden="false" customHeight="false" outlineLevel="0" collapsed="false">
      <c r="B90" s="12" t="s">
        <v>70</v>
      </c>
      <c r="G90" s="13"/>
    </row>
    <row r="91" s="12" customFormat="true" ht="15.75" hidden="false" customHeight="false" outlineLevel="0" collapsed="false">
      <c r="B91" s="12" t="s">
        <v>71</v>
      </c>
      <c r="G91" s="13"/>
    </row>
    <row r="92" s="12" customFormat="true" ht="15.75" hidden="false" customHeight="false" outlineLevel="0" collapsed="false">
      <c r="A92" s="12" t="s">
        <v>72</v>
      </c>
      <c r="G92" s="13"/>
    </row>
    <row r="93" s="12" customFormat="true" ht="15.75" hidden="false" customHeight="false" outlineLevel="0" collapsed="false">
      <c r="B93" s="12" t="s">
        <v>73</v>
      </c>
      <c r="G93" s="13"/>
    </row>
    <row r="94" s="12" customFormat="true" ht="15.75" hidden="false" customHeight="false" outlineLevel="0" collapsed="false">
      <c r="B94" s="12" t="s">
        <v>74</v>
      </c>
      <c r="G94" s="13"/>
    </row>
    <row r="95" s="12" customFormat="true" ht="15.75" hidden="false" customHeight="false" outlineLevel="0" collapsed="false">
      <c r="B95" s="12" t="s">
        <v>75</v>
      </c>
      <c r="G95" s="13"/>
    </row>
    <row r="96" s="12" customFormat="true" ht="15.75" hidden="false" customHeight="false" outlineLevel="0" collapsed="false">
      <c r="G96" s="13"/>
    </row>
    <row r="97" customFormat="false" ht="16.5" hidden="false" customHeight="false" outlineLevel="0" collapsed="false">
      <c r="B97" s="9" t="s">
        <v>76</v>
      </c>
      <c r="G97" s="44"/>
    </row>
    <row r="99" customFormat="false" ht="15.75" hidden="false" customHeight="false" outlineLevel="0" collapsed="false">
      <c r="B99" s="51" t="s">
        <v>77</v>
      </c>
      <c r="G99" s="44"/>
    </row>
    <row r="100" customFormat="false" ht="15.75" hidden="false" customHeight="false" outlineLevel="0" collapsed="false">
      <c r="A100" s="12"/>
      <c r="B100" s="52"/>
      <c r="C100" s="12"/>
      <c r="D100" s="12"/>
      <c r="E100" s="12"/>
      <c r="F100" s="12"/>
      <c r="G100" s="13"/>
      <c r="H100" s="12"/>
    </row>
    <row r="101" customFormat="false" ht="15.75" hidden="false" customHeight="false" outlineLevel="0" collapsed="false">
      <c r="B101" s="1" t="s">
        <v>78</v>
      </c>
      <c r="G101" s="44"/>
    </row>
    <row r="102" customFormat="false" ht="15.75" hidden="false" customHeight="false" outlineLevel="0" collapsed="false">
      <c r="A102" s="1" t="s">
        <v>79</v>
      </c>
      <c r="G102" s="44"/>
    </row>
    <row r="103" customFormat="false" ht="15.75" hidden="false" customHeight="false" outlineLevel="0" collapsed="false">
      <c r="G103" s="44"/>
    </row>
    <row r="104" customFormat="false" ht="15.75" hidden="false" customHeight="true" outlineLevel="0" collapsed="false">
      <c r="B104" s="14" t="s">
        <v>17</v>
      </c>
      <c r="C104" s="15"/>
      <c r="D104" s="16" t="s">
        <v>18</v>
      </c>
      <c r="E104" s="16" t="s">
        <v>19</v>
      </c>
      <c r="F104" s="16" t="s">
        <v>20</v>
      </c>
      <c r="G104" s="16" t="s">
        <v>21</v>
      </c>
    </row>
    <row r="105" customFormat="false" ht="15.75" hidden="false" customHeight="false" outlineLevel="0" collapsed="false">
      <c r="B105" s="17" t="s">
        <v>80</v>
      </c>
      <c r="C105" s="18"/>
      <c r="D105" s="16"/>
      <c r="E105" s="16"/>
      <c r="F105" s="16"/>
      <c r="G105" s="16"/>
    </row>
    <row r="106" customFormat="false" ht="16.5" hidden="false" customHeight="false" outlineLevel="0" collapsed="false">
      <c r="B106" s="19"/>
      <c r="C106" s="20"/>
      <c r="D106" s="16"/>
      <c r="E106" s="16"/>
      <c r="F106" s="16"/>
      <c r="G106" s="16"/>
    </row>
    <row r="107" customFormat="false" ht="16.5" hidden="false" customHeight="false" outlineLevel="0" collapsed="false">
      <c r="B107" s="21" t="s">
        <v>23</v>
      </c>
      <c r="C107" s="21"/>
      <c r="D107" s="22"/>
      <c r="E107" s="22"/>
      <c r="F107" s="23" t="n">
        <v>0</v>
      </c>
      <c r="G107" s="23" t="n">
        <f aca="false">E107/E115*100</f>
        <v>0</v>
      </c>
    </row>
    <row r="108" customFormat="false" ht="15.75" hidden="false" customHeight="false" outlineLevel="0" collapsed="false">
      <c r="B108" s="24" t="s">
        <v>24</v>
      </c>
      <c r="C108" s="24"/>
      <c r="D108" s="25" t="n">
        <v>-118115</v>
      </c>
      <c r="E108" s="25" t="n">
        <v>-92497</v>
      </c>
      <c r="F108" s="23" t="n">
        <f aca="false">E108/D108*100</f>
        <v>78.3109681242857</v>
      </c>
      <c r="G108" s="26" t="n">
        <f aca="false">E108/E115*100</f>
        <v>-1.38361374234781</v>
      </c>
    </row>
    <row r="109" customFormat="false" ht="15.75" hidden="false" customHeight="false" outlineLevel="0" collapsed="false">
      <c r="B109" s="24" t="s">
        <v>25</v>
      </c>
      <c r="C109" s="24"/>
      <c r="D109" s="25" t="n">
        <v>6291603</v>
      </c>
      <c r="E109" s="25" t="n">
        <v>6618744</v>
      </c>
      <c r="F109" s="23" t="n">
        <f aca="false">E109/D109*100</f>
        <v>105.199644669252</v>
      </c>
      <c r="G109" s="26" t="n">
        <f aca="false">E109/E115*100</f>
        <v>99.0062937769019</v>
      </c>
    </row>
    <row r="110" customFormat="false" ht="15.75" hidden="false" customHeight="false" outlineLevel="0" collapsed="false">
      <c r="B110" s="24" t="s">
        <v>26</v>
      </c>
      <c r="C110" s="24"/>
      <c r="D110" s="25" t="n">
        <v>148051</v>
      </c>
      <c r="E110" s="25" t="n">
        <v>86960</v>
      </c>
      <c r="F110" s="23" t="n">
        <f aca="false">E110/D110*100</f>
        <v>58.7365164706756</v>
      </c>
      <c r="G110" s="27" t="n">
        <f aca="false">E110/E115*100</f>
        <v>1.30078868541212</v>
      </c>
    </row>
    <row r="111" customFormat="false" ht="15.75" hidden="false" customHeight="false" outlineLevel="0" collapsed="false">
      <c r="B111" s="28" t="s">
        <v>27</v>
      </c>
      <c r="C111" s="29"/>
      <c r="D111" s="25"/>
      <c r="E111" s="30"/>
      <c r="F111" s="26" t="n">
        <v>0</v>
      </c>
      <c r="G111" s="31" t="n">
        <f aca="false">E111/E115*100</f>
        <v>0</v>
      </c>
    </row>
    <row r="112" customFormat="false" ht="15.75" hidden="false" customHeight="false" outlineLevel="0" collapsed="false">
      <c r="B112" s="32" t="s">
        <v>28</v>
      </c>
      <c r="C112" s="33"/>
      <c r="D112" s="22"/>
      <c r="E112" s="34"/>
      <c r="F112" s="26" t="n">
        <v>0</v>
      </c>
      <c r="G112" s="31" t="n">
        <v>0</v>
      </c>
    </row>
    <row r="113" customFormat="false" ht="15.75" hidden="false" customHeight="false" outlineLevel="0" collapsed="false">
      <c r="B113" s="32" t="s">
        <v>81</v>
      </c>
      <c r="C113" s="33"/>
      <c r="D113" s="22" t="n">
        <v>-363777</v>
      </c>
      <c r="E113" s="34" t="n">
        <v>126774</v>
      </c>
      <c r="F113" s="26" t="n">
        <f aca="false">E113/D113*100</f>
        <v>-34.8493720053769</v>
      </c>
      <c r="G113" s="31" t="n">
        <f aca="false">E113/E115*100</f>
        <v>1.89634527144016</v>
      </c>
    </row>
    <row r="114" customFormat="false" ht="15.75" hidden="false" customHeight="false" outlineLevel="0" collapsed="false">
      <c r="B114" s="24" t="s">
        <v>30</v>
      </c>
      <c r="C114" s="24"/>
      <c r="D114" s="25" t="n">
        <v>471108</v>
      </c>
      <c r="E114" s="25" t="n">
        <v>-54806</v>
      </c>
      <c r="F114" s="23" t="n">
        <f aca="false">E114/D114*100</f>
        <v>-11.6334258811143</v>
      </c>
      <c r="G114" s="31" t="n">
        <f aca="false">E114/E115*100</f>
        <v>-0.819813991406358</v>
      </c>
    </row>
    <row r="115" customFormat="false" ht="16.5" hidden="false" customHeight="false" outlineLevel="0" collapsed="false">
      <c r="B115" s="35" t="s">
        <v>31</v>
      </c>
      <c r="C115" s="35"/>
      <c r="D115" s="36" t="n">
        <f aca="false">SUM(D107:D114)</f>
        <v>6428870</v>
      </c>
      <c r="E115" s="36" t="n">
        <f aca="false">SUM(E107:E114)</f>
        <v>6685175</v>
      </c>
      <c r="F115" s="37" t="n">
        <f aca="false">E115/D115*100</f>
        <v>103.986781502815</v>
      </c>
      <c r="G115" s="38" t="n">
        <f aca="false">SUM(G107:G114)</f>
        <v>100</v>
      </c>
    </row>
    <row r="116" customFormat="false" ht="15.75" hidden="false" customHeight="false" outlineLevel="0" collapsed="false">
      <c r="F116" s="43"/>
    </row>
    <row r="117" customFormat="false" ht="15.75" hidden="false" customHeight="false" outlineLevel="0" collapsed="false">
      <c r="B117" s="1" t="s">
        <v>82</v>
      </c>
      <c r="G117" s="44"/>
    </row>
    <row r="118" customFormat="false" ht="15.75" hidden="false" customHeight="false" outlineLevel="0" collapsed="false">
      <c r="A118" s="12" t="s">
        <v>83</v>
      </c>
      <c r="B118" s="12"/>
      <c r="C118" s="12"/>
      <c r="D118" s="12"/>
      <c r="E118" s="12"/>
      <c r="F118" s="10"/>
      <c r="G118" s="13"/>
    </row>
    <row r="119" customFormat="false" ht="15.75" hidden="false" customHeight="false" outlineLevel="0" collapsed="false">
      <c r="A119" s="12"/>
      <c r="B119" s="12"/>
      <c r="C119" s="12"/>
      <c r="D119" s="12"/>
      <c r="E119" s="12"/>
      <c r="F119" s="10"/>
      <c r="G119" s="13"/>
    </row>
    <row r="120" customFormat="false" ht="15.75" hidden="false" customHeight="false" outlineLevel="0" collapsed="false">
      <c r="B120" s="51" t="s">
        <v>84</v>
      </c>
    </row>
    <row r="121" customFormat="false" ht="15.75" hidden="false" customHeight="false" outlineLevel="0" collapsed="false">
      <c r="B121" s="51"/>
    </row>
    <row r="122" customFormat="false" ht="15.75" hidden="false" customHeight="false" outlineLevel="0" collapsed="false">
      <c r="B122" s="1" t="s">
        <v>85</v>
      </c>
    </row>
    <row r="123" customFormat="false" ht="15.75" hidden="false" customHeight="true" outlineLevel="0" collapsed="false">
      <c r="A123" s="1" t="s">
        <v>86</v>
      </c>
    </row>
    <row r="124" customFormat="false" ht="15.75" hidden="false" customHeight="fals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5" hidden="false" customHeight="true" outlineLevel="0" collapsed="false">
      <c r="B125" s="14" t="s">
        <v>60</v>
      </c>
      <c r="C125" s="53"/>
      <c r="D125" s="16" t="s">
        <v>18</v>
      </c>
      <c r="E125" s="16" t="s">
        <v>19</v>
      </c>
      <c r="F125" s="16" t="s">
        <v>20</v>
      </c>
      <c r="G125" s="16" t="s">
        <v>21</v>
      </c>
    </row>
    <row r="126" customFormat="false" ht="15.75" hidden="false" customHeight="false" outlineLevel="0" collapsed="false">
      <c r="B126" s="17"/>
      <c r="C126" s="18"/>
      <c r="D126" s="16"/>
      <c r="E126" s="16"/>
      <c r="F126" s="16"/>
      <c r="G126" s="16"/>
    </row>
    <row r="127" customFormat="false" ht="16.5" hidden="false" customHeight="false" outlineLevel="0" collapsed="false">
      <c r="B127" s="19"/>
      <c r="C127" s="20"/>
      <c r="D127" s="16"/>
      <c r="E127" s="16"/>
      <c r="F127" s="16"/>
      <c r="G127" s="16"/>
    </row>
    <row r="128" customFormat="false" ht="16.5" hidden="false" customHeight="false" outlineLevel="0" collapsed="false">
      <c r="B128" s="54" t="s">
        <v>87</v>
      </c>
      <c r="C128" s="55"/>
      <c r="D128" s="56" t="n">
        <v>720351</v>
      </c>
      <c r="E128" s="56" t="n">
        <v>862699</v>
      </c>
      <c r="F128" s="57" t="n">
        <f aca="false">E128/D128*100</f>
        <v>119.760922106029</v>
      </c>
      <c r="G128" s="58" t="n">
        <f aca="false">E128/E136*100</f>
        <v>12.9046584420004</v>
      </c>
    </row>
    <row r="129" customFormat="false" ht="15.75" hidden="false" customHeight="true" outlineLevel="0" collapsed="false">
      <c r="B129" s="59" t="s">
        <v>88</v>
      </c>
      <c r="C129" s="60"/>
      <c r="D129" s="61" t="n">
        <v>245125</v>
      </c>
      <c r="E129" s="61" t="n">
        <v>15130</v>
      </c>
      <c r="F129" s="57" t="n">
        <f aca="false">E129/D129*100</f>
        <v>6.17236104028557</v>
      </c>
      <c r="G129" s="58" t="n">
        <f aca="false">E129/E136*100</f>
        <v>0.226321674451305</v>
      </c>
    </row>
    <row r="130" customFormat="false" ht="15.75" hidden="false" customHeight="true" outlineLevel="0" collapsed="false">
      <c r="B130" s="59" t="s">
        <v>89</v>
      </c>
      <c r="C130" s="60"/>
      <c r="D130" s="61" t="n">
        <v>4904883</v>
      </c>
      <c r="E130" s="61" t="n">
        <v>5205628</v>
      </c>
      <c r="F130" s="57" t="n">
        <f aca="false">E130/D130*100</f>
        <v>106.131542791133</v>
      </c>
      <c r="G130" s="62" t="n">
        <f aca="false">E130/E136*100</f>
        <v>77.8682383034102</v>
      </c>
    </row>
    <row r="131" customFormat="false" ht="15.75" hidden="false" customHeight="true" outlineLevel="0" collapsed="false">
      <c r="B131" s="59" t="s">
        <v>90</v>
      </c>
      <c r="C131" s="60"/>
      <c r="D131" s="61" t="n">
        <v>153392</v>
      </c>
      <c r="E131" s="61" t="n">
        <v>146624</v>
      </c>
      <c r="F131" s="57" t="n">
        <f aca="false">E131/D131*100</f>
        <v>95.587775112131</v>
      </c>
      <c r="G131" s="62" t="n">
        <f aca="false">E131/E136*100</f>
        <v>2.19327093157621</v>
      </c>
    </row>
    <row r="132" customFormat="false" ht="18" hidden="false" customHeight="true" outlineLevel="0" collapsed="false">
      <c r="B132" s="63" t="s">
        <v>91</v>
      </c>
      <c r="C132" s="64"/>
      <c r="D132" s="61" t="n">
        <v>85648</v>
      </c>
      <c r="E132" s="61" t="n">
        <v>113108</v>
      </c>
      <c r="F132" s="57" t="n">
        <f aca="false">E132/D132*100</f>
        <v>132.061460863067</v>
      </c>
      <c r="G132" s="62" t="n">
        <f aca="false">E132/E136*100</f>
        <v>1.69192279932836</v>
      </c>
    </row>
    <row r="133" customFormat="false" ht="16.5" hidden="false" customHeight="true" outlineLevel="0" collapsed="false">
      <c r="B133" s="59" t="s">
        <v>92</v>
      </c>
      <c r="C133" s="60"/>
      <c r="D133" s="61" t="n">
        <v>308449</v>
      </c>
      <c r="E133" s="61" t="n">
        <v>318293</v>
      </c>
      <c r="F133" s="57" t="n">
        <f aca="false">E133/D133*100</f>
        <v>103.191451423088</v>
      </c>
      <c r="G133" s="62" t="n">
        <f aca="false">E133/E136*100</f>
        <v>4.76117678295632</v>
      </c>
    </row>
    <row r="134" customFormat="false" ht="15.75" hidden="false" customHeight="true" outlineLevel="0" collapsed="false">
      <c r="B134" s="65" t="s">
        <v>93</v>
      </c>
      <c r="C134" s="66"/>
      <c r="D134" s="67" t="n">
        <v>11022</v>
      </c>
      <c r="E134" s="67" t="n">
        <v>23693</v>
      </c>
      <c r="F134" s="57" t="n">
        <f aca="false">E134/D134*100</f>
        <v>214.960987116676</v>
      </c>
      <c r="G134" s="68" t="n">
        <f aca="false">E134/E136*100</f>
        <v>0.354411066277248</v>
      </c>
    </row>
    <row r="135" customFormat="false" ht="15.75" hidden="false" customHeight="true" outlineLevel="0" collapsed="false">
      <c r="B135" s="69" t="s">
        <v>94</v>
      </c>
      <c r="C135" s="66"/>
      <c r="D135" s="67"/>
      <c r="E135" s="67"/>
      <c r="F135" s="57"/>
      <c r="G135" s="68"/>
    </row>
    <row r="136" customFormat="false" ht="20.25" hidden="false" customHeight="true" outlineLevel="0" collapsed="false">
      <c r="B136" s="70" t="s">
        <v>95</v>
      </c>
      <c r="C136" s="71"/>
      <c r="D136" s="72" t="n">
        <f aca="false">SUM(D128:D134)</f>
        <v>6428870</v>
      </c>
      <c r="E136" s="72" t="n">
        <f aca="false">SUM(E128:E134)</f>
        <v>6685175</v>
      </c>
      <c r="F136" s="73" t="n">
        <f aca="false">E136/D136*100</f>
        <v>103.986781502815</v>
      </c>
      <c r="G136" s="74" t="n">
        <f aca="false">SUM(G128:G134)</f>
        <v>100</v>
      </c>
    </row>
    <row r="137" customFormat="false" ht="16.5" hidden="false" customHeight="true" outlineLevel="0" collapsed="false">
      <c r="B137" s="75"/>
      <c r="C137" s="76"/>
      <c r="D137" s="76"/>
      <c r="E137" s="76"/>
      <c r="F137" s="76"/>
      <c r="G137" s="76"/>
    </row>
    <row r="138" customFormat="false" ht="15.75" hidden="false" customHeight="true" outlineLevel="0" collapsed="false">
      <c r="A138" s="12"/>
      <c r="B138" s="77" t="s">
        <v>96</v>
      </c>
      <c r="C138" s="77"/>
      <c r="D138" s="77"/>
      <c r="E138" s="77"/>
      <c r="F138" s="77"/>
      <c r="G138" s="12"/>
    </row>
    <row r="139" customFormat="false" ht="15.75" hidden="false" customHeight="true" outlineLevel="0" collapsed="false">
      <c r="A139" s="1" t="s">
        <v>97</v>
      </c>
      <c r="B139" s="76"/>
      <c r="C139" s="76"/>
      <c r="D139" s="76"/>
      <c r="E139" s="76"/>
      <c r="F139" s="76"/>
    </row>
    <row r="140" customFormat="false" ht="15.75" hidden="false" customHeight="true" outlineLevel="0" collapsed="false">
      <c r="A140" s="1" t="s">
        <v>98</v>
      </c>
      <c r="B140" s="76"/>
      <c r="C140" s="76"/>
      <c r="D140" s="76"/>
      <c r="E140" s="76"/>
      <c r="F140" s="76"/>
    </row>
    <row r="141" s="12" customFormat="true" ht="15.75" hidden="false" customHeight="false" outlineLevel="0" collapsed="false"/>
    <row r="142" s="12" customFormat="true" ht="16.5" hidden="false" customHeight="true" outlineLevel="0" collapsed="false">
      <c r="B142" s="75" t="s">
        <v>99</v>
      </c>
      <c r="C142" s="77"/>
      <c r="D142" s="77"/>
      <c r="E142" s="77"/>
      <c r="F142" s="77"/>
    </row>
    <row r="143" s="12" customFormat="true" ht="15.75" hidden="false" customHeight="false" outlineLevel="0" collapsed="false">
      <c r="B143" s="77"/>
      <c r="C143" s="77"/>
      <c r="D143" s="77"/>
      <c r="E143" s="77"/>
      <c r="F143" s="77"/>
    </row>
    <row r="144" customFormat="false" ht="15.75" hidden="false" customHeight="false" outlineLevel="0" collapsed="false">
      <c r="B144" s="76" t="s">
        <v>100</v>
      </c>
      <c r="C144" s="76"/>
      <c r="D144" s="76"/>
      <c r="E144" s="76"/>
      <c r="F144" s="76"/>
    </row>
    <row r="145" customFormat="false" ht="16.5" hidden="false" customHeight="false" outlineLevel="0" collapsed="false">
      <c r="A145" s="1" t="s">
        <v>101</v>
      </c>
      <c r="B145" s="76"/>
      <c r="C145" s="76"/>
      <c r="D145" s="76"/>
      <c r="E145" s="76"/>
      <c r="F145" s="76"/>
    </row>
    <row r="146" customFormat="false" ht="15.75" hidden="false" customHeight="false" outlineLevel="0" collapsed="false">
      <c r="B146" s="76" t="s">
        <v>102</v>
      </c>
      <c r="C146" s="76"/>
      <c r="D146" s="76"/>
      <c r="E146" s="76"/>
      <c r="F146" s="76"/>
    </row>
    <row r="147" customFormat="false" ht="15.75" hidden="false" customHeight="false" outlineLevel="0" collapsed="false">
      <c r="A147" s="1" t="s">
        <v>103</v>
      </c>
      <c r="B147" s="76"/>
      <c r="C147" s="76"/>
      <c r="D147" s="76"/>
      <c r="E147" s="76"/>
      <c r="F147" s="76"/>
    </row>
    <row r="148" customFormat="false" ht="15.75" hidden="false" customHeight="false" outlineLevel="0" collapsed="false">
      <c r="B148" s="76" t="s">
        <v>104</v>
      </c>
      <c r="C148" s="76"/>
      <c r="D148" s="76"/>
      <c r="E148" s="76"/>
      <c r="F148" s="76"/>
    </row>
    <row r="149" customFormat="false" ht="15.75" hidden="false" customHeight="false" outlineLevel="0" collapsed="false">
      <c r="B149" s="76" t="s">
        <v>105</v>
      </c>
      <c r="C149" s="76"/>
      <c r="D149" s="76"/>
      <c r="E149" s="76"/>
      <c r="F149" s="76"/>
    </row>
    <row r="150" customFormat="false" ht="15.75" hidden="false" customHeight="false" outlineLevel="0" collapsed="false">
      <c r="B150" s="76" t="s">
        <v>106</v>
      </c>
      <c r="C150" s="76"/>
      <c r="D150" s="76"/>
      <c r="E150" s="76"/>
      <c r="F150" s="76"/>
    </row>
    <row r="151" customFormat="false" ht="15.75" hidden="false" customHeight="false" outlineLevel="0" collapsed="false">
      <c r="B151" s="76" t="s">
        <v>107</v>
      </c>
      <c r="C151" s="76"/>
      <c r="D151" s="76"/>
      <c r="E151" s="76"/>
      <c r="F151" s="76"/>
    </row>
    <row r="152" customFormat="false" ht="15.75" hidden="false" customHeight="false" outlineLevel="0" collapsed="false">
      <c r="A152" s="1" t="s">
        <v>108</v>
      </c>
      <c r="B152" s="76"/>
      <c r="C152" s="76"/>
      <c r="D152" s="76"/>
      <c r="E152" s="76"/>
      <c r="F152" s="76"/>
    </row>
    <row r="153" customFormat="false" ht="15.75" hidden="false" customHeight="false" outlineLevel="0" collapsed="false">
      <c r="B153" s="76"/>
      <c r="C153" s="76"/>
      <c r="D153" s="76"/>
      <c r="E153" s="76"/>
      <c r="F153" s="76"/>
    </row>
    <row r="154" customFormat="false" ht="16.5" hidden="false" customHeight="false" outlineLevel="0" collapsed="false">
      <c r="B154" s="75" t="s">
        <v>109</v>
      </c>
      <c r="C154" s="76"/>
      <c r="D154" s="76"/>
      <c r="E154" s="76"/>
      <c r="F154" s="76"/>
    </row>
    <row r="156" customFormat="false" ht="15.75" hidden="false" customHeight="false" outlineLevel="0" collapsed="false">
      <c r="B156" s="78" t="s">
        <v>77</v>
      </c>
      <c r="C156" s="76"/>
      <c r="D156" s="76"/>
      <c r="E156" s="76"/>
      <c r="F156" s="76"/>
    </row>
    <row r="157" customFormat="false" ht="15.75" hidden="false" customHeight="false" outlineLevel="0" collapsed="false">
      <c r="B157" s="76" t="s">
        <v>110</v>
      </c>
      <c r="C157" s="76"/>
      <c r="D157" s="76"/>
      <c r="E157" s="76"/>
      <c r="F157" s="76"/>
    </row>
    <row r="158" customFormat="false" ht="15.75" hidden="false" customHeight="false" outlineLevel="0" collapsed="false">
      <c r="A158" s="1" t="s">
        <v>111</v>
      </c>
      <c r="B158" s="76"/>
      <c r="C158" s="76"/>
      <c r="D158" s="76"/>
      <c r="E158" s="76"/>
      <c r="F158" s="76"/>
    </row>
    <row r="159" customFormat="false" ht="15.75" hidden="false" customHeight="false" outlineLevel="0" collapsed="false">
      <c r="B159" s="76"/>
      <c r="C159" s="76"/>
      <c r="D159" s="76"/>
      <c r="E159" s="76"/>
      <c r="F159" s="76"/>
    </row>
    <row r="160" customFormat="false" ht="15.75" hidden="false" customHeight="true" outlineLevel="0" collapsed="false">
      <c r="B160" s="14" t="s">
        <v>17</v>
      </c>
      <c r="C160" s="15"/>
      <c r="D160" s="16" t="s">
        <v>18</v>
      </c>
      <c r="E160" s="16" t="s">
        <v>19</v>
      </c>
      <c r="F160" s="16" t="s">
        <v>20</v>
      </c>
      <c r="G160" s="16" t="s">
        <v>21</v>
      </c>
    </row>
    <row r="161" customFormat="false" ht="15.75" hidden="false" customHeight="false" outlineLevel="0" collapsed="false">
      <c r="B161" s="17" t="s">
        <v>112</v>
      </c>
      <c r="C161" s="18"/>
      <c r="D161" s="16"/>
      <c r="E161" s="16"/>
      <c r="F161" s="16"/>
      <c r="G161" s="16"/>
    </row>
    <row r="162" customFormat="false" ht="16.5" hidden="false" customHeight="false" outlineLevel="0" collapsed="false">
      <c r="B162" s="19"/>
      <c r="C162" s="20"/>
      <c r="D162" s="16"/>
      <c r="E162" s="16"/>
      <c r="F162" s="16"/>
      <c r="G162" s="16"/>
    </row>
    <row r="163" customFormat="false" ht="16.5" hidden="false" customHeight="false" outlineLevel="0" collapsed="false">
      <c r="B163" s="21" t="s">
        <v>23</v>
      </c>
      <c r="C163" s="21"/>
      <c r="D163" s="22" t="n">
        <v>4496630</v>
      </c>
      <c r="E163" s="22" t="n">
        <v>7046310</v>
      </c>
      <c r="F163" s="23" t="n">
        <f aca="false">E163/D163*100</f>
        <v>156.702019067613</v>
      </c>
      <c r="G163" s="23" t="n">
        <f aca="false">E163/E171*100</f>
        <v>58.7937661991769</v>
      </c>
    </row>
    <row r="164" customFormat="false" ht="15.75" hidden="false" customHeight="false" outlineLevel="0" collapsed="false">
      <c r="B164" s="24" t="s">
        <v>24</v>
      </c>
      <c r="C164" s="24"/>
      <c r="D164" s="25" t="n">
        <v>8189815</v>
      </c>
      <c r="E164" s="25" t="n">
        <v>6847369</v>
      </c>
      <c r="F164" s="23" t="n">
        <f aca="false">E164/D164*100</f>
        <v>83.6083476855094</v>
      </c>
      <c r="G164" s="26" t="n">
        <f aca="false">E164/E171*100</f>
        <v>57.1338206899061</v>
      </c>
    </row>
    <row r="165" customFormat="false" ht="15.75" hidden="false" customHeight="false" outlineLevel="0" collapsed="false">
      <c r="B165" s="24" t="s">
        <v>25</v>
      </c>
      <c r="C165" s="24"/>
      <c r="D165" s="25" t="n">
        <v>641700</v>
      </c>
      <c r="E165" s="25" t="n">
        <v>767875</v>
      </c>
      <c r="F165" s="23" t="n">
        <f aca="false">E165/D165*100</f>
        <v>119.662614929095</v>
      </c>
      <c r="G165" s="26" t="n">
        <f aca="false">E165/E171*100</f>
        <v>6.4070787717533</v>
      </c>
    </row>
    <row r="166" customFormat="false" ht="15.75" hidden="false" customHeight="false" outlineLevel="0" collapsed="false">
      <c r="B166" s="24" t="s">
        <v>26</v>
      </c>
      <c r="C166" s="24"/>
      <c r="D166" s="25" t="n">
        <v>-430517</v>
      </c>
      <c r="E166" s="25" t="n">
        <v>-478612</v>
      </c>
      <c r="F166" s="23" t="n">
        <f aca="false">E166/D166*100</f>
        <v>111.171451998411</v>
      </c>
      <c r="G166" s="27" t="n">
        <f aca="false">E166/E171*100</f>
        <v>-3.99349475514425</v>
      </c>
    </row>
    <row r="167" customFormat="false" ht="15.75" hidden="false" customHeight="false" outlineLevel="0" collapsed="false">
      <c r="B167" s="28" t="s">
        <v>27</v>
      </c>
      <c r="C167" s="29"/>
      <c r="D167" s="25" t="n">
        <v>-4056184</v>
      </c>
      <c r="E167" s="30" t="n">
        <v>3670387</v>
      </c>
      <c r="F167" s="23" t="n">
        <f aca="false">E167/D167*100</f>
        <v>-90.488671125373</v>
      </c>
      <c r="G167" s="31" t="n">
        <f aca="false">E167/E171*100</f>
        <v>30.6253734420567</v>
      </c>
    </row>
    <row r="168" customFormat="false" ht="15.75" hidden="false" customHeight="false" outlineLevel="0" collapsed="false">
      <c r="B168" s="32" t="s">
        <v>28</v>
      </c>
      <c r="C168" s="33"/>
      <c r="D168" s="22" t="n">
        <v>-300000</v>
      </c>
      <c r="E168" s="34"/>
      <c r="F168" s="23" t="n">
        <f aca="false">E168/D168*100</f>
        <v>-0</v>
      </c>
      <c r="G168" s="31" t="n">
        <v>0</v>
      </c>
    </row>
    <row r="169" customFormat="false" ht="15.75" hidden="false" customHeight="false" outlineLevel="0" collapsed="false">
      <c r="B169" s="32" t="s">
        <v>81</v>
      </c>
      <c r="C169" s="33"/>
      <c r="D169" s="22" t="n">
        <v>5515659</v>
      </c>
      <c r="E169" s="34" t="n">
        <v>-5782649</v>
      </c>
      <c r="F169" s="26" t="n">
        <f aca="false">E169/D169*100</f>
        <v>-104.840582059188</v>
      </c>
      <c r="G169" s="31" t="n">
        <f aca="false">E169/E171*100</f>
        <v>-48.2498943869776</v>
      </c>
    </row>
    <row r="170" customFormat="false" ht="15.75" hidden="false" customHeight="false" outlineLevel="0" collapsed="false">
      <c r="B170" s="24" t="s">
        <v>30</v>
      </c>
      <c r="C170" s="24"/>
      <c r="D170" s="25" t="n">
        <v>851033</v>
      </c>
      <c r="E170" s="25" t="n">
        <v>-85889</v>
      </c>
      <c r="F170" s="23" t="n">
        <f aca="false">E170/D170*100</f>
        <v>-10.0923230944041</v>
      </c>
      <c r="G170" s="31" t="n">
        <f aca="false">E170/E171*100</f>
        <v>-0.716649960771114</v>
      </c>
    </row>
    <row r="171" customFormat="false" ht="16.5" hidden="false" customHeight="false" outlineLevel="0" collapsed="false">
      <c r="B171" s="35" t="s">
        <v>31</v>
      </c>
      <c r="C171" s="35"/>
      <c r="D171" s="36" t="n">
        <f aca="false">SUM(D163:D170)</f>
        <v>14908136</v>
      </c>
      <c r="E171" s="36" t="n">
        <f aca="false">SUM(E163:E170)</f>
        <v>11984791</v>
      </c>
      <c r="F171" s="37" t="n">
        <f aca="false">E171/D171*100</f>
        <v>80.3909422344953</v>
      </c>
      <c r="G171" s="38" t="n">
        <f aca="false">SUM(G163:G170)</f>
        <v>100</v>
      </c>
    </row>
    <row r="172" customFormat="false" ht="15.75" hidden="false" customHeight="false" outlineLevel="0" collapsed="false">
      <c r="B172" s="76"/>
      <c r="C172" s="76"/>
      <c r="D172" s="76"/>
      <c r="E172" s="76"/>
      <c r="F172" s="76"/>
    </row>
    <row r="173" customFormat="false" ht="15.75" hidden="false" customHeight="false" outlineLevel="0" collapsed="false">
      <c r="B173" s="76" t="s">
        <v>113</v>
      </c>
      <c r="C173" s="76"/>
      <c r="D173" s="76"/>
      <c r="E173" s="76"/>
      <c r="F173" s="76"/>
    </row>
    <row r="174" customFormat="false" ht="15.75" hidden="false" customHeight="false" outlineLevel="0" collapsed="false">
      <c r="B174" s="77" t="s">
        <v>114</v>
      </c>
      <c r="C174" s="76"/>
      <c r="D174" s="76"/>
      <c r="E174" s="76"/>
      <c r="F174" s="76"/>
    </row>
    <row r="175" customFormat="false" ht="15.75" hidden="false" customHeight="false" outlineLevel="0" collapsed="false">
      <c r="B175" s="76" t="s">
        <v>115</v>
      </c>
      <c r="C175" s="76"/>
      <c r="D175" s="76"/>
      <c r="E175" s="76"/>
      <c r="F175" s="76"/>
    </row>
    <row r="176" customFormat="false" ht="15.75" hidden="false" customHeight="false" outlineLevel="0" collapsed="false">
      <c r="B176" s="76" t="s">
        <v>116</v>
      </c>
      <c r="C176" s="76"/>
      <c r="D176" s="76"/>
      <c r="E176" s="76"/>
      <c r="F176" s="76"/>
    </row>
    <row r="177" customFormat="false" ht="15.75" hidden="false" customHeight="false" outlineLevel="0" collapsed="false">
      <c r="B177" s="76" t="s">
        <v>117</v>
      </c>
      <c r="C177" s="76"/>
      <c r="D177" s="76"/>
      <c r="E177" s="76"/>
      <c r="F177" s="76"/>
    </row>
    <row r="178" customFormat="false" ht="15.75" hidden="false" customHeight="false" outlineLevel="0" collapsed="false">
      <c r="B178" s="76" t="s">
        <v>118</v>
      </c>
      <c r="C178" s="76"/>
      <c r="D178" s="76"/>
      <c r="E178" s="76"/>
      <c r="F178" s="76"/>
    </row>
    <row r="179" customFormat="false" ht="15.75" hidden="false" customHeight="false" outlineLevel="0" collapsed="false">
      <c r="B179" s="76" t="s">
        <v>119</v>
      </c>
      <c r="C179" s="76"/>
      <c r="D179" s="76"/>
      <c r="E179" s="76"/>
      <c r="F179" s="76"/>
    </row>
    <row r="180" customFormat="false" ht="15.75" hidden="false" customHeight="false" outlineLevel="0" collapsed="false">
      <c r="B180" s="12" t="s">
        <v>120</v>
      </c>
      <c r="C180" s="76"/>
      <c r="D180" s="76"/>
      <c r="E180" s="76"/>
      <c r="F180" s="76"/>
    </row>
    <row r="181" customFormat="false" ht="15.75" hidden="false" customHeight="false" outlineLevel="0" collapsed="false">
      <c r="B181" s="12" t="s">
        <v>121</v>
      </c>
      <c r="C181" s="76"/>
      <c r="D181" s="76"/>
      <c r="E181" s="76"/>
      <c r="F181" s="76"/>
    </row>
    <row r="182" customFormat="false" ht="15.75" hidden="false" customHeight="false" outlineLevel="0" collapsed="false">
      <c r="B182" s="76" t="s">
        <v>122</v>
      </c>
      <c r="C182" s="76"/>
      <c r="D182" s="76"/>
      <c r="E182" s="76"/>
      <c r="F182" s="76"/>
    </row>
    <row r="183" customFormat="false" ht="15.75" hidden="false" customHeight="false" outlineLevel="0" collapsed="false">
      <c r="B183" s="76" t="s">
        <v>123</v>
      </c>
      <c r="C183" s="76"/>
      <c r="D183" s="76"/>
      <c r="E183" s="76"/>
      <c r="F183" s="76"/>
    </row>
    <row r="184" customFormat="false" ht="15.75" hidden="false" customHeight="false" outlineLevel="0" collapsed="false">
      <c r="A184" s="12"/>
      <c r="B184" s="12"/>
      <c r="C184" s="77"/>
      <c r="D184" s="77"/>
      <c r="E184" s="77"/>
      <c r="F184" s="77"/>
      <c r="G184" s="12"/>
      <c r="H184" s="12"/>
    </row>
    <row r="185" customFormat="false" ht="15.75" hidden="false" customHeight="false" outlineLevel="0" collapsed="false">
      <c r="B185" s="51" t="s">
        <v>84</v>
      </c>
      <c r="D185" s="44"/>
      <c r="E185" s="44"/>
      <c r="F185" s="44"/>
    </row>
    <row r="186" customFormat="false" ht="16.5" hidden="false" customHeight="false" outlineLevel="0" collapsed="false">
      <c r="B186" s="1" t="s">
        <v>124</v>
      </c>
      <c r="D186" s="44"/>
      <c r="E186" s="44"/>
      <c r="F186" s="44"/>
    </row>
    <row r="187" customFormat="false" ht="15.75" hidden="false" customHeight="false" outlineLevel="0" collapsed="false">
      <c r="A187" s="1" t="s">
        <v>125</v>
      </c>
      <c r="D187" s="44"/>
      <c r="E187" s="44"/>
      <c r="F187" s="44"/>
    </row>
    <row r="188" customFormat="false" ht="15.75" hidden="false" customHeight="false" outlineLevel="0" collapsed="false">
      <c r="B188" s="1" t="s">
        <v>126</v>
      </c>
      <c r="D188" s="44"/>
      <c r="E188" s="44"/>
      <c r="F188" s="44"/>
    </row>
    <row r="189" customFormat="false" ht="15.75" hidden="false" customHeight="false" outlineLevel="0" collapsed="false">
      <c r="B189" s="1" t="s">
        <v>127</v>
      </c>
      <c r="D189" s="44"/>
      <c r="E189" s="44"/>
      <c r="F189" s="44"/>
    </row>
    <row r="190" customFormat="false" ht="15.75" hidden="false" customHeight="false" outlineLevel="0" collapsed="false">
      <c r="B190" s="1" t="s">
        <v>128</v>
      </c>
      <c r="D190" s="44"/>
      <c r="E190" s="44"/>
      <c r="F190" s="44"/>
    </row>
    <row r="191" customFormat="false" ht="15.75" hidden="false" customHeight="true" outlineLevel="0" collapsed="false">
      <c r="A191" s="1" t="s">
        <v>129</v>
      </c>
      <c r="D191" s="44"/>
      <c r="E191" s="44"/>
      <c r="F191" s="44"/>
    </row>
    <row r="192" customFormat="false" ht="15.75" hidden="false" customHeight="false" outlineLevel="0" collapsed="false">
      <c r="A192" s="12"/>
      <c r="B192" s="12"/>
      <c r="C192" s="12"/>
      <c r="D192" s="13"/>
      <c r="E192" s="13"/>
      <c r="F192" s="13"/>
      <c r="G192" s="12"/>
      <c r="H192" s="12"/>
    </row>
    <row r="193" customFormat="false" ht="15" hidden="false" customHeight="true" outlineLevel="0" collapsed="false">
      <c r="B193" s="14" t="s">
        <v>60</v>
      </c>
      <c r="C193" s="15"/>
      <c r="D193" s="16" t="s">
        <v>18</v>
      </c>
      <c r="E193" s="16" t="s">
        <v>19</v>
      </c>
      <c r="F193" s="16" t="s">
        <v>20</v>
      </c>
      <c r="G193" s="16" t="s">
        <v>21</v>
      </c>
    </row>
    <row r="194" customFormat="false" ht="15.75" hidden="false" customHeight="false" outlineLevel="0" collapsed="false">
      <c r="B194" s="17"/>
      <c r="C194" s="18"/>
      <c r="D194" s="16"/>
      <c r="E194" s="16"/>
      <c r="F194" s="16"/>
      <c r="G194" s="16"/>
    </row>
    <row r="195" customFormat="false" ht="16.5" hidden="false" customHeight="false" outlineLevel="0" collapsed="false">
      <c r="B195" s="19"/>
      <c r="C195" s="20"/>
      <c r="D195" s="16"/>
      <c r="E195" s="16"/>
      <c r="F195" s="16"/>
      <c r="G195" s="16"/>
    </row>
    <row r="196" customFormat="false" ht="16.5" hidden="false" customHeight="false" outlineLevel="0" collapsed="false">
      <c r="B196" s="54" t="s">
        <v>87</v>
      </c>
      <c r="C196" s="55"/>
      <c r="D196" s="56" t="n">
        <v>1898432</v>
      </c>
      <c r="E196" s="56" t="n">
        <v>1234475</v>
      </c>
      <c r="F196" s="79" t="n">
        <f aca="false">E196/D196*100</f>
        <v>65.0260320095742</v>
      </c>
      <c r="G196" s="58" t="n">
        <f aca="false">E196/E205*100</f>
        <v>11.9420046973804</v>
      </c>
    </row>
    <row r="197" customFormat="false" ht="15.75" hidden="false" customHeight="true" outlineLevel="0" collapsed="false">
      <c r="B197" s="59" t="s">
        <v>88</v>
      </c>
      <c r="C197" s="60"/>
      <c r="D197" s="61" t="n">
        <v>34907</v>
      </c>
      <c r="E197" s="61" t="n">
        <v>104</v>
      </c>
      <c r="F197" s="79" t="n">
        <f aca="false">E197/D197*100</f>
        <v>0.297934511702524</v>
      </c>
      <c r="G197" s="62" t="n">
        <f aca="false">E197/E205*100</f>
        <v>0.00100607018248856</v>
      </c>
    </row>
    <row r="198" customFormat="false" ht="15.75" hidden="false" customHeight="true" outlineLevel="0" collapsed="false">
      <c r="B198" s="59" t="s">
        <v>89</v>
      </c>
      <c r="C198" s="60"/>
      <c r="D198" s="61" t="n">
        <v>510549</v>
      </c>
      <c r="E198" s="61" t="n">
        <v>1360088</v>
      </c>
      <c r="F198" s="79" t="n">
        <f aca="false">E198/D198*100</f>
        <v>266.397152868775</v>
      </c>
      <c r="G198" s="62" t="n">
        <f aca="false">E198/E205*100</f>
        <v>13.1571536765432</v>
      </c>
    </row>
    <row r="199" customFormat="false" ht="15.75" hidden="false" customHeight="true" outlineLevel="0" collapsed="false">
      <c r="B199" s="59" t="s">
        <v>90</v>
      </c>
      <c r="C199" s="60"/>
      <c r="D199" s="61" t="n">
        <v>802801</v>
      </c>
      <c r="E199" s="61" t="n">
        <v>657060</v>
      </c>
      <c r="F199" s="79" t="n">
        <f aca="false">E199/D199*100</f>
        <v>81.845936913382</v>
      </c>
      <c r="G199" s="62" t="n">
        <f aca="false">E199/E205*100</f>
        <v>6.35623532794164</v>
      </c>
    </row>
    <row r="200" customFormat="false" ht="16.5" hidden="false" customHeight="true" outlineLevel="0" collapsed="false">
      <c r="B200" s="63" t="s">
        <v>91</v>
      </c>
      <c r="C200" s="64"/>
      <c r="D200" s="61" t="n">
        <v>602734</v>
      </c>
      <c r="E200" s="61" t="n">
        <v>502468</v>
      </c>
      <c r="F200" s="79" t="n">
        <f aca="false">E200/D200*100</f>
        <v>83.3648010565191</v>
      </c>
      <c r="G200" s="62" t="n">
        <f aca="false">E200/E205*100</f>
        <v>4.86075069667942</v>
      </c>
    </row>
    <row r="201" customFormat="false" ht="15.75" hidden="false" customHeight="false" outlineLevel="0" collapsed="false">
      <c r="B201" s="59" t="s">
        <v>130</v>
      </c>
      <c r="C201" s="80"/>
      <c r="D201" s="61" t="n">
        <v>5279786</v>
      </c>
      <c r="E201" s="61" t="n">
        <v>2943327</v>
      </c>
      <c r="F201" s="79" t="n">
        <f aca="false">E201/D201*100</f>
        <v>55.7470889918644</v>
      </c>
      <c r="G201" s="62" t="n">
        <f aca="false">E201/E205*100</f>
        <v>28.473014730899</v>
      </c>
    </row>
    <row r="202" customFormat="false" ht="17.25" hidden="false" customHeight="true" outlineLevel="0" collapsed="false">
      <c r="B202" s="59" t="s">
        <v>92</v>
      </c>
      <c r="C202" s="60"/>
      <c r="D202" s="61" t="n">
        <v>2374463</v>
      </c>
      <c r="E202" s="61" t="n">
        <v>1199135</v>
      </c>
      <c r="F202" s="79" t="n">
        <f aca="false">E202/D202*100</f>
        <v>50.5013133495868</v>
      </c>
      <c r="G202" s="62" t="n">
        <f aca="false">E202/E205*100</f>
        <v>11.6001343103694</v>
      </c>
    </row>
    <row r="203" customFormat="false" ht="15.75" hidden="false" customHeight="true" outlineLevel="0" collapsed="false">
      <c r="B203" s="65" t="s">
        <v>93</v>
      </c>
      <c r="C203" s="66"/>
      <c r="D203" s="67" t="n">
        <v>957705</v>
      </c>
      <c r="E203" s="67" t="n">
        <v>1807491</v>
      </c>
      <c r="F203" s="79" t="n">
        <f aca="false">E203/D203*100</f>
        <v>188.731498739173</v>
      </c>
      <c r="G203" s="68" t="n">
        <f aca="false">E203/E205*100</f>
        <v>17.4852192328502</v>
      </c>
    </row>
    <row r="204" customFormat="false" ht="15.75" hidden="false" customHeight="false" outlineLevel="0" collapsed="false">
      <c r="B204" s="69" t="s">
        <v>131</v>
      </c>
      <c r="C204" s="81" t="s">
        <v>132</v>
      </c>
      <c r="D204" s="67" t="n">
        <v>663493</v>
      </c>
      <c r="E204" s="67" t="n">
        <v>633103</v>
      </c>
      <c r="F204" s="79" t="n">
        <f aca="false">E204/D204*100</f>
        <v>95.4196954602385</v>
      </c>
      <c r="G204" s="68" t="n">
        <f aca="false">E204/E205*100</f>
        <v>6.12448125715434</v>
      </c>
    </row>
    <row r="205" customFormat="false" ht="17.25" hidden="false" customHeight="true" outlineLevel="0" collapsed="false">
      <c r="B205" s="70" t="s">
        <v>133</v>
      </c>
      <c r="C205" s="82"/>
      <c r="D205" s="35" t="n">
        <f aca="false">SUM(D196:D204)</f>
        <v>13124870</v>
      </c>
      <c r="E205" s="35" t="n">
        <f aca="false">SUM(E196:E204)</f>
        <v>10337251</v>
      </c>
      <c r="F205" s="38" t="n">
        <f aca="false">E205/D205*100</f>
        <v>78.7607877258975</v>
      </c>
      <c r="G205" s="38" t="n">
        <f aca="false">SUM(G196:G204)</f>
        <v>100</v>
      </c>
    </row>
    <row r="206" customFormat="false" ht="15.75" hidden="false" customHeight="true" outlineLevel="0" collapsed="false">
      <c r="D206" s="44"/>
      <c r="E206" s="44"/>
      <c r="F206" s="44"/>
    </row>
    <row r="207" customFormat="false" ht="15.75" hidden="false" customHeight="true" outlineLevel="0" collapsed="false">
      <c r="A207" s="12"/>
      <c r="B207" s="12" t="s">
        <v>134</v>
      </c>
      <c r="C207" s="12"/>
      <c r="D207" s="13"/>
      <c r="E207" s="13"/>
      <c r="F207" s="13"/>
      <c r="G207" s="12"/>
    </row>
    <row r="208" customFormat="false" ht="15.75" hidden="false" customHeight="true" outlineLevel="0" collapsed="false">
      <c r="A208" s="1" t="s">
        <v>135</v>
      </c>
      <c r="D208" s="44"/>
      <c r="E208" s="44"/>
      <c r="F208" s="44"/>
    </row>
    <row r="209" customFormat="false" ht="16.5" hidden="false" customHeight="true" outlineLevel="0" collapsed="false">
      <c r="A209" s="12" t="s">
        <v>136</v>
      </c>
      <c r="B209" s="12" t="s">
        <v>137</v>
      </c>
      <c r="C209" s="12"/>
      <c r="D209" s="12"/>
      <c r="E209" s="12"/>
      <c r="F209" s="12"/>
      <c r="G209" s="13"/>
      <c r="H209" s="12"/>
    </row>
    <row r="210" customFormat="false" ht="16.5" hidden="false" customHeight="true" outlineLevel="0" collapsed="false">
      <c r="A210" s="12" t="s">
        <v>138</v>
      </c>
      <c r="B210" s="12"/>
      <c r="C210" s="12"/>
      <c r="D210" s="12"/>
      <c r="E210" s="12"/>
      <c r="F210" s="12"/>
      <c r="G210" s="13"/>
      <c r="H210" s="12"/>
    </row>
    <row r="211" customFormat="false" ht="16.5" hidden="false" customHeight="true" outlineLevel="0" collapsed="false">
      <c r="A211" s="12"/>
      <c r="B211" s="12"/>
      <c r="C211" s="12"/>
      <c r="D211" s="12"/>
      <c r="E211" s="12"/>
      <c r="F211" s="12"/>
      <c r="G211" s="13"/>
      <c r="H211" s="12"/>
    </row>
    <row r="212" customFormat="false" ht="16.5" hidden="false" customHeight="true" outlineLevel="0" collapsed="false">
      <c r="A212" s="12"/>
      <c r="B212" s="12"/>
      <c r="C212" s="12"/>
      <c r="D212" s="12"/>
      <c r="E212" s="12"/>
      <c r="F212" s="12"/>
      <c r="G212" s="13"/>
      <c r="H212" s="12"/>
    </row>
    <row r="213" customFormat="false" ht="16.5" hidden="false" customHeight="false" outlineLevel="0" collapsed="false">
      <c r="A213" s="12"/>
      <c r="B213" s="83" t="s">
        <v>139</v>
      </c>
      <c r="C213" s="12"/>
      <c r="D213" s="13"/>
      <c r="E213" s="13"/>
      <c r="F213" s="13"/>
      <c r="G213" s="12"/>
    </row>
    <row r="214" customFormat="false" ht="15.75" hidden="false" customHeight="true" outlineLevel="0" collapsed="false">
      <c r="A214" s="12"/>
      <c r="B214" s="12"/>
      <c r="C214" s="12"/>
      <c r="D214" s="13"/>
      <c r="E214" s="13"/>
      <c r="F214" s="13"/>
      <c r="G214" s="12"/>
    </row>
    <row r="215" customFormat="false" ht="15.75" hidden="false" customHeight="true" outlineLevel="0" collapsed="false">
      <c r="A215" s="12"/>
      <c r="B215" s="12" t="s">
        <v>140</v>
      </c>
      <c r="C215" s="12"/>
      <c r="D215" s="13"/>
      <c r="E215" s="13"/>
      <c r="F215" s="13"/>
      <c r="G215" s="12"/>
    </row>
    <row r="216" customFormat="false" ht="15.75" hidden="false" customHeight="true" outlineLevel="0" collapsed="false">
      <c r="A216" s="12" t="s">
        <v>141</v>
      </c>
      <c r="B216" s="12"/>
      <c r="C216" s="12"/>
      <c r="D216" s="13"/>
      <c r="E216" s="13"/>
      <c r="F216" s="13"/>
      <c r="G216" s="12"/>
    </row>
    <row r="217" customFormat="false" ht="15.75" hidden="false" customHeight="false" outlineLevel="0" collapsed="false">
      <c r="A217" s="12" t="s">
        <v>142</v>
      </c>
      <c r="B217" s="12"/>
      <c r="C217" s="12"/>
      <c r="D217" s="13"/>
      <c r="E217" s="13"/>
      <c r="F217" s="13"/>
      <c r="G217" s="12"/>
    </row>
    <row r="218" customFormat="false" ht="15.75" hidden="false" customHeight="false" outlineLevel="0" collapsed="false">
      <c r="A218" s="12" t="s">
        <v>143</v>
      </c>
      <c r="B218" s="12"/>
      <c r="C218" s="12"/>
      <c r="D218" s="13"/>
      <c r="E218" s="13"/>
      <c r="F218" s="13"/>
      <c r="G218" s="12"/>
    </row>
    <row r="219" customFormat="false" ht="16.5" hidden="false" customHeight="true" outlineLevel="0" collapsed="false">
      <c r="A219" s="12" t="s">
        <v>144</v>
      </c>
      <c r="B219" s="12"/>
      <c r="C219" s="12"/>
      <c r="D219" s="13"/>
      <c r="E219" s="13"/>
      <c r="F219" s="13"/>
      <c r="G219" s="12"/>
    </row>
    <row r="220" customFormat="false" ht="15.75" hidden="false" customHeight="false" outlineLevel="0" collapsed="false">
      <c r="A220" s="12" t="s">
        <v>145</v>
      </c>
      <c r="B220" s="12"/>
      <c r="C220" s="12"/>
      <c r="D220" s="13"/>
      <c r="E220" s="13"/>
      <c r="F220" s="13"/>
      <c r="G220" s="12"/>
    </row>
    <row r="221" customFormat="false" ht="15.75" hidden="false" customHeight="false" outlineLevel="0" collapsed="false">
      <c r="A221" s="12" t="s">
        <v>146</v>
      </c>
      <c r="B221" s="12"/>
      <c r="C221" s="12"/>
      <c r="D221" s="13"/>
      <c r="E221" s="13"/>
      <c r="F221" s="13"/>
      <c r="G221" s="12"/>
    </row>
    <row r="222" customFormat="false" ht="15.75" hidden="false" customHeight="false" outlineLevel="0" collapsed="false">
      <c r="A222" s="12"/>
      <c r="B222" s="12"/>
      <c r="C222" s="12"/>
      <c r="D222" s="13"/>
      <c r="E222" s="13"/>
      <c r="F222" s="13"/>
      <c r="G222" s="12"/>
    </row>
    <row r="223" customFormat="false" ht="15.75" hidden="false" customHeight="false" outlineLevel="0" collapsed="false">
      <c r="A223" s="12"/>
      <c r="B223" s="12" t="s">
        <v>147</v>
      </c>
      <c r="C223" s="12"/>
      <c r="D223" s="13"/>
      <c r="E223" s="13"/>
      <c r="F223" s="13"/>
      <c r="G223" s="12"/>
    </row>
    <row r="224" customFormat="false" ht="15.75" hidden="false" customHeight="false" outlineLevel="0" collapsed="false">
      <c r="A224" s="12"/>
      <c r="B224" s="12"/>
      <c r="C224" s="12"/>
      <c r="D224" s="13"/>
      <c r="E224" s="13"/>
      <c r="F224" s="13"/>
      <c r="G224" s="12"/>
    </row>
    <row r="225" customFormat="false" ht="15.75" hidden="false" customHeight="false" outlineLevel="0" collapsed="false">
      <c r="A225" s="84" t="s">
        <v>148</v>
      </c>
      <c r="B225" s="85"/>
      <c r="C225" s="85"/>
      <c r="D225" s="86" t="s">
        <v>149</v>
      </c>
      <c r="E225" s="87" t="s">
        <v>150</v>
      </c>
      <c r="F225" s="86" t="s">
        <v>151</v>
      </c>
      <c r="G225" s="86" t="s">
        <v>152</v>
      </c>
    </row>
    <row r="226" customFormat="false" ht="15.75" hidden="false" customHeight="false" outlineLevel="0" collapsed="false">
      <c r="A226" s="88"/>
      <c r="B226" s="89"/>
      <c r="C226" s="89"/>
      <c r="D226" s="90" t="s">
        <v>153</v>
      </c>
      <c r="E226" s="91" t="s">
        <v>154</v>
      </c>
      <c r="F226" s="90" t="s">
        <v>155</v>
      </c>
      <c r="G226" s="92"/>
    </row>
    <row r="227" customFormat="false" ht="15.75" hidden="false" customHeight="false" outlineLevel="0" collapsed="false">
      <c r="A227" s="28" t="s">
        <v>156</v>
      </c>
      <c r="B227" s="29"/>
      <c r="C227" s="29"/>
      <c r="D227" s="93" t="n">
        <v>48804</v>
      </c>
      <c r="E227" s="94" t="n">
        <v>32340</v>
      </c>
      <c r="F227" s="95" t="n">
        <v>5000</v>
      </c>
      <c r="G227" s="25" t="n">
        <v>80422</v>
      </c>
    </row>
    <row r="228" customFormat="false" ht="15.75" hidden="false" customHeight="false" outlineLevel="0" collapsed="false">
      <c r="A228" s="96" t="s">
        <v>157</v>
      </c>
      <c r="B228" s="77"/>
      <c r="C228" s="77"/>
      <c r="D228" s="97" t="n">
        <v>106495</v>
      </c>
      <c r="E228" s="98"/>
      <c r="F228" s="99"/>
      <c r="G228" s="22" t="n">
        <v>106495</v>
      </c>
    </row>
    <row r="229" customFormat="false" ht="15.75" hidden="false" customHeight="false" outlineLevel="0" collapsed="false">
      <c r="A229" s="28" t="s">
        <v>158</v>
      </c>
      <c r="B229" s="29"/>
      <c r="C229" s="29"/>
      <c r="D229" s="93" t="n">
        <v>1006227</v>
      </c>
      <c r="E229" s="100" t="n">
        <v>930159</v>
      </c>
      <c r="F229" s="93" t="n">
        <v>1006308</v>
      </c>
      <c r="G229" s="25" t="n">
        <v>930076</v>
      </c>
    </row>
    <row r="230" customFormat="false" ht="15.75" hidden="false" customHeight="false" outlineLevel="0" collapsed="false">
      <c r="A230" s="32" t="s">
        <v>159</v>
      </c>
      <c r="B230" s="33"/>
      <c r="C230" s="33"/>
      <c r="D230" s="101" t="n">
        <v>686823</v>
      </c>
      <c r="E230" s="102" t="n">
        <v>101584</v>
      </c>
      <c r="F230" s="101" t="n">
        <v>104822</v>
      </c>
      <c r="G230" s="25" t="n">
        <v>642247</v>
      </c>
    </row>
    <row r="231" customFormat="false" ht="15.75" hidden="false" customHeight="false" outlineLevel="0" collapsed="false">
      <c r="A231" s="32" t="s">
        <v>160</v>
      </c>
      <c r="B231" s="33"/>
      <c r="C231" s="33"/>
      <c r="D231" s="101"/>
      <c r="E231" s="102"/>
      <c r="F231" s="101" t="n">
        <v>20</v>
      </c>
      <c r="G231" s="25"/>
    </row>
    <row r="232" customFormat="false" ht="15.75" hidden="false" customHeight="false" outlineLevel="0" collapsed="false">
      <c r="A232" s="32" t="s">
        <v>161</v>
      </c>
      <c r="B232" s="33"/>
      <c r="C232" s="33"/>
      <c r="D232" s="101" t="n">
        <v>19761</v>
      </c>
      <c r="E232" s="103"/>
      <c r="F232" s="104"/>
      <c r="G232" s="25" t="n">
        <v>19674</v>
      </c>
    </row>
    <row r="233" customFormat="false" ht="15.75" hidden="false" customHeight="false" outlineLevel="0" collapsed="false">
      <c r="A233" s="88" t="s">
        <v>162</v>
      </c>
      <c r="B233" s="89"/>
      <c r="C233" s="89"/>
      <c r="D233" s="105" t="n">
        <f aca="false">SUM(D227:D232)</f>
        <v>1868110</v>
      </c>
      <c r="E233" s="105" t="n">
        <f aca="false">SUM(E227:E232)</f>
        <v>1064083</v>
      </c>
      <c r="F233" s="105" t="n">
        <f aca="false">SUM(F227:F232)</f>
        <v>1116150</v>
      </c>
      <c r="G233" s="105" t="n">
        <f aca="false">SUM(G227:G232)</f>
        <v>1778914</v>
      </c>
    </row>
    <row r="234" customFormat="false" ht="15.75" hidden="false" customHeight="false" outlineLevel="0" collapsed="false">
      <c r="A234" s="12"/>
      <c r="B234" s="12"/>
      <c r="C234" s="12"/>
      <c r="D234" s="13"/>
      <c r="E234" s="13"/>
      <c r="F234" s="13"/>
      <c r="G234" s="12"/>
    </row>
    <row r="235" customFormat="false" ht="15.75" hidden="false" customHeight="false" outlineLevel="0" collapsed="false">
      <c r="A235" s="12"/>
      <c r="B235" s="12" t="s">
        <v>163</v>
      </c>
      <c r="C235" s="12"/>
      <c r="D235" s="13"/>
      <c r="E235" s="13"/>
      <c r="F235" s="13"/>
      <c r="G235" s="12"/>
    </row>
    <row r="236" customFormat="false" ht="15.75" hidden="false" customHeight="false" outlineLevel="0" collapsed="false">
      <c r="A236" s="12"/>
      <c r="B236" s="12"/>
      <c r="C236" s="12"/>
      <c r="D236" s="13"/>
      <c r="E236" s="13"/>
      <c r="F236" s="13"/>
      <c r="G236" s="12"/>
    </row>
    <row r="237" customFormat="false" ht="15.75" hidden="false" customHeight="false" outlineLevel="0" collapsed="false">
      <c r="A237" s="84" t="s">
        <v>164</v>
      </c>
      <c r="B237" s="85"/>
      <c r="C237" s="85"/>
      <c r="D237" s="86" t="s">
        <v>149</v>
      </c>
      <c r="E237" s="87" t="s">
        <v>150</v>
      </c>
      <c r="F237" s="86" t="s">
        <v>151</v>
      </c>
      <c r="G237" s="86" t="s">
        <v>152</v>
      </c>
    </row>
    <row r="238" customFormat="false" ht="15.75" hidden="false" customHeight="false" outlineLevel="0" collapsed="false">
      <c r="A238" s="88"/>
      <c r="B238" s="89"/>
      <c r="C238" s="89"/>
      <c r="D238" s="90" t="s">
        <v>153</v>
      </c>
      <c r="E238" s="91" t="s">
        <v>154</v>
      </c>
      <c r="F238" s="90" t="s">
        <v>155</v>
      </c>
      <c r="G238" s="92"/>
    </row>
    <row r="239" customFormat="false" ht="15.75" hidden="false" customHeight="false" outlineLevel="0" collapsed="false">
      <c r="A239" s="28" t="s">
        <v>165</v>
      </c>
      <c r="B239" s="29"/>
      <c r="C239" s="29"/>
      <c r="D239" s="93" t="n">
        <v>56587</v>
      </c>
      <c r="E239" s="94" t="n">
        <v>16706</v>
      </c>
      <c r="F239" s="95" t="n">
        <v>7119</v>
      </c>
      <c r="G239" s="24" t="n">
        <v>69042</v>
      </c>
    </row>
    <row r="240" customFormat="false" ht="15.75" hidden="false" customHeight="false" outlineLevel="0" collapsed="false">
      <c r="A240" s="28" t="s">
        <v>166</v>
      </c>
      <c r="B240" s="29"/>
      <c r="C240" s="29"/>
      <c r="D240" s="93" t="n">
        <v>17943</v>
      </c>
      <c r="E240" s="94"/>
      <c r="F240" s="95"/>
      <c r="G240" s="24" t="n">
        <v>17600</v>
      </c>
    </row>
    <row r="241" customFormat="false" ht="15.75" hidden="false" customHeight="false" outlineLevel="0" collapsed="false">
      <c r="A241" s="28" t="s">
        <v>167</v>
      </c>
      <c r="B241" s="29"/>
      <c r="C241" s="106"/>
      <c r="D241" s="107"/>
      <c r="E241" s="107"/>
      <c r="F241" s="107"/>
      <c r="G241" s="24" t="n">
        <v>31384</v>
      </c>
    </row>
    <row r="242" customFormat="false" ht="15.75" hidden="false" customHeight="false" outlineLevel="0" collapsed="false">
      <c r="A242" s="88" t="s">
        <v>168</v>
      </c>
      <c r="B242" s="89"/>
      <c r="C242" s="89"/>
      <c r="D242" s="105" t="n">
        <f aca="false">SUM(D239:D241)</f>
        <v>74530</v>
      </c>
      <c r="E242" s="105" t="n">
        <f aca="false">SUM(E239:E241)</f>
        <v>16706</v>
      </c>
      <c r="F242" s="105" t="n">
        <f aca="false">SUM(F239:F241)</f>
        <v>7119</v>
      </c>
      <c r="G242" s="105" t="n">
        <f aca="false">SUM(G239:G241)</f>
        <v>118026</v>
      </c>
    </row>
    <row r="243" customFormat="false" ht="15.75" hidden="false" customHeight="false" outlineLevel="0" collapsed="false">
      <c r="A243" s="12"/>
      <c r="B243" s="12"/>
      <c r="C243" s="12"/>
      <c r="D243" s="13"/>
      <c r="E243" s="13"/>
      <c r="F243" s="13"/>
      <c r="G243" s="12"/>
    </row>
    <row r="244" customFormat="false" ht="15.75" hidden="false" customHeight="false" outlineLevel="0" collapsed="false">
      <c r="A244" s="12"/>
      <c r="B244" s="12" t="s">
        <v>169</v>
      </c>
      <c r="C244" s="12"/>
      <c r="D244" s="13"/>
      <c r="E244" s="13"/>
      <c r="F244" s="13"/>
      <c r="G244" s="12"/>
      <c r="H244" s="12"/>
    </row>
    <row r="245" customFormat="false" ht="15.75" hidden="false" customHeight="false" outlineLevel="0" collapsed="false">
      <c r="A245" s="12"/>
      <c r="B245" s="12"/>
      <c r="C245" s="12"/>
      <c r="D245" s="13"/>
      <c r="E245" s="13"/>
      <c r="F245" s="13"/>
      <c r="G245" s="12"/>
      <c r="H245" s="12"/>
    </row>
    <row r="246" customFormat="false" ht="15.75" hidden="false" customHeight="false" outlineLevel="0" collapsed="false">
      <c r="A246" s="84" t="s">
        <v>170</v>
      </c>
      <c r="B246" s="85"/>
      <c r="C246" s="85"/>
      <c r="D246" s="86" t="s">
        <v>149</v>
      </c>
      <c r="E246" s="87" t="s">
        <v>150</v>
      </c>
      <c r="F246" s="86" t="s">
        <v>151</v>
      </c>
      <c r="G246" s="86" t="s">
        <v>152</v>
      </c>
    </row>
    <row r="247" customFormat="false" ht="15.75" hidden="false" customHeight="false" outlineLevel="0" collapsed="false">
      <c r="A247" s="88"/>
      <c r="B247" s="89"/>
      <c r="C247" s="89"/>
      <c r="D247" s="90" t="s">
        <v>153</v>
      </c>
      <c r="E247" s="91" t="s">
        <v>154</v>
      </c>
      <c r="F247" s="90" t="s">
        <v>155</v>
      </c>
      <c r="G247" s="92"/>
    </row>
    <row r="248" customFormat="false" ht="15.75" hidden="false" customHeight="false" outlineLevel="0" collapsed="false">
      <c r="A248" s="28" t="s">
        <v>171</v>
      </c>
      <c r="B248" s="29"/>
      <c r="C248" s="106"/>
      <c r="D248" s="93" t="n">
        <v>1029624</v>
      </c>
      <c r="E248" s="94"/>
      <c r="F248" s="93" t="n">
        <v>1085192</v>
      </c>
      <c r="G248" s="24"/>
    </row>
    <row r="249" customFormat="false" ht="15.75" hidden="false" customHeight="false" outlineLevel="0" collapsed="false">
      <c r="A249" s="28" t="s">
        <v>172</v>
      </c>
      <c r="B249" s="29"/>
      <c r="C249" s="106"/>
      <c r="D249" s="93" t="n">
        <v>166351</v>
      </c>
      <c r="E249" s="100" t="n">
        <v>28800</v>
      </c>
      <c r="F249" s="93" t="n">
        <v>166353</v>
      </c>
      <c r="G249" s="25" t="n">
        <v>28800</v>
      </c>
    </row>
    <row r="250" customFormat="false" ht="15.75" hidden="false" customHeight="false" outlineLevel="0" collapsed="false">
      <c r="A250" s="28" t="s">
        <v>173</v>
      </c>
      <c r="B250" s="29"/>
      <c r="C250" s="106"/>
      <c r="D250" s="93" t="n">
        <v>890350</v>
      </c>
      <c r="E250" s="100" t="n">
        <v>644185</v>
      </c>
      <c r="F250" s="95" t="n">
        <v>573928</v>
      </c>
      <c r="G250" s="25" t="n">
        <v>960607</v>
      </c>
    </row>
    <row r="251" customFormat="false" ht="15.75" hidden="false" customHeight="false" outlineLevel="0" collapsed="false">
      <c r="A251" s="28" t="s">
        <v>174</v>
      </c>
      <c r="B251" s="29"/>
      <c r="C251" s="106"/>
      <c r="D251" s="93" t="n">
        <v>2289420</v>
      </c>
      <c r="E251" s="100" t="n">
        <v>80811</v>
      </c>
      <c r="F251" s="93" t="n">
        <v>14934</v>
      </c>
      <c r="G251" s="25" t="n">
        <v>2230530</v>
      </c>
    </row>
    <row r="252" customFormat="false" ht="15.75" hidden="false" customHeight="false" outlineLevel="0" collapsed="false">
      <c r="A252" s="32" t="s">
        <v>175</v>
      </c>
      <c r="B252" s="33"/>
      <c r="C252" s="33"/>
      <c r="D252" s="101" t="n">
        <v>392192</v>
      </c>
      <c r="E252" s="102" t="n">
        <v>526695</v>
      </c>
      <c r="F252" s="101" t="n">
        <v>124444</v>
      </c>
      <c r="G252" s="25" t="n">
        <v>769584</v>
      </c>
    </row>
    <row r="253" customFormat="false" ht="15.75" hidden="false" customHeight="false" outlineLevel="0" collapsed="false">
      <c r="A253" s="28" t="s">
        <v>176</v>
      </c>
      <c r="B253" s="29"/>
      <c r="C253" s="106"/>
      <c r="D253" s="93" t="n">
        <v>-175935</v>
      </c>
      <c r="E253" s="100" t="n">
        <v>20599</v>
      </c>
      <c r="F253" s="95"/>
      <c r="G253" s="24"/>
    </row>
    <row r="254" customFormat="false" ht="15.75" hidden="false" customHeight="false" outlineLevel="0" collapsed="false">
      <c r="A254" s="28" t="s">
        <v>177</v>
      </c>
      <c r="B254" s="29"/>
      <c r="C254" s="106"/>
      <c r="D254" s="93" t="n">
        <v>149479</v>
      </c>
      <c r="E254" s="100" t="n">
        <v>200779</v>
      </c>
      <c r="F254" s="95"/>
      <c r="G254" s="24" t="n">
        <v>200779</v>
      </c>
    </row>
    <row r="255" customFormat="false" ht="15.75" hidden="false" customHeight="false" outlineLevel="0" collapsed="false">
      <c r="A255" s="28" t="s">
        <v>178</v>
      </c>
      <c r="B255" s="29"/>
      <c r="C255" s="106"/>
      <c r="D255" s="93"/>
      <c r="E255" s="100" t="n">
        <v>64665</v>
      </c>
      <c r="F255" s="95"/>
      <c r="G255" s="24"/>
    </row>
    <row r="256" customFormat="false" ht="15.75" hidden="false" customHeight="false" outlineLevel="0" collapsed="false">
      <c r="A256" s="28" t="s">
        <v>179</v>
      </c>
      <c r="B256" s="29"/>
      <c r="C256" s="106"/>
      <c r="D256" s="93" t="n">
        <v>1725356</v>
      </c>
      <c r="E256" s="100"/>
      <c r="F256" s="93" t="n">
        <v>1734033</v>
      </c>
      <c r="G256" s="24"/>
    </row>
    <row r="257" customFormat="false" ht="15.75" hidden="false" customHeight="false" outlineLevel="0" collapsed="false">
      <c r="A257" s="88" t="s">
        <v>180</v>
      </c>
      <c r="B257" s="89"/>
      <c r="C257" s="89"/>
      <c r="D257" s="105" t="n">
        <f aca="false">SUM(D248:D256)</f>
        <v>6466837</v>
      </c>
      <c r="E257" s="105" t="n">
        <f aca="false">SUM(E248:E256)</f>
        <v>1566534</v>
      </c>
      <c r="F257" s="105" t="n">
        <f aca="false">SUM(F248:F256)</f>
        <v>3698884</v>
      </c>
      <c r="G257" s="105" t="n">
        <f aca="false">SUM(G248:G256)</f>
        <v>4190300</v>
      </c>
    </row>
    <row r="258" customFormat="false" ht="15.75" hidden="false" customHeight="false" outlineLevel="0" collapsed="false">
      <c r="A258" s="12"/>
      <c r="B258" s="12"/>
      <c r="C258" s="12"/>
      <c r="D258" s="13"/>
      <c r="E258" s="13"/>
      <c r="F258" s="13"/>
      <c r="G258" s="12"/>
    </row>
    <row r="259" customFormat="false" ht="15.75" hidden="false" customHeight="false" outlineLevel="0" collapsed="false">
      <c r="A259" s="12"/>
      <c r="B259" s="12" t="s">
        <v>181</v>
      </c>
      <c r="C259" s="12"/>
      <c r="D259" s="13"/>
      <c r="E259" s="13"/>
      <c r="F259" s="13"/>
      <c r="G259" s="12"/>
    </row>
    <row r="260" customFormat="false" ht="15.75" hidden="false" customHeight="false" outlineLevel="0" collapsed="false">
      <c r="A260" s="12"/>
      <c r="B260" s="12"/>
      <c r="C260" s="12"/>
      <c r="D260" s="13"/>
      <c r="E260" s="13"/>
      <c r="F260" s="13"/>
      <c r="G260" s="12"/>
    </row>
    <row r="261" customFormat="false" ht="15.75" hidden="false" customHeight="false" outlineLevel="0" collapsed="false">
      <c r="A261" s="84" t="s">
        <v>182</v>
      </c>
      <c r="B261" s="85"/>
      <c r="C261" s="85"/>
      <c r="D261" s="86" t="s">
        <v>149</v>
      </c>
      <c r="E261" s="87" t="s">
        <v>150</v>
      </c>
      <c r="F261" s="86" t="s">
        <v>151</v>
      </c>
      <c r="G261" s="86" t="s">
        <v>152</v>
      </c>
    </row>
    <row r="262" customFormat="false" ht="15.75" hidden="false" customHeight="false" outlineLevel="0" collapsed="false">
      <c r="A262" s="88"/>
      <c r="B262" s="89"/>
      <c r="C262" s="89"/>
      <c r="D262" s="90" t="s">
        <v>183</v>
      </c>
      <c r="E262" s="91" t="s">
        <v>154</v>
      </c>
      <c r="F262" s="90" t="s">
        <v>155</v>
      </c>
      <c r="G262" s="92"/>
    </row>
    <row r="263" customFormat="false" ht="15.75" hidden="false" customHeight="false" outlineLevel="0" collapsed="false">
      <c r="A263" s="28" t="s">
        <v>184</v>
      </c>
      <c r="B263" s="29"/>
      <c r="C263" s="106"/>
      <c r="D263" s="93"/>
      <c r="E263" s="94"/>
      <c r="F263" s="95"/>
      <c r="G263" s="24" t="n">
        <v>16550</v>
      </c>
    </row>
    <row r="264" customFormat="false" ht="15.75" hidden="false" customHeight="false" outlineLevel="0" collapsed="false">
      <c r="A264" s="28" t="s">
        <v>185</v>
      </c>
      <c r="B264" s="29"/>
      <c r="C264" s="106"/>
      <c r="D264" s="93"/>
      <c r="E264" s="94" t="n">
        <v>7850</v>
      </c>
      <c r="F264" s="95"/>
      <c r="G264" s="24" t="n">
        <v>104340</v>
      </c>
    </row>
    <row r="265" customFormat="false" ht="15.75" hidden="false" customHeight="false" outlineLevel="0" collapsed="false">
      <c r="A265" s="28" t="s">
        <v>186</v>
      </c>
      <c r="B265" s="29"/>
      <c r="C265" s="106"/>
      <c r="D265" s="93" t="n">
        <v>10497</v>
      </c>
      <c r="E265" s="94" t="n">
        <v>600</v>
      </c>
      <c r="F265" s="95"/>
      <c r="G265" s="24" t="n">
        <v>11097</v>
      </c>
    </row>
    <row r="266" customFormat="false" ht="15.75" hidden="false" customHeight="false" outlineLevel="0" collapsed="false">
      <c r="A266" s="28" t="s">
        <v>187</v>
      </c>
      <c r="B266" s="29"/>
      <c r="C266" s="106"/>
      <c r="D266" s="93"/>
      <c r="E266" s="94"/>
      <c r="F266" s="95"/>
      <c r="G266" s="24" t="n">
        <v>21040</v>
      </c>
    </row>
    <row r="267" customFormat="false" ht="15.75" hidden="false" customHeight="false" outlineLevel="0" collapsed="false">
      <c r="A267" s="88" t="s">
        <v>188</v>
      </c>
      <c r="B267" s="89"/>
      <c r="C267" s="89"/>
      <c r="D267" s="105" t="n">
        <f aca="false">SUM(D263:D266)</f>
        <v>10497</v>
      </c>
      <c r="E267" s="105" t="n">
        <f aca="false">SUM(E263:E266)</f>
        <v>8450</v>
      </c>
      <c r="F267" s="105" t="n">
        <f aca="false">SUM(F263:F266)</f>
        <v>0</v>
      </c>
      <c r="G267" s="105" t="n">
        <f aca="false">SUM(G263:G266)</f>
        <v>153027</v>
      </c>
    </row>
    <row r="268" customFormat="false" ht="15.75" hidden="false" customHeight="false" outlineLevel="0" collapsed="false">
      <c r="A268" s="12"/>
      <c r="B268" s="12"/>
      <c r="C268" s="12"/>
      <c r="D268" s="13"/>
      <c r="E268" s="13"/>
      <c r="F268" s="13"/>
      <c r="G268" s="12"/>
    </row>
    <row r="269" customFormat="false" ht="15.75" hidden="false" customHeight="false" outlineLevel="0" collapsed="false">
      <c r="A269" s="12"/>
      <c r="B269" s="12" t="s">
        <v>189</v>
      </c>
      <c r="C269" s="12"/>
      <c r="D269" s="13"/>
      <c r="E269" s="13"/>
      <c r="F269" s="13"/>
      <c r="G269" s="12"/>
    </row>
    <row r="270" customFormat="false" ht="15.75" hidden="false" customHeight="false" outlineLevel="0" collapsed="false">
      <c r="A270" s="12"/>
      <c r="B270" s="12"/>
      <c r="C270" s="12"/>
      <c r="D270" s="13"/>
      <c r="E270" s="13"/>
      <c r="F270" s="13"/>
      <c r="G270" s="12"/>
    </row>
    <row r="271" customFormat="false" ht="15.75" hidden="false" customHeight="false" outlineLevel="0" collapsed="false">
      <c r="A271" s="84" t="s">
        <v>170</v>
      </c>
      <c r="B271" s="85"/>
      <c r="C271" s="85"/>
      <c r="D271" s="86" t="s">
        <v>149</v>
      </c>
      <c r="E271" s="87" t="s">
        <v>150</v>
      </c>
      <c r="F271" s="86" t="s">
        <v>151</v>
      </c>
      <c r="G271" s="86" t="s">
        <v>152</v>
      </c>
    </row>
    <row r="272" customFormat="false" ht="15.75" hidden="false" customHeight="false" outlineLevel="0" collapsed="false">
      <c r="A272" s="88"/>
      <c r="B272" s="89"/>
      <c r="C272" s="89"/>
      <c r="D272" s="90" t="s">
        <v>183</v>
      </c>
      <c r="E272" s="91" t="s">
        <v>154</v>
      </c>
      <c r="F272" s="90" t="s">
        <v>155</v>
      </c>
      <c r="G272" s="92"/>
    </row>
    <row r="273" customFormat="false" ht="15.75" hidden="false" customHeight="false" outlineLevel="0" collapsed="false">
      <c r="A273" s="28" t="s">
        <v>190</v>
      </c>
      <c r="B273" s="29"/>
      <c r="C273" s="106"/>
      <c r="D273" s="93" t="n">
        <v>982937</v>
      </c>
      <c r="E273" s="94" t="n">
        <v>121040</v>
      </c>
      <c r="F273" s="95" t="n">
        <v>984272</v>
      </c>
      <c r="G273" s="24" t="n">
        <v>289602</v>
      </c>
    </row>
    <row r="274" customFormat="false" ht="15.75" hidden="false" customHeight="false" outlineLevel="0" collapsed="false">
      <c r="A274" s="32" t="s">
        <v>191</v>
      </c>
      <c r="B274" s="33"/>
      <c r="C274" s="33"/>
      <c r="D274" s="101"/>
      <c r="E274" s="103" t="n">
        <v>822</v>
      </c>
      <c r="F274" s="104"/>
      <c r="G274" s="21" t="n">
        <v>822</v>
      </c>
    </row>
    <row r="275" customFormat="false" ht="15.75" hidden="false" customHeight="false" outlineLevel="0" collapsed="false">
      <c r="A275" s="88" t="s">
        <v>192</v>
      </c>
      <c r="B275" s="89"/>
      <c r="C275" s="89"/>
      <c r="D275" s="105" t="n">
        <f aca="false">SUM(D273:D274)</f>
        <v>982937</v>
      </c>
      <c r="E275" s="105" t="n">
        <f aca="false">SUM(E273:E274)</f>
        <v>121862</v>
      </c>
      <c r="F275" s="105" t="n">
        <f aca="false">SUM(F273:F274)</f>
        <v>984272</v>
      </c>
      <c r="G275" s="105" t="n">
        <f aca="false">SUM(G273:G274)</f>
        <v>290424</v>
      </c>
    </row>
    <row r="276" customFormat="false" ht="15.75" hidden="false" customHeight="false" outlineLevel="0" collapsed="false">
      <c r="C276" s="12"/>
      <c r="D276" s="13"/>
      <c r="E276" s="13"/>
      <c r="F276" s="13"/>
      <c r="G276" s="12"/>
    </row>
    <row r="277" customFormat="false" ht="15.75" hidden="false" customHeight="false" outlineLevel="0" collapsed="false">
      <c r="C277" s="12"/>
      <c r="D277" s="13"/>
      <c r="E277" s="13"/>
      <c r="F277" s="13"/>
      <c r="G277" s="12"/>
    </row>
    <row r="278" customFormat="false" ht="16.5" hidden="false" customHeight="false" outlineLevel="0" collapsed="false">
      <c r="A278" s="12"/>
      <c r="B278" s="83" t="s">
        <v>193</v>
      </c>
      <c r="C278" s="12"/>
      <c r="D278" s="13"/>
      <c r="E278" s="13"/>
      <c r="F278" s="13"/>
      <c r="G278" s="12"/>
    </row>
    <row r="279" customFormat="false" ht="16.5" hidden="false" customHeight="false" outlineLevel="0" collapsed="false">
      <c r="A279" s="12"/>
      <c r="B279" s="83"/>
      <c r="C279" s="12"/>
      <c r="D279" s="13"/>
      <c r="E279" s="13"/>
      <c r="F279" s="13"/>
      <c r="G279" s="12"/>
    </row>
    <row r="280" customFormat="false" ht="15.75" hidden="false" customHeight="false" outlineLevel="0" collapsed="false">
      <c r="A280" s="12"/>
      <c r="B280" s="12" t="s">
        <v>194</v>
      </c>
      <c r="C280" s="12"/>
      <c r="D280" s="13"/>
      <c r="E280" s="13"/>
      <c r="F280" s="13"/>
      <c r="G280" s="12"/>
    </row>
    <row r="281" customFormat="false" ht="15.75" hidden="false" customHeight="false" outlineLevel="0" collapsed="false">
      <c r="A281" s="12"/>
      <c r="B281" s="12" t="s">
        <v>195</v>
      </c>
      <c r="C281" s="12"/>
      <c r="D281" s="13"/>
      <c r="E281" s="13"/>
      <c r="F281" s="13"/>
      <c r="G281" s="12"/>
    </row>
    <row r="282" customFormat="false" ht="15.75" hidden="false" customHeight="false" outlineLevel="0" collapsed="false">
      <c r="A282" s="12" t="s">
        <v>196</v>
      </c>
      <c r="B282" s="12"/>
      <c r="C282" s="12"/>
      <c r="D282" s="13"/>
      <c r="E282" s="13"/>
      <c r="F282" s="13"/>
      <c r="G282" s="12"/>
    </row>
    <row r="283" customFormat="false" ht="15.75" hidden="false" customHeight="false" outlineLevel="0" collapsed="false">
      <c r="A283" s="12" t="s">
        <v>197</v>
      </c>
      <c r="B283" s="12"/>
      <c r="C283" s="12"/>
      <c r="D283" s="13"/>
      <c r="E283" s="13"/>
      <c r="F283" s="13"/>
      <c r="G283" s="12"/>
    </row>
    <row r="284" customFormat="false" ht="15.75" hidden="false" customHeight="false" outlineLevel="0" collapsed="false">
      <c r="A284" s="12"/>
      <c r="B284" s="12"/>
      <c r="C284" s="12"/>
      <c r="D284" s="13"/>
      <c r="E284" s="13"/>
      <c r="F284" s="13"/>
      <c r="G284" s="12"/>
    </row>
    <row r="285" customFormat="false" ht="15.75" hidden="false" customHeight="false" outlineLevel="0" collapsed="false">
      <c r="A285" s="12"/>
      <c r="B285" s="12"/>
      <c r="C285" s="12"/>
      <c r="D285" s="12"/>
      <c r="E285" s="12"/>
      <c r="F285" s="12"/>
      <c r="G285" s="12"/>
    </row>
    <row r="286" customFormat="false" ht="15.75" hidden="false" customHeight="false" outlineLevel="0" collapsed="false">
      <c r="A286" s="12"/>
      <c r="B286" s="12"/>
      <c r="C286" s="12"/>
      <c r="D286" s="12"/>
      <c r="E286" s="12"/>
      <c r="F286" s="12"/>
      <c r="G286" s="12"/>
    </row>
    <row r="287" customFormat="false" ht="15.75" hidden="false" customHeight="false" outlineLevel="0" collapsed="false">
      <c r="A287" s="12"/>
      <c r="B287" s="12"/>
      <c r="C287" s="12"/>
      <c r="D287" s="12"/>
      <c r="E287" s="12"/>
      <c r="F287" s="12"/>
      <c r="G287" s="12"/>
    </row>
    <row r="288" customFormat="false" ht="15.75" hidden="false" customHeight="false" outlineLevel="0" collapsed="false">
      <c r="A288" s="12"/>
      <c r="B288" s="12"/>
      <c r="C288" s="12"/>
      <c r="D288" s="12"/>
      <c r="E288" s="12"/>
      <c r="F288" s="12"/>
      <c r="G288" s="12"/>
    </row>
    <row r="289" customFormat="false" ht="15.75" hidden="false" customHeight="false" outlineLevel="0" collapsed="false">
      <c r="A289" s="12"/>
      <c r="B289" s="12"/>
      <c r="C289" s="12"/>
      <c r="D289" s="12"/>
      <c r="E289" s="12"/>
      <c r="F289" s="12"/>
      <c r="G289" s="12"/>
    </row>
    <row r="290" customFormat="false" ht="15.75" hidden="false" customHeight="false" outlineLevel="0" collapsed="false">
      <c r="A290" s="12"/>
      <c r="B290" s="12"/>
      <c r="C290" s="12"/>
      <c r="D290" s="12"/>
      <c r="E290" s="12"/>
      <c r="F290" s="12"/>
      <c r="G290" s="12"/>
    </row>
    <row r="291" customFormat="false" ht="15.75" hidden="false" customHeight="false" outlineLevel="0" collapsed="false">
      <c r="A291" s="12"/>
      <c r="B291" s="12"/>
      <c r="C291" s="12"/>
      <c r="D291" s="12"/>
      <c r="E291" s="12"/>
      <c r="F291" s="12"/>
      <c r="G291" s="12"/>
    </row>
    <row r="292" customFormat="false" ht="15.75" hidden="false" customHeight="false" outlineLevel="0" collapsed="false">
      <c r="A292" s="12"/>
      <c r="B292" s="12"/>
      <c r="C292" s="12"/>
      <c r="D292" s="12"/>
      <c r="E292" s="12"/>
      <c r="F292" s="12"/>
      <c r="G292" s="12"/>
    </row>
    <row r="293" customFormat="false" ht="15.75" hidden="false" customHeight="false" outlineLevel="0" collapsed="false">
      <c r="A293" s="12"/>
      <c r="B293" s="12"/>
      <c r="C293" s="12"/>
      <c r="D293" s="12"/>
      <c r="E293" s="12"/>
      <c r="F293" s="12"/>
      <c r="G293" s="12"/>
    </row>
    <row r="294" customFormat="false" ht="18.75" hidden="false" customHeight="false" outlineLevel="0" collapsed="false">
      <c r="B294" s="108" t="s">
        <v>198</v>
      </c>
      <c r="C294" s="12"/>
      <c r="D294" s="12"/>
      <c r="E294" s="12"/>
      <c r="F294" s="12"/>
      <c r="G294" s="12"/>
    </row>
    <row r="295" customFormat="false" ht="16.5" hidden="false" customHeight="false" outlineLevel="0" collapsed="false">
      <c r="B295" s="9" t="s">
        <v>199</v>
      </c>
      <c r="C295" s="12"/>
      <c r="D295" s="12"/>
      <c r="E295" s="83"/>
      <c r="F295" s="12"/>
      <c r="G295" s="12"/>
    </row>
    <row r="296" customFormat="false" ht="18.75" hidden="false" customHeight="false" outlineLevel="0" collapsed="false">
      <c r="B296" s="109" t="s">
        <v>200</v>
      </c>
      <c r="C296" s="12"/>
      <c r="D296" s="12"/>
      <c r="E296" s="12"/>
      <c r="F296" s="12"/>
      <c r="G296" s="12"/>
    </row>
    <row r="297" customFormat="false" ht="18.75" hidden="false" customHeight="false" outlineLevel="0" collapsed="false">
      <c r="B297" s="109"/>
      <c r="C297" s="12"/>
      <c r="D297" s="12"/>
      <c r="E297" s="12"/>
      <c r="F297" s="12"/>
      <c r="G297" s="12"/>
    </row>
    <row r="298" customFormat="false" ht="18.75" hidden="false" customHeight="false" outlineLevel="0" collapsed="false">
      <c r="B298" s="109"/>
      <c r="C298" s="12"/>
      <c r="D298" s="12"/>
      <c r="E298" s="12"/>
      <c r="F298" s="12"/>
      <c r="G298" s="12"/>
    </row>
    <row r="299" customFormat="false" ht="18.75" hidden="false" customHeight="false" outlineLevel="0" collapsed="false">
      <c r="B299" s="109"/>
      <c r="C299" s="12"/>
      <c r="D299" s="12"/>
      <c r="E299" s="12"/>
      <c r="F299" s="12"/>
      <c r="G299" s="12"/>
    </row>
    <row r="300" customFormat="false" ht="18.75" hidden="false" customHeight="false" outlineLevel="0" collapsed="false">
      <c r="B300" s="109"/>
      <c r="C300" s="12"/>
      <c r="D300" s="12"/>
      <c r="E300" s="12"/>
      <c r="F300" s="12"/>
      <c r="G300" s="12"/>
    </row>
    <row r="301" customFormat="false" ht="18.75" hidden="false" customHeight="false" outlineLevel="0" collapsed="false">
      <c r="B301" s="109"/>
      <c r="C301" s="12"/>
      <c r="D301" s="12"/>
      <c r="E301" s="12"/>
      <c r="F301" s="12"/>
      <c r="G301" s="12"/>
    </row>
    <row r="302" customFormat="false" ht="18.75" hidden="false" customHeight="false" outlineLevel="0" collapsed="false">
      <c r="B302" s="109"/>
      <c r="C302" s="12"/>
      <c r="D302" s="12"/>
      <c r="E302" s="12"/>
      <c r="F302" s="12"/>
      <c r="G302" s="12"/>
    </row>
    <row r="303" customFormat="false" ht="18.75" hidden="false" customHeight="false" outlineLevel="0" collapsed="false">
      <c r="B303" s="109"/>
      <c r="C303" s="12"/>
      <c r="D303" s="12"/>
      <c r="E303" s="12"/>
      <c r="F303" s="12"/>
      <c r="G303" s="12"/>
    </row>
    <row r="304" s="110" customFormat="true" ht="13.5" hidden="false" customHeight="false" outlineLevel="0" collapsed="false">
      <c r="B304" s="111"/>
      <c r="C304" s="111"/>
      <c r="D304" s="111"/>
      <c r="E304" s="111"/>
      <c r="F304" s="112"/>
      <c r="G304" s="111"/>
    </row>
    <row r="305" customFormat="false" ht="15.75" hidden="false" customHeight="false" outlineLevel="0" collapsed="false">
      <c r="A305" s="113"/>
      <c r="B305" s="114" t="s">
        <v>201</v>
      </c>
      <c r="C305" s="113"/>
      <c r="D305" s="115"/>
      <c r="E305" s="115"/>
      <c r="F305" s="113"/>
      <c r="G305" s="113"/>
    </row>
  </sheetData>
  <mergeCells count="27">
    <mergeCell ref="A2:G2"/>
    <mergeCell ref="A10:G10"/>
    <mergeCell ref="A11:G11"/>
    <mergeCell ref="D32:D34"/>
    <mergeCell ref="E32:E34"/>
    <mergeCell ref="F32:F34"/>
    <mergeCell ref="G32:G34"/>
    <mergeCell ref="D76:D78"/>
    <mergeCell ref="E76:E78"/>
    <mergeCell ref="F76:F78"/>
    <mergeCell ref="G76:G78"/>
    <mergeCell ref="D104:D106"/>
    <mergeCell ref="E104:E106"/>
    <mergeCell ref="F104:F106"/>
    <mergeCell ref="G104:G106"/>
    <mergeCell ref="D125:D127"/>
    <mergeCell ref="E125:E127"/>
    <mergeCell ref="F125:F127"/>
    <mergeCell ref="G125:G127"/>
    <mergeCell ref="D160:D162"/>
    <mergeCell ref="E160:E162"/>
    <mergeCell ref="F160:F162"/>
    <mergeCell ref="G160:G162"/>
    <mergeCell ref="D193:D195"/>
    <mergeCell ref="E193:E195"/>
    <mergeCell ref="F193:F195"/>
    <mergeCell ref="G193:G195"/>
  </mergeCells>
  <printOptions headings="false" gridLines="false" gridLinesSet="true" horizontalCentered="false" verticalCentered="false"/>
  <pageMargins left="0.370138888888889" right="0.220138888888889" top="0.6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1.99"/>
    <col collapsed="false" customWidth="true" hidden="false" outlineLevel="0" max="3" min="2" style="0" width="20.65"/>
  </cols>
  <sheetData>
    <row r="2" customFormat="false" ht="14.25" hidden="false" customHeight="false" outlineLevel="0" collapsed="false">
      <c r="A2" s="117" t="s">
        <v>202</v>
      </c>
      <c r="B2" s="117"/>
      <c r="C2" s="117"/>
      <c r="D2" s="186"/>
    </row>
    <row r="3" customFormat="false" ht="15" hidden="false" customHeight="false" outlineLevel="0" collapsed="false">
      <c r="A3" s="156"/>
      <c r="B3" s="156"/>
      <c r="C3" s="156"/>
      <c r="D3" s="317"/>
    </row>
    <row r="4" customFormat="false" ht="15" hidden="false" customHeight="false" outlineLevel="0" collapsed="false">
      <c r="A4" s="156"/>
      <c r="B4" s="156"/>
      <c r="C4" s="119" t="s">
        <v>673</v>
      </c>
      <c r="D4" s="156"/>
    </row>
    <row r="5" customFormat="false" ht="15" hidden="false" customHeight="false" outlineLevel="0" collapsed="false">
      <c r="A5" s="156"/>
      <c r="B5" s="156"/>
      <c r="C5" s="156"/>
      <c r="D5" s="156"/>
    </row>
    <row r="6" customFormat="false" ht="12.75" hidden="false" customHeight="false" outlineLevel="0" collapsed="false">
      <c r="A6" s="318" t="s">
        <v>674</v>
      </c>
      <c r="B6" s="318"/>
      <c r="C6" s="318"/>
    </row>
    <row r="7" customFormat="false" ht="12.75" hidden="false" customHeight="false" outlineLevel="0" collapsed="false">
      <c r="A7" s="319"/>
      <c r="B7" s="319"/>
      <c r="C7" s="319"/>
    </row>
    <row r="8" customFormat="false" ht="12" hidden="false" customHeight="false" outlineLevel="0" collapsed="false">
      <c r="A8" s="320"/>
      <c r="B8" s="320"/>
    </row>
    <row r="9" customFormat="false" ht="25.5" hidden="false" customHeight="true" outlineLevel="0" collapsed="false">
      <c r="A9" s="321" t="s">
        <v>675</v>
      </c>
      <c r="B9" s="322" t="s">
        <v>593</v>
      </c>
      <c r="C9" s="322" t="s">
        <v>211</v>
      </c>
    </row>
    <row r="10" customFormat="false" ht="13.5" hidden="false" customHeight="false" outlineLevel="0" collapsed="false">
      <c r="A10" s="323"/>
      <c r="B10" s="322"/>
      <c r="C10" s="322"/>
      <c r="G10" s="324" t="s">
        <v>676</v>
      </c>
      <c r="H10" s="325"/>
      <c r="I10" s="325"/>
      <c r="J10" s="325"/>
    </row>
    <row r="11" customFormat="false" ht="15" hidden="false" customHeight="true" outlineLevel="0" collapsed="false">
      <c r="A11" s="326" t="s">
        <v>677</v>
      </c>
      <c r="B11" s="327" t="n">
        <f aca="false">B12+B13+B14</f>
        <v>13002</v>
      </c>
      <c r="C11" s="327" t="n">
        <f aca="false">C12+C13+C14</f>
        <v>11982</v>
      </c>
      <c r="G11" s="0" t="s">
        <v>678</v>
      </c>
      <c r="J11" s="0" t="n">
        <v>1365</v>
      </c>
    </row>
    <row r="12" customFormat="false" ht="12.75" hidden="false" customHeight="false" outlineLevel="0" collapsed="false">
      <c r="A12" s="328" t="s">
        <v>679</v>
      </c>
      <c r="B12" s="329" t="n">
        <v>2000</v>
      </c>
      <c r="C12" s="329" t="n">
        <v>2087</v>
      </c>
      <c r="D12" s="330"/>
      <c r="G12" s="0" t="s">
        <v>402</v>
      </c>
      <c r="J12" s="0" t="n">
        <v>393</v>
      </c>
    </row>
    <row r="13" customFormat="false" ht="12.75" hidden="false" customHeight="false" outlineLevel="0" collapsed="false">
      <c r="A13" s="331" t="s">
        <v>680</v>
      </c>
      <c r="B13" s="332" t="n">
        <v>2500</v>
      </c>
      <c r="C13" s="332" t="n">
        <v>2214</v>
      </c>
      <c r="G13" s="0" t="s">
        <v>681</v>
      </c>
      <c r="J13" s="0" t="n">
        <v>210</v>
      </c>
    </row>
    <row r="14" customFormat="false" ht="13.5" hidden="false" customHeight="false" outlineLevel="0" collapsed="false">
      <c r="A14" s="333" t="s">
        <v>682</v>
      </c>
      <c r="B14" s="334" t="n">
        <v>8502</v>
      </c>
      <c r="C14" s="334" t="n">
        <v>7681</v>
      </c>
      <c r="G14" s="0" t="s">
        <v>683</v>
      </c>
      <c r="J14" s="0" t="n">
        <v>26</v>
      </c>
    </row>
    <row r="15" customFormat="false" ht="14.25" hidden="false" customHeight="true" outlineLevel="0" collapsed="false">
      <c r="A15" s="326" t="s">
        <v>684</v>
      </c>
      <c r="B15" s="327" t="n">
        <f aca="false">B16+B22+B17+B18+B20+B19+B21</f>
        <v>14100</v>
      </c>
      <c r="C15" s="327" t="n">
        <f aca="false">C16+C22+C17+C18+C20+C19+C21</f>
        <v>15029</v>
      </c>
      <c r="G15" s="0" t="s">
        <v>685</v>
      </c>
      <c r="J15" s="0" t="n">
        <v>220</v>
      </c>
    </row>
    <row r="16" customFormat="false" ht="12.75" hidden="false" customHeight="false" outlineLevel="0" collapsed="false">
      <c r="A16" s="331" t="s">
        <v>686</v>
      </c>
      <c r="B16" s="332" t="n">
        <v>3300</v>
      </c>
      <c r="C16" s="332" t="n">
        <v>3039</v>
      </c>
      <c r="J16" s="335" t="n">
        <f aca="false">SUM(J11:J15)</f>
        <v>2214</v>
      </c>
    </row>
    <row r="17" customFormat="false" ht="12.75" hidden="false" customHeight="false" outlineLevel="0" collapsed="false">
      <c r="A17" s="331" t="s">
        <v>687</v>
      </c>
      <c r="B17" s="332" t="n">
        <v>1000</v>
      </c>
      <c r="C17" s="332" t="n">
        <v>1235</v>
      </c>
    </row>
    <row r="18" customFormat="false" ht="12.75" hidden="false" customHeight="false" outlineLevel="0" collapsed="false">
      <c r="A18" s="331" t="s">
        <v>688</v>
      </c>
      <c r="B18" s="332"/>
      <c r="C18" s="332"/>
    </row>
    <row r="19" customFormat="false" ht="12.75" hidden="false" customHeight="false" outlineLevel="0" collapsed="false">
      <c r="A19" s="331" t="s">
        <v>689</v>
      </c>
      <c r="B19" s="332" t="n">
        <v>1600</v>
      </c>
      <c r="C19" s="332" t="n">
        <v>1998</v>
      </c>
    </row>
    <row r="20" customFormat="false" ht="12.75" hidden="false" customHeight="false" outlineLevel="0" collapsed="false">
      <c r="A20" s="331" t="s">
        <v>690</v>
      </c>
      <c r="B20" s="332" t="n">
        <v>5000</v>
      </c>
      <c r="C20" s="332" t="n">
        <v>5538</v>
      </c>
      <c r="J20" s="225"/>
    </row>
    <row r="21" customFormat="false" ht="12.75" hidden="false" customHeight="false" outlineLevel="0" collapsed="false">
      <c r="A21" s="331" t="s">
        <v>691</v>
      </c>
      <c r="B21" s="332" t="n">
        <v>3000</v>
      </c>
      <c r="C21" s="332" t="n">
        <v>3000</v>
      </c>
      <c r="J21" s="225"/>
    </row>
    <row r="22" customFormat="false" ht="13.5" hidden="false" customHeight="false" outlineLevel="0" collapsed="false">
      <c r="A22" s="336" t="s">
        <v>692</v>
      </c>
      <c r="B22" s="337" t="n">
        <v>200</v>
      </c>
      <c r="C22" s="337" t="n">
        <v>219</v>
      </c>
      <c r="J22" s="225"/>
    </row>
    <row r="23" customFormat="false" ht="14.25" hidden="false" customHeight="true" outlineLevel="0" collapsed="false">
      <c r="A23" s="326" t="s">
        <v>693</v>
      </c>
      <c r="B23" s="327" t="n">
        <f aca="false">B24+B25+B26+B27+B28+B29+B30+B31+B32+B33+B34</f>
        <v>113400</v>
      </c>
      <c r="C23" s="327" t="n">
        <f aca="false">C24+C25+C26+C27+C28+C29+C30+C31+C32+C33+C34+C35</f>
        <v>76823</v>
      </c>
    </row>
    <row r="24" customFormat="false" ht="12.75" hidden="false" customHeight="false" outlineLevel="0" collapsed="false">
      <c r="A24" s="338" t="s">
        <v>694</v>
      </c>
      <c r="B24" s="339" t="n">
        <v>3000</v>
      </c>
      <c r="C24" s="339" t="n">
        <v>2955</v>
      </c>
      <c r="G24" s="340"/>
      <c r="H24" s="225"/>
      <c r="I24" s="225"/>
    </row>
    <row r="25" customFormat="false" ht="12.75" hidden="false" customHeight="false" outlineLevel="0" collapsed="false">
      <c r="A25" s="331" t="s">
        <v>695</v>
      </c>
      <c r="B25" s="332" t="n">
        <v>30000</v>
      </c>
      <c r="C25" s="332" t="n">
        <v>18000</v>
      </c>
      <c r="G25" s="225"/>
      <c r="H25" s="225"/>
      <c r="I25" s="225"/>
    </row>
    <row r="26" customFormat="false" ht="12.75" hidden="false" customHeight="false" outlineLevel="0" collapsed="false">
      <c r="A26" s="331" t="s">
        <v>696</v>
      </c>
      <c r="B26" s="332" t="n">
        <v>32000</v>
      </c>
      <c r="C26" s="332" t="n">
        <v>0</v>
      </c>
    </row>
    <row r="27" customFormat="false" ht="12.75" hidden="false" customHeight="false" outlineLevel="0" collapsed="false">
      <c r="A27" s="331" t="s">
        <v>697</v>
      </c>
      <c r="B27" s="332"/>
      <c r="C27" s="332" t="n">
        <v>0</v>
      </c>
    </row>
    <row r="28" customFormat="false" ht="12.75" hidden="false" customHeight="false" outlineLevel="0" collapsed="false">
      <c r="A28" s="331" t="s">
        <v>698</v>
      </c>
      <c r="B28" s="332" t="n">
        <v>25000</v>
      </c>
      <c r="C28" s="332" t="n">
        <v>25000</v>
      </c>
    </row>
    <row r="29" customFormat="false" ht="12.75" hidden="false" customHeight="false" outlineLevel="0" collapsed="false">
      <c r="A29" s="331" t="s">
        <v>699</v>
      </c>
      <c r="B29" s="332" t="n">
        <v>3000</v>
      </c>
      <c r="C29" s="332" t="n">
        <v>3000</v>
      </c>
    </row>
    <row r="30" customFormat="false" ht="12.75" hidden="false" customHeight="false" outlineLevel="0" collapsed="false">
      <c r="A30" s="331" t="s">
        <v>700</v>
      </c>
      <c r="B30" s="332" t="n">
        <v>5000</v>
      </c>
      <c r="C30" s="332" t="n">
        <v>7000</v>
      </c>
    </row>
    <row r="31" customFormat="false" ht="12.75" hidden="false" customHeight="false" outlineLevel="0" collapsed="false">
      <c r="A31" s="331" t="s">
        <v>701</v>
      </c>
      <c r="B31" s="332"/>
      <c r="C31" s="332" t="n">
        <v>0</v>
      </c>
    </row>
    <row r="32" customFormat="false" ht="12.75" hidden="false" customHeight="false" outlineLevel="0" collapsed="false">
      <c r="A32" s="331" t="s">
        <v>702</v>
      </c>
      <c r="B32" s="332" t="n">
        <v>400</v>
      </c>
      <c r="C32" s="332" t="n">
        <v>400</v>
      </c>
    </row>
    <row r="33" customFormat="false" ht="12.75" hidden="false" customHeight="false" outlineLevel="0" collapsed="false">
      <c r="A33" s="331" t="s">
        <v>703</v>
      </c>
      <c r="B33" s="332" t="n">
        <v>5000</v>
      </c>
      <c r="C33" s="332" t="n">
        <v>5000</v>
      </c>
    </row>
    <row r="34" customFormat="false" ht="12.75" hidden="false" customHeight="false" outlineLevel="0" collapsed="false">
      <c r="A34" s="328" t="s">
        <v>704</v>
      </c>
      <c r="B34" s="329" t="n">
        <v>10000</v>
      </c>
      <c r="C34" s="329" t="n">
        <v>15000</v>
      </c>
    </row>
    <row r="35" customFormat="false" ht="13.5" hidden="false" customHeight="false" outlineLevel="0" collapsed="false">
      <c r="A35" s="341" t="s">
        <v>705</v>
      </c>
      <c r="B35" s="337"/>
      <c r="C35" s="337" t="n">
        <v>468</v>
      </c>
    </row>
    <row r="36" customFormat="false" ht="14.25" hidden="false" customHeight="true" outlineLevel="0" collapsed="false">
      <c r="A36" s="326" t="s">
        <v>706</v>
      </c>
      <c r="B36" s="327" t="n">
        <f aca="false">B37+B38+B39+B40+B44+B45+B46+B47+B48+B51+B52+B41+B42+B49+B50</f>
        <v>400323</v>
      </c>
      <c r="C36" s="327" t="n">
        <f aca="false">C37+C38+C39+C40+C44+C45+C46+C47+C48+C51+C52+C41+C42+C49+C50</f>
        <v>313690</v>
      </c>
    </row>
    <row r="37" customFormat="false" ht="12.75" hidden="false" customHeight="false" outlineLevel="0" collapsed="false">
      <c r="A37" s="342" t="s">
        <v>707</v>
      </c>
      <c r="B37" s="339" t="n">
        <v>200000</v>
      </c>
      <c r="C37" s="339" t="n">
        <v>120000</v>
      </c>
    </row>
    <row r="38" customFormat="false" ht="12.75" hidden="false" customHeight="false" outlineLevel="0" collapsed="false">
      <c r="A38" s="343" t="s">
        <v>708</v>
      </c>
      <c r="B38" s="332" t="n">
        <v>18900</v>
      </c>
      <c r="C38" s="329" t="n">
        <v>16550</v>
      </c>
    </row>
    <row r="39" customFormat="false" ht="12.75" hidden="false" customHeight="false" outlineLevel="0" collapsed="false">
      <c r="A39" s="343" t="s">
        <v>709</v>
      </c>
      <c r="B39" s="332"/>
      <c r="C39" s="332"/>
    </row>
    <row r="40" customFormat="false" ht="12.75" hidden="false" customHeight="false" outlineLevel="0" collapsed="false">
      <c r="A40" s="343" t="s">
        <v>710</v>
      </c>
      <c r="B40" s="332" t="n">
        <v>10000</v>
      </c>
      <c r="C40" s="332" t="n">
        <v>11170</v>
      </c>
    </row>
    <row r="41" customFormat="false" ht="12.75" hidden="false" customHeight="false" outlineLevel="0" collapsed="false">
      <c r="A41" s="343" t="s">
        <v>711</v>
      </c>
      <c r="B41" s="332" t="n">
        <v>10000</v>
      </c>
      <c r="C41" s="332" t="n">
        <v>10000</v>
      </c>
      <c r="G41" s="344" t="s">
        <v>712</v>
      </c>
      <c r="H41" s="325"/>
      <c r="I41" s="325"/>
    </row>
    <row r="42" customFormat="false" ht="12.75" hidden="false" customHeight="false" outlineLevel="0" collapsed="false">
      <c r="A42" s="343" t="s">
        <v>713</v>
      </c>
      <c r="B42" s="332" t="n">
        <v>10000</v>
      </c>
      <c r="C42" s="332" t="n">
        <v>10000</v>
      </c>
      <c r="G42" s="0" t="s">
        <v>714</v>
      </c>
      <c r="I42" s="0" t="n">
        <v>4560</v>
      </c>
    </row>
    <row r="43" customFormat="false" ht="12.75" hidden="false" customHeight="false" outlineLevel="0" collapsed="false">
      <c r="A43" s="343" t="s">
        <v>715</v>
      </c>
      <c r="B43" s="332"/>
      <c r="C43" s="332"/>
      <c r="G43" s="0" t="s">
        <v>716</v>
      </c>
      <c r="I43" s="0" t="n">
        <v>18660</v>
      </c>
    </row>
    <row r="44" customFormat="false" ht="12.75" hidden="false" customHeight="false" outlineLevel="0" collapsed="false">
      <c r="A44" s="343" t="s">
        <v>717</v>
      </c>
      <c r="B44" s="332" t="n">
        <v>15134</v>
      </c>
      <c r="C44" s="332" t="n">
        <v>6840</v>
      </c>
      <c r="I44" s="335" t="n">
        <f aca="false">SUM(I42:I43)</f>
        <v>23220</v>
      </c>
    </row>
    <row r="45" customFormat="false" ht="12.75" hidden="false" customHeight="false" outlineLevel="0" collapsed="false">
      <c r="A45" s="345" t="s">
        <v>718</v>
      </c>
      <c r="B45" s="332" t="n">
        <v>13340</v>
      </c>
      <c r="C45" s="332" t="n">
        <v>2265</v>
      </c>
    </row>
    <row r="46" customFormat="false" ht="12.75" hidden="false" customHeight="false" outlineLevel="0" collapsed="false">
      <c r="A46" s="343" t="s">
        <v>719</v>
      </c>
      <c r="B46" s="332" t="n">
        <v>10520</v>
      </c>
      <c r="C46" s="332" t="n">
        <v>705</v>
      </c>
    </row>
    <row r="47" customFormat="false" ht="12.75" hidden="false" customHeight="false" outlineLevel="0" collapsed="false">
      <c r="A47" s="346" t="s">
        <v>720</v>
      </c>
      <c r="B47" s="347" t="n">
        <v>2260</v>
      </c>
      <c r="C47" s="347" t="n">
        <v>2571</v>
      </c>
    </row>
    <row r="48" customFormat="false" ht="12.75" hidden="false" customHeight="false" outlineLevel="0" collapsed="false">
      <c r="A48" s="343" t="s">
        <v>721</v>
      </c>
      <c r="B48" s="332" t="n">
        <v>11219</v>
      </c>
      <c r="C48" s="332" t="n">
        <v>2209</v>
      </c>
    </row>
    <row r="49" customFormat="false" ht="12.75" hidden="false" customHeight="false" outlineLevel="0" collapsed="false">
      <c r="A49" s="343" t="s">
        <v>722</v>
      </c>
      <c r="B49" s="332" t="n">
        <v>3000</v>
      </c>
      <c r="C49" s="332" t="n">
        <v>3700</v>
      </c>
    </row>
    <row r="50" customFormat="false" ht="12.75" hidden="false" customHeight="false" outlineLevel="0" collapsed="false">
      <c r="A50" s="345" t="s">
        <v>723</v>
      </c>
      <c r="B50" s="332" t="n">
        <v>15843</v>
      </c>
      <c r="C50" s="332" t="n">
        <v>23220</v>
      </c>
    </row>
    <row r="51" customFormat="false" ht="12.75" hidden="false" customHeight="false" outlineLevel="0" collapsed="false">
      <c r="A51" s="345" t="s">
        <v>724</v>
      </c>
      <c r="B51" s="332" t="n">
        <v>5000</v>
      </c>
      <c r="C51" s="332" t="n">
        <v>37117</v>
      </c>
    </row>
    <row r="52" customFormat="false" ht="13.5" hidden="false" customHeight="false" outlineLevel="0" collapsed="false">
      <c r="A52" s="348" t="s">
        <v>725</v>
      </c>
      <c r="B52" s="337" t="n">
        <v>75107</v>
      </c>
      <c r="C52" s="337" t="n">
        <v>67343</v>
      </c>
    </row>
    <row r="53" customFormat="false" ht="15" hidden="false" customHeight="true" outlineLevel="0" collapsed="false">
      <c r="A53" s="326" t="s">
        <v>726</v>
      </c>
      <c r="B53" s="349" t="n">
        <v>1908000</v>
      </c>
      <c r="C53" s="349" t="n">
        <v>806819</v>
      </c>
    </row>
    <row r="54" customFormat="false" ht="13.5" hidden="false" customHeight="false" outlineLevel="0" collapsed="false">
      <c r="A54" s="350"/>
      <c r="B54" s="345"/>
      <c r="C54" s="345"/>
    </row>
    <row r="55" customFormat="false" ht="14.25" hidden="false" customHeight="true" outlineLevel="0" collapsed="false">
      <c r="A55" s="351" t="s">
        <v>727</v>
      </c>
      <c r="B55" s="352" t="n">
        <f aca="false">B11+B15+B23+B36+B53+B54</f>
        <v>2448825</v>
      </c>
      <c r="C55" s="352" t="n">
        <f aca="false">C11+C15+C23+C36+C53+C54</f>
        <v>1224343</v>
      </c>
    </row>
    <row r="56" customFormat="false" ht="15" hidden="false" customHeight="false" outlineLevel="0" collapsed="false">
      <c r="A56" s="353"/>
      <c r="B56" s="353"/>
      <c r="C56" s="354"/>
    </row>
    <row r="57" customFormat="false" ht="15" hidden="false" customHeight="false" outlineLevel="0" collapsed="false">
      <c r="A57" s="353"/>
      <c r="B57" s="353"/>
      <c r="C57" s="353"/>
    </row>
    <row r="58" customFormat="false" ht="15" hidden="false" customHeight="false" outlineLevel="0" collapsed="false">
      <c r="A58" s="353"/>
      <c r="B58" s="353"/>
      <c r="C58" s="353"/>
    </row>
    <row r="59" customFormat="false" ht="12.75" hidden="false" customHeight="false" outlineLevel="0" collapsed="false">
      <c r="C59" s="330"/>
    </row>
    <row r="60" customFormat="false" ht="12.75" hidden="false" customHeight="false" outlineLevel="0" collapsed="false">
      <c r="A60" s="224" t="s">
        <v>728</v>
      </c>
      <c r="B60" s="154" t="s">
        <v>355</v>
      </c>
      <c r="C60" s="154"/>
      <c r="D60" s="155"/>
    </row>
    <row r="61" customFormat="false" ht="12.75" hidden="false" customHeight="false" outlineLevel="0" collapsed="false">
      <c r="A61" s="224" t="s">
        <v>729</v>
      </c>
      <c r="B61" s="154"/>
      <c r="C61" s="154" t="s">
        <v>730</v>
      </c>
      <c r="D61" s="155"/>
    </row>
  </sheetData>
  <mergeCells count="4">
    <mergeCell ref="A2:C2"/>
    <mergeCell ref="A6:C6"/>
    <mergeCell ref="B9:B10"/>
    <mergeCell ref="C9:C10"/>
  </mergeCells>
  <printOptions headings="false" gridLines="false" gridLinesSet="true" horizontalCentered="false" verticalCentered="false"/>
  <pageMargins left="0.5" right="0.170138888888889" top="0.7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8" activeCellId="0" sqref="C28"/>
    </sheetView>
  </sheetViews>
  <sheetFormatPr defaultColWidth="9.328125" defaultRowHeight="15.75" zeroHeight="false" outlineLevelRow="0" outlineLevelCol="0"/>
  <cols>
    <col collapsed="false" customWidth="true" hidden="false" outlineLevel="0" max="1" min="1" style="178" width="3.5"/>
    <col collapsed="false" customWidth="true" hidden="false" outlineLevel="0" max="2" min="2" style="178" width="17.49"/>
    <col collapsed="false" customWidth="true" hidden="false" outlineLevel="0" max="3" min="3" style="178" width="78.99"/>
    <col collapsed="false" customWidth="true" hidden="false" outlineLevel="0" max="5" min="4" style="178" width="17.15"/>
    <col collapsed="false" customWidth="false" hidden="false" outlineLevel="0" max="257" min="6" style="178" width="9.33"/>
  </cols>
  <sheetData>
    <row r="2" customFormat="false" ht="15.75" hidden="false" customHeight="false" outlineLevel="0" collapsed="false">
      <c r="D2" s="355" t="s">
        <v>731</v>
      </c>
    </row>
    <row r="3" customFormat="false" ht="15.75" hidden="false" customHeight="false" outlineLevel="0" collapsed="false">
      <c r="D3" s="355"/>
    </row>
    <row r="4" customFormat="false" ht="15.75" hidden="false" customHeight="false" outlineLevel="0" collapsed="false">
      <c r="D4" s="355"/>
    </row>
    <row r="5" customFormat="false" ht="18.75" hidden="false" customHeight="false" outlineLevel="0" collapsed="false">
      <c r="B5" s="356" t="s">
        <v>494</v>
      </c>
      <c r="C5" s="356"/>
      <c r="D5" s="356"/>
      <c r="E5" s="356"/>
    </row>
    <row r="6" customFormat="false" ht="15.75" hidden="false" customHeight="false" outlineLevel="0" collapsed="false">
      <c r="B6" s="357"/>
      <c r="C6" s="357"/>
    </row>
    <row r="7" customFormat="false" ht="15.75" hidden="false" customHeight="false" outlineLevel="0" collapsed="false">
      <c r="B7" s="358" t="s">
        <v>732</v>
      </c>
      <c r="C7" s="358"/>
      <c r="D7" s="358"/>
      <c r="E7" s="358"/>
    </row>
    <row r="8" customFormat="false" ht="15.75" hidden="false" customHeight="false" outlineLevel="0" collapsed="false">
      <c r="B8" s="358" t="s">
        <v>733</v>
      </c>
      <c r="C8" s="358"/>
      <c r="D8" s="358"/>
      <c r="E8" s="358"/>
    </row>
    <row r="9" customFormat="false" ht="15.75" hidden="false" customHeight="false" outlineLevel="0" collapsed="false">
      <c r="B9" s="358"/>
      <c r="C9" s="358"/>
      <c r="D9" s="358"/>
      <c r="E9" s="358"/>
    </row>
    <row r="10" customFormat="false" ht="15.75" hidden="false" customHeight="false" outlineLevel="0" collapsed="false">
      <c r="B10" s="358"/>
      <c r="C10" s="358"/>
      <c r="D10" s="358"/>
      <c r="E10" s="358"/>
    </row>
    <row r="11" customFormat="false" ht="16.5" hidden="false" customHeight="false" outlineLevel="0" collapsed="false">
      <c r="B11" s="357"/>
      <c r="C11" s="357"/>
      <c r="D11" s="357"/>
    </row>
    <row r="12" customFormat="false" ht="32.25" hidden="false" customHeight="false" outlineLevel="0" collapsed="false">
      <c r="B12" s="359"/>
      <c r="C12" s="360"/>
      <c r="D12" s="361" t="s">
        <v>365</v>
      </c>
      <c r="E12" s="362" t="s">
        <v>211</v>
      </c>
    </row>
    <row r="13" customFormat="false" ht="16.5" hidden="false" customHeight="false" outlineLevel="0" collapsed="false">
      <c r="B13" s="363" t="s">
        <v>734</v>
      </c>
      <c r="C13" s="363"/>
      <c r="D13" s="364" t="n">
        <f aca="false">D14+D15+D16</f>
        <v>689000</v>
      </c>
      <c r="E13" s="365" t="n">
        <f aca="false">E14+E15+E16</f>
        <v>611959</v>
      </c>
    </row>
    <row r="14" customFormat="false" ht="15.75" hidden="false" customHeight="false" outlineLevel="0" collapsed="false">
      <c r="B14" s="366" t="s">
        <v>735</v>
      </c>
      <c r="C14" s="367"/>
      <c r="D14" s="368" t="n">
        <v>435000</v>
      </c>
      <c r="E14" s="369" t="n">
        <v>314134</v>
      </c>
      <c r="G14" s="370" t="s">
        <v>736</v>
      </c>
      <c r="H14" s="370"/>
      <c r="I14" s="370"/>
      <c r="J14" s="370"/>
      <c r="K14" s="370"/>
      <c r="N14" s="370" t="s">
        <v>737</v>
      </c>
      <c r="O14" s="370"/>
      <c r="P14" s="370"/>
      <c r="Q14" s="370"/>
      <c r="R14" s="370"/>
    </row>
    <row r="15" customFormat="false" ht="15.75" hidden="false" customHeight="false" outlineLevel="0" collapsed="false">
      <c r="B15" s="371" t="s">
        <v>738</v>
      </c>
      <c r="C15" s="372"/>
      <c r="D15" s="373" t="n">
        <v>254000</v>
      </c>
      <c r="E15" s="374" t="n">
        <v>253004</v>
      </c>
      <c r="G15" s="178" t="s">
        <v>714</v>
      </c>
      <c r="K15" s="178" t="n">
        <v>48930</v>
      </c>
      <c r="N15" s="178" t="s">
        <v>739</v>
      </c>
      <c r="R15" s="178" t="n">
        <v>3836</v>
      </c>
    </row>
    <row r="16" customFormat="false" ht="16.5" hidden="false" customHeight="false" outlineLevel="0" collapsed="false">
      <c r="B16" s="375" t="s">
        <v>740</v>
      </c>
      <c r="C16" s="376"/>
      <c r="D16" s="377"/>
      <c r="E16" s="378" t="n">
        <v>44821</v>
      </c>
      <c r="G16" s="178" t="s">
        <v>678</v>
      </c>
      <c r="K16" s="178" t="n">
        <v>3816</v>
      </c>
      <c r="N16" s="178" t="s">
        <v>741</v>
      </c>
      <c r="R16" s="178" t="n">
        <v>8750</v>
      </c>
    </row>
    <row r="17" customFormat="false" ht="16.5" hidden="false" customHeight="false" outlineLevel="0" collapsed="false">
      <c r="B17" s="379" t="s">
        <v>742</v>
      </c>
      <c r="C17" s="380"/>
      <c r="D17" s="381" t="n">
        <f aca="false">D18+D23+D32+D33+D34</f>
        <v>471000</v>
      </c>
      <c r="E17" s="382" t="n">
        <f aca="false">E18+E23+E32+E33+E34</f>
        <v>414210</v>
      </c>
      <c r="G17" s="178" t="s">
        <v>743</v>
      </c>
      <c r="K17" s="178" t="n">
        <v>689</v>
      </c>
      <c r="N17" s="178" t="s">
        <v>744</v>
      </c>
      <c r="R17" s="178" t="n">
        <v>33624</v>
      </c>
    </row>
    <row r="18" customFormat="false" ht="15.75" hidden="false" customHeight="false" outlineLevel="0" collapsed="false">
      <c r="B18" s="383" t="s">
        <v>745</v>
      </c>
      <c r="C18" s="383"/>
      <c r="D18" s="384" t="n">
        <f aca="false">D19+D20+D21+D22</f>
        <v>172500</v>
      </c>
      <c r="E18" s="385" t="n">
        <f aca="false">E19+E20+E21+E22</f>
        <v>113929</v>
      </c>
      <c r="G18" s="178" t="s">
        <v>397</v>
      </c>
      <c r="K18" s="178" t="n">
        <v>596</v>
      </c>
    </row>
    <row r="19" customFormat="false" ht="15.75" hidden="false" customHeight="false" outlineLevel="0" collapsed="false">
      <c r="B19" s="386" t="s">
        <v>746</v>
      </c>
      <c r="C19" s="387" t="s">
        <v>747</v>
      </c>
      <c r="D19" s="388" t="n">
        <v>30000</v>
      </c>
      <c r="E19" s="389" t="n">
        <v>13772</v>
      </c>
      <c r="G19" s="178" t="s">
        <v>402</v>
      </c>
      <c r="K19" s="178" t="n">
        <v>1604</v>
      </c>
      <c r="R19" s="390" t="n">
        <f aca="false">SUM(R15:R18)</f>
        <v>46210</v>
      </c>
    </row>
    <row r="20" customFormat="false" ht="15.75" hidden="false" customHeight="false" outlineLevel="0" collapsed="false">
      <c r="B20" s="386" t="s">
        <v>746</v>
      </c>
      <c r="C20" s="387" t="s">
        <v>748</v>
      </c>
      <c r="D20" s="388" t="n">
        <v>70000</v>
      </c>
      <c r="E20" s="389" t="n">
        <v>60331</v>
      </c>
      <c r="G20" s="178" t="s">
        <v>681</v>
      </c>
      <c r="K20" s="178" t="n">
        <v>3998</v>
      </c>
    </row>
    <row r="21" customFormat="false" ht="15.75" hidden="false" customHeight="false" outlineLevel="0" collapsed="false">
      <c r="B21" s="386" t="s">
        <v>746</v>
      </c>
      <c r="C21" s="387" t="s">
        <v>749</v>
      </c>
      <c r="D21" s="388" t="n">
        <v>70000</v>
      </c>
      <c r="E21" s="391" t="n">
        <v>39826</v>
      </c>
      <c r="G21" s="178" t="s">
        <v>683</v>
      </c>
      <c r="K21" s="178" t="n">
        <v>226</v>
      </c>
    </row>
    <row r="22" customFormat="false" ht="15.75" hidden="false" customHeight="false" outlineLevel="0" collapsed="false">
      <c r="B22" s="386" t="s">
        <v>746</v>
      </c>
      <c r="C22" s="387" t="s">
        <v>750</v>
      </c>
      <c r="D22" s="388" t="n">
        <v>2500</v>
      </c>
      <c r="E22" s="392"/>
      <c r="G22" s="178" t="s">
        <v>685</v>
      </c>
      <c r="K22" s="178" t="n">
        <v>270</v>
      </c>
    </row>
    <row r="23" customFormat="false" ht="15.75" hidden="false" customHeight="false" outlineLevel="0" collapsed="false">
      <c r="B23" s="393" t="s">
        <v>751</v>
      </c>
      <c r="C23" s="394"/>
      <c r="D23" s="395" t="n">
        <f aca="false">D24+D25+D26+D27+D29+D31+D30+D28</f>
        <v>234000</v>
      </c>
      <c r="E23" s="396" t="n">
        <f aca="false">E24+E25+E26+E27+E29+E31+E30+E28</f>
        <v>231346</v>
      </c>
      <c r="G23" s="178" t="s">
        <v>752</v>
      </c>
      <c r="K23" s="178" t="n">
        <v>202</v>
      </c>
    </row>
    <row r="24" customFormat="false" ht="15.75" hidden="false" customHeight="false" outlineLevel="0" collapsed="false">
      <c r="B24" s="386" t="s">
        <v>746</v>
      </c>
      <c r="C24" s="397" t="s">
        <v>753</v>
      </c>
      <c r="D24" s="398" t="n">
        <v>10000</v>
      </c>
      <c r="E24" s="391"/>
    </row>
    <row r="25" customFormat="false" ht="15.75" hidden="false" customHeight="false" outlineLevel="0" collapsed="false">
      <c r="B25" s="386" t="s">
        <v>746</v>
      </c>
      <c r="C25" s="397" t="s">
        <v>754</v>
      </c>
      <c r="D25" s="398" t="n">
        <v>70000</v>
      </c>
      <c r="E25" s="391" t="n">
        <v>73342</v>
      </c>
      <c r="K25" s="390" t="n">
        <f aca="false">SUM(K15:K24)</f>
        <v>60331</v>
      </c>
    </row>
    <row r="26" customFormat="false" ht="15.75" hidden="false" customHeight="false" outlineLevel="0" collapsed="false">
      <c r="B26" s="386" t="s">
        <v>746</v>
      </c>
      <c r="C26" s="397" t="s">
        <v>755</v>
      </c>
      <c r="D26" s="398" t="n">
        <v>50000</v>
      </c>
      <c r="E26" s="391" t="n">
        <v>50000</v>
      </c>
    </row>
    <row r="27" customFormat="false" ht="15.75" hidden="false" customHeight="false" outlineLevel="0" collapsed="false">
      <c r="B27" s="386" t="s">
        <v>746</v>
      </c>
      <c r="C27" s="397" t="s">
        <v>756</v>
      </c>
      <c r="D27" s="398" t="n">
        <v>50000</v>
      </c>
      <c r="E27" s="391" t="n">
        <v>50000</v>
      </c>
    </row>
    <row r="28" customFormat="false" ht="15.75" hidden="false" customHeight="false" outlineLevel="0" collapsed="false">
      <c r="B28" s="386" t="s">
        <v>746</v>
      </c>
      <c r="C28" s="397" t="s">
        <v>757</v>
      </c>
      <c r="D28" s="398"/>
      <c r="E28" s="391" t="n">
        <v>2324</v>
      </c>
    </row>
    <row r="29" customFormat="false" ht="15.75" hidden="false" customHeight="false" outlineLevel="0" collapsed="false">
      <c r="B29" s="386" t="s">
        <v>746</v>
      </c>
      <c r="C29" s="397" t="s">
        <v>758</v>
      </c>
      <c r="D29" s="398" t="n">
        <v>15000</v>
      </c>
      <c r="E29" s="391" t="n">
        <v>15000</v>
      </c>
    </row>
    <row r="30" customFormat="false" ht="15.75" hidden="false" customHeight="false" outlineLevel="0" collapsed="false">
      <c r="B30" s="386" t="s">
        <v>746</v>
      </c>
      <c r="C30" s="397" t="s">
        <v>759</v>
      </c>
      <c r="D30" s="398" t="n">
        <v>30000</v>
      </c>
      <c r="E30" s="391" t="n">
        <v>36850</v>
      </c>
      <c r="G30" s="370" t="s">
        <v>760</v>
      </c>
      <c r="H30" s="370"/>
      <c r="I30" s="370"/>
      <c r="J30" s="370"/>
      <c r="K30" s="370"/>
      <c r="L30" s="370"/>
      <c r="M30" s="370"/>
    </row>
    <row r="31" customFormat="false" ht="15.75" hidden="false" customHeight="false" outlineLevel="0" collapsed="false">
      <c r="B31" s="386" t="s">
        <v>746</v>
      </c>
      <c r="C31" s="397" t="s">
        <v>761</v>
      </c>
      <c r="D31" s="398" t="n">
        <v>9000</v>
      </c>
      <c r="E31" s="391" t="n">
        <v>3830</v>
      </c>
      <c r="G31" s="178" t="s">
        <v>762</v>
      </c>
      <c r="M31" s="178" t="n">
        <v>5295</v>
      </c>
    </row>
    <row r="32" customFormat="false" ht="15.75" hidden="false" customHeight="false" outlineLevel="0" collapsed="false">
      <c r="B32" s="393" t="s">
        <v>763</v>
      </c>
      <c r="C32" s="394"/>
      <c r="D32" s="395" t="n">
        <v>4500</v>
      </c>
      <c r="E32" s="374"/>
      <c r="G32" s="178" t="s">
        <v>764</v>
      </c>
      <c r="M32" s="178" t="n">
        <v>39526</v>
      </c>
    </row>
    <row r="33" customFormat="false" ht="15.75" hidden="false" customHeight="false" outlineLevel="0" collapsed="false">
      <c r="B33" s="399" t="s">
        <v>765</v>
      </c>
      <c r="C33" s="400"/>
      <c r="D33" s="395" t="n">
        <v>50000</v>
      </c>
      <c r="E33" s="401" t="n">
        <v>46210</v>
      </c>
    </row>
    <row r="34" customFormat="false" ht="16.5" hidden="false" customHeight="false" outlineLevel="0" collapsed="false">
      <c r="B34" s="393" t="s">
        <v>766</v>
      </c>
      <c r="C34" s="402"/>
      <c r="D34" s="373" t="n">
        <v>10000</v>
      </c>
      <c r="E34" s="374" t="n">
        <v>22725</v>
      </c>
      <c r="M34" s="390" t="n">
        <f aca="false">SUM(M31:M33)</f>
        <v>44821</v>
      </c>
    </row>
    <row r="35" customFormat="false" ht="16.5" hidden="false" customHeight="false" outlineLevel="0" collapsed="false">
      <c r="B35" s="403" t="s">
        <v>767</v>
      </c>
      <c r="C35" s="404"/>
      <c r="D35" s="405" t="n">
        <f aca="false">D13+D17</f>
        <v>1160000</v>
      </c>
      <c r="E35" s="406" t="n">
        <f aca="false">E13+E17</f>
        <v>1026169</v>
      </c>
      <c r="F35" s="407"/>
      <c r="G35" s="407"/>
      <c r="H35" s="407"/>
      <c r="I35" s="407"/>
      <c r="J35" s="407"/>
      <c r="K35" s="407"/>
      <c r="L35" s="407"/>
      <c r="M35" s="407"/>
      <c r="N35" s="407"/>
      <c r="O35" s="407"/>
      <c r="P35" s="407"/>
      <c r="Q35" s="407"/>
      <c r="R35" s="407"/>
    </row>
    <row r="36" customFormat="false" ht="15.75" hidden="false" customHeight="false" outlineLevel="0" collapsed="false">
      <c r="B36" s="408"/>
      <c r="C36" s="409"/>
      <c r="D36" s="407"/>
      <c r="E36" s="407"/>
      <c r="F36" s="407"/>
      <c r="G36" s="407"/>
      <c r="H36" s="407"/>
      <c r="I36" s="407"/>
      <c r="J36" s="407"/>
      <c r="K36" s="407"/>
      <c r="L36" s="407"/>
      <c r="M36" s="407"/>
      <c r="N36" s="407"/>
      <c r="O36" s="407"/>
      <c r="P36" s="407"/>
      <c r="Q36" s="407"/>
      <c r="R36" s="407"/>
    </row>
    <row r="37" customFormat="false" ht="15.75" hidden="false" customHeight="false" outlineLevel="0" collapsed="false">
      <c r="B37" s="408"/>
      <c r="C37" s="409"/>
      <c r="D37" s="407"/>
      <c r="E37" s="410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  <c r="R37" s="407"/>
    </row>
    <row r="38" customFormat="false" ht="15.75" hidden="false" customHeight="false" outlineLevel="0" collapsed="false">
      <c r="B38" s="408"/>
      <c r="C38" s="409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407"/>
      <c r="Q38" s="407"/>
      <c r="R38" s="407"/>
    </row>
    <row r="39" customFormat="false" ht="15.75" hidden="false" customHeight="false" outlineLevel="0" collapsed="false">
      <c r="B39" s="408"/>
      <c r="C39" s="409"/>
      <c r="D39" s="407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407"/>
      <c r="Q39" s="407"/>
      <c r="R39" s="407"/>
    </row>
    <row r="40" customFormat="false" ht="15.75" hidden="false" customHeight="false" outlineLevel="0" collapsed="false">
      <c r="B40" s="408"/>
      <c r="C40" s="409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7"/>
      <c r="Q40" s="407"/>
      <c r="R40" s="407"/>
    </row>
    <row r="41" customFormat="false" ht="15.75" hidden="false" customHeight="false" outlineLevel="0" collapsed="false">
      <c r="C41" s="178" t="s">
        <v>768</v>
      </c>
    </row>
    <row r="42" customFormat="false" ht="15.75" hidden="false" customHeight="false" outlineLevel="0" collapsed="false">
      <c r="C42" s="178" t="s">
        <v>769</v>
      </c>
    </row>
  </sheetData>
  <mergeCells count="6">
    <mergeCell ref="B5:E5"/>
    <mergeCell ref="B7:E7"/>
    <mergeCell ref="B8:E8"/>
    <mergeCell ref="B11:D11"/>
    <mergeCell ref="B13:C13"/>
    <mergeCell ref="B18:C18"/>
  </mergeCells>
  <printOptions headings="false" gridLines="false" gridLinesSet="true" horizontalCentered="false" verticalCentered="false"/>
  <pageMargins left="0.2" right="0.170138888888889" top="0.60972222222222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9" activeCellId="0" sqref="H39"/>
    </sheetView>
  </sheetViews>
  <sheetFormatPr defaultColWidth="9.328125" defaultRowHeight="12.75" zeroHeight="false" outlineLevelRow="0" outlineLevelCol="0"/>
  <cols>
    <col collapsed="false" customWidth="true" hidden="false" outlineLevel="0" max="1" min="1" style="116" width="3.33"/>
    <col collapsed="false" customWidth="true" hidden="false" outlineLevel="0" max="2" min="2" style="116" width="15.82"/>
    <col collapsed="false" customWidth="true" hidden="false" outlineLevel="0" max="3" min="3" style="116" width="76.16"/>
    <col collapsed="false" customWidth="true" hidden="false" outlineLevel="0" max="5" min="4" style="116" width="15.33"/>
    <col collapsed="false" customWidth="false" hidden="false" outlineLevel="0" max="257" min="6" style="116" width="9.33"/>
  </cols>
  <sheetData>
    <row r="2" customFormat="false" ht="14.25" hidden="false" customHeight="false" outlineLevel="0" collapsed="false">
      <c r="D2" s="411" t="s">
        <v>770</v>
      </c>
    </row>
    <row r="3" customFormat="false" ht="14.25" hidden="false" customHeight="false" outlineLevel="0" collapsed="false">
      <c r="D3" s="411"/>
    </row>
    <row r="4" customFormat="false" ht="14.25" hidden="false" customHeight="false" outlineLevel="0" collapsed="false">
      <c r="D4" s="411"/>
    </row>
    <row r="5" customFormat="false" ht="20.25" hidden="false" customHeight="false" outlineLevel="0" collapsed="false">
      <c r="B5" s="412" t="s">
        <v>494</v>
      </c>
      <c r="C5" s="412"/>
      <c r="D5" s="412"/>
      <c r="E5" s="412"/>
    </row>
    <row r="6" customFormat="false" ht="20.25" hidden="false" customHeight="false" outlineLevel="0" collapsed="false">
      <c r="B6" s="412"/>
      <c r="C6" s="412"/>
    </row>
    <row r="7" customFormat="false" ht="18.75" hidden="false" customHeight="false" outlineLevel="0" collapsed="false">
      <c r="B7" s="413" t="s">
        <v>771</v>
      </c>
      <c r="C7" s="413"/>
      <c r="D7" s="413"/>
      <c r="E7" s="413"/>
    </row>
    <row r="8" customFormat="false" ht="14.25" hidden="false" customHeight="false" outlineLevel="0" collapsed="false">
      <c r="B8" s="414" t="s">
        <v>733</v>
      </c>
      <c r="C8" s="414"/>
      <c r="D8" s="414"/>
      <c r="E8" s="414"/>
    </row>
    <row r="9" customFormat="false" ht="14.25" hidden="false" customHeight="false" outlineLevel="0" collapsed="false">
      <c r="B9" s="414"/>
      <c r="C9" s="414"/>
      <c r="D9" s="414"/>
    </row>
    <row r="10" customFormat="false" ht="19.5" hidden="false" customHeight="false" outlineLevel="0" collapsed="false">
      <c r="B10" s="413"/>
      <c r="C10" s="413"/>
    </row>
    <row r="11" customFormat="false" ht="29.25" hidden="false" customHeight="false" outlineLevel="0" collapsed="false">
      <c r="B11" s="415"/>
      <c r="C11" s="415"/>
      <c r="D11" s="416" t="s">
        <v>365</v>
      </c>
      <c r="E11" s="417" t="s">
        <v>211</v>
      </c>
    </row>
    <row r="12" customFormat="false" ht="15" hidden="false" customHeight="false" outlineLevel="0" collapsed="false">
      <c r="B12" s="418" t="s">
        <v>772</v>
      </c>
      <c r="C12" s="418"/>
      <c r="D12" s="419" t="n">
        <f aca="false">D13+D14+D15+D16+D17+D18+D19+D20</f>
        <v>64700</v>
      </c>
      <c r="E12" s="420" t="n">
        <f aca="false">E13+E14+E15+E16+E17+E18+E19+E20</f>
        <v>20836</v>
      </c>
    </row>
    <row r="13" customFormat="false" ht="14.25" hidden="false" customHeight="false" outlineLevel="0" collapsed="false">
      <c r="B13" s="421" t="s">
        <v>746</v>
      </c>
      <c r="C13" s="422" t="s">
        <v>773</v>
      </c>
      <c r="D13" s="423" t="n">
        <v>10000</v>
      </c>
      <c r="E13" s="424" t="n">
        <v>5494</v>
      </c>
      <c r="I13" s="425" t="s">
        <v>774</v>
      </c>
      <c r="J13" s="425"/>
      <c r="K13" s="425"/>
      <c r="L13" s="425"/>
      <c r="M13" s="425"/>
    </row>
    <row r="14" customFormat="false" ht="14.25" hidden="false" customHeight="false" outlineLevel="0" collapsed="false">
      <c r="B14" s="426" t="s">
        <v>746</v>
      </c>
      <c r="C14" s="427" t="s">
        <v>775</v>
      </c>
      <c r="D14" s="428" t="n">
        <v>15000</v>
      </c>
      <c r="E14" s="429" t="n">
        <v>1948</v>
      </c>
      <c r="I14" s="116" t="s">
        <v>776</v>
      </c>
      <c r="M14" s="116" t="n">
        <v>3146</v>
      </c>
    </row>
    <row r="15" customFormat="false" ht="14.25" hidden="false" customHeight="false" outlineLevel="0" collapsed="false">
      <c r="B15" s="426" t="s">
        <v>746</v>
      </c>
      <c r="C15" s="427" t="s">
        <v>777</v>
      </c>
      <c r="D15" s="428" t="n">
        <v>3500</v>
      </c>
      <c r="E15" s="429" t="n">
        <v>2000</v>
      </c>
      <c r="I15" s="116" t="s">
        <v>778</v>
      </c>
      <c r="M15" s="116" t="n">
        <v>95</v>
      </c>
    </row>
    <row r="16" customFormat="false" ht="14.25" hidden="false" customHeight="false" outlineLevel="0" collapsed="false">
      <c r="B16" s="426" t="s">
        <v>746</v>
      </c>
      <c r="C16" s="427" t="s">
        <v>779</v>
      </c>
      <c r="D16" s="428" t="n">
        <v>2000</v>
      </c>
      <c r="E16" s="429" t="n">
        <v>1834</v>
      </c>
      <c r="I16" s="116" t="s">
        <v>780</v>
      </c>
      <c r="M16" s="116" t="n">
        <v>300</v>
      </c>
    </row>
    <row r="17" customFormat="false" ht="14.25" hidden="false" customHeight="false" outlineLevel="0" collapsed="false">
      <c r="B17" s="426" t="s">
        <v>746</v>
      </c>
      <c r="C17" s="427" t="s">
        <v>781</v>
      </c>
      <c r="D17" s="428" t="n">
        <v>2000</v>
      </c>
      <c r="E17" s="429" t="n">
        <v>1404</v>
      </c>
      <c r="I17" s="116" t="s">
        <v>782</v>
      </c>
      <c r="M17" s="116" t="n">
        <v>287</v>
      </c>
    </row>
    <row r="18" customFormat="false" ht="14.25" hidden="false" customHeight="false" outlineLevel="0" collapsed="false">
      <c r="B18" s="426" t="s">
        <v>746</v>
      </c>
      <c r="C18" s="427" t="s">
        <v>783</v>
      </c>
      <c r="D18" s="428" t="n">
        <v>2000</v>
      </c>
      <c r="E18" s="429" t="n">
        <v>400</v>
      </c>
      <c r="I18" s="116" t="s">
        <v>784</v>
      </c>
      <c r="M18" s="116" t="n">
        <v>2085</v>
      </c>
    </row>
    <row r="19" customFormat="false" ht="14.25" hidden="false" customHeight="false" outlineLevel="0" collapsed="false">
      <c r="B19" s="426" t="s">
        <v>746</v>
      </c>
      <c r="C19" s="427" t="s">
        <v>785</v>
      </c>
      <c r="D19" s="428" t="n">
        <v>2000</v>
      </c>
      <c r="E19" s="429" t="n">
        <v>1200</v>
      </c>
      <c r="I19" s="116" t="s">
        <v>786</v>
      </c>
      <c r="M19" s="116" t="n">
        <v>512</v>
      </c>
    </row>
    <row r="20" customFormat="false" ht="14.25" hidden="false" customHeight="false" outlineLevel="0" collapsed="false">
      <c r="B20" s="426" t="s">
        <v>746</v>
      </c>
      <c r="C20" s="427" t="s">
        <v>787</v>
      </c>
      <c r="D20" s="428" t="n">
        <v>28200</v>
      </c>
      <c r="E20" s="429" t="n">
        <v>6556</v>
      </c>
      <c r="I20" s="116" t="s">
        <v>788</v>
      </c>
      <c r="M20" s="116" t="n">
        <v>131</v>
      </c>
    </row>
    <row r="21" customFormat="false" ht="14.25" hidden="false" customHeight="false" outlineLevel="0" collapsed="false">
      <c r="B21" s="430" t="s">
        <v>789</v>
      </c>
      <c r="C21" s="431"/>
      <c r="D21" s="432" t="n">
        <f aca="false">D22+D23+D24+D25+D26+D27+D28</f>
        <v>105260</v>
      </c>
      <c r="E21" s="433" t="n">
        <f aca="false">E22+E23+E24+E25+E26+E27+E28</f>
        <v>61178</v>
      </c>
      <c r="M21" s="127" t="n">
        <f aca="false">SUM(M14:M20)</f>
        <v>6556</v>
      </c>
    </row>
    <row r="22" customFormat="false" ht="14.25" hidden="false" customHeight="false" outlineLevel="0" collapsed="false">
      <c r="B22" s="434" t="s">
        <v>746</v>
      </c>
      <c r="C22" s="435" t="s">
        <v>790</v>
      </c>
      <c r="D22" s="436" t="n">
        <v>50000</v>
      </c>
      <c r="E22" s="437" t="n">
        <v>14700</v>
      </c>
      <c r="G22" s="438" t="n">
        <f aca="false">E12+E22</f>
        <v>35536</v>
      </c>
      <c r="H22" s="116" t="s">
        <v>714</v>
      </c>
    </row>
    <row r="23" customFormat="false" ht="15.75" hidden="false" customHeight="false" outlineLevel="0" collapsed="false">
      <c r="B23" s="439" t="s">
        <v>746</v>
      </c>
      <c r="C23" s="440" t="s">
        <v>791</v>
      </c>
      <c r="D23" s="441" t="n">
        <v>9000</v>
      </c>
      <c r="E23" s="442" t="n">
        <v>6907</v>
      </c>
    </row>
    <row r="24" customFormat="false" ht="15.75" hidden="false" customHeight="false" outlineLevel="0" collapsed="false">
      <c r="B24" s="439" t="s">
        <v>746</v>
      </c>
      <c r="C24" s="440" t="s">
        <v>792</v>
      </c>
      <c r="D24" s="441" t="n">
        <v>10000</v>
      </c>
      <c r="E24" s="442" t="n">
        <v>10259</v>
      </c>
    </row>
    <row r="25" customFormat="false" ht="15.75" hidden="false" customHeight="false" outlineLevel="0" collapsed="false">
      <c r="B25" s="439" t="s">
        <v>746</v>
      </c>
      <c r="C25" s="440" t="s">
        <v>793</v>
      </c>
      <c r="D25" s="441" t="n">
        <v>6000</v>
      </c>
      <c r="E25" s="442" t="n">
        <v>4412</v>
      </c>
    </row>
    <row r="26" customFormat="false" ht="15.75" hidden="false" customHeight="false" outlineLevel="0" collapsed="false">
      <c r="B26" s="439" t="s">
        <v>746</v>
      </c>
      <c r="C26" s="440" t="s">
        <v>794</v>
      </c>
      <c r="D26" s="441" t="n">
        <v>7760</v>
      </c>
      <c r="E26" s="442" t="n">
        <v>7124</v>
      </c>
    </row>
    <row r="27" customFormat="false" ht="15.75" hidden="false" customHeight="false" outlineLevel="0" collapsed="false">
      <c r="B27" s="439" t="s">
        <v>746</v>
      </c>
      <c r="C27" s="440" t="s">
        <v>795</v>
      </c>
      <c r="D27" s="441" t="n">
        <v>18810</v>
      </c>
      <c r="E27" s="442" t="n">
        <v>14157</v>
      </c>
    </row>
    <row r="28" customFormat="false" ht="16.5" hidden="false" customHeight="false" outlineLevel="0" collapsed="false">
      <c r="B28" s="439" t="s">
        <v>746</v>
      </c>
      <c r="C28" s="443" t="s">
        <v>796</v>
      </c>
      <c r="D28" s="441" t="n">
        <v>3690</v>
      </c>
      <c r="E28" s="442" t="n">
        <v>3619</v>
      </c>
    </row>
    <row r="29" customFormat="false" ht="16.5" hidden="false" customHeight="false" outlineLevel="0" collapsed="false">
      <c r="B29" s="444" t="s">
        <v>797</v>
      </c>
      <c r="C29" s="445"/>
      <c r="D29" s="446" t="n">
        <f aca="false">D12+D21</f>
        <v>169960</v>
      </c>
      <c r="E29" s="406" t="n">
        <f aca="false">E12+E21</f>
        <v>82014</v>
      </c>
    </row>
    <row r="30" customFormat="false" ht="15.75" hidden="false" customHeight="false" outlineLevel="0" collapsed="false">
      <c r="B30" s="408"/>
      <c r="C30" s="447"/>
      <c r="D30" s="159"/>
      <c r="E30" s="159"/>
      <c r="F30" s="159"/>
      <c r="G30" s="159"/>
      <c r="H30" s="159"/>
      <c r="I30" s="159"/>
      <c r="J30" s="159"/>
      <c r="K30" s="159"/>
      <c r="L30" s="159"/>
      <c r="M30" s="159"/>
    </row>
    <row r="31" customFormat="false" ht="15.75" hidden="false" customHeight="false" outlineLevel="0" collapsed="false">
      <c r="B31" s="408"/>
      <c r="C31" s="447"/>
      <c r="D31" s="159"/>
      <c r="E31" s="159"/>
      <c r="F31" s="159"/>
      <c r="G31" s="159"/>
      <c r="H31" s="159"/>
      <c r="I31" s="159"/>
      <c r="J31" s="159"/>
      <c r="K31" s="159"/>
      <c r="L31" s="159"/>
      <c r="M31" s="159"/>
    </row>
    <row r="32" customFormat="false" ht="15.75" hidden="false" customHeight="false" outlineLevel="0" collapsed="false">
      <c r="B32" s="408"/>
      <c r="C32" s="447"/>
      <c r="D32" s="159"/>
      <c r="E32" s="159"/>
      <c r="F32" s="159"/>
      <c r="G32" s="159"/>
      <c r="H32" s="159"/>
      <c r="I32" s="159"/>
      <c r="J32" s="159"/>
      <c r="K32" s="159"/>
      <c r="L32" s="159"/>
      <c r="M32" s="159"/>
    </row>
    <row r="33" customFormat="false" ht="15.75" hidden="false" customHeight="false" outlineLevel="0" collapsed="false">
      <c r="B33" s="408"/>
      <c r="C33" s="447"/>
      <c r="D33" s="159"/>
      <c r="E33" s="159"/>
      <c r="F33" s="159"/>
      <c r="G33" s="159"/>
      <c r="H33" s="159"/>
      <c r="I33" s="159"/>
      <c r="J33" s="159"/>
      <c r="K33" s="159"/>
      <c r="L33" s="159"/>
      <c r="M33" s="159"/>
    </row>
    <row r="34" customFormat="false" ht="15.75" hidden="false" customHeight="false" outlineLevel="0" collapsed="false">
      <c r="B34" s="179"/>
      <c r="C34" s="178" t="s">
        <v>798</v>
      </c>
      <c r="D34" s="179"/>
      <c r="E34" s="179"/>
      <c r="F34" s="179"/>
      <c r="G34" s="179"/>
      <c r="H34" s="179"/>
      <c r="I34" s="179"/>
      <c r="J34" s="179"/>
      <c r="K34" s="179"/>
      <c r="L34" s="179"/>
      <c r="M34" s="179"/>
    </row>
    <row r="35" customFormat="false" ht="15.75" hidden="false" customHeight="false" outlineLevel="0" collapsed="false">
      <c r="B35" s="179"/>
      <c r="C35" s="178" t="s">
        <v>799</v>
      </c>
      <c r="D35" s="179"/>
      <c r="E35" s="179"/>
      <c r="F35" s="179"/>
      <c r="G35" s="179"/>
      <c r="H35" s="179"/>
      <c r="I35" s="179"/>
      <c r="J35" s="179"/>
      <c r="K35" s="179"/>
      <c r="L35" s="179"/>
      <c r="M35" s="179"/>
    </row>
    <row r="36" customFormat="false" ht="12.75" hidden="false" customHeight="false" outlineLevel="0" collapsed="false">
      <c r="B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</row>
  </sheetData>
  <mergeCells count="5">
    <mergeCell ref="B5:E5"/>
    <mergeCell ref="B7:E7"/>
    <mergeCell ref="B8:E8"/>
    <mergeCell ref="B11:C11"/>
    <mergeCell ref="B12:C12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328125" defaultRowHeight="12.75" zeroHeight="false" outlineLevelRow="0" outlineLevelCol="0"/>
  <cols>
    <col collapsed="false" customWidth="true" hidden="false" outlineLevel="0" max="1" min="1" style="224" width="36.65"/>
    <col collapsed="false" customWidth="true" hidden="false" outlineLevel="0" max="2" min="2" style="224" width="16.99"/>
    <col collapsed="false" customWidth="true" hidden="false" outlineLevel="0" max="3" min="3" style="224" width="17.65"/>
    <col collapsed="false" customWidth="true" hidden="false" outlineLevel="0" max="4" min="4" style="224" width="10.16"/>
    <col collapsed="false" customWidth="true" hidden="false" outlineLevel="0" max="5" min="5" style="224" width="15.15"/>
    <col collapsed="false" customWidth="true" hidden="false" outlineLevel="0" max="6" min="6" style="224" width="12.99"/>
    <col collapsed="false" customWidth="true" hidden="false" outlineLevel="0" max="7" min="7" style="224" width="12.33"/>
    <col collapsed="false" customWidth="true" hidden="false" outlineLevel="0" max="8" min="8" style="224" width="14.65"/>
    <col collapsed="false" customWidth="true" hidden="false" outlineLevel="0" max="10" min="9" style="224" width="12.49"/>
    <col collapsed="false" customWidth="false" hidden="false" outlineLevel="0" max="257" min="11" style="224" width="9.33"/>
  </cols>
  <sheetData>
    <row r="1" customFormat="false" ht="12.75" hidden="false" customHeight="false" outlineLevel="0" collapsed="false">
      <c r="A1" s="318" t="s">
        <v>494</v>
      </c>
      <c r="B1" s="318"/>
      <c r="C1" s="318"/>
      <c r="D1" s="318"/>
      <c r="E1" s="318"/>
      <c r="F1" s="318"/>
      <c r="G1" s="318"/>
      <c r="H1" s="318"/>
      <c r="I1" s="318"/>
      <c r="J1" s="318"/>
    </row>
    <row r="3" customFormat="false" ht="12.75" hidden="false" customHeight="false" outlineLevel="0" collapsed="false">
      <c r="A3" s="448" t="s">
        <v>800</v>
      </c>
      <c r="B3" s="448"/>
      <c r="C3" s="448"/>
      <c r="D3" s="448"/>
      <c r="E3" s="448"/>
      <c r="F3" s="448"/>
      <c r="G3" s="448"/>
      <c r="H3" s="448"/>
      <c r="I3" s="448"/>
      <c r="J3" s="448"/>
    </row>
    <row r="4" customFormat="false" ht="12.75" hidden="false" customHeight="false" outlineLevel="0" collapsed="false">
      <c r="A4" s="449" t="s">
        <v>801</v>
      </c>
      <c r="B4" s="449"/>
      <c r="C4" s="449"/>
      <c r="D4" s="449"/>
      <c r="E4" s="449"/>
      <c r="F4" s="449"/>
      <c r="G4" s="449"/>
      <c r="H4" s="449"/>
      <c r="I4" s="449"/>
      <c r="J4" s="449"/>
    </row>
    <row r="5" customFormat="false" ht="12.75" hidden="false" customHeight="false" outlineLevel="0" collapsed="false">
      <c r="A5" s="450"/>
      <c r="B5" s="450"/>
      <c r="C5" s="450"/>
      <c r="D5" s="450"/>
      <c r="E5" s="450"/>
      <c r="F5" s="450"/>
      <c r="G5" s="450"/>
      <c r="H5" s="450"/>
      <c r="I5" s="450"/>
      <c r="J5" s="450"/>
    </row>
    <row r="6" customFormat="false" ht="13.5" hidden="false" customHeight="false" outlineLevel="0" collapsed="false"/>
    <row r="7" customFormat="false" ht="30" hidden="false" customHeight="true" outlineLevel="0" collapsed="false">
      <c r="A7" s="451" t="s">
        <v>802</v>
      </c>
      <c r="B7" s="451" t="s">
        <v>803</v>
      </c>
      <c r="C7" s="451" t="s">
        <v>804</v>
      </c>
      <c r="D7" s="451" t="s">
        <v>805</v>
      </c>
      <c r="E7" s="452" t="s">
        <v>806</v>
      </c>
      <c r="F7" s="451" t="s">
        <v>807</v>
      </c>
      <c r="G7" s="451" t="s">
        <v>808</v>
      </c>
      <c r="H7" s="452" t="s">
        <v>809</v>
      </c>
      <c r="I7" s="453" t="s">
        <v>810</v>
      </c>
      <c r="J7" s="453"/>
    </row>
    <row r="8" customFormat="false" ht="26.25" hidden="false" customHeight="true" outlineLevel="0" collapsed="false">
      <c r="A8" s="451"/>
      <c r="B8" s="451"/>
      <c r="C8" s="451"/>
      <c r="D8" s="451"/>
      <c r="E8" s="454" t="s">
        <v>811</v>
      </c>
      <c r="F8" s="451"/>
      <c r="G8" s="451"/>
      <c r="H8" s="454" t="s">
        <v>812</v>
      </c>
      <c r="I8" s="455" t="s">
        <v>813</v>
      </c>
      <c r="J8" s="455"/>
    </row>
    <row r="9" customFormat="false" ht="17.25" hidden="false" customHeight="true" outlineLevel="0" collapsed="false">
      <c r="A9" s="451"/>
      <c r="B9" s="451"/>
      <c r="C9" s="451"/>
      <c r="D9" s="451"/>
      <c r="E9" s="456" t="s">
        <v>814</v>
      </c>
      <c r="F9" s="451"/>
      <c r="G9" s="451"/>
      <c r="H9" s="457" t="s">
        <v>814</v>
      </c>
      <c r="I9" s="458" t="s">
        <v>815</v>
      </c>
      <c r="J9" s="459" t="s">
        <v>816</v>
      </c>
    </row>
    <row r="10" customFormat="false" ht="30" hidden="false" customHeight="true" outlineLevel="0" collapsed="false">
      <c r="A10" s="460" t="s">
        <v>817</v>
      </c>
      <c r="B10" s="342" t="s">
        <v>818</v>
      </c>
      <c r="C10" s="461" t="n">
        <v>8000000</v>
      </c>
      <c r="D10" s="462" t="s">
        <v>819</v>
      </c>
      <c r="E10" s="463" t="n">
        <f aca="false">G10+H10</f>
        <v>7570836</v>
      </c>
      <c r="F10" s="464" t="n">
        <v>0</v>
      </c>
      <c r="G10" s="324" t="n">
        <v>921659</v>
      </c>
      <c r="H10" s="342" t="n">
        <v>6649177</v>
      </c>
      <c r="I10" s="324" t="n">
        <v>313724</v>
      </c>
      <c r="J10" s="342" t="n">
        <v>167</v>
      </c>
    </row>
    <row r="11" customFormat="false" ht="29.25" hidden="false" customHeight="true" outlineLevel="0" collapsed="false">
      <c r="A11" s="465" t="s">
        <v>820</v>
      </c>
      <c r="B11" s="343" t="s">
        <v>818</v>
      </c>
      <c r="C11" s="466" t="n">
        <v>4200000</v>
      </c>
      <c r="D11" s="467" t="s">
        <v>819</v>
      </c>
      <c r="E11" s="468" t="n">
        <f aca="false">G11+H11</f>
        <v>3374369</v>
      </c>
      <c r="F11" s="469" t="n">
        <v>0</v>
      </c>
      <c r="G11" s="470" t="n">
        <v>402046</v>
      </c>
      <c r="H11" s="343" t="n">
        <v>2972323</v>
      </c>
      <c r="I11" s="470" t="n">
        <v>207134</v>
      </c>
      <c r="J11" s="343" t="n">
        <v>84</v>
      </c>
    </row>
    <row r="12" customFormat="false" ht="31.5" hidden="false" customHeight="true" outlineLevel="0" collapsed="false">
      <c r="A12" s="465" t="s">
        <v>821</v>
      </c>
      <c r="B12" s="343" t="s">
        <v>818</v>
      </c>
      <c r="C12" s="466" t="n">
        <v>359792</v>
      </c>
      <c r="D12" s="467" t="s">
        <v>819</v>
      </c>
      <c r="E12" s="468" t="n">
        <f aca="false">G12+H12</f>
        <v>119931</v>
      </c>
      <c r="F12" s="469" t="n">
        <v>0</v>
      </c>
      <c r="G12" s="470" t="n">
        <v>71958</v>
      </c>
      <c r="H12" s="343" t="n">
        <v>47973</v>
      </c>
      <c r="I12" s="470" t="n">
        <v>5217</v>
      </c>
      <c r="J12" s="343" t="n">
        <v>0</v>
      </c>
    </row>
    <row r="13" customFormat="false" ht="25.5" hidden="false" customHeight="false" outlineLevel="0" collapsed="false">
      <c r="A13" s="331" t="s">
        <v>822</v>
      </c>
      <c r="B13" s="471" t="s">
        <v>823</v>
      </c>
      <c r="C13" s="466" t="n">
        <v>700000</v>
      </c>
      <c r="D13" s="467" t="s">
        <v>819</v>
      </c>
      <c r="E13" s="343" t="n">
        <v>689000</v>
      </c>
      <c r="F13" s="469" t="n">
        <v>0</v>
      </c>
      <c r="G13" s="470" t="n">
        <v>689000</v>
      </c>
      <c r="H13" s="343" t="n">
        <v>0</v>
      </c>
      <c r="I13" s="470" t="n">
        <v>8466</v>
      </c>
      <c r="J13" s="343" t="n">
        <v>0</v>
      </c>
    </row>
    <row r="14" customFormat="false" ht="13.5" hidden="false" customHeight="false" outlineLevel="0" collapsed="false">
      <c r="A14" s="333"/>
      <c r="B14" s="345"/>
      <c r="C14" s="472"/>
      <c r="D14" s="333"/>
      <c r="E14" s="345"/>
      <c r="F14" s="473"/>
      <c r="G14" s="472"/>
      <c r="H14" s="345"/>
      <c r="I14" s="472"/>
      <c r="J14" s="345"/>
    </row>
    <row r="15" customFormat="false" ht="42.75" hidden="false" customHeight="true" outlineLevel="0" collapsed="false">
      <c r="A15" s="474" t="s">
        <v>824</v>
      </c>
      <c r="B15" s="352"/>
      <c r="C15" s="475"/>
      <c r="D15" s="352"/>
      <c r="E15" s="475"/>
      <c r="F15" s="352"/>
      <c r="G15" s="475" t="n">
        <f aca="false">SUM(G10:G14)</f>
        <v>2084663</v>
      </c>
      <c r="H15" s="352"/>
      <c r="I15" s="475" t="n">
        <f aca="false">SUM(I10:I14)</f>
        <v>534541</v>
      </c>
      <c r="J15" s="352" t="n">
        <f aca="false">SUM(J10:J14)</f>
        <v>251</v>
      </c>
      <c r="L15" s="224" t="n">
        <f aca="false">SUM(G15:K15)</f>
        <v>2619455</v>
      </c>
    </row>
    <row r="21" customFormat="false" ht="15.75" hidden="false" customHeight="false" outlineLevel="0" collapsed="false">
      <c r="B21" s="178" t="s">
        <v>382</v>
      </c>
      <c r="C21" s="179"/>
      <c r="D21" s="156"/>
      <c r="E21" s="156"/>
      <c r="F21" s="156"/>
      <c r="G21" s="156" t="s">
        <v>383</v>
      </c>
      <c r="H21" s="156"/>
      <c r="I21" s="156"/>
    </row>
    <row r="22" customFormat="false" ht="15.75" hidden="false" customHeight="false" outlineLevel="0" collapsed="false">
      <c r="B22" s="178" t="s">
        <v>384</v>
      </c>
      <c r="C22" s="179"/>
      <c r="D22" s="156"/>
      <c r="E22" s="156"/>
      <c r="F22" s="156"/>
      <c r="G22" s="156"/>
      <c r="H22" s="156"/>
      <c r="I22" s="156" t="s">
        <v>385</v>
      </c>
    </row>
  </sheetData>
  <mergeCells count="11">
    <mergeCell ref="A1:J1"/>
    <mergeCell ref="A3:J3"/>
    <mergeCell ref="A4:J4"/>
    <mergeCell ref="A7:A9"/>
    <mergeCell ref="B7:B9"/>
    <mergeCell ref="C7:C9"/>
    <mergeCell ref="D7:D9"/>
    <mergeCell ref="F7:F9"/>
    <mergeCell ref="G7:G9"/>
    <mergeCell ref="I7:J7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70" activeCellId="0" sqref="O70"/>
    </sheetView>
  </sheetViews>
  <sheetFormatPr defaultColWidth="9.328125" defaultRowHeight="12.75" zeroHeight="false" outlineLevelRow="0" outlineLevelCol="0"/>
  <cols>
    <col collapsed="false" customWidth="true" hidden="false" outlineLevel="0" max="1" min="1" style="116" width="48.16"/>
    <col collapsed="false" customWidth="true" hidden="false" outlineLevel="0" max="2" min="2" style="116" width="6.65"/>
    <col collapsed="false" customWidth="true" hidden="false" outlineLevel="0" max="11" min="3" style="116" width="12.33"/>
    <col collapsed="false" customWidth="false" hidden="false" outlineLevel="0" max="257" min="12" style="116" width="9.33"/>
  </cols>
  <sheetData>
    <row r="1" customFormat="false" ht="14.25" hidden="false" customHeight="false" outlineLevel="0" collapsed="false">
      <c r="A1" s="117" t="s">
        <v>20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4.2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9" t="s">
        <v>203</v>
      </c>
      <c r="K2" s="118"/>
    </row>
    <row r="3" customFormat="false" ht="12.75" hidden="false" customHeight="false" outlineLevel="0" collapsed="false">
      <c r="A3" s="120" t="s">
        <v>20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</row>
    <row r="5" customFormat="false" ht="12.75" hidden="false" customHeight="true" outlineLevel="0" collapsed="false">
      <c r="A5" s="122" t="s">
        <v>205</v>
      </c>
      <c r="B5" s="122" t="s">
        <v>206</v>
      </c>
      <c r="C5" s="123" t="s">
        <v>207</v>
      </c>
      <c r="D5" s="123"/>
      <c r="E5" s="123"/>
      <c r="F5" s="123" t="s">
        <v>208</v>
      </c>
      <c r="G5" s="123"/>
      <c r="H5" s="123"/>
      <c r="I5" s="123" t="s">
        <v>209</v>
      </c>
      <c r="J5" s="123"/>
      <c r="K5" s="123"/>
    </row>
    <row r="6" customFormat="false" ht="13.5" hidden="false" customHeight="true" outlineLevel="0" collapsed="false">
      <c r="A6" s="122"/>
      <c r="B6" s="122"/>
      <c r="C6" s="124" t="s">
        <v>210</v>
      </c>
      <c r="D6" s="125"/>
      <c r="E6" s="124" t="s">
        <v>211</v>
      </c>
      <c r="F6" s="124" t="s">
        <v>210</v>
      </c>
      <c r="G6" s="125"/>
      <c r="H6" s="124" t="s">
        <v>211</v>
      </c>
      <c r="I6" s="124" t="s">
        <v>210</v>
      </c>
      <c r="J6" s="125"/>
      <c r="K6" s="124" t="s">
        <v>211</v>
      </c>
    </row>
    <row r="7" customFormat="false" ht="31.5" hidden="false" customHeight="true" outlineLevel="0" collapsed="false">
      <c r="A7" s="122"/>
      <c r="B7" s="122"/>
      <c r="C7" s="124"/>
      <c r="D7" s="126" t="s">
        <v>212</v>
      </c>
      <c r="E7" s="124"/>
      <c r="F7" s="124"/>
      <c r="G7" s="126" t="s">
        <v>212</v>
      </c>
      <c r="H7" s="124"/>
      <c r="I7" s="124"/>
      <c r="J7" s="126" t="s">
        <v>212</v>
      </c>
      <c r="K7" s="124"/>
    </row>
    <row r="8" customFormat="false" ht="12.75" hidden="false" customHeight="false" outlineLevel="0" collapsed="false">
      <c r="A8" s="127" t="s">
        <v>213</v>
      </c>
      <c r="B8" s="128" t="s">
        <v>214</v>
      </c>
      <c r="C8" s="129" t="n">
        <f aca="false">I8</f>
        <v>116597</v>
      </c>
      <c r="D8" s="130" t="n">
        <f aca="false">J8</f>
        <v>70000</v>
      </c>
      <c r="E8" s="130" t="n">
        <f aca="false">K8</f>
        <v>82893</v>
      </c>
      <c r="F8" s="127"/>
      <c r="G8" s="127"/>
      <c r="H8" s="127"/>
      <c r="I8" s="131" t="n">
        <v>116597</v>
      </c>
      <c r="J8" s="127" t="n">
        <v>70000</v>
      </c>
      <c r="K8" s="127" t="n">
        <v>82893</v>
      </c>
    </row>
    <row r="9" customFormat="false" ht="12.75" hidden="false" customHeight="false" outlineLevel="0" collapsed="false">
      <c r="A9" s="127" t="s">
        <v>215</v>
      </c>
      <c r="B9" s="128" t="s">
        <v>216</v>
      </c>
      <c r="C9" s="129" t="n">
        <f aca="false">I9</f>
        <v>1545791</v>
      </c>
      <c r="D9" s="130" t="n">
        <f aca="false">J9</f>
        <v>1900000</v>
      </c>
      <c r="E9" s="130" t="n">
        <f aca="false">K9</f>
        <v>1535445</v>
      </c>
      <c r="F9" s="127"/>
      <c r="G9" s="127"/>
      <c r="H9" s="127"/>
      <c r="I9" s="131" t="n">
        <v>1545791</v>
      </c>
      <c r="J9" s="127" t="n">
        <v>1900000</v>
      </c>
      <c r="K9" s="127" t="n">
        <v>1535445</v>
      </c>
    </row>
    <row r="10" customFormat="false" ht="12.75" hidden="false" customHeight="false" outlineLevel="0" collapsed="false">
      <c r="A10" s="127" t="s">
        <v>217</v>
      </c>
      <c r="B10" s="128" t="s">
        <v>218</v>
      </c>
      <c r="C10" s="129" t="n">
        <f aca="false">I10</f>
        <v>4</v>
      </c>
      <c r="D10" s="130" t="n">
        <f aca="false">J10</f>
        <v>0</v>
      </c>
      <c r="E10" s="130" t="n">
        <f aca="false">K10</f>
        <v>0</v>
      </c>
      <c r="F10" s="127"/>
      <c r="G10" s="127"/>
      <c r="H10" s="127"/>
      <c r="I10" s="131" t="n">
        <v>4</v>
      </c>
      <c r="J10" s="127"/>
      <c r="K10" s="127"/>
    </row>
    <row r="11" customFormat="false" ht="12.75" hidden="false" customHeight="false" outlineLevel="0" collapsed="false">
      <c r="A11" s="127" t="s">
        <v>219</v>
      </c>
      <c r="B11" s="128" t="s">
        <v>220</v>
      </c>
      <c r="C11" s="129" t="n">
        <f aca="false">I11</f>
        <v>539350</v>
      </c>
      <c r="D11" s="130" t="n">
        <f aca="false">J11</f>
        <v>650000</v>
      </c>
      <c r="E11" s="130" t="n">
        <f aca="false">K11</f>
        <v>553488</v>
      </c>
      <c r="F11" s="127"/>
      <c r="G11" s="127"/>
      <c r="H11" s="127"/>
      <c r="I11" s="131" t="n">
        <v>539350</v>
      </c>
      <c r="J11" s="127" t="n">
        <v>650000</v>
      </c>
      <c r="K11" s="127" t="n">
        <v>553488</v>
      </c>
    </row>
    <row r="12" customFormat="false" ht="12.75" hidden="false" customHeight="false" outlineLevel="0" collapsed="false">
      <c r="A12" s="127" t="s">
        <v>221</v>
      </c>
      <c r="B12" s="128" t="s">
        <v>222</v>
      </c>
      <c r="C12" s="129" t="n">
        <f aca="false">I12</f>
        <v>1363292</v>
      </c>
      <c r="D12" s="130" t="n">
        <f aca="false">J12</f>
        <v>3400000</v>
      </c>
      <c r="E12" s="130" t="n">
        <f aca="false">K12</f>
        <v>3709247</v>
      </c>
      <c r="F12" s="127"/>
      <c r="G12" s="127"/>
      <c r="H12" s="127"/>
      <c r="I12" s="131" t="n">
        <v>1363292</v>
      </c>
      <c r="J12" s="127" t="n">
        <v>3400000</v>
      </c>
      <c r="K12" s="127" t="n">
        <v>3709247</v>
      </c>
    </row>
    <row r="13" customFormat="false" ht="12.75" hidden="false" customHeight="false" outlineLevel="0" collapsed="false">
      <c r="A13" s="127" t="s">
        <v>223</v>
      </c>
      <c r="B13" s="128" t="s">
        <v>224</v>
      </c>
      <c r="C13" s="129" t="n">
        <f aca="false">I13</f>
        <v>931109</v>
      </c>
      <c r="D13" s="130" t="n">
        <f aca="false">J13</f>
        <v>1160000</v>
      </c>
      <c r="E13" s="130" t="n">
        <f aca="false">K13</f>
        <v>1163961</v>
      </c>
      <c r="F13" s="127"/>
      <c r="G13" s="127"/>
      <c r="H13" s="127"/>
      <c r="I13" s="131" t="n">
        <v>931109</v>
      </c>
      <c r="J13" s="127" t="n">
        <v>1160000</v>
      </c>
      <c r="K13" s="127" t="n">
        <v>1163961</v>
      </c>
    </row>
    <row r="14" customFormat="false" ht="12.75" hidden="false" customHeight="false" outlineLevel="0" collapsed="false">
      <c r="A14" s="127" t="s">
        <v>225</v>
      </c>
      <c r="B14" s="128" t="s">
        <v>226</v>
      </c>
      <c r="C14" s="129" t="n">
        <f aca="false">I14</f>
        <v>487</v>
      </c>
      <c r="D14" s="130" t="n">
        <f aca="false">J14</f>
        <v>1000</v>
      </c>
      <c r="E14" s="130" t="n">
        <f aca="false">K14</f>
        <v>1276</v>
      </c>
      <c r="F14" s="127"/>
      <c r="G14" s="127"/>
      <c r="H14" s="127"/>
      <c r="I14" s="131" t="n">
        <v>487</v>
      </c>
      <c r="J14" s="127" t="n">
        <v>1000</v>
      </c>
      <c r="K14" s="127" t="n">
        <v>1276</v>
      </c>
    </row>
    <row r="15" customFormat="false" ht="12.75" hidden="false" customHeight="false" outlineLevel="0" collapsed="false">
      <c r="A15" s="132" t="s">
        <v>227</v>
      </c>
      <c r="B15" s="133"/>
      <c r="C15" s="134" t="n">
        <f aca="false">SUM(C8:C14)</f>
        <v>4496630</v>
      </c>
      <c r="D15" s="132" t="n">
        <f aca="false">SUM(D8:D14)</f>
        <v>7181000</v>
      </c>
      <c r="E15" s="132" t="n">
        <f aca="false">SUM(E8:E14)</f>
        <v>7046310</v>
      </c>
      <c r="F15" s="132"/>
      <c r="G15" s="132"/>
      <c r="H15" s="132"/>
      <c r="I15" s="132" t="n">
        <f aca="false">SUM(I8:I14)</f>
        <v>4496630</v>
      </c>
      <c r="J15" s="132" t="n">
        <f aca="false">SUM(J8:J14)</f>
        <v>7181000</v>
      </c>
      <c r="K15" s="132" t="n">
        <f aca="false">SUM(K8:K14)</f>
        <v>7046310</v>
      </c>
    </row>
    <row r="16" customFormat="false" ht="12.75" hidden="false" customHeight="false" outlineLevel="0" collapsed="false">
      <c r="A16" s="127" t="s">
        <v>228</v>
      </c>
      <c r="B16" s="128" t="s">
        <v>229</v>
      </c>
      <c r="C16" s="129" t="n">
        <f aca="false">F16+I16</f>
        <v>174118</v>
      </c>
      <c r="D16" s="130" t="n">
        <f aca="false">G16+J16</f>
        <v>230000</v>
      </c>
      <c r="E16" s="130" t="n">
        <f aca="false">H16+K16</f>
        <v>19678</v>
      </c>
      <c r="F16" s="127"/>
      <c r="G16" s="127"/>
      <c r="H16" s="127" t="n">
        <v>-102775</v>
      </c>
      <c r="I16" s="131" t="n">
        <v>174118</v>
      </c>
      <c r="J16" s="127" t="n">
        <v>230000</v>
      </c>
      <c r="K16" s="127" t="n">
        <v>122453</v>
      </c>
    </row>
    <row r="17" customFormat="false" ht="12.75" hidden="false" customHeight="false" outlineLevel="0" collapsed="false">
      <c r="A17" s="127" t="s">
        <v>230</v>
      </c>
      <c r="B17" s="128" t="s">
        <v>231</v>
      </c>
      <c r="C17" s="129" t="n">
        <f aca="false">F17+I17</f>
        <v>123143</v>
      </c>
      <c r="D17" s="130" t="n">
        <f aca="false">G17+J17</f>
        <v>140000</v>
      </c>
      <c r="E17" s="130" t="n">
        <f aca="false">H17+K17</f>
        <v>131824</v>
      </c>
      <c r="F17" s="127"/>
      <c r="G17" s="127"/>
      <c r="H17" s="127"/>
      <c r="I17" s="131" t="n">
        <v>123143</v>
      </c>
      <c r="J17" s="127" t="n">
        <v>140000</v>
      </c>
      <c r="K17" s="127" t="n">
        <v>131824</v>
      </c>
    </row>
    <row r="18" customFormat="false" ht="12.75" hidden="false" customHeight="false" outlineLevel="0" collapsed="false">
      <c r="A18" s="127" t="s">
        <v>232</v>
      </c>
      <c r="B18" s="128" t="s">
        <v>233</v>
      </c>
      <c r="C18" s="129" t="n">
        <f aca="false">F18+I18</f>
        <v>441337</v>
      </c>
      <c r="D18" s="130" t="n">
        <f aca="false">G18+J18</f>
        <v>470000</v>
      </c>
      <c r="E18" s="130" t="n">
        <f aca="false">H18+K18</f>
        <v>467752</v>
      </c>
      <c r="F18" s="127"/>
      <c r="G18" s="127"/>
      <c r="H18" s="127"/>
      <c r="I18" s="131" t="n">
        <v>441337</v>
      </c>
      <c r="J18" s="127" t="n">
        <v>470000</v>
      </c>
      <c r="K18" s="127" t="n">
        <v>467752</v>
      </c>
    </row>
    <row r="19" customFormat="false" ht="12.75" hidden="false" customHeight="false" outlineLevel="0" collapsed="false">
      <c r="A19" s="127" t="s">
        <v>234</v>
      </c>
      <c r="B19" s="128" t="s">
        <v>235</v>
      </c>
      <c r="C19" s="129" t="n">
        <f aca="false">F19+I19</f>
        <v>167067</v>
      </c>
      <c r="D19" s="130" t="n">
        <f aca="false">G19+J19</f>
        <v>140000</v>
      </c>
      <c r="E19" s="130" t="n">
        <f aca="false">H19+K19</f>
        <v>217006</v>
      </c>
      <c r="F19" s="127"/>
      <c r="G19" s="127"/>
      <c r="H19" s="127"/>
      <c r="I19" s="131" t="n">
        <v>167067</v>
      </c>
      <c r="J19" s="127" t="n">
        <v>140000</v>
      </c>
      <c r="K19" s="127" t="n">
        <v>217006</v>
      </c>
    </row>
    <row r="20" customFormat="false" ht="12.75" hidden="false" customHeight="false" outlineLevel="0" collapsed="false">
      <c r="A20" s="127" t="s">
        <v>236</v>
      </c>
      <c r="B20" s="128" t="s">
        <v>237</v>
      </c>
      <c r="C20" s="129" t="n">
        <f aca="false">F20+I20</f>
        <v>1884</v>
      </c>
      <c r="D20" s="130" t="n">
        <f aca="false">G20+J20</f>
        <v>2000</v>
      </c>
      <c r="E20" s="130" t="n">
        <f aca="false">H20+K20</f>
        <v>3323</v>
      </c>
      <c r="F20" s="127"/>
      <c r="G20" s="127"/>
      <c r="H20" s="127"/>
      <c r="I20" s="131" t="n">
        <v>1884</v>
      </c>
      <c r="J20" s="127" t="n">
        <v>2000</v>
      </c>
      <c r="K20" s="127" t="n">
        <v>3323</v>
      </c>
    </row>
    <row r="21" customFormat="false" ht="12.75" hidden="false" customHeight="false" outlineLevel="0" collapsed="false">
      <c r="A21" s="127" t="s">
        <v>238</v>
      </c>
      <c r="B21" s="128" t="s">
        <v>239</v>
      </c>
      <c r="C21" s="129" t="n">
        <f aca="false">F21+I21</f>
        <v>36648</v>
      </c>
      <c r="D21" s="130" t="n">
        <f aca="false">G21+J21</f>
        <v>85000</v>
      </c>
      <c r="E21" s="130" t="n">
        <f aca="false">H21+K21</f>
        <v>41619</v>
      </c>
      <c r="F21" s="127"/>
      <c r="G21" s="127"/>
      <c r="H21" s="127"/>
      <c r="I21" s="131" t="n">
        <v>36648</v>
      </c>
      <c r="J21" s="127" t="n">
        <v>85000</v>
      </c>
      <c r="K21" s="127" t="n">
        <v>41619</v>
      </c>
    </row>
    <row r="22" customFormat="false" ht="12.75" hidden="false" customHeight="false" outlineLevel="0" collapsed="false">
      <c r="A22" s="127" t="s">
        <v>240</v>
      </c>
      <c r="B22" s="128" t="s">
        <v>241</v>
      </c>
      <c r="C22" s="129" t="n">
        <f aca="false">F22+I22</f>
        <v>1508</v>
      </c>
      <c r="D22" s="130" t="n">
        <f aca="false">G22+J22</f>
        <v>1600</v>
      </c>
      <c r="E22" s="130" t="n">
        <f aca="false">H22+K22</f>
        <v>1234</v>
      </c>
      <c r="F22" s="127"/>
      <c r="G22" s="127"/>
      <c r="H22" s="127"/>
      <c r="I22" s="131" t="n">
        <v>1508</v>
      </c>
      <c r="J22" s="127" t="n">
        <v>1600</v>
      </c>
      <c r="K22" s="127" t="n">
        <v>1234</v>
      </c>
    </row>
    <row r="23" customFormat="false" ht="12.75" hidden="false" customHeight="false" outlineLevel="0" collapsed="false">
      <c r="A23" s="127" t="s">
        <v>242</v>
      </c>
      <c r="B23" s="128" t="s">
        <v>243</v>
      </c>
      <c r="C23" s="129" t="n">
        <f aca="false">F23+I23</f>
        <v>57478</v>
      </c>
      <c r="D23" s="130" t="n">
        <f aca="false">G23+J23</f>
        <v>60000</v>
      </c>
      <c r="E23" s="130" t="n">
        <f aca="false">H23+K23</f>
        <v>59962</v>
      </c>
      <c r="F23" s="127"/>
      <c r="G23" s="127"/>
      <c r="H23" s="127"/>
      <c r="I23" s="131" t="n">
        <v>57478</v>
      </c>
      <c r="J23" s="127" t="n">
        <v>60000</v>
      </c>
      <c r="K23" s="127" t="n">
        <v>59962</v>
      </c>
    </row>
    <row r="24" customFormat="false" ht="12.75" hidden="false" customHeight="false" outlineLevel="0" collapsed="false">
      <c r="A24" s="127" t="s">
        <v>244</v>
      </c>
      <c r="B24" s="128" t="s">
        <v>245</v>
      </c>
      <c r="C24" s="129" t="n">
        <f aca="false">F24+I24</f>
        <v>71916</v>
      </c>
      <c r="D24" s="130" t="n">
        <f aca="false">G24+J24</f>
        <v>75000</v>
      </c>
      <c r="E24" s="130" t="n">
        <f aca="false">H24+K24</f>
        <v>119220</v>
      </c>
      <c r="F24" s="127"/>
      <c r="G24" s="127"/>
      <c r="H24" s="127"/>
      <c r="I24" s="131" t="n">
        <v>71916</v>
      </c>
      <c r="J24" s="127" t="n">
        <v>75000</v>
      </c>
      <c r="K24" s="127" t="n">
        <v>119220</v>
      </c>
    </row>
    <row r="25" customFormat="false" ht="12.75" hidden="false" customHeight="false" outlineLevel="0" collapsed="false">
      <c r="A25" s="127" t="s">
        <v>246</v>
      </c>
      <c r="B25" s="128" t="s">
        <v>247</v>
      </c>
      <c r="C25" s="129" t="n">
        <f aca="false">F25+I25</f>
        <v>2422885</v>
      </c>
      <c r="D25" s="130" t="n">
        <f aca="false">G25+J25</f>
        <v>2800000</v>
      </c>
      <c r="E25" s="130" t="n">
        <f aca="false">H25+K25</f>
        <v>2555020</v>
      </c>
      <c r="F25" s="127"/>
      <c r="G25" s="127"/>
      <c r="H25" s="127"/>
      <c r="I25" s="131" t="n">
        <v>2422885</v>
      </c>
      <c r="J25" s="127" t="n">
        <v>2800000</v>
      </c>
      <c r="K25" s="127" t="n">
        <v>2555020</v>
      </c>
    </row>
    <row r="26" customFormat="false" ht="12.75" hidden="false" customHeight="false" outlineLevel="0" collapsed="false">
      <c r="A26" s="127" t="s">
        <v>248</v>
      </c>
      <c r="B26" s="128" t="s">
        <v>249</v>
      </c>
      <c r="C26" s="129" t="n">
        <f aca="false">F26+I26</f>
        <v>2008271</v>
      </c>
      <c r="D26" s="130" t="n">
        <f aca="false">G26+J26</f>
        <v>1830000</v>
      </c>
      <c r="E26" s="130" t="n">
        <f aca="false">H26+K26</f>
        <v>766666</v>
      </c>
      <c r="F26" s="127"/>
      <c r="G26" s="127"/>
      <c r="H26" s="127"/>
      <c r="I26" s="131" t="n">
        <v>2008271</v>
      </c>
      <c r="J26" s="127" t="n">
        <v>1830000</v>
      </c>
      <c r="K26" s="127" t="n">
        <v>766666</v>
      </c>
    </row>
    <row r="27" customFormat="false" ht="12.75" hidden="false" customHeight="false" outlineLevel="0" collapsed="false">
      <c r="A27" s="127" t="s">
        <v>250</v>
      </c>
      <c r="B27" s="128" t="s">
        <v>251</v>
      </c>
      <c r="C27" s="129" t="n">
        <f aca="false">F27+I27</f>
        <v>121084</v>
      </c>
      <c r="D27" s="130" t="n">
        <f aca="false">G27+J27</f>
        <v>130000</v>
      </c>
      <c r="E27" s="130" t="n">
        <f aca="false">H27+K27</f>
        <v>120511</v>
      </c>
      <c r="F27" s="127"/>
      <c r="G27" s="127"/>
      <c r="H27" s="127"/>
      <c r="I27" s="131" t="n">
        <v>121084</v>
      </c>
      <c r="J27" s="127" t="n">
        <v>130000</v>
      </c>
      <c r="K27" s="127" t="n">
        <v>120511</v>
      </c>
    </row>
    <row r="28" customFormat="false" ht="12.75" hidden="false" customHeight="false" outlineLevel="0" collapsed="false">
      <c r="A28" s="127" t="s">
        <v>252</v>
      </c>
      <c r="B28" s="128" t="s">
        <v>253</v>
      </c>
      <c r="C28" s="129" t="n">
        <f aca="false">F28+I28</f>
        <v>2520</v>
      </c>
      <c r="D28" s="130" t="n">
        <f aca="false">G28+J28</f>
        <v>3000</v>
      </c>
      <c r="E28" s="130" t="n">
        <f aca="false">H28+K28</f>
        <v>1130</v>
      </c>
      <c r="F28" s="127"/>
      <c r="G28" s="127"/>
      <c r="H28" s="127"/>
      <c r="I28" s="131" t="n">
        <v>2520</v>
      </c>
      <c r="J28" s="127" t="n">
        <v>3000</v>
      </c>
      <c r="K28" s="127" t="n">
        <v>1130</v>
      </c>
    </row>
    <row r="29" customFormat="false" ht="12.75" hidden="false" customHeight="false" outlineLevel="0" collapsed="false">
      <c r="A29" s="127" t="s">
        <v>254</v>
      </c>
      <c r="B29" s="128" t="s">
        <v>255</v>
      </c>
      <c r="C29" s="129" t="n">
        <f aca="false">F29+I29</f>
        <v>1552</v>
      </c>
      <c r="D29" s="130" t="n">
        <f aca="false">G29+J29</f>
        <v>2000</v>
      </c>
      <c r="E29" s="130" t="n">
        <f aca="false">H29+K29</f>
        <v>1588</v>
      </c>
      <c r="F29" s="127"/>
      <c r="G29" s="127"/>
      <c r="H29" s="127"/>
      <c r="I29" s="131" t="n">
        <v>1552</v>
      </c>
      <c r="J29" s="127" t="n">
        <v>2000</v>
      </c>
      <c r="K29" s="127" t="n">
        <v>1588</v>
      </c>
    </row>
    <row r="30" customFormat="false" ht="12.75" hidden="false" customHeight="false" outlineLevel="0" collapsed="false">
      <c r="A30" s="127" t="s">
        <v>256</v>
      </c>
      <c r="B30" s="128" t="s">
        <v>257</v>
      </c>
      <c r="C30" s="129" t="n">
        <f aca="false">F30+I30</f>
        <v>16196</v>
      </c>
      <c r="D30" s="130" t="n">
        <f aca="false">G30+J30</f>
        <v>20000</v>
      </c>
      <c r="E30" s="130" t="n">
        <f aca="false">H30+K30</f>
        <v>3633</v>
      </c>
      <c r="F30" s="127"/>
      <c r="G30" s="127"/>
      <c r="H30" s="127"/>
      <c r="I30" s="131" t="n">
        <v>16196</v>
      </c>
      <c r="J30" s="127" t="n">
        <v>20000</v>
      </c>
      <c r="K30" s="127" t="n">
        <v>3633</v>
      </c>
    </row>
    <row r="31" customFormat="false" ht="12.75" hidden="false" customHeight="false" outlineLevel="0" collapsed="false">
      <c r="A31" s="127" t="s">
        <v>258</v>
      </c>
      <c r="B31" s="128" t="s">
        <v>259</v>
      </c>
      <c r="C31" s="129" t="n">
        <f aca="false">F31+I31</f>
        <v>1783</v>
      </c>
      <c r="D31" s="130" t="n">
        <f aca="false">G31+J31</f>
        <v>0</v>
      </c>
      <c r="E31" s="130" t="n">
        <f aca="false">H31+K31</f>
        <v>33401</v>
      </c>
      <c r="F31" s="127"/>
      <c r="G31" s="127"/>
      <c r="H31" s="127"/>
      <c r="I31" s="131" t="n">
        <v>1783</v>
      </c>
      <c r="J31" s="127"/>
      <c r="K31" s="127" t="n">
        <v>33401</v>
      </c>
    </row>
    <row r="32" customFormat="false" ht="12.75" hidden="false" customHeight="false" outlineLevel="0" collapsed="false">
      <c r="A32" s="127" t="s">
        <v>260</v>
      </c>
      <c r="B32" s="128" t="s">
        <v>261</v>
      </c>
      <c r="C32" s="129" t="n">
        <f aca="false">F32+I32</f>
        <v>243565</v>
      </c>
      <c r="D32" s="130" t="n">
        <f aca="false">G32+J32</f>
        <v>250000</v>
      </c>
      <c r="E32" s="130" t="n">
        <f aca="false">H32+K32</f>
        <v>259114</v>
      </c>
      <c r="F32" s="127"/>
      <c r="G32" s="127"/>
      <c r="H32" s="127"/>
      <c r="I32" s="131" t="n">
        <v>243565</v>
      </c>
      <c r="J32" s="127" t="n">
        <v>250000</v>
      </c>
      <c r="K32" s="127" t="n">
        <v>259114</v>
      </c>
    </row>
    <row r="33" customFormat="false" ht="12.75" hidden="false" customHeight="false" outlineLevel="0" collapsed="false">
      <c r="A33" s="127" t="s">
        <v>262</v>
      </c>
      <c r="B33" s="128" t="s">
        <v>263</v>
      </c>
      <c r="C33" s="130" t="n">
        <f aca="false">I33+F33</f>
        <v>0</v>
      </c>
      <c r="D33" s="130" t="n">
        <f aca="false">J33+G33</f>
        <v>-13</v>
      </c>
      <c r="E33" s="130" t="n">
        <f aca="false">K33+H33</f>
        <v>-13</v>
      </c>
      <c r="F33" s="127"/>
      <c r="G33" s="127" t="n">
        <v>-13</v>
      </c>
      <c r="H33" s="127" t="n">
        <v>-13</v>
      </c>
      <c r="I33" s="127"/>
      <c r="J33" s="127"/>
      <c r="K33" s="135"/>
    </row>
    <row r="34" customFormat="false" ht="12.75" hidden="false" customHeight="false" outlineLevel="0" collapsed="false">
      <c r="A34" s="127" t="s">
        <v>264</v>
      </c>
      <c r="B34" s="128" t="s">
        <v>265</v>
      </c>
      <c r="C34" s="129" t="n">
        <f aca="false">F34+I34</f>
        <v>145</v>
      </c>
      <c r="D34" s="130" t="n">
        <f aca="false">G34+J34</f>
        <v>0</v>
      </c>
      <c r="E34" s="130" t="n">
        <f aca="false">H34+K34</f>
        <v>1724</v>
      </c>
      <c r="F34" s="127"/>
      <c r="G34" s="127"/>
      <c r="H34" s="127"/>
      <c r="I34" s="131" t="n">
        <v>145</v>
      </c>
      <c r="J34" s="127"/>
      <c r="K34" s="127" t="n">
        <v>1724</v>
      </c>
    </row>
    <row r="35" customFormat="false" ht="12.75" hidden="false" customHeight="false" outlineLevel="0" collapsed="false">
      <c r="A35" s="127" t="s">
        <v>266</v>
      </c>
      <c r="B35" s="128" t="s">
        <v>267</v>
      </c>
      <c r="C35" s="129" t="n">
        <f aca="false">F35+I35</f>
        <v>30686</v>
      </c>
      <c r="D35" s="130" t="n">
        <f aca="false">G35+J35</f>
        <v>58048</v>
      </c>
      <c r="E35" s="130" t="n">
        <f aca="false">H35+K35</f>
        <v>12442</v>
      </c>
      <c r="F35" s="127"/>
      <c r="G35" s="127" t="n">
        <v>3048</v>
      </c>
      <c r="H35" s="127" t="n">
        <v>3049</v>
      </c>
      <c r="I35" s="131" t="n">
        <v>30686</v>
      </c>
      <c r="J35" s="127" t="n">
        <v>55000</v>
      </c>
      <c r="K35" s="127" t="n">
        <v>9393</v>
      </c>
    </row>
    <row r="36" customFormat="false" ht="12.75" hidden="false" customHeight="false" outlineLevel="0" collapsed="false">
      <c r="A36" s="127" t="s">
        <v>268</v>
      </c>
      <c r="B36" s="128" t="s">
        <v>269</v>
      </c>
      <c r="C36" s="129" t="n">
        <f aca="false">F36+I36</f>
        <v>-195353</v>
      </c>
      <c r="D36" s="130" t="n">
        <f aca="false">G36+J36</f>
        <v>-195300</v>
      </c>
      <c r="E36" s="130" t="n">
        <f aca="false">H36+K36</f>
        <v>-161975</v>
      </c>
      <c r="F36" s="127"/>
      <c r="G36" s="127"/>
      <c r="H36" s="127"/>
      <c r="I36" s="131" t="n">
        <v>-195353</v>
      </c>
      <c r="J36" s="127" t="n">
        <v>-195300</v>
      </c>
      <c r="K36" s="127" t="n">
        <v>-161975</v>
      </c>
    </row>
    <row r="37" customFormat="false" ht="12.75" hidden="false" customHeight="false" outlineLevel="0" collapsed="false">
      <c r="A37" s="127" t="s">
        <v>270</v>
      </c>
      <c r="B37" s="128" t="s">
        <v>271</v>
      </c>
      <c r="C37" s="129" t="n">
        <f aca="false">F37+I37</f>
        <v>-65658</v>
      </c>
      <c r="D37" s="130" t="n">
        <f aca="false">G37+J37</f>
        <v>-65000</v>
      </c>
      <c r="E37" s="130" t="n">
        <f aca="false">H37+K37</f>
        <v>-767</v>
      </c>
      <c r="F37" s="127"/>
      <c r="G37" s="127"/>
      <c r="H37" s="127"/>
      <c r="I37" s="131" t="n">
        <v>-65658</v>
      </c>
      <c r="J37" s="127" t="n">
        <v>-65000</v>
      </c>
      <c r="K37" s="127" t="n">
        <v>-767</v>
      </c>
    </row>
    <row r="38" customFormat="false" ht="12.75" hidden="false" customHeight="false" outlineLevel="0" collapsed="false">
      <c r="A38" s="127" t="s">
        <v>272</v>
      </c>
      <c r="B38" s="128" t="s">
        <v>273</v>
      </c>
      <c r="C38" s="129" t="n">
        <f aca="false">F38+I38</f>
        <v>73843</v>
      </c>
      <c r="D38" s="130" t="n">
        <f aca="false">G38+J38</f>
        <v>150000</v>
      </c>
      <c r="E38" s="130" t="n">
        <f aca="false">H38+K38</f>
        <v>45171</v>
      </c>
      <c r="F38" s="127"/>
      <c r="G38" s="127"/>
      <c r="H38" s="127"/>
      <c r="I38" s="131" t="n">
        <v>73843</v>
      </c>
      <c r="J38" s="127" t="n">
        <v>150000</v>
      </c>
      <c r="K38" s="127" t="n">
        <v>45171</v>
      </c>
    </row>
    <row r="39" customFormat="false" ht="12.75" hidden="false" customHeight="false" outlineLevel="0" collapsed="false">
      <c r="A39" s="127" t="s">
        <v>274</v>
      </c>
      <c r="B39" s="128" t="s">
        <v>275</v>
      </c>
      <c r="C39" s="129" t="n">
        <f aca="false">F39+I39</f>
        <v>4355</v>
      </c>
      <c r="D39" s="130" t="n">
        <f aca="false">G39+J39</f>
        <v>5615</v>
      </c>
      <c r="E39" s="130" t="n">
        <f aca="false">H39+K39</f>
        <v>164</v>
      </c>
      <c r="F39" s="127"/>
      <c r="G39" s="127"/>
      <c r="H39" s="127"/>
      <c r="I39" s="131" t="n">
        <v>4355</v>
      </c>
      <c r="J39" s="127" t="n">
        <v>5615</v>
      </c>
      <c r="K39" s="127" t="n">
        <v>164</v>
      </c>
    </row>
    <row r="40" customFormat="false" ht="12.75" hidden="false" customHeight="false" outlineLevel="0" collapsed="false">
      <c r="A40" s="127" t="s">
        <v>276</v>
      </c>
      <c r="B40" s="128" t="s">
        <v>277</v>
      </c>
      <c r="C40" s="129" t="n">
        <f aca="false">F40+I40</f>
        <v>1295847</v>
      </c>
      <c r="D40" s="130" t="n">
        <f aca="false">G40+J40</f>
        <v>2300000</v>
      </c>
      <c r="E40" s="130" t="n">
        <f aca="false">H40+K40</f>
        <v>795451</v>
      </c>
      <c r="F40" s="127"/>
      <c r="G40" s="127"/>
      <c r="H40" s="127"/>
      <c r="I40" s="131" t="n">
        <v>1295847</v>
      </c>
      <c r="J40" s="127" t="n">
        <v>2300000</v>
      </c>
      <c r="K40" s="127" t="n">
        <v>795451</v>
      </c>
    </row>
    <row r="41" customFormat="false" ht="12.75" hidden="false" customHeight="false" outlineLevel="0" collapsed="false">
      <c r="A41" s="127" t="s">
        <v>278</v>
      </c>
      <c r="B41" s="128" t="s">
        <v>279</v>
      </c>
      <c r="C41" s="129" t="n">
        <f aca="false">F41+I41</f>
        <v>1111823</v>
      </c>
      <c r="D41" s="130" t="n">
        <f aca="false">G41+J41</f>
        <v>1150000</v>
      </c>
      <c r="E41" s="130" t="n">
        <f aca="false">H41+K41</f>
        <v>1213279</v>
      </c>
      <c r="F41" s="127"/>
      <c r="G41" s="127"/>
      <c r="H41" s="127"/>
      <c r="I41" s="131" t="n">
        <v>1111823</v>
      </c>
      <c r="J41" s="127" t="n">
        <v>1150000</v>
      </c>
      <c r="K41" s="127" t="n">
        <v>1213279</v>
      </c>
    </row>
    <row r="42" customFormat="false" ht="12.75" hidden="false" customHeight="false" outlineLevel="0" collapsed="false">
      <c r="A42" s="127" t="s">
        <v>280</v>
      </c>
      <c r="B42" s="128" t="s">
        <v>281</v>
      </c>
      <c r="C42" s="129" t="n">
        <f aca="false">F42+I42</f>
        <v>4970</v>
      </c>
      <c r="D42" s="130" t="n">
        <f aca="false">G42+J42</f>
        <v>31431</v>
      </c>
      <c r="E42" s="130" t="n">
        <f aca="false">H42+K42</f>
        <v>29292</v>
      </c>
      <c r="F42" s="127"/>
      <c r="G42" s="127" t="n">
        <v>10381</v>
      </c>
      <c r="H42" s="127" t="n">
        <v>7242</v>
      </c>
      <c r="I42" s="131" t="n">
        <v>4970</v>
      </c>
      <c r="J42" s="127" t="n">
        <v>21050</v>
      </c>
      <c r="K42" s="127" t="n">
        <v>22050</v>
      </c>
    </row>
    <row r="43" customFormat="false" ht="12.75" hidden="false" customHeight="false" outlineLevel="0" collapsed="false">
      <c r="A43" s="127" t="s">
        <v>282</v>
      </c>
      <c r="B43" s="128" t="s">
        <v>283</v>
      </c>
      <c r="C43" s="129" t="n">
        <f aca="false">F43+I43</f>
        <v>49752</v>
      </c>
      <c r="D43" s="130" t="n">
        <f aca="false">G43+J43</f>
        <v>17423</v>
      </c>
      <c r="E43" s="130" t="n">
        <f aca="false">H43+K43</f>
        <v>17423</v>
      </c>
      <c r="F43" s="127"/>
      <c r="G43" s="127"/>
      <c r="H43" s="127"/>
      <c r="I43" s="131" t="n">
        <v>49752</v>
      </c>
      <c r="J43" s="127" t="n">
        <v>17423</v>
      </c>
      <c r="K43" s="127" t="n">
        <v>17423</v>
      </c>
    </row>
    <row r="44" customFormat="false" ht="12.75" hidden="false" customHeight="false" outlineLevel="0" collapsed="false">
      <c r="A44" s="127" t="s">
        <v>284</v>
      </c>
      <c r="B44" s="128" t="s">
        <v>285</v>
      </c>
      <c r="C44" s="129" t="n">
        <f aca="false">F44+I44</f>
        <v>19500</v>
      </c>
      <c r="D44" s="130" t="n">
        <f aca="false">G44+J44</f>
        <v>0</v>
      </c>
      <c r="E44" s="130" t="n">
        <f aca="false">H44+K44</f>
        <v>0</v>
      </c>
      <c r="F44" s="127"/>
      <c r="G44" s="127"/>
      <c r="H44" s="127"/>
      <c r="I44" s="131" t="n">
        <v>19500</v>
      </c>
      <c r="J44" s="127"/>
      <c r="K44" s="127"/>
    </row>
    <row r="45" customFormat="false" ht="12.75" hidden="false" customHeight="false" outlineLevel="0" collapsed="false">
      <c r="A45" s="132" t="s">
        <v>286</v>
      </c>
      <c r="B45" s="133"/>
      <c r="C45" s="134" t="n">
        <f aca="false">SUM(C16:C44)</f>
        <v>8222865</v>
      </c>
      <c r="D45" s="134" t="n">
        <f aca="false">SUM(D16:D44)</f>
        <v>9690804</v>
      </c>
      <c r="E45" s="134" t="n">
        <f aca="false">SUM(E16:E44)</f>
        <v>6754872</v>
      </c>
      <c r="F45" s="134" t="n">
        <f aca="false">SUM(F16:F44)</f>
        <v>0</v>
      </c>
      <c r="G45" s="134" t="n">
        <f aca="false">SUM(G16:G44)</f>
        <v>13416</v>
      </c>
      <c r="H45" s="134" t="n">
        <f aca="false">SUM(H16:H44)</f>
        <v>-92497</v>
      </c>
      <c r="I45" s="134" t="n">
        <f aca="false">SUM(I16:I44)</f>
        <v>8222865</v>
      </c>
      <c r="J45" s="134" t="n">
        <f aca="false">SUM(J16:J44)</f>
        <v>9677388</v>
      </c>
      <c r="K45" s="134" t="n">
        <f aca="false">SUM(K16:K44)</f>
        <v>6847369</v>
      </c>
    </row>
    <row r="46" customFormat="false" ht="12.75" hidden="false" customHeight="false" outlineLevel="0" collapsed="false">
      <c r="A46" s="132" t="s">
        <v>287</v>
      </c>
      <c r="B46" s="133"/>
      <c r="C46" s="134" t="n">
        <f aca="false">C45+C15</f>
        <v>12719495</v>
      </c>
      <c r="D46" s="134" t="n">
        <f aca="false">D45+D15</f>
        <v>16871804</v>
      </c>
      <c r="E46" s="134" t="n">
        <f aca="false">E45+E15</f>
        <v>13801182</v>
      </c>
      <c r="F46" s="134" t="n">
        <f aca="false">F45+F15</f>
        <v>0</v>
      </c>
      <c r="G46" s="134" t="n">
        <f aca="false">G45+G15</f>
        <v>13416</v>
      </c>
      <c r="H46" s="134" t="n">
        <f aca="false">H45+H15</f>
        <v>-92497</v>
      </c>
      <c r="I46" s="134" t="n">
        <f aca="false">I45+I15</f>
        <v>12719495</v>
      </c>
      <c r="J46" s="134" t="n">
        <f aca="false">J45+J15</f>
        <v>16858388</v>
      </c>
      <c r="K46" s="134" t="n">
        <f aca="false">K45+K15</f>
        <v>13893679</v>
      </c>
    </row>
    <row r="47" customFormat="false" ht="12.75" hidden="false" customHeight="false" outlineLevel="0" collapsed="false">
      <c r="A47" s="127" t="s">
        <v>288</v>
      </c>
      <c r="B47" s="128" t="s">
        <v>289</v>
      </c>
      <c r="C47" s="129" t="n">
        <f aca="false">F47+I47</f>
        <v>6083344</v>
      </c>
      <c r="D47" s="130" t="n">
        <f aca="false">G47+J47</f>
        <v>6370526</v>
      </c>
      <c r="E47" s="130" t="n">
        <f aca="false">H47+K47</f>
        <v>6370526</v>
      </c>
      <c r="F47" s="127" t="n">
        <v>6083344</v>
      </c>
      <c r="G47" s="127" t="n">
        <v>6370526</v>
      </c>
      <c r="H47" s="127" t="n">
        <v>6370526</v>
      </c>
      <c r="I47" s="127"/>
      <c r="J47" s="127"/>
      <c r="K47" s="127"/>
    </row>
    <row r="48" customFormat="false" ht="12.75" hidden="false" customHeight="false" outlineLevel="0" collapsed="false">
      <c r="A48" s="127" t="s">
        <v>290</v>
      </c>
      <c r="B48" s="128" t="s">
        <v>291</v>
      </c>
      <c r="C48" s="129" t="n">
        <f aca="false">F48+I48</f>
        <v>323500</v>
      </c>
      <c r="D48" s="130" t="n">
        <f aca="false">G48+J48</f>
        <v>321400</v>
      </c>
      <c r="E48" s="130" t="n">
        <f aca="false">H48+K48</f>
        <v>321400</v>
      </c>
      <c r="F48" s="127"/>
      <c r="G48" s="127"/>
      <c r="H48" s="127"/>
      <c r="I48" s="127" t="n">
        <v>323500</v>
      </c>
      <c r="J48" s="127" t="n">
        <v>321400</v>
      </c>
      <c r="K48" s="127" t="n">
        <v>321400</v>
      </c>
    </row>
    <row r="49" customFormat="false" ht="12.75" hidden="false" customHeight="false" outlineLevel="0" collapsed="false">
      <c r="A49" s="127" t="s">
        <v>292</v>
      </c>
      <c r="B49" s="128" t="s">
        <v>293</v>
      </c>
      <c r="C49" s="129" t="n">
        <f aca="false">F49+I49</f>
        <v>318200</v>
      </c>
      <c r="D49" s="130" t="n">
        <f aca="false">G49+J49</f>
        <v>448600</v>
      </c>
      <c r="E49" s="130" t="n">
        <f aca="false">H49+K49</f>
        <v>446475</v>
      </c>
      <c r="F49" s="127"/>
      <c r="G49" s="127"/>
      <c r="H49" s="127"/>
      <c r="I49" s="127" t="n">
        <v>318200</v>
      </c>
      <c r="J49" s="127" t="n">
        <v>448600</v>
      </c>
      <c r="K49" s="127" t="n">
        <v>446475</v>
      </c>
    </row>
    <row r="50" customFormat="false" ht="12.75" hidden="false" customHeight="false" outlineLevel="0" collapsed="false">
      <c r="A50" s="127" t="s">
        <v>294</v>
      </c>
      <c r="B50" s="128" t="s">
        <v>295</v>
      </c>
      <c r="C50" s="129" t="n">
        <f aca="false">F50+I50</f>
        <v>0</v>
      </c>
      <c r="D50" s="130" t="n">
        <f aca="false">G50+J50</f>
        <v>0</v>
      </c>
      <c r="E50" s="130" t="n">
        <f aca="false">H50+K50</f>
        <v>0</v>
      </c>
      <c r="F50" s="127"/>
      <c r="G50" s="127"/>
      <c r="H50" s="127"/>
      <c r="I50" s="127"/>
      <c r="J50" s="135"/>
      <c r="K50" s="135"/>
    </row>
    <row r="51" customFormat="false" ht="12.75" hidden="false" customHeight="false" outlineLevel="0" collapsed="false">
      <c r="A51" s="127" t="s">
        <v>294</v>
      </c>
      <c r="B51" s="128" t="s">
        <v>296</v>
      </c>
      <c r="C51" s="129" t="n">
        <f aca="false">F51+I51</f>
        <v>251681</v>
      </c>
      <c r="D51" s="130" t="n">
        <f aca="false">G51+J51</f>
        <v>253756</v>
      </c>
      <c r="E51" s="130" t="n">
        <f aca="false">H51+K51</f>
        <v>253756</v>
      </c>
      <c r="F51" s="127" t="n">
        <v>251681</v>
      </c>
      <c r="G51" s="127" t="n">
        <v>253756</v>
      </c>
      <c r="H51" s="127" t="n">
        <v>253756</v>
      </c>
      <c r="I51" s="127"/>
      <c r="J51" s="135"/>
      <c r="K51" s="135"/>
    </row>
    <row r="52" customFormat="false" ht="12.75" hidden="false" customHeight="false" outlineLevel="0" collapsed="false">
      <c r="A52" s="127" t="s">
        <v>297</v>
      </c>
      <c r="B52" s="128" t="s">
        <v>298</v>
      </c>
      <c r="C52" s="129" t="n">
        <f aca="false">F52+I52</f>
        <v>-43422</v>
      </c>
      <c r="D52" s="130" t="n">
        <f aca="false">G52+J52</f>
        <v>0</v>
      </c>
      <c r="E52" s="130" t="n">
        <f aca="false">H52+K52</f>
        <v>0</v>
      </c>
      <c r="F52" s="127" t="n">
        <v>-43422</v>
      </c>
      <c r="G52" s="127"/>
      <c r="H52" s="127"/>
      <c r="I52" s="127"/>
      <c r="J52" s="135"/>
      <c r="K52" s="135"/>
    </row>
    <row r="53" customFormat="false" ht="12.75" hidden="false" customHeight="false" outlineLevel="0" collapsed="false">
      <c r="A53" s="127" t="s">
        <v>299</v>
      </c>
      <c r="B53" s="128" t="s">
        <v>300</v>
      </c>
      <c r="C53" s="129" t="n">
        <f aca="false">F53+I53</f>
        <v>0</v>
      </c>
      <c r="D53" s="130" t="n">
        <f aca="false">G53+J53</f>
        <v>0</v>
      </c>
      <c r="E53" s="130" t="n">
        <f aca="false">H53+K53</f>
        <v>-5538</v>
      </c>
      <c r="F53" s="127"/>
      <c r="G53" s="127"/>
      <c r="H53" s="127" t="n">
        <v>-5538</v>
      </c>
      <c r="I53" s="127"/>
      <c r="J53" s="135"/>
      <c r="K53" s="135"/>
    </row>
    <row r="54" customFormat="false" ht="12.75" hidden="false" customHeight="false" outlineLevel="0" collapsed="false">
      <c r="A54" s="127" t="s">
        <v>301</v>
      </c>
      <c r="B54" s="128" t="s">
        <v>302</v>
      </c>
      <c r="C54" s="129" t="n">
        <f aca="false">F54+I54</f>
        <v>56582</v>
      </c>
      <c r="D54" s="130" t="n">
        <f aca="false">G54+J54</f>
        <v>170677</v>
      </c>
      <c r="E54" s="130" t="n">
        <f aca="false">H54+K54</f>
        <v>163082</v>
      </c>
      <c r="F54" s="127" t="n">
        <v>1146</v>
      </c>
      <c r="G54" s="127" t="n">
        <v>45836</v>
      </c>
      <c r="H54" s="127" t="n">
        <v>45836</v>
      </c>
      <c r="I54" s="127" t="n">
        <v>55436</v>
      </c>
      <c r="J54" s="127" t="n">
        <v>124841</v>
      </c>
      <c r="K54" s="127" t="n">
        <v>117246</v>
      </c>
    </row>
    <row r="55" customFormat="false" ht="12.75" hidden="false" customHeight="false" outlineLevel="0" collapsed="false">
      <c r="A55" s="127" t="s">
        <v>303</v>
      </c>
      <c r="B55" s="128" t="s">
        <v>304</v>
      </c>
      <c r="C55" s="129" t="n">
        <f aca="false">F55+I55</f>
        <v>-201</v>
      </c>
      <c r="D55" s="130" t="n">
        <f aca="false">G55+J55</f>
        <v>-638</v>
      </c>
      <c r="E55" s="130" t="n">
        <f aca="false">H55+K55</f>
        <v>-372</v>
      </c>
      <c r="F55" s="127"/>
      <c r="G55" s="127"/>
      <c r="H55" s="127"/>
      <c r="I55" s="127" t="n">
        <v>-201</v>
      </c>
      <c r="J55" s="127" t="n">
        <v>-638</v>
      </c>
      <c r="K55" s="127" t="n">
        <v>-372</v>
      </c>
    </row>
    <row r="56" customFormat="false" ht="12.75" hidden="false" customHeight="false" outlineLevel="0" collapsed="false">
      <c r="A56" s="127" t="s">
        <v>305</v>
      </c>
      <c r="B56" s="128" t="s">
        <v>306</v>
      </c>
      <c r="C56" s="129" t="n">
        <f aca="false">F56+I56</f>
        <v>18034</v>
      </c>
      <c r="D56" s="130" t="n">
        <f aca="false">G56+J56</f>
        <v>41124</v>
      </c>
      <c r="E56" s="130" t="n">
        <f aca="false">H56+K56</f>
        <v>41124</v>
      </c>
      <c r="F56" s="127" t="n">
        <v>18034</v>
      </c>
      <c r="G56" s="127" t="n">
        <v>41124</v>
      </c>
      <c r="H56" s="127" t="n">
        <v>41124</v>
      </c>
      <c r="I56" s="127"/>
      <c r="J56" s="135"/>
      <c r="K56" s="135"/>
    </row>
    <row r="57" customFormat="false" ht="12.75" hidden="false" customHeight="false" outlineLevel="0" collapsed="false">
      <c r="A57" s="131" t="s">
        <v>307</v>
      </c>
      <c r="B57" s="128" t="s">
        <v>308</v>
      </c>
      <c r="C57" s="129" t="n">
        <f aca="false">F57+I57</f>
        <v>128871</v>
      </c>
      <c r="D57" s="130" t="n">
        <f aca="false">G57+J57</f>
        <v>0</v>
      </c>
      <c r="E57" s="130" t="n">
        <f aca="false">H57+K57</f>
        <v>240081</v>
      </c>
      <c r="F57" s="127" t="n">
        <v>128871</v>
      </c>
      <c r="G57" s="127"/>
      <c r="H57" s="127"/>
      <c r="I57" s="127"/>
      <c r="J57" s="127"/>
      <c r="K57" s="127" t="n">
        <v>240081</v>
      </c>
    </row>
    <row r="58" customFormat="false" ht="12.75" hidden="false" customHeight="false" outlineLevel="0" collapsed="false">
      <c r="A58" s="131" t="s">
        <v>309</v>
      </c>
      <c r="B58" s="128" t="s">
        <v>310</v>
      </c>
      <c r="C58" s="129" t="n">
        <f aca="false">F58+I58</f>
        <v>-495249</v>
      </c>
      <c r="D58" s="130" t="n">
        <f aca="false">G58+J58</f>
        <v>-247032</v>
      </c>
      <c r="E58" s="130" t="n">
        <f aca="false">H58+K58</f>
        <v>-845367</v>
      </c>
      <c r="F58" s="127"/>
      <c r="G58" s="127"/>
      <c r="H58" s="127"/>
      <c r="I58" s="127" t="n">
        <v>-495249</v>
      </c>
      <c r="J58" s="127" t="n">
        <v>-247032</v>
      </c>
      <c r="K58" s="127" t="n">
        <v>-845367</v>
      </c>
    </row>
    <row r="59" customFormat="false" ht="12.75" hidden="false" customHeight="false" outlineLevel="0" collapsed="false">
      <c r="A59" s="127" t="s">
        <v>311</v>
      </c>
      <c r="B59" s="128" t="s">
        <v>312</v>
      </c>
      <c r="C59" s="129" t="n">
        <f aca="false">F59+I59</f>
        <v>9497</v>
      </c>
      <c r="D59" s="130" t="n">
        <f aca="false">G59+J59</f>
        <v>9800</v>
      </c>
      <c r="E59" s="130" t="n">
        <f aca="false">H59+K59</f>
        <v>9800</v>
      </c>
      <c r="F59" s="127"/>
      <c r="G59" s="127"/>
      <c r="H59" s="127"/>
      <c r="I59" s="127" t="n">
        <v>9497</v>
      </c>
      <c r="J59" s="127" t="n">
        <v>9800</v>
      </c>
      <c r="K59" s="127" t="n">
        <v>9800</v>
      </c>
    </row>
    <row r="60" customFormat="false" ht="12.75" hidden="false" customHeight="false" outlineLevel="0" collapsed="false">
      <c r="A60" s="127" t="s">
        <v>313</v>
      </c>
      <c r="B60" s="128" t="s">
        <v>314</v>
      </c>
      <c r="C60" s="129" t="n">
        <f aca="false">F60+I60</f>
        <v>-300000</v>
      </c>
      <c r="D60" s="130" t="n">
        <f aca="false">J60</f>
        <v>0</v>
      </c>
      <c r="E60" s="130" t="n">
        <f aca="false">K60</f>
        <v>0</v>
      </c>
      <c r="F60" s="127"/>
      <c r="G60" s="127"/>
      <c r="H60" s="127"/>
      <c r="I60" s="127" t="n">
        <v>-300000</v>
      </c>
      <c r="J60" s="135"/>
      <c r="K60" s="135"/>
    </row>
    <row r="61" customFormat="false" ht="12.75" hidden="false" customHeight="false" outlineLevel="0" collapsed="false">
      <c r="A61" s="127" t="s">
        <v>315</v>
      </c>
      <c r="B61" s="128" t="s">
        <v>316</v>
      </c>
      <c r="C61" s="129" t="n">
        <f aca="false">F61+I61</f>
        <v>0</v>
      </c>
      <c r="D61" s="129" t="n">
        <f aca="false">G61+J61</f>
        <v>0</v>
      </c>
      <c r="E61" s="129" t="n">
        <f aca="false">H61+K61</f>
        <v>0</v>
      </c>
      <c r="F61" s="127"/>
      <c r="G61" s="127"/>
      <c r="H61" s="127"/>
      <c r="I61" s="127"/>
      <c r="J61" s="135"/>
      <c r="K61" s="135"/>
    </row>
    <row r="62" customFormat="false" ht="12.75" hidden="false" customHeight="false" outlineLevel="0" collapsed="false">
      <c r="A62" s="127" t="s">
        <v>317</v>
      </c>
      <c r="B62" s="128" t="s">
        <v>318</v>
      </c>
      <c r="C62" s="129" t="n">
        <f aca="false">F62+I62</f>
        <v>0</v>
      </c>
      <c r="D62" s="129" t="n">
        <f aca="false">G62+J62</f>
        <v>0</v>
      </c>
      <c r="E62" s="129" t="n">
        <f aca="false">H62+K62</f>
        <v>-15000</v>
      </c>
      <c r="F62" s="127"/>
      <c r="G62" s="127"/>
      <c r="H62" s="127"/>
      <c r="I62" s="127"/>
      <c r="J62" s="135"/>
      <c r="K62" s="135" t="n">
        <v>-15000</v>
      </c>
    </row>
    <row r="63" customFormat="false" ht="12.75" hidden="false" customHeight="false" outlineLevel="0" collapsed="false">
      <c r="A63" s="127" t="s">
        <v>319</v>
      </c>
      <c r="B63" s="128" t="s">
        <v>320</v>
      </c>
      <c r="C63" s="129" t="n">
        <f aca="false">F63+I63</f>
        <v>0</v>
      </c>
      <c r="D63" s="129" t="n">
        <f aca="false">G63+J63</f>
        <v>0</v>
      </c>
      <c r="E63" s="129" t="n">
        <f aca="false">H63+K63</f>
        <v>15000</v>
      </c>
      <c r="F63" s="127"/>
      <c r="G63" s="127"/>
      <c r="H63" s="127"/>
      <c r="I63" s="127"/>
      <c r="J63" s="135"/>
      <c r="K63" s="135" t="n">
        <v>15000</v>
      </c>
    </row>
    <row r="64" customFormat="false" ht="12.75" hidden="false" customHeight="false" outlineLevel="0" collapsed="false">
      <c r="A64" s="127" t="s">
        <v>321</v>
      </c>
      <c r="B64" s="128" t="s">
        <v>322</v>
      </c>
      <c r="C64" s="129" t="n">
        <f aca="false">F64+I64</f>
        <v>-4007769</v>
      </c>
      <c r="D64" s="129" t="n">
        <f aca="false">G64+J64</f>
        <v>4052239</v>
      </c>
      <c r="E64" s="129" t="n">
        <f aca="false">H64+K64</f>
        <v>3718802</v>
      </c>
      <c r="F64" s="127"/>
      <c r="G64" s="127"/>
      <c r="H64" s="127"/>
      <c r="I64" s="127" t="n">
        <v>-4007769</v>
      </c>
      <c r="J64" s="135" t="n">
        <v>4052239</v>
      </c>
      <c r="K64" s="127" t="n">
        <v>3718802</v>
      </c>
    </row>
    <row r="65" customFormat="false" ht="12.75" hidden="false" customHeight="false" outlineLevel="0" collapsed="false">
      <c r="A65" s="127" t="s">
        <v>323</v>
      </c>
      <c r="B65" s="128" t="s">
        <v>324</v>
      </c>
      <c r="C65" s="129" t="n">
        <f aca="false">F65+I65</f>
        <v>-48415</v>
      </c>
      <c r="D65" s="130" t="n">
        <f aca="false">J65</f>
        <v>0</v>
      </c>
      <c r="E65" s="130" t="n">
        <f aca="false">H65+K65</f>
        <v>-48415</v>
      </c>
      <c r="F65" s="127"/>
      <c r="G65" s="127"/>
      <c r="H65" s="127"/>
      <c r="I65" s="127" t="n">
        <v>-48415</v>
      </c>
      <c r="J65" s="135"/>
      <c r="K65" s="135" t="n">
        <v>-48415</v>
      </c>
    </row>
    <row r="66" customFormat="false" ht="12.75" hidden="false" customHeight="false" outlineLevel="0" collapsed="false">
      <c r="A66" s="127" t="s">
        <v>325</v>
      </c>
      <c r="B66" s="128" t="s">
        <v>326</v>
      </c>
      <c r="C66" s="129" t="n">
        <f aca="false">F66+I66</f>
        <v>5989000</v>
      </c>
      <c r="D66" s="130" t="n">
        <f aca="false">J66</f>
        <v>0</v>
      </c>
      <c r="E66" s="130" t="n">
        <f aca="false">K66</f>
        <v>0</v>
      </c>
      <c r="F66" s="127"/>
      <c r="G66" s="127"/>
      <c r="H66" s="127"/>
      <c r="I66" s="127" t="n">
        <v>5989000</v>
      </c>
      <c r="J66" s="135"/>
      <c r="K66" s="135"/>
    </row>
    <row r="67" customFormat="false" ht="12.75" hidden="false" customHeight="false" outlineLevel="0" collapsed="false">
      <c r="A67" s="127" t="s">
        <v>327</v>
      </c>
      <c r="B67" s="128" t="s">
        <v>328</v>
      </c>
      <c r="C67" s="129" t="n">
        <f aca="false">F67+I67</f>
        <v>-5300000</v>
      </c>
      <c r="D67" s="130" t="n">
        <f aca="false">J67</f>
        <v>-689000</v>
      </c>
      <c r="E67" s="130" t="n">
        <f aca="false">K67</f>
        <v>-689000</v>
      </c>
      <c r="F67" s="127"/>
      <c r="G67" s="127"/>
      <c r="H67" s="127"/>
      <c r="I67" s="127" t="n">
        <v>-5300000</v>
      </c>
      <c r="J67" s="135" t="n">
        <v>-689000</v>
      </c>
      <c r="K67" s="135" t="n">
        <v>-689000</v>
      </c>
    </row>
    <row r="68" customFormat="false" ht="12.75" hidden="false" customHeight="false" outlineLevel="0" collapsed="false">
      <c r="A68" s="127" t="s">
        <v>329</v>
      </c>
      <c r="B68" s="128" t="s">
        <v>330</v>
      </c>
      <c r="C68" s="129" t="n">
        <f aca="false">F68+I68</f>
        <v>1353481</v>
      </c>
      <c r="D68" s="130" t="n">
        <f aca="false">J68</f>
        <v>0</v>
      </c>
      <c r="E68" s="130" t="n">
        <f aca="false">K68</f>
        <v>0</v>
      </c>
      <c r="F68" s="127"/>
      <c r="G68" s="127"/>
      <c r="H68" s="127"/>
      <c r="I68" s="127" t="n">
        <v>1353481</v>
      </c>
      <c r="J68" s="135"/>
      <c r="K68" s="135"/>
    </row>
    <row r="69" customFormat="false" ht="12.75" hidden="false" customHeight="false" outlineLevel="0" collapsed="false">
      <c r="A69" s="127" t="s">
        <v>331</v>
      </c>
      <c r="B69" s="128" t="s">
        <v>332</v>
      </c>
      <c r="C69" s="129" t="n">
        <f aca="false">F69+I69</f>
        <v>-624031</v>
      </c>
      <c r="D69" s="130" t="n">
        <f aca="false">J69</f>
        <v>-1536444</v>
      </c>
      <c r="E69" s="130" t="n">
        <f aca="false">K69</f>
        <v>-1323705</v>
      </c>
      <c r="F69" s="127"/>
      <c r="G69" s="127"/>
      <c r="H69" s="127"/>
      <c r="I69" s="127" t="n">
        <v>-624031</v>
      </c>
      <c r="J69" s="127" t="n">
        <v>-1536444</v>
      </c>
      <c r="K69" s="135" t="n">
        <v>-1323705</v>
      </c>
    </row>
    <row r="70" customFormat="false" ht="12.75" hidden="false" customHeight="false" outlineLevel="0" collapsed="false">
      <c r="A70" s="127" t="s">
        <v>333</v>
      </c>
      <c r="B70" s="128" t="s">
        <v>334</v>
      </c>
      <c r="C70" s="130" t="n">
        <f aca="false">I70</f>
        <v>-28000</v>
      </c>
      <c r="D70" s="130" t="n">
        <f aca="false">J70</f>
        <v>0</v>
      </c>
      <c r="E70" s="130" t="n">
        <f aca="false">K70</f>
        <v>0</v>
      </c>
      <c r="F70" s="127"/>
      <c r="G70" s="127"/>
      <c r="H70" s="127"/>
      <c r="I70" s="127" t="n">
        <v>-28000</v>
      </c>
      <c r="J70" s="135"/>
      <c r="K70" s="135"/>
    </row>
    <row r="71" customFormat="false" ht="12.75" hidden="false" customHeight="false" outlineLevel="0" collapsed="false">
      <c r="A71" s="127" t="s">
        <v>335</v>
      </c>
      <c r="B71" s="128" t="s">
        <v>336</v>
      </c>
      <c r="C71" s="129" t="n">
        <f aca="false">F71+I71</f>
        <v>-71958</v>
      </c>
      <c r="D71" s="130" t="n">
        <f aca="false">J71</f>
        <v>-71960</v>
      </c>
      <c r="E71" s="130" t="n">
        <f aca="false">K71</f>
        <v>-71958</v>
      </c>
      <c r="F71" s="127"/>
      <c r="G71" s="127"/>
      <c r="H71" s="127"/>
      <c r="I71" s="127" t="n">
        <v>-71958</v>
      </c>
      <c r="J71" s="127" t="n">
        <v>-71960</v>
      </c>
      <c r="K71" s="135" t="n">
        <v>-71958</v>
      </c>
    </row>
    <row r="72" customFormat="false" ht="12.75" hidden="false" customHeight="false" outlineLevel="0" collapsed="false">
      <c r="A72" s="127" t="s">
        <v>337</v>
      </c>
      <c r="B72" s="128" t="s">
        <v>338</v>
      </c>
      <c r="C72" s="129" t="n">
        <f aca="false">F72+I72</f>
        <v>3593382</v>
      </c>
      <c r="D72" s="130" t="n">
        <f aca="false">J72</f>
        <v>1086670</v>
      </c>
      <c r="E72" s="130" t="n">
        <f aca="false">K72</f>
        <v>1086670</v>
      </c>
      <c r="F72" s="127"/>
      <c r="G72" s="127"/>
      <c r="H72" s="127"/>
      <c r="I72" s="127" t="n">
        <v>3593382</v>
      </c>
      <c r="J72" s="127" t="n">
        <v>1086670</v>
      </c>
      <c r="K72" s="135" t="n">
        <v>1086670</v>
      </c>
    </row>
    <row r="73" customFormat="false" ht="12.75" hidden="false" customHeight="false" outlineLevel="0" collapsed="false">
      <c r="A73" s="127" t="s">
        <v>339</v>
      </c>
      <c r="B73" s="128" t="s">
        <v>340</v>
      </c>
      <c r="C73" s="129" t="n">
        <f aca="false">F73+I73</f>
        <v>-154155</v>
      </c>
      <c r="D73" s="130" t="n">
        <f aca="false">J73</f>
        <v>-3708382</v>
      </c>
      <c r="E73" s="130" t="n">
        <f aca="false">K73</f>
        <v>-4292069</v>
      </c>
      <c r="F73" s="127"/>
      <c r="G73" s="127"/>
      <c r="H73" s="127"/>
      <c r="I73" s="127" t="n">
        <v>-154155</v>
      </c>
      <c r="J73" s="127" t="n">
        <v>-3708382</v>
      </c>
      <c r="K73" s="135" t="n">
        <v>-4292069</v>
      </c>
    </row>
    <row r="74" customFormat="false" ht="12.75" hidden="false" customHeight="false" outlineLevel="0" collapsed="false">
      <c r="A74" s="127" t="s">
        <v>341</v>
      </c>
      <c r="B74" s="128" t="s">
        <v>342</v>
      </c>
      <c r="C74" s="129" t="n">
        <f aca="false">F74+I74</f>
        <v>394163</v>
      </c>
      <c r="D74" s="130" t="n">
        <f aca="false">J74</f>
        <v>0</v>
      </c>
      <c r="E74" s="130" t="n">
        <f aca="false">K74</f>
        <v>0</v>
      </c>
      <c r="F74" s="127"/>
      <c r="G74" s="127"/>
      <c r="H74" s="127"/>
      <c r="I74" s="127" t="n">
        <v>394163</v>
      </c>
      <c r="J74" s="135"/>
      <c r="K74" s="135"/>
    </row>
    <row r="75" customFormat="false" ht="12.75" hidden="false" customHeight="false" outlineLevel="0" collapsed="false">
      <c r="A75" s="127" t="s">
        <v>343</v>
      </c>
      <c r="B75" s="128" t="s">
        <v>344</v>
      </c>
      <c r="C75" s="129" t="n">
        <f aca="false">F75+I75</f>
        <v>0</v>
      </c>
      <c r="D75" s="130" t="n">
        <f aca="false">J75</f>
        <v>-366163</v>
      </c>
      <c r="E75" s="130" t="n">
        <f aca="false">K75</f>
        <v>-366163</v>
      </c>
      <c r="F75" s="127"/>
      <c r="G75" s="127"/>
      <c r="H75" s="127"/>
      <c r="I75" s="127"/>
      <c r="J75" s="135" t="n">
        <v>-366163</v>
      </c>
      <c r="K75" s="135" t="n">
        <v>-366163</v>
      </c>
    </row>
    <row r="76" customFormat="false" ht="12.75" hidden="false" customHeight="false" outlineLevel="0" collapsed="false">
      <c r="A76" s="127" t="s">
        <v>345</v>
      </c>
      <c r="B76" s="128" t="s">
        <v>346</v>
      </c>
      <c r="C76" s="129" t="n">
        <f aca="false">F76+I76</f>
        <v>0</v>
      </c>
      <c r="D76" s="130" t="n">
        <f aca="false">G76+J76</f>
        <v>0</v>
      </c>
      <c r="E76" s="130" t="n">
        <f aca="false">H76+K76</f>
        <v>350</v>
      </c>
      <c r="F76" s="127"/>
      <c r="G76" s="127"/>
      <c r="H76" s="127" t="n">
        <v>350</v>
      </c>
      <c r="I76" s="127"/>
      <c r="J76" s="135"/>
      <c r="K76" s="135"/>
    </row>
    <row r="77" customFormat="false" ht="12.75" hidden="false" customHeight="false" outlineLevel="0" collapsed="false">
      <c r="A77" s="127" t="s">
        <v>347</v>
      </c>
      <c r="B77" s="128" t="s">
        <v>348</v>
      </c>
      <c r="C77" s="129" t="n">
        <f aca="false">F77+I77</f>
        <v>1487549</v>
      </c>
      <c r="D77" s="130" t="n">
        <f aca="false">G77+J77</f>
        <v>165408</v>
      </c>
      <c r="E77" s="130" t="n">
        <f aca="false">H77+K77</f>
        <v>165408</v>
      </c>
      <c r="F77" s="127" t="n">
        <v>636144</v>
      </c>
      <c r="G77" s="127" t="n">
        <v>165036</v>
      </c>
      <c r="H77" s="127" t="n">
        <v>165036</v>
      </c>
      <c r="I77" s="127" t="n">
        <v>851405</v>
      </c>
      <c r="J77" s="135" t="n">
        <v>372</v>
      </c>
      <c r="K77" s="135" t="n">
        <v>372</v>
      </c>
    </row>
    <row r="78" customFormat="false" ht="12.75" hidden="false" customHeight="false" outlineLevel="0" collapsed="false">
      <c r="A78" s="127" t="s">
        <v>349</v>
      </c>
      <c r="B78" s="128" t="s">
        <v>350</v>
      </c>
      <c r="C78" s="129" t="n">
        <f aca="false">F78+I78</f>
        <v>-165408</v>
      </c>
      <c r="D78" s="130" t="n">
        <f aca="false">G78+J78</f>
        <v>0</v>
      </c>
      <c r="E78" s="130" t="n">
        <f aca="false">H78+K78</f>
        <v>-306103</v>
      </c>
      <c r="F78" s="127" t="n">
        <v>-165036</v>
      </c>
      <c r="G78" s="127"/>
      <c r="H78" s="127" t="n">
        <v>-219842</v>
      </c>
      <c r="I78" s="127" t="n">
        <v>-372</v>
      </c>
      <c r="J78" s="127"/>
      <c r="K78" s="127" t="n">
        <v>-86261</v>
      </c>
    </row>
    <row r="79" customFormat="false" ht="12.75" hidden="false" customHeight="false" outlineLevel="0" collapsed="false">
      <c r="A79" s="127" t="s">
        <v>351</v>
      </c>
      <c r="B79" s="128" t="s">
        <v>352</v>
      </c>
      <c r="C79" s="129" t="n">
        <f aca="false">F79+I79</f>
        <v>0</v>
      </c>
      <c r="D79" s="130" t="n">
        <f aca="false">G79+J79</f>
        <v>-300000</v>
      </c>
      <c r="E79" s="130" t="n">
        <f aca="false">H79+K79</f>
        <v>0</v>
      </c>
      <c r="F79" s="127" t="n">
        <v>-363777</v>
      </c>
      <c r="G79" s="127" t="n">
        <v>885514</v>
      </c>
      <c r="H79" s="136" t="n">
        <v>126424</v>
      </c>
      <c r="I79" s="127" t="n">
        <v>363777</v>
      </c>
      <c r="J79" s="127" t="n">
        <v>-1185514</v>
      </c>
      <c r="K79" s="127" t="n">
        <v>-126424</v>
      </c>
    </row>
    <row r="80" customFormat="false" ht="12.75" hidden="false" customHeight="false" outlineLevel="0" collapsed="false">
      <c r="A80" s="127"/>
      <c r="B80" s="137"/>
      <c r="C80" s="129"/>
      <c r="D80" s="138"/>
      <c r="E80" s="138"/>
      <c r="F80" s="139"/>
      <c r="G80" s="140"/>
      <c r="H80" s="139"/>
      <c r="I80" s="139"/>
      <c r="J80" s="139"/>
      <c r="K80" s="139"/>
    </row>
    <row r="81" customFormat="false" ht="13.5" hidden="false" customHeight="false" outlineLevel="0" collapsed="false">
      <c r="A81" s="141"/>
      <c r="B81" s="142"/>
      <c r="C81" s="143" t="n">
        <f aca="false">SUM(C47:C80)</f>
        <v>8768676</v>
      </c>
      <c r="D81" s="141" t="n">
        <f aca="false">SUM(D47:D80)</f>
        <v>6000581</v>
      </c>
      <c r="E81" s="141" t="n">
        <f aca="false">SUM(E47:E79)</f>
        <v>4868784</v>
      </c>
      <c r="F81" s="141" t="n">
        <f aca="false">SUM(F47:F79)</f>
        <v>6546985</v>
      </c>
      <c r="G81" s="141" t="n">
        <f aca="false">SUM(G47:G80)</f>
        <v>7761792</v>
      </c>
      <c r="H81" s="141" t="n">
        <f aca="false">SUM(H47:H79)</f>
        <v>6777672</v>
      </c>
      <c r="I81" s="141" t="n">
        <f aca="false">SUM(I47:I79)</f>
        <v>2221691</v>
      </c>
      <c r="J81" s="141" t="n">
        <f aca="false">SUM(J47:J80)</f>
        <v>-1761211</v>
      </c>
      <c r="K81" s="141" t="n">
        <f aca="false">SUM(K47:K80)</f>
        <v>-1908888</v>
      </c>
    </row>
    <row r="82" customFormat="false" ht="13.5" hidden="false" customHeight="false" outlineLevel="0" collapsed="false">
      <c r="A82" s="144" t="s">
        <v>353</v>
      </c>
      <c r="B82" s="145"/>
      <c r="C82" s="146" t="n">
        <f aca="false">C81+C46</f>
        <v>21488171</v>
      </c>
      <c r="D82" s="146" t="n">
        <f aca="false">D46+D81</f>
        <v>22872385</v>
      </c>
      <c r="E82" s="147" t="n">
        <f aca="false">E46+E81</f>
        <v>18669966</v>
      </c>
      <c r="F82" s="145" t="n">
        <f aca="false">F46+F81</f>
        <v>6546985</v>
      </c>
      <c r="G82" s="145" t="n">
        <f aca="false">G46+G81</f>
        <v>7775208</v>
      </c>
      <c r="H82" s="145" t="n">
        <f aca="false">H46+H81</f>
        <v>6685175</v>
      </c>
      <c r="I82" s="148" t="n">
        <f aca="false">I46+I81</f>
        <v>14941186</v>
      </c>
      <c r="J82" s="145" t="n">
        <f aca="false">J46+J81</f>
        <v>15097177</v>
      </c>
      <c r="K82" s="148" t="n">
        <f aca="false">K46+K81</f>
        <v>11984791</v>
      </c>
    </row>
    <row r="83" customFormat="false" ht="12.75" hidden="false" customHeight="false" outlineLevel="0" collapsed="false">
      <c r="A83" s="149"/>
      <c r="B83" s="149"/>
      <c r="C83" s="149"/>
      <c r="D83" s="150"/>
      <c r="E83" s="151"/>
      <c r="F83" s="150"/>
      <c r="G83" s="152"/>
      <c r="H83" s="151"/>
      <c r="I83" s="150"/>
      <c r="J83" s="150"/>
      <c r="K83" s="151"/>
    </row>
    <row r="84" customFormat="false" ht="12.75" hidden="false" customHeight="false" outlineLevel="0" collapsed="false">
      <c r="G84" s="153"/>
    </row>
    <row r="85" customFormat="false" ht="12.75" hidden="false" customHeight="false" outlineLevel="0" collapsed="false">
      <c r="E85" s="153"/>
      <c r="F85" s="153"/>
      <c r="G85" s="153"/>
    </row>
    <row r="86" s="155" customFormat="true" ht="12.75" hidden="false" customHeight="false" outlineLevel="0" collapsed="false">
      <c r="A86" s="154" t="s">
        <v>354</v>
      </c>
      <c r="B86" s="154"/>
      <c r="C86" s="154"/>
      <c r="D86" s="154"/>
      <c r="E86" s="154" t="s">
        <v>355</v>
      </c>
      <c r="F86" s="154"/>
      <c r="G86" s="154"/>
    </row>
    <row r="87" s="155" customFormat="true" ht="12.75" hidden="false" customHeight="false" outlineLevel="0" collapsed="false">
      <c r="A87" s="154" t="s">
        <v>356</v>
      </c>
      <c r="B87" s="154"/>
      <c r="C87" s="154"/>
      <c r="D87" s="154"/>
      <c r="E87" s="154"/>
      <c r="F87" s="154" t="s">
        <v>357</v>
      </c>
      <c r="G87" s="154"/>
    </row>
    <row r="88" customFormat="false" ht="15" hidden="false" customHeight="false" outlineLevel="0" collapsed="false">
      <c r="D88" s="156"/>
      <c r="E88" s="156"/>
      <c r="F88" s="156"/>
      <c r="G88" s="156"/>
      <c r="H88" s="156"/>
      <c r="I88" s="156"/>
    </row>
    <row r="89" customFormat="false" ht="15" hidden="false" customHeight="false" outlineLevel="0" collapsed="false">
      <c r="D89" s="156"/>
      <c r="E89" s="156"/>
      <c r="F89" s="156"/>
      <c r="G89" s="157"/>
      <c r="H89" s="157"/>
      <c r="I89" s="157"/>
    </row>
    <row r="90" customFormat="false" ht="15" hidden="false" customHeight="false" outlineLevel="0" collapsed="false">
      <c r="D90" s="156"/>
      <c r="E90" s="156"/>
      <c r="F90" s="156"/>
      <c r="G90" s="156"/>
      <c r="H90" s="156"/>
      <c r="I90" s="156"/>
    </row>
    <row r="99" s="159" customFormat="true" ht="12.75" hidden="false" customHeight="false" outlineLevel="0" collapsed="false">
      <c r="A99" s="150"/>
      <c r="B99" s="150"/>
      <c r="C99" s="150"/>
      <c r="D99" s="158"/>
      <c r="E99" s="158"/>
      <c r="F99" s="158"/>
      <c r="G99" s="158"/>
      <c r="H99" s="158"/>
      <c r="I99" s="158"/>
      <c r="J99" s="158"/>
      <c r="K99" s="158"/>
    </row>
    <row r="100" s="159" customFormat="true" ht="12.75" hidden="false" customHeight="false" outlineLevel="0" collapsed="false">
      <c r="B100" s="160"/>
      <c r="C100" s="160"/>
      <c r="K100" s="161"/>
    </row>
    <row r="101" s="159" customFormat="true" ht="12.75" hidden="false" customHeight="false" outlineLevel="0" collapsed="false">
      <c r="B101" s="160"/>
      <c r="C101" s="160"/>
      <c r="K101" s="161"/>
    </row>
    <row r="102" s="159" customFormat="true" ht="12.75" hidden="false" customHeight="false" outlineLevel="0" collapsed="false">
      <c r="B102" s="160"/>
      <c r="C102" s="160"/>
      <c r="K102" s="161"/>
    </row>
    <row r="103" s="159" customFormat="true" ht="12.75" hidden="false" customHeight="false" outlineLevel="0" collapsed="false">
      <c r="B103" s="160"/>
      <c r="C103" s="160"/>
      <c r="K103" s="161"/>
    </row>
    <row r="104" s="159" customFormat="true" ht="12.75" hidden="false" customHeight="false" outlineLevel="0" collapsed="false">
      <c r="B104" s="160"/>
      <c r="C104" s="160"/>
      <c r="K104" s="161"/>
    </row>
    <row r="105" s="159" customFormat="true" ht="12.75" hidden="false" customHeight="false" outlineLevel="0" collapsed="false">
      <c r="A105" s="162"/>
      <c r="B105" s="160"/>
      <c r="C105" s="160"/>
      <c r="K105" s="161"/>
    </row>
    <row r="106" s="159" customFormat="true" ht="12.75" hidden="false" customHeight="false" outlineLevel="0" collapsed="false">
      <c r="B106" s="160"/>
      <c r="C106" s="160"/>
      <c r="K106" s="161"/>
    </row>
    <row r="107" s="159" customFormat="true" ht="12.75" hidden="false" customHeight="false" outlineLevel="0" collapsed="false">
      <c r="B107" s="160"/>
      <c r="C107" s="160"/>
      <c r="K107" s="161"/>
    </row>
    <row r="108" s="159" customFormat="true" ht="12.75" hidden="false" customHeight="false" outlineLevel="0" collapsed="false">
      <c r="B108" s="160"/>
      <c r="C108" s="160"/>
      <c r="K108" s="161"/>
    </row>
    <row r="109" s="159" customFormat="true" ht="12.75" hidden="false" customHeight="false" outlineLevel="0" collapsed="false">
      <c r="B109" s="160"/>
      <c r="C109" s="160"/>
      <c r="K109" s="161"/>
    </row>
    <row r="110" s="159" customFormat="true" ht="12.75" hidden="false" customHeight="false" outlineLevel="0" collapsed="false">
      <c r="B110" s="160"/>
      <c r="C110" s="160"/>
      <c r="K110" s="161"/>
    </row>
    <row r="111" s="159" customFormat="true" ht="12.75" hidden="false" customHeight="false" outlineLevel="0" collapsed="false">
      <c r="B111" s="160"/>
      <c r="C111" s="160"/>
      <c r="K111" s="161"/>
    </row>
    <row r="112" s="159" customFormat="true" ht="12.75" hidden="false" customHeight="false" outlineLevel="0" collapsed="false">
      <c r="B112" s="160"/>
      <c r="C112" s="160"/>
      <c r="K112" s="161"/>
    </row>
    <row r="113" s="159" customFormat="true" ht="12.75" hidden="false" customHeight="false" outlineLevel="0" collapsed="false">
      <c r="B113" s="160"/>
      <c r="C113" s="160"/>
      <c r="K113" s="161"/>
    </row>
    <row r="114" s="159" customFormat="true" ht="12.75" hidden="false" customHeight="false" outlineLevel="0" collapsed="false">
      <c r="B114" s="160"/>
      <c r="C114" s="160"/>
      <c r="K114" s="161"/>
    </row>
    <row r="115" s="159" customFormat="true" ht="12.75" hidden="false" customHeight="false" outlineLevel="0" collapsed="false">
      <c r="B115" s="160"/>
      <c r="C115" s="160"/>
      <c r="K115" s="161"/>
    </row>
    <row r="116" s="159" customFormat="true" ht="12.75" hidden="false" customHeight="false" outlineLevel="0" collapsed="false">
      <c r="B116" s="160"/>
      <c r="C116" s="160"/>
      <c r="G116" s="161"/>
      <c r="H116" s="161"/>
      <c r="I116" s="161"/>
      <c r="K116" s="161"/>
    </row>
    <row r="117" s="159" customFormat="true" ht="12.75" hidden="false" customHeight="false" outlineLevel="0" collapsed="false">
      <c r="B117" s="160"/>
      <c r="C117" s="160"/>
      <c r="H117" s="161"/>
      <c r="I117" s="161"/>
      <c r="K117" s="161"/>
    </row>
    <row r="118" s="159" customFormat="true" ht="12.75" hidden="false" customHeight="false" outlineLevel="0" collapsed="false">
      <c r="B118" s="160"/>
      <c r="C118" s="160"/>
      <c r="H118" s="161"/>
      <c r="I118" s="161"/>
      <c r="K118" s="161"/>
    </row>
    <row r="119" s="159" customFormat="true" ht="12.75" hidden="false" customHeight="false" outlineLevel="0" collapsed="false">
      <c r="B119" s="160"/>
      <c r="C119" s="160"/>
      <c r="H119" s="161"/>
      <c r="I119" s="161"/>
      <c r="K119" s="161"/>
    </row>
    <row r="120" s="159" customFormat="true" ht="12.75" hidden="false" customHeight="false" outlineLevel="0" collapsed="false">
      <c r="B120" s="160"/>
      <c r="C120" s="160"/>
      <c r="H120" s="161"/>
      <c r="I120" s="161"/>
      <c r="K120" s="161"/>
    </row>
    <row r="121" s="159" customFormat="true" ht="12.75" hidden="false" customHeight="false" outlineLevel="0" collapsed="false">
      <c r="B121" s="160"/>
      <c r="C121" s="160"/>
      <c r="H121" s="161"/>
      <c r="I121" s="161"/>
      <c r="K121" s="161"/>
    </row>
    <row r="122" s="159" customFormat="true" ht="12.75" hidden="false" customHeight="false" outlineLevel="0" collapsed="false">
      <c r="B122" s="160"/>
      <c r="C122" s="160"/>
      <c r="H122" s="161"/>
      <c r="I122" s="161"/>
      <c r="K122" s="161"/>
    </row>
    <row r="123" s="159" customFormat="true" ht="12.75" hidden="false" customHeight="false" outlineLevel="0" collapsed="false">
      <c r="B123" s="160"/>
      <c r="C123" s="160"/>
      <c r="H123" s="161"/>
      <c r="I123" s="161"/>
      <c r="K123" s="161"/>
    </row>
    <row r="124" s="159" customFormat="true" ht="12.75" hidden="false" customHeight="false" outlineLevel="0" collapsed="false">
      <c r="B124" s="160"/>
      <c r="C124" s="160"/>
      <c r="H124" s="161"/>
      <c r="I124" s="161"/>
      <c r="K124" s="161"/>
    </row>
    <row r="125" s="159" customFormat="true" ht="12.75" hidden="false" customHeight="false" outlineLevel="0" collapsed="false">
      <c r="B125" s="160"/>
      <c r="C125" s="160"/>
      <c r="H125" s="161"/>
      <c r="I125" s="161"/>
      <c r="K125" s="161"/>
    </row>
    <row r="126" s="159" customFormat="true" ht="12.75" hidden="false" customHeight="false" outlineLevel="0" collapsed="false">
      <c r="B126" s="160"/>
      <c r="C126" s="160"/>
      <c r="H126" s="161"/>
      <c r="I126" s="161"/>
      <c r="K126" s="161"/>
    </row>
    <row r="127" s="159" customFormat="true" ht="12.75" hidden="false" customHeight="false" outlineLevel="0" collapsed="false">
      <c r="B127" s="160"/>
      <c r="C127" s="160"/>
      <c r="H127" s="161"/>
      <c r="I127" s="161"/>
      <c r="K127" s="161"/>
    </row>
    <row r="128" s="159" customFormat="true" ht="12.75" hidden="false" customHeight="false" outlineLevel="0" collapsed="false">
      <c r="B128" s="160"/>
      <c r="C128" s="160"/>
      <c r="H128" s="161"/>
      <c r="I128" s="161"/>
      <c r="K128" s="161"/>
    </row>
    <row r="129" s="159" customFormat="true" ht="12.75" hidden="false" customHeight="false" outlineLevel="0" collapsed="false">
      <c r="B129" s="160"/>
      <c r="C129" s="160"/>
      <c r="H129" s="161"/>
      <c r="I129" s="161"/>
      <c r="K129" s="161"/>
    </row>
    <row r="130" s="159" customFormat="true" ht="12.75" hidden="false" customHeight="false" outlineLevel="0" collapsed="false">
      <c r="B130" s="160"/>
      <c r="C130" s="160"/>
      <c r="H130" s="161"/>
      <c r="I130" s="161"/>
      <c r="K130" s="161"/>
    </row>
    <row r="131" s="159" customFormat="true" ht="12.75" hidden="false" customHeight="false" outlineLevel="0" collapsed="false">
      <c r="B131" s="160"/>
      <c r="C131" s="160"/>
      <c r="H131" s="161"/>
      <c r="I131" s="161"/>
      <c r="K131" s="161"/>
    </row>
    <row r="132" s="159" customFormat="true" ht="12.75" hidden="false" customHeight="false" outlineLevel="0" collapsed="false">
      <c r="B132" s="160"/>
      <c r="C132" s="160"/>
      <c r="H132" s="161"/>
      <c r="I132" s="161"/>
      <c r="K132" s="161"/>
    </row>
    <row r="133" s="159" customFormat="true" ht="12.75" hidden="false" customHeight="false" outlineLevel="0" collapsed="false">
      <c r="B133" s="160"/>
      <c r="C133" s="160"/>
      <c r="H133" s="161"/>
      <c r="I133" s="161"/>
      <c r="K133" s="161"/>
    </row>
    <row r="134" s="159" customFormat="true" ht="12.75" hidden="false" customHeight="false" outlineLevel="0" collapsed="false">
      <c r="B134" s="160"/>
      <c r="C134" s="160"/>
      <c r="H134" s="161"/>
      <c r="I134" s="161"/>
      <c r="K134" s="161"/>
    </row>
    <row r="135" s="159" customFormat="true" ht="12.75" hidden="false" customHeight="false" outlineLevel="0" collapsed="false">
      <c r="B135" s="160"/>
      <c r="C135" s="160"/>
      <c r="H135" s="161"/>
      <c r="I135" s="161"/>
      <c r="K135" s="161"/>
    </row>
    <row r="136" s="159" customFormat="true" ht="12.75" hidden="false" customHeight="false" outlineLevel="0" collapsed="false">
      <c r="B136" s="160"/>
      <c r="C136" s="160"/>
      <c r="G136" s="161"/>
      <c r="H136" s="161"/>
      <c r="I136" s="161"/>
      <c r="J136" s="161"/>
      <c r="K136" s="161"/>
    </row>
    <row r="137" s="159" customFormat="true" ht="12.75" hidden="false" customHeight="false" outlineLevel="0" collapsed="false">
      <c r="A137" s="162"/>
      <c r="B137" s="158"/>
      <c r="C137" s="158"/>
      <c r="D137" s="162"/>
      <c r="E137" s="162"/>
      <c r="F137" s="162"/>
      <c r="G137" s="163"/>
      <c r="H137" s="163"/>
      <c r="I137" s="163"/>
      <c r="J137" s="163"/>
      <c r="K137" s="163"/>
    </row>
    <row r="138" s="159" customFormat="true" ht="12.75" hidden="false" customHeight="false" outlineLevel="0" collapsed="false"/>
  </sheetData>
  <mergeCells count="15">
    <mergeCell ref="A1:K1"/>
    <mergeCell ref="A3:K3"/>
    <mergeCell ref="A5:A7"/>
    <mergeCell ref="B5:B7"/>
    <mergeCell ref="C5:E5"/>
    <mergeCell ref="F5:H5"/>
    <mergeCell ref="I5:K5"/>
    <mergeCell ref="C6:C7"/>
    <mergeCell ref="E6:E7"/>
    <mergeCell ref="F6:F7"/>
    <mergeCell ref="H6:H7"/>
    <mergeCell ref="I6:I7"/>
    <mergeCell ref="K6:K7"/>
    <mergeCell ref="D99:E99"/>
    <mergeCell ref="G99:K99"/>
  </mergeCells>
  <printOptions headings="false" gridLines="false" gridLinesSet="true" horizontalCentered="false" verticalCentered="false"/>
  <pageMargins left="0.379861111111111" right="0.29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8125" defaultRowHeight="15" zeroHeight="false" outlineLevelRow="0" outlineLevelCol="0"/>
  <cols>
    <col collapsed="false" customWidth="true" hidden="false" outlineLevel="0" max="1" min="1" style="156" width="35.49"/>
    <col collapsed="false" customWidth="true" hidden="false" outlineLevel="0" max="2" min="2" style="156" width="13.16"/>
    <col collapsed="false" customWidth="true" hidden="true" outlineLevel="0" max="3" min="3" style="156" width="13.16"/>
    <col collapsed="false" customWidth="true" hidden="false" outlineLevel="0" max="6" min="4" style="156" width="13.16"/>
    <col collapsed="false" customWidth="true" hidden="true" outlineLevel="0" max="7" min="7" style="156" width="13.16"/>
    <col collapsed="false" customWidth="true" hidden="false" outlineLevel="0" max="10" min="8" style="156" width="13.16"/>
    <col collapsed="false" customWidth="true" hidden="true" outlineLevel="0" max="11" min="11" style="156" width="13.16"/>
    <col collapsed="false" customWidth="true" hidden="false" outlineLevel="0" max="14" min="12" style="156" width="13.16"/>
    <col collapsed="false" customWidth="true" hidden="true" outlineLevel="0" max="15" min="15" style="156" width="13.16"/>
    <col collapsed="false" customWidth="true" hidden="false" outlineLevel="0" max="17" min="16" style="156" width="13.16"/>
    <col collapsed="false" customWidth="false" hidden="false" outlineLevel="0" max="18" min="18" style="156" width="9.33"/>
    <col collapsed="false" customWidth="true" hidden="false" outlineLevel="0" max="19" min="19" style="156" width="17.15"/>
    <col collapsed="false" customWidth="false" hidden="false" outlineLevel="0" max="257" min="20" style="156" width="9.33"/>
  </cols>
  <sheetData>
    <row r="2" customFormat="false" ht="15" hidden="false" customHeight="false" outlineLevel="0" collapsed="false">
      <c r="P2" s="164" t="s">
        <v>358</v>
      </c>
    </row>
    <row r="3" s="116" customFormat="true" ht="14.25" hidden="false" customHeight="false" outlineLevel="0" collapsed="false">
      <c r="A3" s="117" t="s">
        <v>20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15" hidden="false" customHeight="false" outlineLevel="0" collapsed="false">
      <c r="G4" s="118"/>
      <c r="H4" s="118"/>
      <c r="I4" s="118"/>
      <c r="J4" s="118"/>
      <c r="N4" s="165"/>
      <c r="O4" s="164" t="s">
        <v>359</v>
      </c>
      <c r="P4" s="164"/>
      <c r="Q4" s="164"/>
    </row>
    <row r="5" customFormat="false" ht="15" hidden="false" customHeight="false" outlineLevel="0" collapsed="false">
      <c r="G5" s="118"/>
      <c r="H5" s="118"/>
      <c r="I5" s="118"/>
      <c r="J5" s="118"/>
    </row>
    <row r="6" customFormat="false" ht="15" hidden="false" customHeight="false" outlineLevel="0" collapsed="false">
      <c r="G6" s="118"/>
      <c r="H6" s="118"/>
      <c r="I6" s="118"/>
      <c r="J6" s="118"/>
    </row>
    <row r="7" s="116" customFormat="true" ht="12.75" hidden="false" customHeight="false" outlineLevel="0" collapsed="false">
      <c r="A7" s="120" t="s">
        <v>360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</row>
    <row r="8" s="116" customFormat="true" ht="12.75" hidden="false" customHeight="fals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</row>
    <row r="9" customFormat="false" ht="15" hidden="false" customHeight="false" outlineLevel="0" collapsed="false">
      <c r="O9" s="165"/>
      <c r="P9" s="165"/>
      <c r="Q9" s="165"/>
    </row>
    <row r="10" customFormat="false" ht="15" hidden="false" customHeight="false" outlineLevel="0" collapsed="false">
      <c r="A10" s="167"/>
      <c r="B10" s="168" t="s">
        <v>207</v>
      </c>
      <c r="C10" s="168"/>
      <c r="D10" s="168"/>
      <c r="E10" s="168"/>
      <c r="F10" s="168" t="s">
        <v>208</v>
      </c>
      <c r="G10" s="168"/>
      <c r="H10" s="168"/>
      <c r="I10" s="168"/>
      <c r="J10" s="168" t="s">
        <v>361</v>
      </c>
      <c r="K10" s="168"/>
      <c r="L10" s="168"/>
      <c r="M10" s="168"/>
      <c r="N10" s="168" t="s">
        <v>209</v>
      </c>
      <c r="O10" s="168"/>
      <c r="P10" s="168"/>
      <c r="Q10" s="168"/>
      <c r="R10" s="116"/>
    </row>
    <row r="11" customFormat="false" ht="37.5" hidden="false" customHeight="true" outlineLevel="0" collapsed="false">
      <c r="A11" s="169" t="s">
        <v>362</v>
      </c>
      <c r="B11" s="170" t="s">
        <v>363</v>
      </c>
      <c r="C11" s="171" t="s">
        <v>364</v>
      </c>
      <c r="D11" s="170" t="s">
        <v>365</v>
      </c>
      <c r="E11" s="170" t="s">
        <v>366</v>
      </c>
      <c r="F11" s="170" t="s">
        <v>363</v>
      </c>
      <c r="G11" s="171" t="s">
        <v>364</v>
      </c>
      <c r="H11" s="170" t="s">
        <v>365</v>
      </c>
      <c r="I11" s="170" t="s">
        <v>366</v>
      </c>
      <c r="J11" s="170" t="s">
        <v>363</v>
      </c>
      <c r="K11" s="171" t="s">
        <v>364</v>
      </c>
      <c r="L11" s="170" t="s">
        <v>365</v>
      </c>
      <c r="M11" s="170" t="s">
        <v>366</v>
      </c>
      <c r="N11" s="170" t="s">
        <v>363</v>
      </c>
      <c r="O11" s="171" t="s">
        <v>364</v>
      </c>
      <c r="P11" s="170" t="s">
        <v>365</v>
      </c>
      <c r="Q11" s="170" t="s">
        <v>366</v>
      </c>
    </row>
    <row r="12" customFormat="false" ht="14.25" hidden="false" customHeight="true" outlineLevel="0" collapsed="false">
      <c r="A12" s="172" t="s">
        <v>367</v>
      </c>
      <c r="B12" s="173" t="n">
        <f aca="false">F12+J12+N12</f>
        <v>3180472</v>
      </c>
      <c r="C12" s="173" t="n">
        <f aca="false">G12+K12+O12</f>
        <v>0</v>
      </c>
      <c r="D12" s="173" t="n">
        <f aca="false">H12+L12+P12</f>
        <v>2660332</v>
      </c>
      <c r="E12" s="173" t="n">
        <f aca="false">I12+M12+Q12</f>
        <v>2538112</v>
      </c>
      <c r="F12" s="173" t="n">
        <v>720351</v>
      </c>
      <c r="G12" s="173"/>
      <c r="H12" s="173" t="n">
        <v>844650</v>
      </c>
      <c r="I12" s="173" t="n">
        <v>862699</v>
      </c>
      <c r="J12" s="173" t="n">
        <v>561689</v>
      </c>
      <c r="K12" s="173"/>
      <c r="L12" s="173" t="n">
        <v>487532</v>
      </c>
      <c r="M12" s="173" t="n">
        <v>440938</v>
      </c>
      <c r="N12" s="173" t="n">
        <v>1898432</v>
      </c>
      <c r="O12" s="173"/>
      <c r="P12" s="173" t="n">
        <v>1328150</v>
      </c>
      <c r="Q12" s="173" t="n">
        <v>1234475</v>
      </c>
    </row>
    <row r="13" customFormat="false" ht="15" hidden="false" customHeight="true" outlineLevel="0" collapsed="false">
      <c r="A13" s="173" t="s">
        <v>368</v>
      </c>
      <c r="B13" s="173" t="n">
        <f aca="false">F13+J13+N13</f>
        <v>719179</v>
      </c>
      <c r="C13" s="173" t="n">
        <f aca="false">G13+K13+O13</f>
        <v>0</v>
      </c>
      <c r="D13" s="173" t="n">
        <f aca="false">H13+L13+P13</f>
        <v>621319</v>
      </c>
      <c r="E13" s="173" t="n">
        <f aca="false">I13+M13+Q13</f>
        <v>356851</v>
      </c>
      <c r="F13" s="173" t="n">
        <v>245125</v>
      </c>
      <c r="G13" s="173"/>
      <c r="H13" s="173" t="n">
        <v>238722</v>
      </c>
      <c r="I13" s="173" t="n">
        <v>15130</v>
      </c>
      <c r="J13" s="173" t="n">
        <v>439147</v>
      </c>
      <c r="K13" s="173"/>
      <c r="L13" s="173" t="n">
        <v>382597</v>
      </c>
      <c r="M13" s="173" t="n">
        <v>341617</v>
      </c>
      <c r="N13" s="173" t="n">
        <v>34907</v>
      </c>
      <c r="O13" s="173"/>
      <c r="P13" s="173"/>
      <c r="Q13" s="173" t="n">
        <v>104</v>
      </c>
    </row>
    <row r="14" customFormat="false" ht="15" hidden="false" customHeight="true" outlineLevel="0" collapsed="false">
      <c r="A14" s="173" t="s">
        <v>369</v>
      </c>
      <c r="B14" s="173" t="n">
        <f aca="false">F14+J14+N14</f>
        <v>5907976</v>
      </c>
      <c r="C14" s="173" t="n">
        <f aca="false">G14+K14+O14</f>
        <v>0</v>
      </c>
      <c r="D14" s="173" t="n">
        <f aca="false">H14+L14+P14</f>
        <v>7720706</v>
      </c>
      <c r="E14" s="173" t="n">
        <f aca="false">I14+M14+Q14</f>
        <v>7032042</v>
      </c>
      <c r="F14" s="173" t="n">
        <v>5022998</v>
      </c>
      <c r="G14" s="173"/>
      <c r="H14" s="173" t="n">
        <v>5663965</v>
      </c>
      <c r="I14" s="173" t="n">
        <v>5205628</v>
      </c>
      <c r="J14" s="173" t="n">
        <v>343216</v>
      </c>
      <c r="K14" s="173"/>
      <c r="L14" s="173" t="n">
        <v>484094</v>
      </c>
      <c r="M14" s="173" t="n">
        <v>466326</v>
      </c>
      <c r="N14" s="173" t="n">
        <v>541762</v>
      </c>
      <c r="O14" s="173"/>
      <c r="P14" s="173" t="n">
        <v>1572647</v>
      </c>
      <c r="Q14" s="173" t="n">
        <v>1360088</v>
      </c>
    </row>
    <row r="15" customFormat="false" ht="15" hidden="false" customHeight="true" outlineLevel="0" collapsed="false">
      <c r="A15" s="173" t="s">
        <v>370</v>
      </c>
      <c r="B15" s="173" t="n">
        <f aca="false">F15+J15+N15</f>
        <v>1015525</v>
      </c>
      <c r="C15" s="173" t="n">
        <f aca="false">G15+K15+O15</f>
        <v>0</v>
      </c>
      <c r="D15" s="173" t="n">
        <f aca="false">H15+L15+P15</f>
        <v>1059281</v>
      </c>
      <c r="E15" s="173" t="n">
        <f aca="false">I15+M15+Q15</f>
        <v>856821</v>
      </c>
      <c r="F15" s="173" t="n">
        <v>153392</v>
      </c>
      <c r="G15" s="173"/>
      <c r="H15" s="173" t="n">
        <v>146604</v>
      </c>
      <c r="I15" s="173" t="n">
        <v>146624</v>
      </c>
      <c r="J15" s="173" t="n">
        <v>59332</v>
      </c>
      <c r="K15" s="173"/>
      <c r="L15" s="173" t="n">
        <v>56483</v>
      </c>
      <c r="M15" s="173" t="n">
        <v>53137</v>
      </c>
      <c r="N15" s="173" t="n">
        <v>802801</v>
      </c>
      <c r="O15" s="173"/>
      <c r="P15" s="173" t="n">
        <v>856194</v>
      </c>
      <c r="Q15" s="173" t="n">
        <v>657060</v>
      </c>
    </row>
    <row r="16" customFormat="false" ht="30.75" hidden="false" customHeight="true" outlineLevel="0" collapsed="false">
      <c r="A16" s="174" t="s">
        <v>371</v>
      </c>
      <c r="B16" s="173" t="n">
        <f aca="false">F16+J16+N16</f>
        <v>688382</v>
      </c>
      <c r="C16" s="173" t="n">
        <f aca="false">G16+K16+O16</f>
        <v>0</v>
      </c>
      <c r="D16" s="173" t="n">
        <f aca="false">H16+L16+P16</f>
        <v>1295467</v>
      </c>
      <c r="E16" s="173" t="n">
        <f aca="false">I16+M16+Q16</f>
        <v>615576</v>
      </c>
      <c r="F16" s="173" t="n">
        <v>85648</v>
      </c>
      <c r="G16" s="173"/>
      <c r="H16" s="173" t="n">
        <v>534010</v>
      </c>
      <c r="I16" s="173" t="n">
        <v>113108</v>
      </c>
      <c r="J16" s="173"/>
      <c r="K16" s="173"/>
      <c r="L16" s="173"/>
      <c r="M16" s="173"/>
      <c r="N16" s="173" t="n">
        <v>602734</v>
      </c>
      <c r="O16" s="173"/>
      <c r="P16" s="173" t="n">
        <v>761457</v>
      </c>
      <c r="Q16" s="173" t="n">
        <v>502468</v>
      </c>
    </row>
    <row r="17" customFormat="false" ht="31.5" hidden="false" customHeight="true" outlineLevel="0" collapsed="false">
      <c r="A17" s="174" t="s">
        <v>372</v>
      </c>
      <c r="B17" s="173" t="n">
        <f aca="false">F17+J17+N17</f>
        <v>5279786</v>
      </c>
      <c r="C17" s="173" t="n">
        <f aca="false">G17+K17+O17</f>
        <v>0</v>
      </c>
      <c r="D17" s="173" t="n">
        <f aca="false">H17+L17+P17</f>
        <v>3503333</v>
      </c>
      <c r="E17" s="173" t="n">
        <f aca="false">I17+M17+Q17</f>
        <v>2943327</v>
      </c>
      <c r="F17" s="173"/>
      <c r="G17" s="173"/>
      <c r="H17" s="173"/>
      <c r="I17" s="173"/>
      <c r="J17" s="173"/>
      <c r="K17" s="173"/>
      <c r="L17" s="173"/>
      <c r="M17" s="173"/>
      <c r="N17" s="173" t="n">
        <v>5279786</v>
      </c>
      <c r="O17" s="173"/>
      <c r="P17" s="173" t="n">
        <v>3503333</v>
      </c>
      <c r="Q17" s="173" t="n">
        <v>2943327</v>
      </c>
    </row>
    <row r="18" customFormat="false" ht="29.25" hidden="false" customHeight="true" outlineLevel="0" collapsed="false">
      <c r="A18" s="174" t="s">
        <v>373</v>
      </c>
      <c r="B18" s="173" t="n">
        <f aca="false">F18+J18+N18</f>
        <v>3064631</v>
      </c>
      <c r="C18" s="173" t="n">
        <f aca="false">G18+K18+O18</f>
        <v>0</v>
      </c>
      <c r="D18" s="173" t="n">
        <f aca="false">H18+L18+P18</f>
        <v>3396885</v>
      </c>
      <c r="E18" s="173" t="n">
        <f aca="false">I18+M18+Q18</f>
        <v>1862950</v>
      </c>
      <c r="F18" s="173" t="n">
        <v>308449</v>
      </c>
      <c r="G18" s="173"/>
      <c r="H18" s="173" t="n">
        <v>323564</v>
      </c>
      <c r="I18" s="173" t="n">
        <v>318293</v>
      </c>
      <c r="J18" s="173" t="n">
        <v>379882</v>
      </c>
      <c r="K18" s="173"/>
      <c r="L18" s="173" t="n">
        <v>342610</v>
      </c>
      <c r="M18" s="173" t="n">
        <v>345522</v>
      </c>
      <c r="N18" s="173" t="n">
        <v>2376300</v>
      </c>
      <c r="O18" s="173"/>
      <c r="P18" s="173" t="n">
        <v>2730711</v>
      </c>
      <c r="Q18" s="173" t="n">
        <v>1199135</v>
      </c>
    </row>
    <row r="19" customFormat="false" ht="31.5" hidden="false" customHeight="true" outlineLevel="0" collapsed="false">
      <c r="A19" s="174" t="s">
        <v>374</v>
      </c>
      <c r="B19" s="173" t="n">
        <f aca="false">F19+J19+N19</f>
        <v>968727</v>
      </c>
      <c r="C19" s="173" t="n">
        <f aca="false">G19+K19+O19</f>
        <v>0</v>
      </c>
      <c r="D19" s="173" t="n">
        <f aca="false">H19+L19+P19</f>
        <v>1987422</v>
      </c>
      <c r="E19" s="173" t="n">
        <f aca="false">I19+M19+Q19</f>
        <v>1831184</v>
      </c>
      <c r="F19" s="173" t="n">
        <v>11022</v>
      </c>
      <c r="G19" s="173"/>
      <c r="H19" s="173" t="n">
        <v>23693</v>
      </c>
      <c r="I19" s="173" t="n">
        <v>23693</v>
      </c>
      <c r="J19" s="173"/>
      <c r="K19" s="173"/>
      <c r="L19" s="173"/>
      <c r="M19" s="173"/>
      <c r="N19" s="173" t="n">
        <v>957705</v>
      </c>
      <c r="O19" s="173"/>
      <c r="P19" s="173" t="n">
        <v>1963729</v>
      </c>
      <c r="Q19" s="173" t="n">
        <v>1807491</v>
      </c>
    </row>
    <row r="20" customFormat="false" ht="15" hidden="false" customHeight="true" outlineLevel="0" collapsed="false">
      <c r="A20" s="173" t="s">
        <v>375</v>
      </c>
      <c r="B20" s="173" t="n">
        <f aca="false">F20+J20+N20</f>
        <v>663493</v>
      </c>
      <c r="C20" s="173" t="n">
        <f aca="false">G20+K20+O20</f>
        <v>0</v>
      </c>
      <c r="D20" s="173" t="n">
        <f aca="false">H20+L20+P20</f>
        <v>627640</v>
      </c>
      <c r="E20" s="173" t="n">
        <f aca="false">I20+M20+Q20</f>
        <v>633103</v>
      </c>
      <c r="F20" s="173"/>
      <c r="G20" s="173"/>
      <c r="H20" s="173"/>
      <c r="I20" s="173"/>
      <c r="J20" s="173"/>
      <c r="K20" s="173"/>
      <c r="L20" s="173"/>
      <c r="M20" s="173"/>
      <c r="N20" s="173" t="n">
        <v>663493</v>
      </c>
      <c r="O20" s="173"/>
      <c r="P20" s="173" t="n">
        <v>627640</v>
      </c>
      <c r="Q20" s="173" t="n">
        <v>633103</v>
      </c>
    </row>
    <row r="21" customFormat="false" ht="15" hidden="false" customHeight="true" outlineLevel="0" collapsed="false">
      <c r="A21" s="173" t="s">
        <v>376</v>
      </c>
      <c r="B21" s="173"/>
      <c r="C21" s="173" t="n">
        <f aca="false">G21+K21+O21</f>
        <v>0</v>
      </c>
      <c r="D21" s="173" t="n">
        <f aca="false">H21+L21+P21</f>
        <v>0</v>
      </c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</row>
    <row r="22" customFormat="false" ht="15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75" t="s">
        <v>377</v>
      </c>
      <c r="B23" s="175" t="n">
        <f aca="false">SUM(B12:B20)</f>
        <v>21488171</v>
      </c>
      <c r="C23" s="175" t="n">
        <f aca="false">SUM(C12:C22)</f>
        <v>0</v>
      </c>
      <c r="D23" s="175" t="n">
        <f aca="false">H23+L23+P23</f>
        <v>22872385</v>
      </c>
      <c r="E23" s="175" t="n">
        <f aca="false">I23+M23+Q23</f>
        <v>18669966</v>
      </c>
      <c r="F23" s="175" t="n">
        <f aca="false">SUM(F12:F20)</f>
        <v>6546985</v>
      </c>
      <c r="G23" s="175" t="n">
        <f aca="false">SUM(G12:G21)</f>
        <v>0</v>
      </c>
      <c r="H23" s="175" t="n">
        <f aca="false">SUM(H12:H20)</f>
        <v>7775208</v>
      </c>
      <c r="I23" s="175" t="n">
        <f aca="false">SUM(I12:I20)</f>
        <v>6685175</v>
      </c>
      <c r="J23" s="175" t="n">
        <f aca="false">SUM(J12:J20)</f>
        <v>1783266</v>
      </c>
      <c r="K23" s="175" t="n">
        <f aca="false">SUM(K12:K20)</f>
        <v>0</v>
      </c>
      <c r="L23" s="175" t="n">
        <f aca="false">SUM(L12:L20)</f>
        <v>1753316</v>
      </c>
      <c r="M23" s="175" t="n">
        <f aca="false">SUM(M12:M20)</f>
        <v>1647540</v>
      </c>
      <c r="N23" s="175" t="n">
        <f aca="false">SUM(N12:N20)</f>
        <v>13157920</v>
      </c>
      <c r="O23" s="175" t="n">
        <f aca="false">SUM(O12:O21)</f>
        <v>0</v>
      </c>
      <c r="P23" s="175" t="n">
        <f aca="false">SUM(P12:P21)</f>
        <v>13343861</v>
      </c>
      <c r="Q23" s="175" t="n">
        <f aca="false">SUM(Q12:Q20)</f>
        <v>10337251</v>
      </c>
    </row>
    <row r="24" customFormat="false" ht="15" hidden="false" customHeight="true" outlineLevel="0" collapsed="false"/>
    <row r="25" customFormat="false" ht="15" hidden="false" customHeight="false" outlineLevel="0" collapsed="false">
      <c r="K25" s="156" t="s">
        <v>378</v>
      </c>
    </row>
    <row r="28" customFormat="false" ht="15" hidden="true" customHeight="false" outlineLevel="0" collapsed="false">
      <c r="A28" s="156" t="s">
        <v>379</v>
      </c>
    </row>
    <row r="29" customFormat="false" ht="15" hidden="true" customHeight="false" outlineLevel="0" collapsed="false">
      <c r="A29" s="156" t="s">
        <v>380</v>
      </c>
      <c r="F29" s="165"/>
    </row>
    <row r="30" customFormat="false" ht="15" hidden="false" customHeight="false" outlineLevel="0" collapsed="false">
      <c r="C30" s="156" t="s">
        <v>381</v>
      </c>
    </row>
    <row r="31" customFormat="false" ht="15" hidden="false" customHeight="false" outlineLevel="0" collapsed="false">
      <c r="J31" s="176"/>
      <c r="K31" s="176"/>
      <c r="L31" s="177"/>
      <c r="M31" s="157"/>
      <c r="N31" s="157"/>
      <c r="O31" s="157"/>
      <c r="P31" s="157"/>
    </row>
    <row r="32" customFormat="false" ht="15" hidden="false" customHeight="false" outlineLevel="0" collapsed="false">
      <c r="J32" s="176"/>
      <c r="K32" s="176"/>
      <c r="L32" s="177"/>
      <c r="M32" s="157"/>
      <c r="N32" s="157"/>
      <c r="O32" s="157"/>
      <c r="P32" s="157"/>
    </row>
    <row r="33" customFormat="false" ht="15.75" hidden="false" customHeight="false" outlineLevel="0" collapsed="false">
      <c r="B33" s="178" t="s">
        <v>382</v>
      </c>
      <c r="C33" s="179"/>
      <c r="I33" s="156" t="s">
        <v>383</v>
      </c>
    </row>
    <row r="34" customFormat="false" ht="15.75" hidden="false" customHeight="false" outlineLevel="0" collapsed="false">
      <c r="B34" s="178" t="s">
        <v>384</v>
      </c>
      <c r="C34" s="179"/>
      <c r="K34" s="156" t="s">
        <v>385</v>
      </c>
      <c r="L34" s="156" t="s">
        <v>385</v>
      </c>
    </row>
  </sheetData>
  <mergeCells count="8">
    <mergeCell ref="A3:Q3"/>
    <mergeCell ref="A7:Q7"/>
    <mergeCell ref="B10:E10"/>
    <mergeCell ref="F10:I10"/>
    <mergeCell ref="J10:M10"/>
    <mergeCell ref="N10:Q10"/>
    <mergeCell ref="J31:K31"/>
    <mergeCell ref="J32:K32"/>
  </mergeCells>
  <printOptions headings="false" gridLines="false" gridLinesSet="true" horizontalCentered="false" verticalCentered="false"/>
  <pageMargins left="0.159722222222222" right="0.159722222222222" top="0.679861111111111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23.328125" defaultRowHeight="15" zeroHeight="false" outlineLevelRow="0" outlineLevelCol="0"/>
  <cols>
    <col collapsed="false" customWidth="true" hidden="false" outlineLevel="0" max="1" min="1" style="156" width="25.33"/>
    <col collapsed="false" customWidth="true" hidden="false" outlineLevel="0" max="13" min="2" style="156" width="13.82"/>
    <col collapsed="false" customWidth="false" hidden="false" outlineLevel="0" max="257" min="14" style="156" width="23.33"/>
  </cols>
  <sheetData>
    <row r="4" customFormat="false" ht="15" hidden="false" customHeight="false" outlineLevel="0" collapsed="false">
      <c r="A4" s="117" t="s">
        <v>20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</row>
    <row r="5" customFormat="false" ht="15" hidden="false" customHeight="false" outlineLevel="0" collapsed="false">
      <c r="A5" s="180"/>
      <c r="B5" s="180"/>
      <c r="L5" s="164" t="s">
        <v>359</v>
      </c>
    </row>
    <row r="7" customFormat="false" ht="15" hidden="false" customHeight="false" outlineLevel="0" collapsed="false">
      <c r="A7" s="120" t="s">
        <v>386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</row>
    <row r="8" s="116" customFormat="true" ht="12.7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</row>
    <row r="9" customFormat="false" ht="15" hidden="false" customHeight="false" outlineLevel="0" collapsed="false">
      <c r="H9" s="118"/>
    </row>
    <row r="10" customFormat="false" ht="15" hidden="false" customHeight="false" outlineLevel="0" collapsed="false">
      <c r="A10" s="181"/>
      <c r="B10" s="123" t="s">
        <v>207</v>
      </c>
      <c r="C10" s="123"/>
      <c r="D10" s="123"/>
      <c r="E10" s="123" t="s">
        <v>208</v>
      </c>
      <c r="F10" s="123"/>
      <c r="G10" s="123"/>
      <c r="H10" s="123" t="s">
        <v>361</v>
      </c>
      <c r="I10" s="123"/>
      <c r="J10" s="123"/>
      <c r="K10" s="123" t="s">
        <v>209</v>
      </c>
      <c r="L10" s="123"/>
      <c r="M10" s="123"/>
    </row>
    <row r="11" customFormat="false" ht="29.25" hidden="false" customHeight="true" outlineLevel="0" collapsed="false">
      <c r="A11" s="182" t="s">
        <v>387</v>
      </c>
      <c r="B11" s="170" t="s">
        <v>363</v>
      </c>
      <c r="C11" s="170" t="s">
        <v>365</v>
      </c>
      <c r="D11" s="170" t="s">
        <v>366</v>
      </c>
      <c r="E11" s="170" t="s">
        <v>363</v>
      </c>
      <c r="F11" s="170" t="s">
        <v>365</v>
      </c>
      <c r="G11" s="170" t="s">
        <v>366</v>
      </c>
      <c r="H11" s="170" t="s">
        <v>363</v>
      </c>
      <c r="I11" s="170" t="s">
        <v>365</v>
      </c>
      <c r="J11" s="170" t="s">
        <v>366</v>
      </c>
      <c r="K11" s="170" t="s">
        <v>363</v>
      </c>
      <c r="L11" s="170" t="s">
        <v>365</v>
      </c>
      <c r="M11" s="170" t="s">
        <v>366</v>
      </c>
    </row>
    <row r="12" customFormat="false" ht="15" hidden="false" customHeight="false" outlineLevel="0" collapsed="false">
      <c r="A12" s="173" t="s">
        <v>388</v>
      </c>
      <c r="B12" s="173" t="n">
        <f aca="false">E12+H12+K12</f>
        <v>14091652</v>
      </c>
      <c r="C12" s="173" t="n">
        <f aca="false">F12+I12+L12</f>
        <v>14443781</v>
      </c>
      <c r="D12" s="173" t="n">
        <f aca="false">G12+J12+M12</f>
        <v>10847468</v>
      </c>
      <c r="E12" s="173" t="n">
        <v>2497408</v>
      </c>
      <c r="F12" s="173" t="n">
        <v>3204514</v>
      </c>
      <c r="G12" s="173" t="n">
        <v>2514407</v>
      </c>
      <c r="H12" s="173" t="n">
        <v>1507588</v>
      </c>
      <c r="I12" s="173" t="n">
        <v>1439294</v>
      </c>
      <c r="J12" s="173" t="n">
        <v>1322578</v>
      </c>
      <c r="K12" s="173" t="n">
        <v>10086656</v>
      </c>
      <c r="L12" s="173" t="n">
        <v>9799973</v>
      </c>
      <c r="M12" s="173" t="n">
        <v>7010483</v>
      </c>
    </row>
    <row r="13" customFormat="false" ht="15" hidden="false" customHeight="false" outlineLevel="0" collapsed="false">
      <c r="A13" s="173" t="s">
        <v>389</v>
      </c>
      <c r="B13" s="173" t="n">
        <f aca="false">E13+H13+K13</f>
        <v>246728</v>
      </c>
      <c r="C13" s="173" t="n">
        <f aca="false">F13+I13+L13</f>
        <v>234193</v>
      </c>
      <c r="D13" s="173" t="n">
        <f aca="false">G13+J13+M13</f>
        <v>234509</v>
      </c>
      <c r="E13" s="173" t="n">
        <v>35292</v>
      </c>
      <c r="F13" s="173" t="n">
        <v>46255</v>
      </c>
      <c r="G13" s="173" t="n">
        <v>44816</v>
      </c>
      <c r="H13" s="173" t="n">
        <v>30179</v>
      </c>
      <c r="I13" s="173" t="n">
        <v>1200</v>
      </c>
      <c r="J13" s="173" t="n">
        <v>5069</v>
      </c>
      <c r="K13" s="173" t="n">
        <v>181257</v>
      </c>
      <c r="L13" s="173" t="n">
        <v>186738</v>
      </c>
      <c r="M13" s="173" t="n">
        <v>184624</v>
      </c>
    </row>
    <row r="14" customFormat="false" ht="15" hidden="false" customHeight="false" outlineLevel="0" collapsed="false">
      <c r="A14" s="173" t="s">
        <v>390</v>
      </c>
      <c r="B14" s="173" t="n">
        <f aca="false">E14+H14+K14</f>
        <v>277199</v>
      </c>
      <c r="C14" s="173" t="n">
        <f aca="false">F14+I14+L14</f>
        <v>317870</v>
      </c>
      <c r="D14" s="173" t="n">
        <f aca="false">G14+J14+M14</f>
        <v>324682</v>
      </c>
      <c r="E14" s="173" t="n">
        <v>47600</v>
      </c>
      <c r="F14" s="173" t="n">
        <v>62650</v>
      </c>
      <c r="G14" s="173" t="n">
        <v>51057</v>
      </c>
      <c r="H14" s="173" t="n">
        <v>13207</v>
      </c>
      <c r="I14" s="173" t="n">
        <v>1200</v>
      </c>
      <c r="J14" s="173" t="n">
        <v>1640</v>
      </c>
      <c r="K14" s="173" t="n">
        <v>216392</v>
      </c>
      <c r="L14" s="173" t="n">
        <v>254020</v>
      </c>
      <c r="M14" s="173" t="n">
        <v>271985</v>
      </c>
    </row>
    <row r="15" customFormat="false" ht="15" hidden="false" customHeight="false" outlineLevel="0" collapsed="false">
      <c r="A15" s="173" t="s">
        <v>391</v>
      </c>
      <c r="B15" s="173" t="n">
        <f aca="false">E15+H15+K15</f>
        <v>651191</v>
      </c>
      <c r="C15" s="173" t="n">
        <f aca="false">F15+I15+L15</f>
        <v>703122</v>
      </c>
      <c r="D15" s="173" t="n">
        <f aca="false">G15+J15+M15</f>
        <v>633780</v>
      </c>
      <c r="E15" s="173" t="n">
        <v>218313</v>
      </c>
      <c r="F15" s="173" t="n">
        <v>239589</v>
      </c>
      <c r="G15" s="173" t="n">
        <v>228880</v>
      </c>
      <c r="H15" s="173" t="n">
        <v>15020</v>
      </c>
      <c r="I15" s="173" t="n">
        <v>6150</v>
      </c>
      <c r="J15" s="173" t="n">
        <v>10735</v>
      </c>
      <c r="K15" s="173" t="n">
        <v>417858</v>
      </c>
      <c r="L15" s="173" t="n">
        <v>457383</v>
      </c>
      <c r="M15" s="173" t="n">
        <v>394165</v>
      </c>
    </row>
    <row r="16" customFormat="false" ht="15" hidden="false" customHeight="false" outlineLevel="0" collapsed="false">
      <c r="A16" s="173" t="s">
        <v>392</v>
      </c>
      <c r="B16" s="173" t="n">
        <f aca="false">E16+H16+K16</f>
        <v>214373</v>
      </c>
      <c r="C16" s="173" t="n">
        <f aca="false">F16+I16+L16</f>
        <v>271747</v>
      </c>
      <c r="D16" s="173" t="n">
        <f aca="false">G16+J16+M16</f>
        <v>226360</v>
      </c>
      <c r="E16" s="173" t="n">
        <v>64993</v>
      </c>
      <c r="F16" s="173" t="n">
        <v>85177</v>
      </c>
      <c r="G16" s="173" t="n">
        <v>73769</v>
      </c>
      <c r="H16" s="173" t="n">
        <v>8580</v>
      </c>
      <c r="I16" s="173" t="n">
        <v>1500</v>
      </c>
      <c r="J16" s="173" t="n">
        <v>3530</v>
      </c>
      <c r="K16" s="173" t="n">
        <v>140800</v>
      </c>
      <c r="L16" s="173" t="n">
        <v>185070</v>
      </c>
      <c r="M16" s="173" t="n">
        <v>149061</v>
      </c>
    </row>
    <row r="17" customFormat="false" ht="15" hidden="false" customHeight="false" outlineLevel="0" collapsed="false">
      <c r="A17" s="173" t="s">
        <v>393</v>
      </c>
      <c r="B17" s="173" t="n">
        <f aca="false">E17+H17+K17</f>
        <v>207948</v>
      </c>
      <c r="C17" s="173" t="n">
        <f aca="false">F17+I17+L17</f>
        <v>251484</v>
      </c>
      <c r="D17" s="173" t="n">
        <f aca="false">G17+J17+M17</f>
        <v>230949</v>
      </c>
      <c r="E17" s="173" t="n">
        <v>55301</v>
      </c>
      <c r="F17" s="173" t="n">
        <v>60427</v>
      </c>
      <c r="G17" s="173" t="n">
        <v>60798</v>
      </c>
      <c r="H17" s="173" t="n">
        <v>13226</v>
      </c>
      <c r="I17" s="173" t="n">
        <v>1200</v>
      </c>
      <c r="J17" s="173" t="n">
        <v>4696</v>
      </c>
      <c r="K17" s="173" t="n">
        <v>139421</v>
      </c>
      <c r="L17" s="173" t="n">
        <v>189857</v>
      </c>
      <c r="M17" s="173" t="n">
        <v>165455</v>
      </c>
    </row>
    <row r="18" customFormat="false" ht="15" hidden="false" customHeight="false" outlineLevel="0" collapsed="false">
      <c r="A18" s="173" t="s">
        <v>394</v>
      </c>
      <c r="B18" s="173" t="n">
        <f aca="false">E18+H18+K18</f>
        <v>180011</v>
      </c>
      <c r="C18" s="173" t="n">
        <f aca="false">F18+I18+L18</f>
        <v>293644</v>
      </c>
      <c r="D18" s="173" t="n">
        <f aca="false">G18+J18+M18</f>
        <v>243731</v>
      </c>
      <c r="E18" s="173" t="n">
        <v>47635</v>
      </c>
      <c r="F18" s="173" t="n">
        <v>67894</v>
      </c>
      <c r="G18" s="173" t="n">
        <v>61421</v>
      </c>
      <c r="H18" s="173" t="n">
        <v>12833</v>
      </c>
      <c r="I18" s="173" t="n">
        <v>1800</v>
      </c>
      <c r="J18" s="173" t="n">
        <v>4265</v>
      </c>
      <c r="K18" s="173" t="n">
        <v>119543</v>
      </c>
      <c r="L18" s="173" t="n">
        <v>223950</v>
      </c>
      <c r="M18" s="173" t="n">
        <v>178045</v>
      </c>
    </row>
    <row r="19" customFormat="false" ht="15" hidden="false" customHeight="false" outlineLevel="0" collapsed="false">
      <c r="A19" s="173" t="s">
        <v>395</v>
      </c>
      <c r="B19" s="173" t="n">
        <f aca="false">E19+H19+K19</f>
        <v>662878</v>
      </c>
      <c r="C19" s="173" t="n">
        <f aca="false">F19+I19+L19</f>
        <v>805875</v>
      </c>
      <c r="D19" s="173" t="n">
        <f aca="false">G19+J19+M19</f>
        <v>728295</v>
      </c>
      <c r="E19" s="173" t="n">
        <v>621521</v>
      </c>
      <c r="F19" s="173" t="n">
        <v>695835</v>
      </c>
      <c r="G19" s="173" t="n">
        <v>665398</v>
      </c>
      <c r="H19" s="173" t="n">
        <v>6693</v>
      </c>
      <c r="I19" s="173" t="n">
        <v>37500</v>
      </c>
      <c r="J19" s="173" t="n">
        <v>34281</v>
      </c>
      <c r="K19" s="173" t="n">
        <v>34664</v>
      </c>
      <c r="L19" s="173" t="n">
        <v>72540</v>
      </c>
      <c r="M19" s="173" t="n">
        <v>28616</v>
      </c>
    </row>
    <row r="20" customFormat="false" ht="15" hidden="false" customHeight="false" outlineLevel="0" collapsed="false">
      <c r="A20" s="173" t="s">
        <v>396</v>
      </c>
      <c r="B20" s="173" t="n">
        <f aca="false">E20+H20+K20</f>
        <v>736366</v>
      </c>
      <c r="C20" s="173" t="n">
        <f aca="false">F20+I20+L20</f>
        <v>671495</v>
      </c>
      <c r="D20" s="173" t="n">
        <f aca="false">G20+J20+M20</f>
        <v>591066</v>
      </c>
      <c r="E20" s="173" t="n">
        <v>655038</v>
      </c>
      <c r="F20" s="173" t="n">
        <v>587573</v>
      </c>
      <c r="G20" s="173" t="n">
        <v>524248</v>
      </c>
      <c r="H20" s="173"/>
      <c r="I20" s="173" t="n">
        <v>13200</v>
      </c>
      <c r="J20" s="173" t="n">
        <v>13104</v>
      </c>
      <c r="K20" s="173" t="n">
        <v>81328</v>
      </c>
      <c r="L20" s="173" t="n">
        <v>70722</v>
      </c>
      <c r="M20" s="173" t="n">
        <v>53714</v>
      </c>
    </row>
    <row r="21" customFormat="false" ht="15" hidden="false" customHeight="false" outlineLevel="0" collapsed="false">
      <c r="A21" s="173" t="s">
        <v>397</v>
      </c>
      <c r="B21" s="173" t="n">
        <f aca="false">E21+H21+K21</f>
        <v>509320</v>
      </c>
      <c r="C21" s="173" t="n">
        <f aca="false">F21+I21+L21</f>
        <v>592608</v>
      </c>
      <c r="D21" s="173" t="n">
        <f aca="false">G21+J21+M21</f>
        <v>548995</v>
      </c>
      <c r="E21" s="173" t="n">
        <v>444586</v>
      </c>
      <c r="F21" s="173" t="n">
        <v>505174</v>
      </c>
      <c r="G21" s="173" t="n">
        <v>478145</v>
      </c>
      <c r="H21" s="173"/>
      <c r="I21" s="173" t="n">
        <v>19500</v>
      </c>
      <c r="J21" s="173" t="n">
        <v>19500</v>
      </c>
      <c r="K21" s="173" t="n">
        <v>64734</v>
      </c>
      <c r="L21" s="173" t="n">
        <v>67934</v>
      </c>
      <c r="M21" s="173" t="n">
        <v>51350</v>
      </c>
    </row>
    <row r="22" customFormat="false" ht="15" hidden="false" customHeight="false" outlineLevel="0" collapsed="false">
      <c r="A22" s="173" t="s">
        <v>398</v>
      </c>
      <c r="B22" s="173" t="n">
        <f aca="false">E22+H22+K22</f>
        <v>1529343</v>
      </c>
      <c r="C22" s="173" t="n">
        <f aca="false">F22+I22+L22</f>
        <v>1663820</v>
      </c>
      <c r="D22" s="173" t="n">
        <f aca="false">G22+J22+M22</f>
        <v>1725025</v>
      </c>
      <c r="E22" s="173"/>
      <c r="F22" s="173" t="n">
        <v>389</v>
      </c>
      <c r="G22" s="173" t="n">
        <v>389</v>
      </c>
      <c r="H22" s="173"/>
      <c r="I22" s="173"/>
      <c r="J22" s="173"/>
      <c r="K22" s="173" t="n">
        <v>1529343</v>
      </c>
      <c r="L22" s="173" t="n">
        <v>1663431</v>
      </c>
      <c r="M22" s="173" t="n">
        <v>1724636</v>
      </c>
    </row>
    <row r="23" customFormat="false" ht="15" hidden="false" customHeight="false" outlineLevel="0" collapsed="false">
      <c r="A23" s="173" t="s">
        <v>399</v>
      </c>
      <c r="B23" s="173" t="n">
        <f aca="false">E23+H23+K23</f>
        <v>666802</v>
      </c>
      <c r="C23" s="173" t="n">
        <f aca="false">F23+I23+L23</f>
        <v>839621</v>
      </c>
      <c r="D23" s="173" t="n">
        <f aca="false">G23+J23+M23</f>
        <v>736364</v>
      </c>
      <c r="E23" s="173" t="n">
        <v>572327</v>
      </c>
      <c r="F23" s="173" t="n">
        <v>688581</v>
      </c>
      <c r="G23" s="173" t="n">
        <v>618401</v>
      </c>
      <c r="H23" s="173" t="n">
        <v>43488</v>
      </c>
      <c r="I23" s="173" t="n">
        <v>74600</v>
      </c>
      <c r="J23" s="173" t="n">
        <v>74215</v>
      </c>
      <c r="K23" s="173" t="n">
        <v>50987</v>
      </c>
      <c r="L23" s="173" t="n">
        <v>76440</v>
      </c>
      <c r="M23" s="173" t="n">
        <v>43748</v>
      </c>
    </row>
    <row r="24" customFormat="false" ht="15" hidden="false" customHeight="false" outlineLevel="0" collapsed="false">
      <c r="A24" s="173" t="s">
        <v>400</v>
      </c>
      <c r="B24" s="173" t="n">
        <f aca="false">E24+H24+K24</f>
        <v>217941</v>
      </c>
      <c r="C24" s="173" t="n">
        <f aca="false">F24+I24+L24</f>
        <v>297276</v>
      </c>
      <c r="D24" s="173" t="n">
        <f aca="false">G24+J24+M24</f>
        <v>257468</v>
      </c>
      <c r="E24" s="173" t="n">
        <v>156453</v>
      </c>
      <c r="F24" s="173" t="n">
        <v>220873</v>
      </c>
      <c r="G24" s="173" t="n">
        <v>196948</v>
      </c>
      <c r="H24" s="173" t="n">
        <v>38206</v>
      </c>
      <c r="I24" s="173" t="n">
        <v>34073</v>
      </c>
      <c r="J24" s="173" t="n">
        <v>30528</v>
      </c>
      <c r="K24" s="173" t="n">
        <v>23282</v>
      </c>
      <c r="L24" s="173" t="n">
        <v>42330</v>
      </c>
      <c r="M24" s="173" t="n">
        <v>29992</v>
      </c>
    </row>
    <row r="25" customFormat="false" ht="15" hidden="false" customHeight="false" outlineLevel="0" collapsed="false">
      <c r="A25" s="173" t="s">
        <v>401</v>
      </c>
      <c r="B25" s="173" t="n">
        <f aca="false">E25+H25+K25</f>
        <v>263084</v>
      </c>
      <c r="C25" s="173" t="n">
        <f aca="false">F25+I25+L25</f>
        <v>325927</v>
      </c>
      <c r="D25" s="173" t="n">
        <f aca="false">G25+J25+M25</f>
        <v>305525</v>
      </c>
      <c r="E25" s="173" t="n">
        <v>226839</v>
      </c>
      <c r="F25" s="173" t="n">
        <v>242634</v>
      </c>
      <c r="G25" s="173" t="n">
        <v>223327</v>
      </c>
      <c r="H25" s="173" t="n">
        <v>15680</v>
      </c>
      <c r="I25" s="173" t="n">
        <v>57167</v>
      </c>
      <c r="J25" s="173" t="n">
        <v>58143</v>
      </c>
      <c r="K25" s="173" t="n">
        <v>20565</v>
      </c>
      <c r="L25" s="173" t="n">
        <v>26126</v>
      </c>
      <c r="M25" s="173" t="n">
        <v>24055</v>
      </c>
    </row>
    <row r="26" customFormat="false" ht="15" hidden="false" customHeight="false" outlineLevel="0" collapsed="false">
      <c r="A26" s="173" t="s">
        <v>402</v>
      </c>
      <c r="B26" s="173" t="n">
        <f aca="false">E26+H26+K26</f>
        <v>191112</v>
      </c>
      <c r="C26" s="173" t="n">
        <f aca="false">F26+I26+L26</f>
        <v>206956</v>
      </c>
      <c r="D26" s="173" t="n">
        <f aca="false">G26+J26+M26</f>
        <v>182594</v>
      </c>
      <c r="E26" s="173" t="n">
        <v>159982</v>
      </c>
      <c r="F26" s="173" t="n">
        <v>178306</v>
      </c>
      <c r="G26" s="173" t="n">
        <v>155984</v>
      </c>
      <c r="H26" s="173" t="n">
        <v>30004</v>
      </c>
      <c r="I26" s="173" t="n">
        <v>26628</v>
      </c>
      <c r="J26" s="173" t="n">
        <v>24613</v>
      </c>
      <c r="K26" s="173" t="n">
        <v>1126</v>
      </c>
      <c r="L26" s="173" t="n">
        <v>2022</v>
      </c>
      <c r="M26" s="173" t="n">
        <v>1997</v>
      </c>
    </row>
    <row r="27" customFormat="false" ht="15" hidden="false" customHeight="false" outlineLevel="0" collapsed="false">
      <c r="A27" s="173" t="s">
        <v>403</v>
      </c>
      <c r="B27" s="173" t="n">
        <f aca="false">E27+H27+K27</f>
        <v>157963</v>
      </c>
      <c r="C27" s="173" t="n">
        <f aca="false">F27+I27+L27</f>
        <v>154614</v>
      </c>
      <c r="D27" s="173" t="n">
        <f aca="false">G27+J27+M27</f>
        <v>153757</v>
      </c>
      <c r="E27" s="173" t="n">
        <v>79869</v>
      </c>
      <c r="F27" s="173" t="n">
        <v>92441</v>
      </c>
      <c r="G27" s="173" t="n">
        <v>87991</v>
      </c>
      <c r="H27" s="173" t="n">
        <v>28342</v>
      </c>
      <c r="I27" s="173" t="n">
        <v>37050</v>
      </c>
      <c r="J27" s="173" t="n">
        <v>40643</v>
      </c>
      <c r="K27" s="173" t="n">
        <v>49752</v>
      </c>
      <c r="L27" s="173" t="n">
        <v>25123</v>
      </c>
      <c r="M27" s="173" t="n">
        <v>25123</v>
      </c>
    </row>
    <row r="28" customFormat="false" ht="15" hidden="false" customHeight="false" outlineLevel="0" collapsed="false">
      <c r="A28" s="173" t="s">
        <v>404</v>
      </c>
      <c r="B28" s="173" t="n">
        <f aca="false">E28+H28+K28</f>
        <v>684260</v>
      </c>
      <c r="C28" s="173" t="n">
        <f aca="false">F28+I28+L28</f>
        <v>798352</v>
      </c>
      <c r="D28" s="173" t="n">
        <f aca="false">G28+J28+M28</f>
        <v>699398</v>
      </c>
      <c r="E28" s="173" t="n">
        <v>663828</v>
      </c>
      <c r="F28" s="173" t="n">
        <v>796896</v>
      </c>
      <c r="G28" s="173" t="n">
        <v>699196</v>
      </c>
      <c r="H28" s="173" t="n">
        <v>20220</v>
      </c>
      <c r="I28" s="173" t="n">
        <v>1254</v>
      </c>
      <c r="J28" s="173"/>
      <c r="K28" s="173" t="n">
        <v>212</v>
      </c>
      <c r="L28" s="173" t="n">
        <v>202</v>
      </c>
      <c r="M28" s="173" t="n">
        <v>202</v>
      </c>
    </row>
    <row r="29" customFormat="false" ht="15" hidden="false" customHeight="false" outlineLevel="0" collapsed="false">
      <c r="A29" s="173" t="s">
        <v>405</v>
      </c>
      <c r="B29" s="173" t="n">
        <f aca="false">E29+H29+K29</f>
        <v>0</v>
      </c>
      <c r="C29" s="173" t="n">
        <f aca="false">F29+I29+L29</f>
        <v>0</v>
      </c>
      <c r="D29" s="173" t="n">
        <f aca="false">G29+J29+M29</f>
        <v>0</v>
      </c>
      <c r="E29" s="173"/>
      <c r="F29" s="173"/>
      <c r="G29" s="173"/>
      <c r="H29" s="173"/>
      <c r="I29" s="173"/>
      <c r="J29" s="173"/>
      <c r="K29" s="173"/>
      <c r="L29" s="173"/>
      <c r="M29" s="173"/>
    </row>
    <row r="30" customFormat="false" ht="15" hidden="false" customHeight="false" outlineLevel="0" collapsed="false">
      <c r="A30" s="175" t="s">
        <v>406</v>
      </c>
      <c r="B30" s="175" t="n">
        <f aca="false">SUM(B12:B29)</f>
        <v>21488171</v>
      </c>
      <c r="C30" s="175" t="n">
        <f aca="false">SUM(C12:C29)</f>
        <v>22872385</v>
      </c>
      <c r="D30" s="175" t="n">
        <f aca="false">SUM(D12:D29)</f>
        <v>18669966</v>
      </c>
      <c r="E30" s="175" t="n">
        <f aca="false">SUM(E12:E29)</f>
        <v>6546985</v>
      </c>
      <c r="F30" s="175" t="n">
        <f aca="false">SUM(F12:F29)</f>
        <v>7775208</v>
      </c>
      <c r="G30" s="175" t="n">
        <f aca="false">SUM(G12:G29)</f>
        <v>6685175</v>
      </c>
      <c r="H30" s="175" t="n">
        <f aca="false">SUM(H12:H29)</f>
        <v>1783266</v>
      </c>
      <c r="I30" s="175" t="n">
        <f aca="false">SUM(I12:I29)</f>
        <v>1753316</v>
      </c>
      <c r="J30" s="175" t="n">
        <f aca="false">SUM(J12:J29)</f>
        <v>1647540</v>
      </c>
      <c r="K30" s="175" t="n">
        <f aca="false">SUM(K12:K29)</f>
        <v>13157920</v>
      </c>
      <c r="L30" s="175" t="n">
        <f aca="false">SUM(L12:L29)</f>
        <v>13343861</v>
      </c>
      <c r="M30" s="175" t="n">
        <f aca="false">SUM(M12:M29)</f>
        <v>10337251</v>
      </c>
    </row>
    <row r="31" customFormat="false" ht="15" hidden="false" customHeight="fals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</row>
    <row r="32" customFormat="false" ht="15" hidden="false" customHeight="fals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</row>
    <row r="35" customFormat="false" ht="15" hidden="true" customHeight="false" outlineLevel="0" collapsed="false">
      <c r="D35" s="156" t="s">
        <v>381</v>
      </c>
    </row>
    <row r="36" customFormat="false" ht="15" hidden="true" customHeight="false" outlineLevel="0" collapsed="false">
      <c r="F36" s="184" t="s">
        <v>407</v>
      </c>
      <c r="G36" s="184"/>
      <c r="H36" s="184"/>
      <c r="I36" s="157"/>
      <c r="J36" s="157"/>
    </row>
    <row r="37" customFormat="false" ht="15.75" hidden="false" customHeight="false" outlineLevel="0" collapsed="false">
      <c r="B37" s="178" t="s">
        <v>382</v>
      </c>
      <c r="C37" s="179"/>
      <c r="I37" s="156" t="s">
        <v>408</v>
      </c>
    </row>
    <row r="38" customFormat="false" ht="15.75" hidden="false" customHeight="false" outlineLevel="0" collapsed="false">
      <c r="B38" s="178" t="s">
        <v>409</v>
      </c>
      <c r="C38" s="179"/>
      <c r="K38" s="156" t="s">
        <v>385</v>
      </c>
    </row>
  </sheetData>
  <mergeCells count="7">
    <mergeCell ref="A4:M4"/>
    <mergeCell ref="A7:M7"/>
    <mergeCell ref="A8:K8"/>
    <mergeCell ref="B10:D10"/>
    <mergeCell ref="E10:G10"/>
    <mergeCell ref="H10:J10"/>
    <mergeCell ref="K10:M10"/>
  </mergeCells>
  <printOptions headings="false" gridLines="false" gridLinesSet="true" horizontalCentered="false" verticalCentered="false"/>
  <pageMargins left="0.159722222222222" right="0.159722222222222" top="0.240277777777778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I43" activeCellId="0" sqref="I4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5.65"/>
    <col collapsed="false" customWidth="true" hidden="false" outlineLevel="0" max="3" min="3" style="0" width="8.82"/>
    <col collapsed="false" customWidth="true" hidden="false" outlineLevel="0" max="4" min="4" style="0" width="7.5"/>
    <col collapsed="false" customWidth="true" hidden="false" outlineLevel="0" max="5" min="5" style="0" width="7.65"/>
    <col collapsed="false" customWidth="true" hidden="false" outlineLevel="0" max="6" min="6" style="0" width="8.99"/>
    <col collapsed="false" customWidth="true" hidden="false" outlineLevel="0" max="7" min="7" style="0" width="9.16"/>
    <col collapsed="false" customWidth="true" hidden="false" outlineLevel="0" max="8" min="8" style="0" width="8.99"/>
    <col collapsed="false" customWidth="true" hidden="false" outlineLevel="0" max="9" min="9" style="0" width="30.16"/>
    <col collapsed="false" customWidth="true" hidden="false" outlineLevel="0" max="10" min="10" style="0" width="5.5"/>
    <col collapsed="false" customWidth="true" hidden="false" outlineLevel="0" max="11" min="11" style="0" width="8.16"/>
    <col collapsed="false" customWidth="true" hidden="false" outlineLevel="0" max="12" min="12" style="0" width="8.82"/>
    <col collapsed="false" customWidth="true" hidden="false" outlineLevel="0" max="13" min="13" style="0" width="8.16"/>
    <col collapsed="false" customWidth="true" hidden="false" outlineLevel="0" max="14" min="14" style="0" width="9.99"/>
    <col collapsed="false" customWidth="true" hidden="false" outlineLevel="0" max="15" min="15" style="0" width="10.33"/>
    <col collapsed="false" customWidth="true" hidden="false" outlineLevel="0" max="16" min="16" style="0" width="9.99"/>
  </cols>
  <sheetData>
    <row r="1" s="116" customFormat="true" ht="14.25" hidden="false" customHeight="false" outlineLevel="0" collapsed="false">
      <c r="A1" s="117" t="s">
        <v>20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s="156" customFormat="true" ht="15" hidden="false" customHeight="false" outlineLevel="0" collapsed="false">
      <c r="E2" s="121"/>
      <c r="F2" s="121"/>
      <c r="G2" s="121"/>
      <c r="P2" s="185" t="s">
        <v>410</v>
      </c>
    </row>
    <row r="3" s="156" customFormat="true" ht="15" hidden="false" customHeight="false" outlineLevel="0" collapsed="false">
      <c r="E3" s="121"/>
      <c r="F3" s="121"/>
      <c r="G3" s="121"/>
      <c r="P3" s="185"/>
    </row>
    <row r="4" s="156" customFormat="true" ht="15" hidden="false" customHeight="false" outlineLevel="0" collapsed="false">
      <c r="A4" s="117" t="s">
        <v>41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86"/>
    </row>
    <row r="5" s="156" customFormat="true" ht="15" hidden="false" customHeight="false" outlineLevel="0" collapsed="false"/>
    <row r="6" s="156" customFormat="true" ht="15" hidden="false" customHeight="false" outlineLevel="0" collapsed="false">
      <c r="A6" s="187" t="s">
        <v>412</v>
      </c>
      <c r="B6" s="187"/>
      <c r="C6" s="187"/>
      <c r="D6" s="187"/>
      <c r="E6" s="187"/>
      <c r="F6" s="187"/>
      <c r="G6" s="187"/>
      <c r="H6" s="187"/>
      <c r="I6" s="188" t="s">
        <v>413</v>
      </c>
      <c r="J6" s="188"/>
      <c r="K6" s="188"/>
      <c r="L6" s="188"/>
      <c r="M6" s="188"/>
      <c r="N6" s="188"/>
      <c r="O6" s="188"/>
      <c r="P6" s="188"/>
    </row>
    <row r="7" s="156" customFormat="true" ht="15" hidden="false" customHeight="true" outlineLevel="0" collapsed="false">
      <c r="A7" s="189" t="s">
        <v>414</v>
      </c>
      <c r="B7" s="190" t="s">
        <v>206</v>
      </c>
      <c r="C7" s="191" t="s">
        <v>415</v>
      </c>
      <c r="D7" s="191"/>
      <c r="E7" s="191"/>
      <c r="F7" s="192" t="s">
        <v>416</v>
      </c>
      <c r="G7" s="193" t="s">
        <v>417</v>
      </c>
      <c r="H7" s="194" t="s">
        <v>418</v>
      </c>
      <c r="I7" s="195" t="s">
        <v>419</v>
      </c>
      <c r="J7" s="196" t="s">
        <v>206</v>
      </c>
      <c r="K7" s="191" t="s">
        <v>415</v>
      </c>
      <c r="L7" s="191"/>
      <c r="M7" s="191"/>
      <c r="N7" s="192" t="s">
        <v>416</v>
      </c>
      <c r="O7" s="197" t="s">
        <v>417</v>
      </c>
      <c r="P7" s="198" t="s">
        <v>418</v>
      </c>
    </row>
    <row r="8" s="156" customFormat="true" ht="15" hidden="false" customHeight="false" outlineLevel="0" collapsed="false">
      <c r="A8" s="189"/>
      <c r="B8" s="190"/>
      <c r="C8" s="199" t="n">
        <v>0.91</v>
      </c>
      <c r="D8" s="199" t="n">
        <v>0.09</v>
      </c>
      <c r="E8" s="200" t="n">
        <v>1</v>
      </c>
      <c r="F8" s="201"/>
      <c r="G8" s="202"/>
      <c r="H8" s="194"/>
      <c r="I8" s="195"/>
      <c r="J8" s="196"/>
      <c r="K8" s="199" t="n">
        <v>0.91</v>
      </c>
      <c r="L8" s="199" t="n">
        <v>0.09</v>
      </c>
      <c r="M8" s="200" t="n">
        <v>1</v>
      </c>
      <c r="N8" s="203"/>
      <c r="O8" s="202"/>
      <c r="P8" s="198"/>
    </row>
    <row r="9" s="156" customFormat="true" ht="15" hidden="false" customHeight="false" outlineLevel="0" collapsed="false">
      <c r="A9" s="131" t="s">
        <v>420</v>
      </c>
      <c r="B9" s="204" t="s">
        <v>421</v>
      </c>
      <c r="C9" s="205"/>
      <c r="D9" s="205"/>
      <c r="E9" s="205"/>
      <c r="F9" s="206" t="n">
        <v>1356183</v>
      </c>
      <c r="G9" s="206"/>
      <c r="H9" s="207" t="n">
        <f aca="false">SUM(C9:G9)</f>
        <v>1356183</v>
      </c>
      <c r="I9" s="208" t="s">
        <v>422</v>
      </c>
      <c r="J9" s="209" t="s">
        <v>237</v>
      </c>
      <c r="K9" s="131" t="n">
        <v>56</v>
      </c>
      <c r="L9" s="131" t="n">
        <v>38</v>
      </c>
      <c r="M9" s="131"/>
      <c r="N9" s="210" t="n">
        <v>832</v>
      </c>
      <c r="O9" s="210"/>
      <c r="P9" s="205" t="n">
        <f aca="false">SUM(K9:O9)</f>
        <v>926</v>
      </c>
    </row>
    <row r="10" s="156" customFormat="true" ht="15" hidden="false" customHeight="false" outlineLevel="0" collapsed="false">
      <c r="A10" s="131" t="s">
        <v>423</v>
      </c>
      <c r="B10" s="204" t="s">
        <v>424</v>
      </c>
      <c r="C10" s="205"/>
      <c r="D10" s="205"/>
      <c r="E10" s="205"/>
      <c r="F10" s="205" t="n">
        <v>113670</v>
      </c>
      <c r="G10" s="205"/>
      <c r="H10" s="207" t="n">
        <f aca="false">SUM(C10:G10)</f>
        <v>113670</v>
      </c>
      <c r="I10" s="208" t="s">
        <v>425</v>
      </c>
      <c r="J10" s="209" t="s">
        <v>261</v>
      </c>
      <c r="K10" s="205"/>
      <c r="L10" s="205"/>
      <c r="M10" s="205"/>
      <c r="N10" s="205"/>
      <c r="O10" s="205"/>
      <c r="P10" s="205" t="n">
        <f aca="false">SUM(K10:O10)</f>
        <v>0</v>
      </c>
    </row>
    <row r="11" s="156" customFormat="true" ht="15" hidden="false" customHeight="false" outlineLevel="0" collapsed="false">
      <c r="A11" s="131" t="s">
        <v>426</v>
      </c>
      <c r="B11" s="204" t="s">
        <v>427</v>
      </c>
      <c r="C11" s="205"/>
      <c r="D11" s="205"/>
      <c r="E11" s="205"/>
      <c r="F11" s="205" t="n">
        <v>2291</v>
      </c>
      <c r="G11" s="205"/>
      <c r="H11" s="207" t="n">
        <f aca="false">SUM(C11:G11)</f>
        <v>2291</v>
      </c>
      <c r="I11" s="208" t="s">
        <v>428</v>
      </c>
      <c r="J11" s="209" t="s">
        <v>243</v>
      </c>
      <c r="K11" s="205"/>
      <c r="L11" s="205"/>
      <c r="M11" s="205"/>
      <c r="N11" s="205" t="n">
        <v>4826</v>
      </c>
      <c r="O11" s="205" t="n">
        <v>3</v>
      </c>
      <c r="P11" s="205" t="n">
        <f aca="false">SUM(K11:O11)</f>
        <v>4829</v>
      </c>
    </row>
    <row r="12" s="156" customFormat="true" ht="15" hidden="false" customHeight="false" outlineLevel="0" collapsed="false">
      <c r="A12" s="131" t="s">
        <v>429</v>
      </c>
      <c r="B12" s="204" t="s">
        <v>430</v>
      </c>
      <c r="C12" s="205"/>
      <c r="D12" s="205"/>
      <c r="E12" s="205"/>
      <c r="F12" s="205" t="n">
        <v>161298</v>
      </c>
      <c r="G12" s="205"/>
      <c r="H12" s="207" t="n">
        <f aca="false">SUM(C12:G12)</f>
        <v>161298</v>
      </c>
      <c r="I12" s="208" t="s">
        <v>431</v>
      </c>
      <c r="J12" s="209" t="s">
        <v>257</v>
      </c>
      <c r="K12" s="205"/>
      <c r="L12" s="205"/>
      <c r="M12" s="205"/>
      <c r="N12" s="205"/>
      <c r="O12" s="205"/>
      <c r="P12" s="205" t="n">
        <f aca="false">SUM(K12:O12)</f>
        <v>0</v>
      </c>
    </row>
    <row r="13" s="156" customFormat="true" ht="15" hidden="false" customHeight="false" outlineLevel="0" collapsed="false">
      <c r="A13" s="131" t="s">
        <v>432</v>
      </c>
      <c r="B13" s="204" t="s">
        <v>433</v>
      </c>
      <c r="C13" s="205"/>
      <c r="D13" s="205"/>
      <c r="E13" s="205"/>
      <c r="F13" s="205" t="n">
        <v>15986</v>
      </c>
      <c r="G13" s="205"/>
      <c r="H13" s="207" t="n">
        <f aca="false">SUM(C13:G13)</f>
        <v>15986</v>
      </c>
      <c r="I13" s="208" t="s">
        <v>434</v>
      </c>
      <c r="J13" s="209" t="s">
        <v>267</v>
      </c>
      <c r="K13" s="205"/>
      <c r="L13" s="205"/>
      <c r="M13" s="205"/>
      <c r="N13" s="205"/>
      <c r="O13" s="205"/>
      <c r="P13" s="205" t="n">
        <f aca="false">SUM(K13:O13)</f>
        <v>0</v>
      </c>
    </row>
    <row r="14" s="156" customFormat="true" ht="15" hidden="false" customHeight="false" outlineLevel="0" collapsed="false">
      <c r="A14" s="131" t="s">
        <v>435</v>
      </c>
      <c r="B14" s="204" t="s">
        <v>436</v>
      </c>
      <c r="C14" s="205"/>
      <c r="D14" s="205"/>
      <c r="E14" s="205"/>
      <c r="F14" s="205" t="n">
        <v>69287</v>
      </c>
      <c r="G14" s="205"/>
      <c r="H14" s="207" t="n">
        <f aca="false">SUM(C14:G14)</f>
        <v>69287</v>
      </c>
      <c r="I14" s="208" t="s">
        <v>437</v>
      </c>
      <c r="J14" s="209" t="s">
        <v>308</v>
      </c>
      <c r="K14" s="205"/>
      <c r="L14" s="205"/>
      <c r="M14" s="205"/>
      <c r="N14" s="205" t="n">
        <v>665362</v>
      </c>
      <c r="O14" s="205" t="n">
        <v>180005</v>
      </c>
      <c r="P14" s="205" t="n">
        <f aca="false">SUM(K14:O14)</f>
        <v>845367</v>
      </c>
    </row>
    <row r="15" s="156" customFormat="true" ht="15" hidden="false" customHeight="false" outlineLevel="0" collapsed="false">
      <c r="A15" s="131" t="s">
        <v>438</v>
      </c>
      <c r="B15" s="204" t="s">
        <v>439</v>
      </c>
      <c r="C15" s="205"/>
      <c r="D15" s="205"/>
      <c r="E15" s="205"/>
      <c r="F15" s="205" t="n">
        <v>25792</v>
      </c>
      <c r="G15" s="205"/>
      <c r="H15" s="207" t="n">
        <f aca="false">SUM(C15:G15)</f>
        <v>25792</v>
      </c>
      <c r="I15" s="208" t="s">
        <v>440</v>
      </c>
      <c r="J15" s="209" t="s">
        <v>310</v>
      </c>
      <c r="K15" s="205" t="n">
        <v>-46767</v>
      </c>
      <c r="L15" s="205" t="n">
        <v>-37959</v>
      </c>
      <c r="M15" s="205"/>
      <c r="N15" s="205"/>
      <c r="O15" s="205" t="n">
        <v>-155355</v>
      </c>
      <c r="P15" s="205" t="n">
        <f aca="false">SUM(K15:O15)</f>
        <v>-240081</v>
      </c>
    </row>
    <row r="16" s="156" customFormat="true" ht="15" hidden="false" customHeight="false" outlineLevel="0" collapsed="false">
      <c r="A16" s="131" t="s">
        <v>441</v>
      </c>
      <c r="B16" s="204" t="s">
        <v>442</v>
      </c>
      <c r="C16" s="205"/>
      <c r="D16" s="205"/>
      <c r="E16" s="205"/>
      <c r="F16" s="205" t="n">
        <v>452</v>
      </c>
      <c r="G16" s="205"/>
      <c r="H16" s="207" t="n">
        <f aca="false">SUM(C16:G16)</f>
        <v>452</v>
      </c>
      <c r="I16" s="208" t="s">
        <v>443</v>
      </c>
      <c r="J16" s="209" t="s">
        <v>444</v>
      </c>
      <c r="K16" s="205"/>
      <c r="L16" s="205"/>
      <c r="M16" s="205"/>
      <c r="N16" s="205" t="n">
        <v>8421215</v>
      </c>
      <c r="O16" s="205" t="n">
        <v>984272</v>
      </c>
      <c r="P16" s="205" t="n">
        <f aca="false">SUM(K16:O16)</f>
        <v>9405487</v>
      </c>
    </row>
    <row r="17" s="156" customFormat="true" ht="15" hidden="false" customHeight="false" outlineLevel="0" collapsed="false">
      <c r="A17" s="131" t="s">
        <v>445</v>
      </c>
      <c r="B17" s="204" t="s">
        <v>446</v>
      </c>
      <c r="C17" s="205"/>
      <c r="D17" s="205"/>
      <c r="E17" s="205"/>
      <c r="F17" s="205" t="n">
        <v>1756</v>
      </c>
      <c r="G17" s="205"/>
      <c r="H17" s="207" t="n">
        <f aca="false">SUM(C17:G17)</f>
        <v>1756</v>
      </c>
      <c r="I17" s="208" t="s">
        <v>447</v>
      </c>
      <c r="J17" s="209" t="s">
        <v>448</v>
      </c>
      <c r="K17" s="211"/>
      <c r="L17" s="211"/>
      <c r="M17" s="211"/>
      <c r="N17" s="211" t="n">
        <v>-1242</v>
      </c>
      <c r="O17" s="211" t="n">
        <v>-1335</v>
      </c>
      <c r="P17" s="205" t="n">
        <f aca="false">SUM(K17:O17)</f>
        <v>-2577</v>
      </c>
    </row>
    <row r="18" s="156" customFormat="true" ht="15" hidden="false" customHeight="false" outlineLevel="0" collapsed="false">
      <c r="A18" s="131" t="s">
        <v>449</v>
      </c>
      <c r="B18" s="204" t="s">
        <v>450</v>
      </c>
      <c r="C18" s="205"/>
      <c r="D18" s="205"/>
      <c r="E18" s="205"/>
      <c r="F18" s="205" t="n">
        <v>93</v>
      </c>
      <c r="G18" s="205"/>
      <c r="H18" s="207" t="n">
        <f aca="false">SUM(C18:G18)</f>
        <v>93</v>
      </c>
      <c r="I18" s="208" t="s">
        <v>451</v>
      </c>
      <c r="J18" s="209" t="s">
        <v>452</v>
      </c>
      <c r="K18" s="205"/>
      <c r="L18" s="205"/>
      <c r="M18" s="205"/>
      <c r="N18" s="205" t="n">
        <v>1990411</v>
      </c>
      <c r="O18" s="205" t="n">
        <v>-58143</v>
      </c>
      <c r="P18" s="205" t="n">
        <f aca="false">SUM(K18:O18)</f>
        <v>1932268</v>
      </c>
    </row>
    <row r="19" s="156" customFormat="true" ht="15" hidden="false" customHeight="false" outlineLevel="0" collapsed="false">
      <c r="A19" s="131" t="s">
        <v>453</v>
      </c>
      <c r="B19" s="204" t="s">
        <v>454</v>
      </c>
      <c r="C19" s="205"/>
      <c r="D19" s="205"/>
      <c r="E19" s="205"/>
      <c r="F19" s="205" t="n">
        <v>65046</v>
      </c>
      <c r="G19" s="205"/>
      <c r="H19" s="207" t="n">
        <f aca="false">SUM(C19:G19)</f>
        <v>65046</v>
      </c>
      <c r="I19" s="208" t="s">
        <v>455</v>
      </c>
      <c r="J19" s="209" t="s">
        <v>456</v>
      </c>
      <c r="K19" s="211"/>
      <c r="L19" s="211"/>
      <c r="M19" s="211"/>
      <c r="N19" s="211" t="n">
        <v>-4822153</v>
      </c>
      <c r="O19" s="205" t="n">
        <v>-828917</v>
      </c>
      <c r="P19" s="205" t="n">
        <f aca="false">SUM(K19:O19)</f>
        <v>-5651070</v>
      </c>
    </row>
    <row r="20" s="156" customFormat="true" ht="15" hidden="false" customHeight="false" outlineLevel="0" collapsed="false">
      <c r="A20" s="131" t="s">
        <v>457</v>
      </c>
      <c r="B20" s="204" t="s">
        <v>458</v>
      </c>
      <c r="C20" s="205"/>
      <c r="D20" s="205"/>
      <c r="E20" s="205"/>
      <c r="F20" s="205" t="n">
        <v>60328</v>
      </c>
      <c r="G20" s="205"/>
      <c r="H20" s="207" t="n">
        <f aca="false">SUM(C20:G20)</f>
        <v>60328</v>
      </c>
      <c r="I20" s="208" t="s">
        <v>459</v>
      </c>
      <c r="J20" s="209" t="s">
        <v>460</v>
      </c>
      <c r="K20" s="205"/>
      <c r="L20" s="205"/>
      <c r="M20" s="205"/>
      <c r="N20" s="205"/>
      <c r="O20" s="211"/>
      <c r="P20" s="205" t="n">
        <f aca="false">SUM(K20:O20)</f>
        <v>0</v>
      </c>
    </row>
    <row r="21" s="156" customFormat="true" ht="15" hidden="false" customHeight="false" outlineLevel="0" collapsed="false">
      <c r="A21" s="131" t="s">
        <v>461</v>
      </c>
      <c r="B21" s="204" t="s">
        <v>462</v>
      </c>
      <c r="C21" s="205"/>
      <c r="D21" s="205"/>
      <c r="E21" s="205"/>
      <c r="F21" s="205" t="n">
        <v>318286</v>
      </c>
      <c r="G21" s="205" t="n">
        <v>822</v>
      </c>
      <c r="H21" s="207" t="n">
        <f aca="false">SUM(C21:G21)</f>
        <v>319108</v>
      </c>
      <c r="I21" s="208" t="s">
        <v>81</v>
      </c>
      <c r="J21" s="209" t="s">
        <v>463</v>
      </c>
      <c r="K21" s="205"/>
      <c r="L21" s="205"/>
      <c r="M21" s="205"/>
      <c r="N21" s="205"/>
      <c r="O21" s="205"/>
      <c r="P21" s="205" t="n">
        <f aca="false">SUM(K21:O21)</f>
        <v>0</v>
      </c>
    </row>
    <row r="22" s="156" customFormat="true" ht="15" hidden="false" customHeight="false" outlineLevel="0" collapsed="false">
      <c r="A22" s="131" t="s">
        <v>464</v>
      </c>
      <c r="B22" s="204" t="s">
        <v>465</v>
      </c>
      <c r="C22" s="205"/>
      <c r="D22" s="205"/>
      <c r="E22" s="205"/>
      <c r="F22" s="205" t="n">
        <v>1175</v>
      </c>
      <c r="G22" s="205"/>
      <c r="H22" s="207" t="n">
        <f aca="false">SUM(C22:G22)</f>
        <v>1175</v>
      </c>
      <c r="I22" s="208"/>
      <c r="J22" s="209"/>
      <c r="K22" s="205"/>
      <c r="L22" s="205"/>
      <c r="M22" s="205"/>
      <c r="N22" s="205"/>
      <c r="O22" s="205"/>
      <c r="P22" s="205" t="n">
        <f aca="false">SUM(K22:O22)</f>
        <v>0</v>
      </c>
    </row>
    <row r="23" s="156" customFormat="true" ht="15" hidden="false" customHeight="false" outlineLevel="0" collapsed="false">
      <c r="A23" s="131" t="s">
        <v>466</v>
      </c>
      <c r="B23" s="204" t="s">
        <v>467</v>
      </c>
      <c r="C23" s="205"/>
      <c r="D23" s="205"/>
      <c r="E23" s="205"/>
      <c r="F23" s="205" t="n">
        <v>11830</v>
      </c>
      <c r="G23" s="205"/>
      <c r="H23" s="207" t="n">
        <f aca="false">SUM(C23:G23)</f>
        <v>11830</v>
      </c>
      <c r="I23" s="208"/>
      <c r="J23" s="209"/>
      <c r="K23" s="211"/>
      <c r="L23" s="211"/>
      <c r="M23" s="211"/>
      <c r="N23" s="211"/>
      <c r="O23" s="211"/>
      <c r="P23" s="205" t="n">
        <f aca="false">SUM(K23:O23)</f>
        <v>0</v>
      </c>
    </row>
    <row r="24" s="156" customFormat="true" ht="15" hidden="false" customHeight="false" outlineLevel="0" collapsed="false">
      <c r="A24" s="131" t="s">
        <v>468</v>
      </c>
      <c r="B24" s="204" t="s">
        <v>469</v>
      </c>
      <c r="C24" s="205"/>
      <c r="D24" s="205"/>
      <c r="E24" s="205"/>
      <c r="F24" s="205" t="n">
        <v>110</v>
      </c>
      <c r="G24" s="205"/>
      <c r="H24" s="207" t="n">
        <f aca="false">SUM(C24:G24)</f>
        <v>110</v>
      </c>
      <c r="I24" s="208"/>
      <c r="J24" s="209"/>
      <c r="K24" s="211"/>
      <c r="L24" s="211"/>
      <c r="M24" s="211"/>
      <c r="N24" s="211"/>
      <c r="O24" s="211"/>
      <c r="P24" s="205" t="n">
        <f aca="false">SUM(K24:O24)</f>
        <v>0</v>
      </c>
    </row>
    <row r="25" s="156" customFormat="true" ht="15" hidden="false" customHeight="false" outlineLevel="0" collapsed="false">
      <c r="A25" s="131" t="s">
        <v>470</v>
      </c>
      <c r="B25" s="204" t="s">
        <v>471</v>
      </c>
      <c r="C25" s="205"/>
      <c r="D25" s="205"/>
      <c r="E25" s="205"/>
      <c r="F25" s="205" t="n">
        <v>23169</v>
      </c>
      <c r="G25" s="205"/>
      <c r="H25" s="207" t="n">
        <f aca="false">SUM(C25:G25)</f>
        <v>23169</v>
      </c>
      <c r="I25" s="208"/>
      <c r="J25" s="209"/>
      <c r="K25" s="211"/>
      <c r="L25" s="211"/>
      <c r="M25" s="211"/>
      <c r="N25" s="211"/>
      <c r="O25" s="211"/>
      <c r="P25" s="205" t="n">
        <f aca="false">SUM(K25:O25)</f>
        <v>0</v>
      </c>
    </row>
    <row r="26" s="156" customFormat="true" ht="15" hidden="false" customHeight="false" outlineLevel="0" collapsed="false">
      <c r="A26" s="131" t="s">
        <v>472</v>
      </c>
      <c r="B26" s="204" t="s">
        <v>473</v>
      </c>
      <c r="C26" s="205"/>
      <c r="D26" s="205"/>
      <c r="E26" s="205"/>
      <c r="F26" s="205" t="n">
        <v>967732</v>
      </c>
      <c r="G26" s="205" t="n">
        <v>289602</v>
      </c>
      <c r="H26" s="207" t="n">
        <f aca="false">SUM(C26:G26)</f>
        <v>1257334</v>
      </c>
      <c r="I26" s="208"/>
      <c r="J26" s="209"/>
      <c r="K26" s="211"/>
      <c r="L26" s="211"/>
      <c r="M26" s="211"/>
      <c r="N26" s="211"/>
      <c r="O26" s="211"/>
      <c r="P26" s="205" t="n">
        <f aca="false">SUM(K26:O26)</f>
        <v>0</v>
      </c>
    </row>
    <row r="27" s="156" customFormat="true" ht="15" hidden="false" customHeight="false" outlineLevel="0" collapsed="false">
      <c r="A27" s="131" t="s">
        <v>474</v>
      </c>
      <c r="B27" s="204" t="s">
        <v>475</v>
      </c>
      <c r="C27" s="205" t="n">
        <v>5428</v>
      </c>
      <c r="D27" s="205"/>
      <c r="E27" s="205"/>
      <c r="F27" s="205" t="n">
        <v>1098</v>
      </c>
      <c r="G27" s="205"/>
      <c r="H27" s="207" t="n">
        <f aca="false">SUM(C27:G27)</f>
        <v>6526</v>
      </c>
      <c r="I27" s="208"/>
      <c r="J27" s="209"/>
      <c r="K27" s="211"/>
      <c r="L27" s="211"/>
      <c r="M27" s="211"/>
      <c r="N27" s="211"/>
      <c r="O27" s="211"/>
      <c r="P27" s="205" t="n">
        <f aca="false">SUM(K27:O27)</f>
        <v>0</v>
      </c>
    </row>
    <row r="28" s="156" customFormat="true" ht="15" hidden="false" customHeight="false" outlineLevel="0" collapsed="false">
      <c r="A28" s="131" t="s">
        <v>476</v>
      </c>
      <c r="B28" s="204" t="s">
        <v>477</v>
      </c>
      <c r="C28" s="205"/>
      <c r="D28" s="205"/>
      <c r="E28" s="205"/>
      <c r="F28" s="205" t="n">
        <v>630689</v>
      </c>
      <c r="G28" s="205"/>
      <c r="H28" s="207" t="n">
        <f aca="false">SUM(C28:G28)</f>
        <v>630689</v>
      </c>
      <c r="I28" s="208"/>
      <c r="J28" s="209"/>
      <c r="K28" s="211"/>
      <c r="L28" s="211"/>
      <c r="M28" s="211"/>
      <c r="N28" s="211"/>
      <c r="O28" s="211"/>
      <c r="P28" s="205" t="n">
        <f aca="false">SUM(K28:O28)</f>
        <v>0</v>
      </c>
    </row>
    <row r="29" s="156" customFormat="true" ht="15" hidden="false" customHeight="false" outlineLevel="0" collapsed="false">
      <c r="A29" s="131" t="s">
        <v>478</v>
      </c>
      <c r="B29" s="204" t="s">
        <v>479</v>
      </c>
      <c r="C29" s="205" t="n">
        <v>1800</v>
      </c>
      <c r="D29" s="205"/>
      <c r="E29" s="205"/>
      <c r="F29" s="205" t="n">
        <v>1352712</v>
      </c>
      <c r="G29" s="205"/>
      <c r="H29" s="207" t="n">
        <f aca="false">SUM(C29:G29)</f>
        <v>1354512</v>
      </c>
      <c r="I29" s="208"/>
      <c r="J29" s="209"/>
      <c r="K29" s="211"/>
      <c r="L29" s="211"/>
      <c r="M29" s="211"/>
      <c r="N29" s="211"/>
      <c r="O29" s="211"/>
      <c r="P29" s="205" t="n">
        <f aca="false">SUM(K29:O29)</f>
        <v>0</v>
      </c>
    </row>
    <row r="30" s="156" customFormat="true" ht="15" hidden="false" customHeight="false" outlineLevel="0" collapsed="false">
      <c r="A30" s="131" t="s">
        <v>480</v>
      </c>
      <c r="B30" s="204" t="s">
        <v>481</v>
      </c>
      <c r="C30" s="205" t="n">
        <v>11833</v>
      </c>
      <c r="D30" s="205"/>
      <c r="E30" s="205"/>
      <c r="F30" s="205" t="n">
        <v>30358</v>
      </c>
      <c r="G30" s="205"/>
      <c r="H30" s="207" t="n">
        <f aca="false">SUM(C30:G30)</f>
        <v>42191</v>
      </c>
      <c r="I30" s="208"/>
      <c r="J30" s="209"/>
      <c r="K30" s="211"/>
      <c r="L30" s="211"/>
      <c r="M30" s="211"/>
      <c r="N30" s="211"/>
      <c r="O30" s="211"/>
      <c r="P30" s="205" t="n">
        <f aca="false">SUM(K30:O30)</f>
        <v>0</v>
      </c>
      <c r="R30" s="212"/>
    </row>
    <row r="31" s="156" customFormat="true" ht="15" hidden="false" customHeight="false" outlineLevel="0" collapsed="false">
      <c r="A31" s="131" t="s">
        <v>482</v>
      </c>
      <c r="B31" s="204" t="s">
        <v>483</v>
      </c>
      <c r="C31" s="205"/>
      <c r="D31" s="205"/>
      <c r="E31" s="205"/>
      <c r="F31" s="205" t="n">
        <v>972126</v>
      </c>
      <c r="G31" s="205"/>
      <c r="H31" s="207" t="n">
        <f aca="false">SUM(C31:G31)</f>
        <v>972126</v>
      </c>
      <c r="I31" s="208"/>
      <c r="J31" s="209"/>
      <c r="K31" s="211"/>
      <c r="L31" s="211"/>
      <c r="M31" s="211"/>
      <c r="N31" s="211"/>
      <c r="O31" s="211"/>
      <c r="P31" s="205" t="n">
        <f aca="false">SUM(K31:O31)</f>
        <v>0</v>
      </c>
    </row>
    <row r="32" s="156" customFormat="true" ht="15" hidden="false" customHeight="false" outlineLevel="0" collapsed="false">
      <c r="A32" s="131" t="s">
        <v>484</v>
      </c>
      <c r="B32" s="204" t="s">
        <v>485</v>
      </c>
      <c r="C32" s="205"/>
      <c r="D32" s="205"/>
      <c r="E32" s="205"/>
      <c r="F32" s="205" t="n">
        <v>58800</v>
      </c>
      <c r="G32" s="205"/>
      <c r="H32" s="207" t="n">
        <f aca="false">SUM(C32:G32)</f>
        <v>58800</v>
      </c>
      <c r="I32" s="213"/>
      <c r="J32" s="209"/>
      <c r="K32" s="211"/>
      <c r="L32" s="211"/>
      <c r="M32" s="211"/>
      <c r="N32" s="211"/>
      <c r="O32" s="211"/>
      <c r="P32" s="205" t="n">
        <f aca="false">SUM(K32:O32)</f>
        <v>0</v>
      </c>
    </row>
    <row r="33" s="156" customFormat="true" ht="15" hidden="false" customHeight="false" outlineLevel="0" collapsed="false">
      <c r="A33" s="131"/>
      <c r="B33" s="204"/>
      <c r="C33" s="205"/>
      <c r="D33" s="205"/>
      <c r="E33" s="205"/>
      <c r="F33" s="205"/>
      <c r="G33" s="205"/>
      <c r="H33" s="207"/>
      <c r="I33" s="213"/>
      <c r="J33" s="209"/>
      <c r="K33" s="205"/>
      <c r="L33" s="205"/>
      <c r="M33" s="205"/>
      <c r="N33" s="205"/>
      <c r="O33" s="205"/>
      <c r="P33" s="205" t="n">
        <f aca="false">SUM(K33:O33)</f>
        <v>0</v>
      </c>
    </row>
    <row r="34" s="156" customFormat="true" ht="15" hidden="false" customHeight="false" outlineLevel="0" collapsed="false">
      <c r="A34" s="214" t="s">
        <v>486</v>
      </c>
      <c r="B34" s="215"/>
      <c r="C34" s="216" t="n">
        <f aca="false">SUM(C9:C33)</f>
        <v>19061</v>
      </c>
      <c r="D34" s="216" t="n">
        <f aca="false">SUM(D9:D33)</f>
        <v>0</v>
      </c>
      <c r="E34" s="216" t="n">
        <f aca="false">SUM(E9:E33)</f>
        <v>0</v>
      </c>
      <c r="F34" s="216" t="n">
        <f aca="false">SUM(F9:F33)</f>
        <v>6240267</v>
      </c>
      <c r="G34" s="216" t="n">
        <f aca="false">SUM(G9:G33)</f>
        <v>290424</v>
      </c>
      <c r="H34" s="217" t="n">
        <f aca="false">SUM(C34:G34)</f>
        <v>6549752</v>
      </c>
      <c r="I34" s="218" t="s">
        <v>487</v>
      </c>
      <c r="J34" s="219"/>
      <c r="K34" s="216" t="n">
        <f aca="false">SUM(K9:K33)</f>
        <v>-46711</v>
      </c>
      <c r="L34" s="216" t="n">
        <f aca="false">SUM(L9:L33)</f>
        <v>-37921</v>
      </c>
      <c r="M34" s="216" t="n">
        <f aca="false">SUM(M9:M33)</f>
        <v>0</v>
      </c>
      <c r="N34" s="216" t="n">
        <f aca="false">SUM(N9:N33)</f>
        <v>6259251</v>
      </c>
      <c r="O34" s="216" t="n">
        <f aca="false">SUM(O9:O33)</f>
        <v>120530</v>
      </c>
      <c r="P34" s="216" t="n">
        <f aca="false">SUM(K34:O34)</f>
        <v>6295149</v>
      </c>
    </row>
    <row r="35" s="156" customFormat="true" ht="15" hidden="false" customHeight="false" outlineLevel="0" collapsed="false">
      <c r="A35" s="131"/>
      <c r="B35" s="173"/>
      <c r="C35" s="205"/>
      <c r="D35" s="205"/>
      <c r="E35" s="205"/>
      <c r="F35" s="205"/>
      <c r="G35" s="205"/>
      <c r="H35" s="207"/>
      <c r="I35" s="208" t="s">
        <v>488</v>
      </c>
      <c r="J35" s="209" t="s">
        <v>348</v>
      </c>
      <c r="K35" s="205" t="n">
        <v>65772.26</v>
      </c>
      <c r="L35" s="205" t="n">
        <v>37921</v>
      </c>
      <c r="M35" s="205" t="n">
        <v>0</v>
      </c>
      <c r="N35" s="205" t="n">
        <v>417154</v>
      </c>
      <c r="O35" s="205" t="n">
        <v>170047</v>
      </c>
      <c r="P35" s="205" t="n">
        <f aca="false">SUM(K35:O35)</f>
        <v>690894.26</v>
      </c>
    </row>
    <row r="36" s="156" customFormat="true" ht="15" hidden="false" customHeight="false" outlineLevel="0" collapsed="false">
      <c r="A36" s="131"/>
      <c r="B36" s="173"/>
      <c r="C36" s="220"/>
      <c r="D36" s="220"/>
      <c r="E36" s="220"/>
      <c r="F36" s="220"/>
      <c r="G36" s="220"/>
      <c r="H36" s="221"/>
      <c r="I36" s="208" t="s">
        <v>489</v>
      </c>
      <c r="J36" s="209" t="s">
        <v>350</v>
      </c>
      <c r="K36" s="205" t="n">
        <f aca="false">K35+K34-C34</f>
        <v>0.259999999994761</v>
      </c>
      <c r="L36" s="205" t="n">
        <f aca="false">L35+L34-D34</f>
        <v>0</v>
      </c>
      <c r="M36" s="205" t="n">
        <f aca="false">M35+M34-E34</f>
        <v>0</v>
      </c>
      <c r="N36" s="205" t="n">
        <f aca="false">N35+N34-F34</f>
        <v>436138</v>
      </c>
      <c r="O36" s="205" t="n">
        <f aca="false">O35+O34-G34</f>
        <v>153</v>
      </c>
      <c r="P36" s="205" t="n">
        <f aca="false">SUM(K36:O36)</f>
        <v>436291.26</v>
      </c>
    </row>
    <row r="37" s="156" customFormat="true" ht="15" hidden="false" customHeight="false" outlineLevel="0" collapsed="false">
      <c r="I37" s="179"/>
      <c r="K37" s="212"/>
      <c r="L37" s="212"/>
      <c r="P37" s="212"/>
      <c r="R37" s="212"/>
    </row>
    <row r="38" s="156" customFormat="true" ht="15" hidden="false" customHeight="false" outlineLevel="0" collapsed="false">
      <c r="K38" s="212"/>
      <c r="L38" s="222"/>
      <c r="N38" s="212"/>
      <c r="O38" s="212"/>
      <c r="P38" s="212"/>
      <c r="Q38" s="212"/>
    </row>
    <row r="39" s="156" customFormat="true" ht="15" hidden="false" customHeight="false" outlineLevel="0" collapsed="false">
      <c r="A39" s="154" t="s">
        <v>490</v>
      </c>
      <c r="D39" s="116"/>
      <c r="E39" s="223"/>
      <c r="F39" s="157"/>
      <c r="G39" s="157"/>
      <c r="K39" s="154" t="s">
        <v>491</v>
      </c>
      <c r="L39" s="154"/>
      <c r="M39" s="157"/>
    </row>
    <row r="40" customFormat="false" ht="12.75" hidden="false" customHeight="false" outlineLevel="0" collapsed="false">
      <c r="A40" s="154" t="s">
        <v>492</v>
      </c>
      <c r="D40" s="224"/>
      <c r="E40" s="224"/>
      <c r="K40" s="154"/>
      <c r="L40" s="154" t="s">
        <v>493</v>
      </c>
    </row>
    <row r="43" s="225" customFormat="true" ht="11.25" hidden="false" customHeight="false" outlineLevel="0" collapsed="false"/>
    <row r="44" s="225" customFormat="true" ht="11.25" hidden="false" customHeight="false" outlineLevel="0" collapsed="false"/>
    <row r="45" s="225" customFormat="true" ht="11.25" hidden="false" customHeight="false" outlineLevel="0" collapsed="false"/>
    <row r="46" s="225" customFormat="true" ht="11.25" hidden="false" customHeight="false" outlineLevel="0" collapsed="false"/>
    <row r="47" s="225" customFormat="true" ht="11.25" hidden="false" customHeight="false" outlineLevel="0" collapsed="false"/>
    <row r="48" s="225" customFormat="true" ht="11.25" hidden="false" customHeight="false" outlineLevel="0" collapsed="false"/>
    <row r="49" s="225" customFormat="true" ht="11.25" hidden="false" customHeight="false" outlineLevel="0" collapsed="false"/>
    <row r="50" s="225" customFormat="true" ht="11.25" hidden="false" customHeight="false" outlineLevel="0" collapsed="false"/>
    <row r="51" s="225" customFormat="true" ht="11.25" hidden="false" customHeight="false" outlineLevel="0" collapsed="false"/>
    <row r="52" s="225" customFormat="true" ht="11.25" hidden="false" customHeight="false" outlineLevel="0" collapsed="false"/>
    <row r="53" s="225" customFormat="true" ht="11.25" hidden="false" customHeight="false" outlineLevel="0" collapsed="false"/>
    <row r="54" s="225" customFormat="true" ht="11.25" hidden="false" customHeight="false" outlineLevel="0" collapsed="false"/>
    <row r="55" s="225" customFormat="true" ht="11.25" hidden="false" customHeight="false" outlineLevel="0" collapsed="false"/>
    <row r="56" s="225" customFormat="true" ht="11.25" hidden="false" customHeight="false" outlineLevel="0" collapsed="false"/>
    <row r="57" s="225" customFormat="true" ht="11.25" hidden="false" customHeight="false" outlineLevel="0" collapsed="false"/>
    <row r="58" s="225" customFormat="true" ht="11.25" hidden="false" customHeight="false" outlineLevel="0" collapsed="false"/>
    <row r="59" s="225" customFormat="true" ht="11.25" hidden="false" customHeight="false" outlineLevel="0" collapsed="false"/>
    <row r="60" s="225" customFormat="true" ht="11.25" hidden="false" customHeight="false" outlineLevel="0" collapsed="false"/>
    <row r="61" s="225" customFormat="true" ht="11.25" hidden="false" customHeight="false" outlineLevel="0" collapsed="false"/>
    <row r="62" s="225" customFormat="true" ht="11.25" hidden="false" customHeight="false" outlineLevel="0" collapsed="false"/>
    <row r="63" s="225" customFormat="true" ht="11.25" hidden="false" customHeight="false" outlineLevel="0" collapsed="false"/>
    <row r="64" s="225" customFormat="true" ht="11.25" hidden="false" customHeight="false" outlineLevel="0" collapsed="false"/>
    <row r="65" s="225" customFormat="true" ht="11.25" hidden="false" customHeight="false" outlineLevel="0" collapsed="false"/>
    <row r="66" s="225" customFormat="true" ht="11.25" hidden="false" customHeight="false" outlineLevel="0" collapsed="false"/>
    <row r="67" s="225" customFormat="true" ht="11.25" hidden="false" customHeight="false" outlineLevel="0" collapsed="false"/>
    <row r="68" s="225" customFormat="true" ht="11.25" hidden="false" customHeight="false" outlineLevel="0" collapsed="false"/>
    <row r="69" s="225" customFormat="true" ht="11.25" hidden="false" customHeight="false" outlineLevel="0" collapsed="false"/>
    <row r="70" s="225" customFormat="true" ht="11.25" hidden="false" customHeight="false" outlineLevel="0" collapsed="false"/>
    <row r="71" s="225" customFormat="true" ht="11.25" hidden="false" customHeight="false" outlineLevel="0" collapsed="false"/>
    <row r="72" s="225" customFormat="true" ht="11.25" hidden="false" customHeight="false" outlineLevel="0" collapsed="false"/>
    <row r="73" s="225" customFormat="true" ht="11.25" hidden="false" customHeight="false" outlineLevel="0" collapsed="false"/>
    <row r="74" s="225" customFormat="true" ht="11.25" hidden="false" customHeight="false" outlineLevel="0" collapsed="false"/>
    <row r="75" s="225" customFormat="true" ht="11.25" hidden="false" customHeight="false" outlineLevel="0" collapsed="false"/>
    <row r="76" s="225" customFormat="true" ht="11.25" hidden="false" customHeight="false" outlineLevel="0" collapsed="false"/>
    <row r="77" s="225" customFormat="true" ht="11.25" hidden="false" customHeight="false" outlineLevel="0" collapsed="false"/>
    <row r="78" s="225" customFormat="true" ht="11.25" hidden="false" customHeight="false" outlineLevel="0" collapsed="false"/>
    <row r="79" s="225" customFormat="true" ht="11.25" hidden="false" customHeight="false" outlineLevel="0" collapsed="false"/>
    <row r="80" s="225" customFormat="true" ht="11.25" hidden="false" customHeight="false" outlineLevel="0" collapsed="false"/>
    <row r="81" s="225" customFormat="true" ht="11.25" hidden="false" customHeight="false" outlineLevel="0" collapsed="false"/>
    <row r="82" s="225" customFormat="true" ht="11.25" hidden="false" customHeight="false" outlineLevel="0" collapsed="false"/>
    <row r="83" s="225" customFormat="true" ht="11.25" hidden="false" customHeight="false" outlineLevel="0" collapsed="false"/>
    <row r="84" s="225" customFormat="true" ht="11.25" hidden="false" customHeight="false" outlineLevel="0" collapsed="false"/>
    <row r="85" s="225" customFormat="true" ht="11.25" hidden="false" customHeight="false" outlineLevel="0" collapsed="false"/>
    <row r="86" s="225" customFormat="true" ht="11.25" hidden="false" customHeight="false" outlineLevel="0" collapsed="false"/>
    <row r="87" s="225" customFormat="true" ht="11.25" hidden="false" customHeight="false" outlineLevel="0" collapsed="false"/>
    <row r="88" s="225" customFormat="true" ht="11.25" hidden="false" customHeight="false" outlineLevel="0" collapsed="false"/>
    <row r="89" s="225" customFormat="true" ht="11.25" hidden="false" customHeight="false" outlineLevel="0" collapsed="false"/>
    <row r="90" s="225" customFormat="true" ht="11.25" hidden="false" customHeight="false" outlineLevel="0" collapsed="false"/>
    <row r="91" s="225" customFormat="true" ht="11.25" hidden="false" customHeight="false" outlineLevel="0" collapsed="false"/>
    <row r="92" s="225" customFormat="true" ht="11.25" hidden="false" customHeight="false" outlineLevel="0" collapsed="false"/>
    <row r="93" s="225" customFormat="true" ht="11.25" hidden="false" customHeight="false" outlineLevel="0" collapsed="false"/>
    <row r="94" s="225" customFormat="true" ht="11.25" hidden="false" customHeight="false" outlineLevel="0" collapsed="false"/>
    <row r="95" s="225" customFormat="true" ht="11.25" hidden="false" customHeight="false" outlineLevel="0" collapsed="false"/>
    <row r="96" s="225" customFormat="true" ht="11.25" hidden="false" customHeight="false" outlineLevel="0" collapsed="false"/>
    <row r="97" s="225" customFormat="true" ht="11.25" hidden="false" customHeight="false" outlineLevel="0" collapsed="false"/>
    <row r="98" s="225" customFormat="true" ht="11.25" hidden="false" customHeight="false" outlineLevel="0" collapsed="false"/>
    <row r="99" s="225" customFormat="true" ht="11.25" hidden="false" customHeight="false" outlineLevel="0" collapsed="false"/>
    <row r="100" s="225" customFormat="true" ht="11.25" hidden="false" customHeight="false" outlineLevel="0" collapsed="false"/>
    <row r="101" s="225" customFormat="true" ht="11.25" hidden="false" customHeight="false" outlineLevel="0" collapsed="false"/>
    <row r="102" s="225" customFormat="true" ht="11.25" hidden="false" customHeight="false" outlineLevel="0" collapsed="false"/>
    <row r="103" s="225" customFormat="true" ht="11.25" hidden="false" customHeight="false" outlineLevel="0" collapsed="false"/>
    <row r="104" s="225" customFormat="true" ht="11.25" hidden="false" customHeight="false" outlineLevel="0" collapsed="false"/>
    <row r="105" s="225" customFormat="true" ht="11.25" hidden="false" customHeight="false" outlineLevel="0" collapsed="false"/>
    <row r="106" s="225" customFormat="true" ht="11.25" hidden="false" customHeight="false" outlineLevel="0" collapsed="false"/>
    <row r="107" s="225" customFormat="true" ht="11.25" hidden="false" customHeight="false" outlineLevel="0" collapsed="false"/>
    <row r="108" s="225" customFormat="true" ht="11.25" hidden="false" customHeight="false" outlineLevel="0" collapsed="false"/>
    <row r="109" s="225" customFormat="true" ht="11.25" hidden="false" customHeight="false" outlineLevel="0" collapsed="false"/>
    <row r="110" s="225" customFormat="true" ht="11.25" hidden="false" customHeight="false" outlineLevel="0" collapsed="false"/>
    <row r="111" s="225" customFormat="true" ht="11.25" hidden="false" customHeight="false" outlineLevel="0" collapsed="false"/>
    <row r="112" s="225" customFormat="true" ht="11.25" hidden="false" customHeight="false" outlineLevel="0" collapsed="false"/>
    <row r="113" s="225" customFormat="true" ht="11.25" hidden="false" customHeight="false" outlineLevel="0" collapsed="false"/>
    <row r="114" s="225" customFormat="true" ht="11.25" hidden="false" customHeight="false" outlineLevel="0" collapsed="false"/>
    <row r="115" s="225" customFormat="true" ht="11.25" hidden="false" customHeight="false" outlineLevel="0" collapsed="false"/>
    <row r="116" s="225" customFormat="true" ht="11.25" hidden="false" customHeight="false" outlineLevel="0" collapsed="false"/>
    <row r="117" s="225" customFormat="true" ht="11.25" hidden="false" customHeight="false" outlineLevel="0" collapsed="false"/>
    <row r="118" s="225" customFormat="true" ht="11.25" hidden="false" customHeight="false" outlineLevel="0" collapsed="false"/>
    <row r="119" s="225" customFormat="true" ht="11.25" hidden="false" customHeight="false" outlineLevel="0" collapsed="false"/>
    <row r="120" s="225" customFormat="true" ht="11.25" hidden="false" customHeight="false" outlineLevel="0" collapsed="false"/>
    <row r="121" s="225" customFormat="true" ht="11.25" hidden="false" customHeight="false" outlineLevel="0" collapsed="false"/>
    <row r="122" s="225" customFormat="true" ht="11.25" hidden="false" customHeight="false" outlineLevel="0" collapsed="false"/>
    <row r="123" s="225" customFormat="true" ht="11.25" hidden="false" customHeight="false" outlineLevel="0" collapsed="false"/>
    <row r="124" s="225" customFormat="true" ht="11.25" hidden="false" customHeight="false" outlineLevel="0" collapsed="false"/>
    <row r="125" s="225" customFormat="true" ht="11.25" hidden="false" customHeight="false" outlineLevel="0" collapsed="false"/>
    <row r="126" s="225" customFormat="true" ht="11.25" hidden="false" customHeight="false" outlineLevel="0" collapsed="false"/>
    <row r="127" s="225" customFormat="true" ht="11.25" hidden="false" customHeight="false" outlineLevel="0" collapsed="false"/>
    <row r="128" s="225" customFormat="true" ht="11.25" hidden="false" customHeight="false" outlineLevel="0" collapsed="false"/>
    <row r="129" s="225" customFormat="true" ht="11.25" hidden="false" customHeight="false" outlineLevel="0" collapsed="false"/>
    <row r="130" s="225" customFormat="true" ht="11.25" hidden="false" customHeight="false" outlineLevel="0" collapsed="false"/>
    <row r="131" s="225" customFormat="true" ht="11.25" hidden="false" customHeight="false" outlineLevel="0" collapsed="false"/>
    <row r="132" s="225" customFormat="true" ht="11.25" hidden="false" customHeight="false" outlineLevel="0" collapsed="false"/>
    <row r="133" s="225" customFormat="true" ht="11.25" hidden="false" customHeight="false" outlineLevel="0" collapsed="false"/>
    <row r="134" s="225" customFormat="true" ht="11.25" hidden="false" customHeight="false" outlineLevel="0" collapsed="false"/>
    <row r="135" s="225" customFormat="true" ht="11.25" hidden="false" customHeight="false" outlineLevel="0" collapsed="false"/>
    <row r="136" s="225" customFormat="true" ht="11.25" hidden="false" customHeight="false" outlineLevel="0" collapsed="false"/>
    <row r="137" s="225" customFormat="true" ht="11.25" hidden="false" customHeight="false" outlineLevel="0" collapsed="false"/>
    <row r="138" s="225" customFormat="true" ht="11.25" hidden="false" customHeight="false" outlineLevel="0" collapsed="false"/>
    <row r="139" s="225" customFormat="true" ht="11.25" hidden="false" customHeight="false" outlineLevel="0" collapsed="false"/>
    <row r="140" s="225" customFormat="true" ht="11.25" hidden="false" customHeight="false" outlineLevel="0" collapsed="false"/>
  </sheetData>
  <mergeCells count="12">
    <mergeCell ref="A1:P1"/>
    <mergeCell ref="A4:P4"/>
    <mergeCell ref="A6:H6"/>
    <mergeCell ref="I6:P6"/>
    <mergeCell ref="A7:A8"/>
    <mergeCell ref="B7:B8"/>
    <mergeCell ref="C7:E7"/>
    <mergeCell ref="H7:H8"/>
    <mergeCell ref="I7:I8"/>
    <mergeCell ref="J7:J8"/>
    <mergeCell ref="K7:M7"/>
    <mergeCell ref="P7:P8"/>
  </mergeCells>
  <printOptions headings="false" gridLines="false" gridLinesSet="true" horizontalCentered="false" verticalCentered="false"/>
  <pageMargins left="0.2" right="0.159722222222222" top="0.2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8125" defaultRowHeight="12.75" zeroHeight="false" outlineLevelRow="0" outlineLevelCol="0"/>
  <cols>
    <col collapsed="false" customWidth="true" hidden="false" outlineLevel="0" max="1" min="1" style="116" width="38.33"/>
    <col collapsed="false" customWidth="true" hidden="false" outlineLevel="0" max="2" min="2" style="116" width="5.65"/>
    <col collapsed="false" customWidth="true" hidden="false" outlineLevel="0" max="3" min="3" style="116" width="10.99"/>
    <col collapsed="false" customWidth="true" hidden="false" outlineLevel="0" max="4" min="4" style="116" width="8.65"/>
    <col collapsed="false" customWidth="true" hidden="false" outlineLevel="0" max="5" min="5" style="116" width="11.16"/>
    <col collapsed="false" customWidth="true" hidden="false" outlineLevel="0" max="6" min="6" style="116" width="9.16"/>
    <col collapsed="false" customWidth="true" hidden="false" outlineLevel="0" max="7" min="7" style="116" width="8.16"/>
    <col collapsed="false" customWidth="true" hidden="false" outlineLevel="0" max="8" min="8" style="116" width="8.33"/>
    <col collapsed="false" customWidth="true" hidden="false" outlineLevel="0" max="9" min="9" style="116" width="7.99"/>
    <col collapsed="false" customWidth="true" hidden="false" outlineLevel="0" max="10" min="10" style="116" width="7.65"/>
    <col collapsed="false" customWidth="true" hidden="false" outlineLevel="0" max="11" min="11" style="116" width="7.5"/>
    <col collapsed="false" customWidth="true" hidden="false" outlineLevel="0" max="12" min="12" style="116" width="7.33"/>
    <col collapsed="false" customWidth="true" hidden="false" outlineLevel="0" max="13" min="13" style="116" width="10.82"/>
    <col collapsed="false" customWidth="true" hidden="false" outlineLevel="0" max="14" min="14" style="116" width="8.65"/>
    <col collapsed="false" customWidth="true" hidden="false" outlineLevel="0" max="15" min="15" style="116" width="10.49"/>
    <col collapsed="false" customWidth="true" hidden="false" outlineLevel="0" max="16" min="16" style="116" width="9.82"/>
    <col collapsed="false" customWidth="true" hidden="false" outlineLevel="0" max="17" min="17" style="116" width="9.16"/>
    <col collapsed="false" customWidth="true" hidden="false" outlineLevel="0" max="18" min="18" style="116" width="10.16"/>
    <col collapsed="false" customWidth="true" hidden="false" outlineLevel="0" max="19" min="19" style="116" width="11.16"/>
    <col collapsed="false" customWidth="false" hidden="false" outlineLevel="0" max="257" min="20" style="116" width="9.33"/>
  </cols>
  <sheetData>
    <row r="1" customFormat="false" ht="15.75" hidden="false" customHeight="false" outlineLevel="0" collapsed="false">
      <c r="F1" s="226" t="s">
        <v>494</v>
      </c>
      <c r="G1" s="226"/>
      <c r="H1" s="226"/>
      <c r="I1" s="226"/>
      <c r="P1" s="153"/>
      <c r="Q1" s="227" t="s">
        <v>495</v>
      </c>
    </row>
    <row r="2" customFormat="false" ht="12.75" hidden="false" customHeight="false" outlineLevel="0" collapsed="false">
      <c r="A2" s="120" t="s">
        <v>49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2.75" hidden="false" customHeight="false" outlineLevel="0" collapsed="false">
      <c r="A3" s="120" t="s">
        <v>49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12.75" hidden="false" customHeight="false" outlineLevel="0" collapsed="false">
      <c r="A4" s="228"/>
      <c r="B4" s="229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149"/>
      <c r="O4" s="228"/>
      <c r="P4" s="230"/>
      <c r="Q4" s="230"/>
    </row>
    <row r="5" customFormat="false" ht="12.75" hidden="false" customHeight="true" outlineLevel="0" collapsed="false">
      <c r="A5" s="231" t="s">
        <v>498</v>
      </c>
      <c r="B5" s="231" t="s">
        <v>499</v>
      </c>
      <c r="C5" s="231" t="s">
        <v>500</v>
      </c>
      <c r="D5" s="231"/>
      <c r="E5" s="231"/>
      <c r="F5" s="231"/>
      <c r="G5" s="231"/>
      <c r="H5" s="231" t="s">
        <v>501</v>
      </c>
      <c r="I5" s="231"/>
      <c r="J5" s="231"/>
      <c r="K5" s="231"/>
      <c r="L5" s="231"/>
      <c r="M5" s="231" t="s">
        <v>502</v>
      </c>
      <c r="N5" s="231"/>
      <c r="O5" s="231"/>
      <c r="P5" s="231"/>
      <c r="Q5" s="231"/>
    </row>
    <row r="6" customFormat="false" ht="11.25" hidden="false" customHeight="true" outlineLevel="0" collapsed="false">
      <c r="A6" s="231"/>
      <c r="B6" s="231"/>
      <c r="C6" s="231" t="s">
        <v>418</v>
      </c>
      <c r="D6" s="231" t="s">
        <v>503</v>
      </c>
      <c r="E6" s="231"/>
      <c r="F6" s="231"/>
      <c r="G6" s="231"/>
      <c r="H6" s="231" t="s">
        <v>418</v>
      </c>
      <c r="I6" s="231" t="s">
        <v>503</v>
      </c>
      <c r="J6" s="231"/>
      <c r="K6" s="231"/>
      <c r="L6" s="231"/>
      <c r="M6" s="231" t="s">
        <v>418</v>
      </c>
      <c r="N6" s="231" t="s">
        <v>503</v>
      </c>
      <c r="O6" s="231"/>
      <c r="P6" s="231"/>
      <c r="Q6" s="231"/>
    </row>
    <row r="7" customFormat="false" ht="11.25" hidden="false" customHeight="true" outlineLevel="0" collapsed="false">
      <c r="A7" s="231"/>
      <c r="B7" s="231"/>
      <c r="C7" s="231"/>
      <c r="D7" s="231" t="s">
        <v>504</v>
      </c>
      <c r="E7" s="231" t="s">
        <v>505</v>
      </c>
      <c r="F7" s="231"/>
      <c r="G7" s="231"/>
      <c r="H7" s="231"/>
      <c r="I7" s="231" t="s">
        <v>504</v>
      </c>
      <c r="J7" s="231" t="s">
        <v>505</v>
      </c>
      <c r="K7" s="231"/>
      <c r="L7" s="231"/>
      <c r="M7" s="231"/>
      <c r="N7" s="231" t="s">
        <v>504</v>
      </c>
      <c r="O7" s="231" t="s">
        <v>505</v>
      </c>
      <c r="P7" s="231"/>
      <c r="Q7" s="231"/>
    </row>
    <row r="8" customFormat="false" ht="25.5" hidden="false" customHeight="false" outlineLevel="0" collapsed="false">
      <c r="A8" s="231"/>
      <c r="B8" s="231"/>
      <c r="C8" s="231"/>
      <c r="D8" s="231"/>
      <c r="E8" s="231" t="s">
        <v>506</v>
      </c>
      <c r="F8" s="231" t="s">
        <v>507</v>
      </c>
      <c r="G8" s="232" t="s">
        <v>508</v>
      </c>
      <c r="H8" s="231"/>
      <c r="I8" s="231"/>
      <c r="J8" s="231" t="s">
        <v>506</v>
      </c>
      <c r="K8" s="231" t="s">
        <v>507</v>
      </c>
      <c r="L8" s="232" t="s">
        <v>508</v>
      </c>
      <c r="M8" s="231"/>
      <c r="N8" s="231"/>
      <c r="O8" s="231" t="s">
        <v>506</v>
      </c>
      <c r="P8" s="231" t="s">
        <v>507</v>
      </c>
      <c r="Q8" s="232" t="s">
        <v>508</v>
      </c>
    </row>
    <row r="9" customFormat="false" ht="12.75" hidden="false" customHeight="false" outlineLevel="0" collapsed="false">
      <c r="A9" s="233" t="s">
        <v>509</v>
      </c>
      <c r="B9" s="234"/>
      <c r="C9" s="235" t="n">
        <f aca="false">SUM(C10:C14)</f>
        <v>7509447</v>
      </c>
      <c r="D9" s="235" t="n">
        <f aca="false">SUM(D10:D14)</f>
        <v>448600</v>
      </c>
      <c r="E9" s="235" t="n">
        <f aca="false">SUM(E10:E14)</f>
        <v>2944782</v>
      </c>
      <c r="F9" s="235" t="n">
        <f aca="false">SUM(F10:F14)</f>
        <v>4110701</v>
      </c>
      <c r="G9" s="235" t="n">
        <f aca="false">SUM(G10:G14)</f>
        <v>5364</v>
      </c>
      <c r="H9" s="235" t="n">
        <f aca="false">SUM(H10:H14)</f>
        <v>17249</v>
      </c>
      <c r="I9" s="235" t="n">
        <f aca="false">SUM(I10:I14)</f>
        <v>0</v>
      </c>
      <c r="J9" s="235" t="n">
        <f aca="false">SUM(J10:J14)</f>
        <v>17249</v>
      </c>
      <c r="K9" s="235" t="n">
        <f aca="false">SUM(K10:K14)</f>
        <v>0</v>
      </c>
      <c r="L9" s="235" t="n">
        <f aca="false">SUM(L10:L14)</f>
        <v>0</v>
      </c>
      <c r="M9" s="235" t="n">
        <f aca="false">SUM(M10:M14)</f>
        <v>7492198</v>
      </c>
      <c r="N9" s="235" t="n">
        <f aca="false">SUM(N10:N14)</f>
        <v>448600</v>
      </c>
      <c r="O9" s="235" t="n">
        <f aca="false">SUM(O10:O14)</f>
        <v>2927533</v>
      </c>
      <c r="P9" s="235" t="n">
        <f aca="false">SUM(P10:P14)</f>
        <v>4110701</v>
      </c>
      <c r="Q9" s="235" t="n">
        <f aca="false">SUM(Q10:Q14)</f>
        <v>5364</v>
      </c>
    </row>
    <row r="10" customFormat="false" ht="12.75" hidden="false" customHeight="false" outlineLevel="0" collapsed="false">
      <c r="A10" s="236" t="n">
        <v>5100</v>
      </c>
      <c r="B10" s="237"/>
      <c r="C10" s="238" t="n">
        <f aca="false">SUM(H10+M10)</f>
        <v>3139422</v>
      </c>
      <c r="D10" s="238" t="n">
        <f aca="false">SUM(I10+N10)</f>
        <v>344220</v>
      </c>
      <c r="E10" s="238" t="n">
        <f aca="false">SUM(J10+O10)</f>
        <v>1672000</v>
      </c>
      <c r="F10" s="238" t="n">
        <f aca="false">SUM(K10+P10)</f>
        <v>1123202</v>
      </c>
      <c r="G10" s="238" t="n">
        <f aca="false">SUM(L10+Q10)</f>
        <v>0</v>
      </c>
      <c r="H10" s="238" t="n">
        <f aca="false">SUM(I10:L10)</f>
        <v>0</v>
      </c>
      <c r="I10" s="238" t="n">
        <f aca="false">SUM(I15)</f>
        <v>0</v>
      </c>
      <c r="J10" s="238" t="n">
        <f aca="false">SUM(J15)</f>
        <v>0</v>
      </c>
      <c r="K10" s="238" t="n">
        <f aca="false">SUM(K15)</f>
        <v>0</v>
      </c>
      <c r="L10" s="238" t="n">
        <f aca="false">SUM(L15)</f>
        <v>0</v>
      </c>
      <c r="M10" s="238" t="n">
        <f aca="false">SUM(N10:Q10)</f>
        <v>3139422</v>
      </c>
      <c r="N10" s="238" t="n">
        <f aca="false">SUM(N15)</f>
        <v>344220</v>
      </c>
      <c r="O10" s="238" t="n">
        <f aca="false">SUM(O15)</f>
        <v>1672000</v>
      </c>
      <c r="P10" s="238" t="n">
        <f aca="false">SUM(P15)</f>
        <v>1123202</v>
      </c>
      <c r="Q10" s="238" t="n">
        <f aca="false">SUM(Q15)</f>
        <v>0</v>
      </c>
    </row>
    <row r="11" customFormat="false" ht="12.75" hidden="false" customHeight="false" outlineLevel="0" collapsed="false">
      <c r="A11" s="236" t="n">
        <v>5200</v>
      </c>
      <c r="B11" s="237"/>
      <c r="C11" s="238" t="n">
        <f aca="false">SUM(H11+M11)</f>
        <v>4314225</v>
      </c>
      <c r="D11" s="238" t="n">
        <f aca="false">SUM(I11+N11)</f>
        <v>104380</v>
      </c>
      <c r="E11" s="238" t="n">
        <f aca="false">SUM(J11+O11)</f>
        <v>1254982</v>
      </c>
      <c r="F11" s="238" t="n">
        <f aca="false">SUM(K11+P11)</f>
        <v>2949499</v>
      </c>
      <c r="G11" s="238" t="n">
        <f aca="false">SUM(L11+Q11)</f>
        <v>5364</v>
      </c>
      <c r="H11" s="238" t="n">
        <f aca="false">SUM(I11:L11)</f>
        <v>17249</v>
      </c>
      <c r="I11" s="239" t="n">
        <f aca="false">SUM(I36)</f>
        <v>0</v>
      </c>
      <c r="J11" s="239" t="n">
        <f aca="false">SUM(J36)</f>
        <v>17249</v>
      </c>
      <c r="K11" s="239" t="n">
        <f aca="false">SUM(K36)</f>
        <v>0</v>
      </c>
      <c r="L11" s="239" t="n">
        <f aca="false">SUM(L36)</f>
        <v>0</v>
      </c>
      <c r="M11" s="238" t="n">
        <f aca="false">SUM(N11:Q11)</f>
        <v>4296976</v>
      </c>
      <c r="N11" s="238" t="n">
        <f aca="false">SUM(N36)</f>
        <v>104380</v>
      </c>
      <c r="O11" s="238" t="n">
        <f aca="false">SUM(O36)</f>
        <v>1237733</v>
      </c>
      <c r="P11" s="238" t="n">
        <f aca="false">SUM(P36)</f>
        <v>2949499</v>
      </c>
      <c r="Q11" s="238" t="n">
        <f aca="false">SUM(Q36)</f>
        <v>5364</v>
      </c>
    </row>
    <row r="12" customFormat="false" ht="12.75" hidden="false" customHeight="false" outlineLevel="0" collapsed="false">
      <c r="A12" s="236" t="n">
        <v>5300</v>
      </c>
      <c r="B12" s="237"/>
      <c r="C12" s="238" t="n">
        <f aca="false">SUM(H12+M12)</f>
        <v>17800</v>
      </c>
      <c r="D12" s="238" t="n">
        <f aca="false">SUM(I12+N12)</f>
        <v>0</v>
      </c>
      <c r="E12" s="238" t="n">
        <f aca="false">SUM(J12+O12)</f>
        <v>17800</v>
      </c>
      <c r="F12" s="238" t="n">
        <f aca="false">SUM(K12+P12)</f>
        <v>0</v>
      </c>
      <c r="G12" s="238" t="n">
        <f aca="false">SUM(L12+Q12)</f>
        <v>0</v>
      </c>
      <c r="H12" s="238" t="n">
        <f aca="false">SUM(I12:L12)</f>
        <v>0</v>
      </c>
      <c r="I12" s="238" t="n">
        <f aca="false">SUM(I130)</f>
        <v>0</v>
      </c>
      <c r="J12" s="238" t="n">
        <f aca="false">SUM(J130)</f>
        <v>0</v>
      </c>
      <c r="K12" s="238" t="n">
        <f aca="false">SUM(K130)</f>
        <v>0</v>
      </c>
      <c r="L12" s="238" t="n">
        <f aca="false">SUM(L130)</f>
        <v>0</v>
      </c>
      <c r="M12" s="238" t="n">
        <f aca="false">SUM(N12:Q12)</f>
        <v>17800</v>
      </c>
      <c r="N12" s="238" t="n">
        <f aca="false">SUM(N130)</f>
        <v>0</v>
      </c>
      <c r="O12" s="238" t="n">
        <f aca="false">SUM(O130)</f>
        <v>17800</v>
      </c>
      <c r="P12" s="238" t="n">
        <f aca="false">SUM(P130)</f>
        <v>0</v>
      </c>
      <c r="Q12" s="238" t="n">
        <f aca="false">SUM(Q130)</f>
        <v>0</v>
      </c>
    </row>
    <row r="13" customFormat="false" ht="12.75" hidden="false" customHeight="false" outlineLevel="0" collapsed="false">
      <c r="A13" s="236" t="n">
        <v>5400</v>
      </c>
      <c r="B13" s="237"/>
      <c r="C13" s="238" t="n">
        <f aca="false">SUM(H13+M13)</f>
        <v>0</v>
      </c>
      <c r="D13" s="238" t="n">
        <f aca="false">SUM(I13+N13)</f>
        <v>0</v>
      </c>
      <c r="E13" s="238" t="n">
        <f aca="false">SUM(J13+O13)</f>
        <v>0</v>
      </c>
      <c r="F13" s="238" t="n">
        <f aca="false">SUM(K13+P13)</f>
        <v>0</v>
      </c>
      <c r="G13" s="238" t="n">
        <f aca="false">SUM(L13+Q13)</f>
        <v>0</v>
      </c>
      <c r="H13" s="238" t="n">
        <f aca="false">SUM(I13:L13)</f>
        <v>0</v>
      </c>
      <c r="I13" s="238" t="n">
        <f aca="false">SUM(I138)</f>
        <v>0</v>
      </c>
      <c r="J13" s="238" t="n">
        <f aca="false">SUM(J138)</f>
        <v>0</v>
      </c>
      <c r="K13" s="238" t="n">
        <f aca="false">SUM(K138)</f>
        <v>0</v>
      </c>
      <c r="L13" s="238" t="n">
        <f aca="false">SUM(L138)</f>
        <v>0</v>
      </c>
      <c r="M13" s="238" t="n">
        <f aca="false">SUM(N13:Q13)</f>
        <v>0</v>
      </c>
      <c r="N13" s="238" t="n">
        <f aca="false">SUM(N138)</f>
        <v>0</v>
      </c>
      <c r="O13" s="238" t="n">
        <f aca="false">SUM(O138)</f>
        <v>0</v>
      </c>
      <c r="P13" s="238" t="n">
        <f aca="false">SUM(P138)</f>
        <v>0</v>
      </c>
      <c r="Q13" s="238" t="n">
        <f aca="false">SUM(Q138)</f>
        <v>0</v>
      </c>
    </row>
    <row r="14" customFormat="false" ht="12.75" hidden="false" customHeight="false" outlineLevel="0" collapsed="false">
      <c r="A14" s="236" t="n">
        <v>5500</v>
      </c>
      <c r="B14" s="237"/>
      <c r="C14" s="238" t="n">
        <f aca="false">SUM(H14+M14)</f>
        <v>38000</v>
      </c>
      <c r="D14" s="238" t="n">
        <f aca="false">SUM(I14+N14)</f>
        <v>0</v>
      </c>
      <c r="E14" s="238" t="n">
        <f aca="false">SUM(J14+O14)</f>
        <v>0</v>
      </c>
      <c r="F14" s="238" t="n">
        <f aca="false">SUM(K14+P14)</f>
        <v>38000</v>
      </c>
      <c r="G14" s="238" t="n">
        <f aca="false">SUM(L14+Q14)</f>
        <v>0</v>
      </c>
      <c r="H14" s="238" t="n">
        <f aca="false">SUM(I14:L14)</f>
        <v>0</v>
      </c>
      <c r="I14" s="238" t="n">
        <f aca="false">SUM(I142)</f>
        <v>0</v>
      </c>
      <c r="J14" s="238" t="n">
        <f aca="false">SUM(J142)</f>
        <v>0</v>
      </c>
      <c r="K14" s="238" t="n">
        <f aca="false">SUM(K142)</f>
        <v>0</v>
      </c>
      <c r="L14" s="238" t="n">
        <f aca="false">SUM(L142)</f>
        <v>0</v>
      </c>
      <c r="M14" s="238" t="n">
        <f aca="false">SUM(N14:Q14)</f>
        <v>38000</v>
      </c>
      <c r="N14" s="238" t="n">
        <f aca="false">SUM(N142)</f>
        <v>0</v>
      </c>
      <c r="O14" s="238" t="n">
        <f aca="false">SUM(O142)</f>
        <v>0</v>
      </c>
      <c r="P14" s="238" t="n">
        <f aca="false">SUM(P142)</f>
        <v>38000</v>
      </c>
      <c r="Q14" s="238" t="n">
        <f aca="false">SUM(Q142)</f>
        <v>0</v>
      </c>
    </row>
    <row r="15" customFormat="false" ht="12.75" hidden="false" customHeight="false" outlineLevel="0" collapsed="false">
      <c r="A15" s="233" t="s">
        <v>510</v>
      </c>
      <c r="B15" s="234"/>
      <c r="C15" s="240" t="n">
        <f aca="false">SUM(C19+C22++C27+C30+C32+C24+C16)</f>
        <v>3139422</v>
      </c>
      <c r="D15" s="240" t="n">
        <f aca="false">SUM(D19+D22++D27+D30+D32+D24+D16)</f>
        <v>344220</v>
      </c>
      <c r="E15" s="240" t="n">
        <f aca="false">SUM(E19+E22++E27+E30+E32+E24+E16)</f>
        <v>1672000</v>
      </c>
      <c r="F15" s="240" t="n">
        <f aca="false">SUM(F19+F22++F27+F30+F32+F24+F16)</f>
        <v>1123202</v>
      </c>
      <c r="G15" s="240" t="n">
        <f aca="false">SUM(G19+G22++G27+G30+G32+G24+G16)</f>
        <v>0</v>
      </c>
      <c r="H15" s="240" t="n">
        <f aca="false">SUM(H19+H22++H27+H30+H32+H24+H16)</f>
        <v>0</v>
      </c>
      <c r="I15" s="240" t="n">
        <f aca="false">SUM(I19+I22++I27+I30+I32+I24+I16)</f>
        <v>0</v>
      </c>
      <c r="J15" s="240" t="n">
        <f aca="false">SUM(J19+J22++J27+J30+J32+J24+J16)</f>
        <v>0</v>
      </c>
      <c r="K15" s="240" t="n">
        <f aca="false">SUM(K19+K22++K27+K30+K32+K24+K16)</f>
        <v>0</v>
      </c>
      <c r="L15" s="240" t="n">
        <f aca="false">SUM(L19+L22++L27+L30+L32+L24+L16)</f>
        <v>0</v>
      </c>
      <c r="M15" s="240" t="n">
        <f aca="false">SUM(M19+M22++M27+M30+M32+M24+M16)</f>
        <v>3139422</v>
      </c>
      <c r="N15" s="240" t="n">
        <f aca="false">SUM(N19+N22++N27+N30+N32+N24+N16)</f>
        <v>344220</v>
      </c>
      <c r="O15" s="240" t="n">
        <f aca="false">SUM(O19+O22++O27+O30+O32+O24+O16)</f>
        <v>1672000</v>
      </c>
      <c r="P15" s="240" t="n">
        <f aca="false">SUM(P19+P22++P27+P30+P32+P24+P16)</f>
        <v>1123202</v>
      </c>
      <c r="Q15" s="240" t="n">
        <f aca="false">SUM(Q19+Q22++Q27+Q30+Q32+Q24+Q16)</f>
        <v>0</v>
      </c>
    </row>
    <row r="16" customFormat="false" ht="12.75" hidden="false" customHeight="false" outlineLevel="0" collapsed="false">
      <c r="A16" s="241" t="s">
        <v>511</v>
      </c>
      <c r="B16" s="242"/>
      <c r="C16" s="243" t="n">
        <f aca="false">C17</f>
        <v>0</v>
      </c>
      <c r="D16" s="243" t="n">
        <f aca="false">D17</f>
        <v>0</v>
      </c>
      <c r="E16" s="243" t="n">
        <f aca="false">E17</f>
        <v>0</v>
      </c>
      <c r="F16" s="243" t="n">
        <f aca="false">F17</f>
        <v>0</v>
      </c>
      <c r="G16" s="243" t="n">
        <f aca="false">G17</f>
        <v>0</v>
      </c>
      <c r="H16" s="243" t="n">
        <f aca="false">H17</f>
        <v>0</v>
      </c>
      <c r="I16" s="243" t="n">
        <f aca="false">I17</f>
        <v>0</v>
      </c>
      <c r="J16" s="243" t="n">
        <f aca="false">J17</f>
        <v>0</v>
      </c>
      <c r="K16" s="243" t="n">
        <f aca="false">K17</f>
        <v>0</v>
      </c>
      <c r="L16" s="243" t="n">
        <f aca="false">L17</f>
        <v>0</v>
      </c>
      <c r="M16" s="243" t="n">
        <f aca="false">M17</f>
        <v>0</v>
      </c>
      <c r="N16" s="243" t="n">
        <f aca="false">N17</f>
        <v>0</v>
      </c>
      <c r="O16" s="243" t="n">
        <f aca="false">O17</f>
        <v>0</v>
      </c>
      <c r="P16" s="243" t="n">
        <f aca="false">P17</f>
        <v>0</v>
      </c>
      <c r="Q16" s="243" t="n">
        <f aca="false">Q17</f>
        <v>0</v>
      </c>
    </row>
    <row r="17" customFormat="false" ht="12.75" hidden="false" customHeight="false" outlineLevel="0" collapsed="false">
      <c r="A17" s="244" t="n">
        <v>5100</v>
      </c>
      <c r="B17" s="242"/>
      <c r="C17" s="243" t="n">
        <f aca="false">C18</f>
        <v>0</v>
      </c>
      <c r="D17" s="243" t="n">
        <f aca="false">D18</f>
        <v>0</v>
      </c>
      <c r="E17" s="243" t="n">
        <f aca="false">E18</f>
        <v>0</v>
      </c>
      <c r="F17" s="243" t="n">
        <f aca="false">F18</f>
        <v>0</v>
      </c>
      <c r="G17" s="243" t="n">
        <f aca="false">G18</f>
        <v>0</v>
      </c>
      <c r="H17" s="243" t="n">
        <f aca="false">H18</f>
        <v>0</v>
      </c>
      <c r="I17" s="243" t="n">
        <f aca="false">I18</f>
        <v>0</v>
      </c>
      <c r="J17" s="243" t="n">
        <f aca="false">J18</f>
        <v>0</v>
      </c>
      <c r="K17" s="243" t="n">
        <f aca="false">K18</f>
        <v>0</v>
      </c>
      <c r="L17" s="243" t="n">
        <f aca="false">L18</f>
        <v>0</v>
      </c>
      <c r="M17" s="243" t="n">
        <f aca="false">M18</f>
        <v>0</v>
      </c>
      <c r="N17" s="243" t="n">
        <f aca="false">N18</f>
        <v>0</v>
      </c>
      <c r="O17" s="243" t="n">
        <f aca="false">O18</f>
        <v>0</v>
      </c>
      <c r="P17" s="243" t="n">
        <f aca="false">P18</f>
        <v>0</v>
      </c>
      <c r="Q17" s="243" t="n">
        <f aca="false">Q18</f>
        <v>0</v>
      </c>
    </row>
    <row r="18" customFormat="false" ht="12.75" hidden="false" customHeight="false" outlineLevel="0" collapsed="false">
      <c r="A18" s="245"/>
      <c r="B18" s="246"/>
      <c r="C18" s="243" t="n">
        <f aca="false">SUM(H18+M18)</f>
        <v>0</v>
      </c>
      <c r="D18" s="243" t="n">
        <f aca="false">SUM(I18+N18)</f>
        <v>0</v>
      </c>
      <c r="E18" s="243" t="n">
        <f aca="false">SUM(J18+O18)</f>
        <v>0</v>
      </c>
      <c r="F18" s="243" t="n">
        <f aca="false">SUM(K18+P18)</f>
        <v>0</v>
      </c>
      <c r="G18" s="243" t="n">
        <f aca="false">SUM(L18+Q18)</f>
        <v>0</v>
      </c>
      <c r="H18" s="243" t="n">
        <f aca="false">SUM(I18:L18)</f>
        <v>0</v>
      </c>
      <c r="I18" s="247"/>
      <c r="J18" s="247"/>
      <c r="K18" s="247"/>
      <c r="L18" s="247"/>
      <c r="M18" s="243" t="n">
        <f aca="false">SUM(N18:Q18)</f>
        <v>0</v>
      </c>
      <c r="N18" s="247"/>
      <c r="O18" s="248"/>
      <c r="P18" s="247"/>
      <c r="Q18" s="247"/>
    </row>
    <row r="19" customFormat="false" ht="12.75" hidden="false" customHeight="false" outlineLevel="0" collapsed="false">
      <c r="A19" s="241" t="s">
        <v>512</v>
      </c>
      <c r="B19" s="242"/>
      <c r="C19" s="243" t="n">
        <f aca="false">SUM(H19+M19)</f>
        <v>0</v>
      </c>
      <c r="D19" s="243" t="n">
        <f aca="false">SUM(I19+N19)</f>
        <v>0</v>
      </c>
      <c r="E19" s="243" t="n">
        <f aca="false">SUM(J19+O19)</f>
        <v>0</v>
      </c>
      <c r="F19" s="243" t="n">
        <f aca="false">SUM(K19+P19)</f>
        <v>0</v>
      </c>
      <c r="G19" s="243" t="n">
        <f aca="false">SUM(L19+Q19)</f>
        <v>0</v>
      </c>
      <c r="H19" s="243" t="n">
        <f aca="false">SUM(H20)</f>
        <v>0</v>
      </c>
      <c r="I19" s="243" t="n">
        <f aca="false">SUM(I20)</f>
        <v>0</v>
      </c>
      <c r="J19" s="243" t="n">
        <f aca="false">SUM(J20)</f>
        <v>0</v>
      </c>
      <c r="K19" s="243" t="n">
        <f aca="false">SUM(K20)</f>
        <v>0</v>
      </c>
      <c r="L19" s="243" t="n">
        <f aca="false">SUM(L20)</f>
        <v>0</v>
      </c>
      <c r="M19" s="243" t="n">
        <f aca="false">SUM(M20)</f>
        <v>0</v>
      </c>
      <c r="N19" s="243" t="n">
        <f aca="false">SUM(N20)</f>
        <v>0</v>
      </c>
      <c r="O19" s="243" t="n">
        <f aca="false">SUM(O20)</f>
        <v>0</v>
      </c>
      <c r="P19" s="243" t="n">
        <f aca="false">SUM(P20)</f>
        <v>0</v>
      </c>
      <c r="Q19" s="243" t="n">
        <f aca="false">SUM(Q20)</f>
        <v>0</v>
      </c>
    </row>
    <row r="20" customFormat="false" ht="12.75" hidden="false" customHeight="false" outlineLevel="0" collapsed="false">
      <c r="A20" s="244" t="n">
        <v>5100</v>
      </c>
      <c r="B20" s="171"/>
      <c r="C20" s="243" t="n">
        <f aca="false">SUM(H20+M20)</f>
        <v>0</v>
      </c>
      <c r="D20" s="243" t="n">
        <f aca="false">SUM(I20+N20)</f>
        <v>0</v>
      </c>
      <c r="E20" s="243" t="n">
        <f aca="false">SUM(J20+O20)</f>
        <v>0</v>
      </c>
      <c r="F20" s="243" t="n">
        <f aca="false">SUM(K20+P20)</f>
        <v>0</v>
      </c>
      <c r="G20" s="243" t="n">
        <f aca="false">SUM(L20+Q20)</f>
        <v>0</v>
      </c>
      <c r="H20" s="243" t="n">
        <f aca="false">SUM(H21:H21)</f>
        <v>0</v>
      </c>
      <c r="I20" s="243" t="n">
        <f aca="false">SUM(I21:I21)</f>
        <v>0</v>
      </c>
      <c r="J20" s="243" t="n">
        <f aca="false">SUM(J21:J21)</f>
        <v>0</v>
      </c>
      <c r="K20" s="243" t="n">
        <f aca="false">SUM(K21:K21)</f>
        <v>0</v>
      </c>
      <c r="L20" s="243" t="n">
        <f aca="false">SUM(L21:L21)</f>
        <v>0</v>
      </c>
      <c r="M20" s="243" t="n">
        <f aca="false">SUM(M21:M21)</f>
        <v>0</v>
      </c>
      <c r="N20" s="243" t="n">
        <f aca="false">SUM(N21:N21)</f>
        <v>0</v>
      </c>
      <c r="O20" s="243" t="n">
        <f aca="false">SUM(O21:O21)</f>
        <v>0</v>
      </c>
      <c r="P20" s="243" t="n">
        <f aca="false">SUM(P21:P21)</f>
        <v>0</v>
      </c>
      <c r="Q20" s="243" t="n">
        <f aca="false">SUM(Q21:Q21)</f>
        <v>0</v>
      </c>
    </row>
    <row r="21" customFormat="false" ht="12.75" hidden="false" customHeight="false" outlineLevel="0" collapsed="false">
      <c r="A21" s="245"/>
      <c r="B21" s="246"/>
      <c r="C21" s="243" t="n">
        <f aca="false">SUM(H21+M21)</f>
        <v>0</v>
      </c>
      <c r="D21" s="243" t="n">
        <f aca="false">SUM(I21+N21)</f>
        <v>0</v>
      </c>
      <c r="E21" s="243" t="n">
        <f aca="false">SUM(J21+O21)</f>
        <v>0</v>
      </c>
      <c r="F21" s="243" t="n">
        <f aca="false">SUM(K21+P21)</f>
        <v>0</v>
      </c>
      <c r="G21" s="243" t="n">
        <f aca="false">SUM(L21+Q21)</f>
        <v>0</v>
      </c>
      <c r="H21" s="243" t="n">
        <f aca="false">SUM(I21:L21)</f>
        <v>0</v>
      </c>
      <c r="I21" s="248"/>
      <c r="J21" s="248"/>
      <c r="K21" s="248"/>
      <c r="L21" s="248"/>
      <c r="M21" s="243" t="n">
        <f aca="false">SUM(N21:Q21)</f>
        <v>0</v>
      </c>
      <c r="N21" s="248"/>
      <c r="O21" s="248"/>
      <c r="P21" s="248"/>
      <c r="Q21" s="248"/>
      <c r="S21" s="153"/>
    </row>
    <row r="22" customFormat="false" ht="12.75" hidden="false" customHeight="false" outlineLevel="0" collapsed="false">
      <c r="A22" s="241" t="s">
        <v>513</v>
      </c>
      <c r="B22" s="242"/>
      <c r="C22" s="243" t="n">
        <f aca="false">C23</f>
        <v>94820</v>
      </c>
      <c r="D22" s="243" t="n">
        <f aca="false">D23</f>
        <v>94820</v>
      </c>
      <c r="E22" s="243" t="n">
        <f aca="false">E23</f>
        <v>0</v>
      </c>
      <c r="F22" s="243" t="n">
        <f aca="false">F23</f>
        <v>0</v>
      </c>
      <c r="G22" s="243" t="n">
        <f aca="false">G23</f>
        <v>0</v>
      </c>
      <c r="H22" s="243" t="n">
        <f aca="false">H23</f>
        <v>0</v>
      </c>
      <c r="I22" s="243" t="n">
        <f aca="false">I23</f>
        <v>0</v>
      </c>
      <c r="J22" s="243" t="n">
        <f aca="false">J23</f>
        <v>0</v>
      </c>
      <c r="K22" s="243" t="n">
        <f aca="false">K23</f>
        <v>0</v>
      </c>
      <c r="L22" s="243" t="n">
        <f aca="false">L23</f>
        <v>0</v>
      </c>
      <c r="M22" s="243" t="n">
        <f aca="false">M23</f>
        <v>94820</v>
      </c>
      <c r="N22" s="243" t="n">
        <f aca="false">N23</f>
        <v>94820</v>
      </c>
      <c r="O22" s="243" t="n">
        <f aca="false">O23</f>
        <v>0</v>
      </c>
      <c r="P22" s="243" t="n">
        <f aca="false">P23</f>
        <v>0</v>
      </c>
      <c r="Q22" s="243" t="n">
        <f aca="false">Q23</f>
        <v>0</v>
      </c>
    </row>
    <row r="23" customFormat="false" ht="12.75" hidden="false" customHeight="false" outlineLevel="0" collapsed="false">
      <c r="A23" s="249" t="s">
        <v>514</v>
      </c>
      <c r="B23" s="246" t="n">
        <v>311</v>
      </c>
      <c r="C23" s="243" t="n">
        <f aca="false">SUM(H23+M23)</f>
        <v>94820</v>
      </c>
      <c r="D23" s="243" t="n">
        <f aca="false">SUM(I23+N23)</f>
        <v>94820</v>
      </c>
      <c r="E23" s="243" t="n">
        <f aca="false">SUM(J23+O23)</f>
        <v>0</v>
      </c>
      <c r="F23" s="243" t="n">
        <f aca="false">SUM(K23+P23)</f>
        <v>0</v>
      </c>
      <c r="G23" s="243" t="n">
        <f aca="false">SUM(L23+Q23)</f>
        <v>0</v>
      </c>
      <c r="H23" s="243" t="n">
        <f aca="false">SUM(I23:L23)</f>
        <v>0</v>
      </c>
      <c r="I23" s="250"/>
      <c r="J23" s="250"/>
      <c r="K23" s="250"/>
      <c r="L23" s="250"/>
      <c r="M23" s="243" t="n">
        <f aca="false">SUM(N23:Q23)</f>
        <v>94820</v>
      </c>
      <c r="N23" s="247" t="n">
        <v>94820</v>
      </c>
      <c r="O23" s="248"/>
      <c r="P23" s="250"/>
      <c r="Q23" s="250"/>
    </row>
    <row r="24" customFormat="false" ht="12.75" hidden="false" customHeight="false" outlineLevel="0" collapsed="false">
      <c r="A24" s="241" t="s">
        <v>515</v>
      </c>
      <c r="B24" s="171"/>
      <c r="C24" s="243" t="n">
        <f aca="false">C25+C26</f>
        <v>903600</v>
      </c>
      <c r="D24" s="243" t="n">
        <f aca="false">D25+D26</f>
        <v>0</v>
      </c>
      <c r="E24" s="243" t="n">
        <f aca="false">E25+E26</f>
        <v>70000</v>
      </c>
      <c r="F24" s="243" t="n">
        <f aca="false">F25+F26</f>
        <v>833600</v>
      </c>
      <c r="G24" s="243" t="n">
        <f aca="false">G25+G26</f>
        <v>0</v>
      </c>
      <c r="H24" s="243" t="n">
        <f aca="false">H25+H26</f>
        <v>0</v>
      </c>
      <c r="I24" s="243" t="n">
        <f aca="false">I25+I26</f>
        <v>0</v>
      </c>
      <c r="J24" s="243" t="n">
        <f aca="false">J25+J26</f>
        <v>0</v>
      </c>
      <c r="K24" s="243" t="n">
        <f aca="false">K25+K26</f>
        <v>0</v>
      </c>
      <c r="L24" s="243" t="n">
        <f aca="false">L25+L26</f>
        <v>0</v>
      </c>
      <c r="M24" s="243" t="n">
        <f aca="false">M25+M26</f>
        <v>903600</v>
      </c>
      <c r="N24" s="243" t="n">
        <f aca="false">N25+N26</f>
        <v>0</v>
      </c>
      <c r="O24" s="243" t="n">
        <f aca="false">O25+O26</f>
        <v>70000</v>
      </c>
      <c r="P24" s="243" t="n">
        <f aca="false">P25+P26</f>
        <v>833600</v>
      </c>
      <c r="Q24" s="243" t="n">
        <f aca="false">Q25+Q26</f>
        <v>0</v>
      </c>
    </row>
    <row r="25" customFormat="false" ht="25.5" hidden="false" customHeight="false" outlineLevel="0" collapsed="false">
      <c r="A25" s="245" t="s">
        <v>516</v>
      </c>
      <c r="B25" s="246" t="n">
        <v>413</v>
      </c>
      <c r="C25" s="243" t="n">
        <f aca="false">SUM(H25+M25)</f>
        <v>833600</v>
      </c>
      <c r="D25" s="243" t="n">
        <f aca="false">SUM(I25+N25)</f>
        <v>0</v>
      </c>
      <c r="E25" s="243" t="n">
        <f aca="false">SUM(J25+O25)</f>
        <v>0</v>
      </c>
      <c r="F25" s="243" t="n">
        <f aca="false">SUM(K25+P25)</f>
        <v>833600</v>
      </c>
      <c r="G25" s="243" t="n">
        <f aca="false">SUM(L25+Q25)</f>
        <v>0</v>
      </c>
      <c r="H25" s="243" t="n">
        <f aca="false">SUM(I25:L25)</f>
        <v>0</v>
      </c>
      <c r="I25" s="250"/>
      <c r="J25" s="250"/>
      <c r="K25" s="250"/>
      <c r="L25" s="250"/>
      <c r="M25" s="243" t="n">
        <f aca="false">SUM(N25:Q25)</f>
        <v>833600</v>
      </c>
      <c r="N25" s="248"/>
      <c r="O25" s="248"/>
      <c r="P25" s="250" t="n">
        <v>833600</v>
      </c>
      <c r="Q25" s="250"/>
    </row>
    <row r="26" customFormat="false" ht="12.75" hidden="false" customHeight="false" outlineLevel="0" collapsed="false">
      <c r="A26" s="245" t="s">
        <v>517</v>
      </c>
      <c r="B26" s="246" t="n">
        <v>413</v>
      </c>
      <c r="C26" s="243" t="n">
        <f aca="false">SUM(H26+M26)</f>
        <v>70000</v>
      </c>
      <c r="D26" s="243" t="n">
        <f aca="false">SUM(I26+N26)</f>
        <v>0</v>
      </c>
      <c r="E26" s="243" t="n">
        <f aca="false">SUM(J26+O26)</f>
        <v>70000</v>
      </c>
      <c r="F26" s="243" t="n">
        <f aca="false">SUM(K26+P26)</f>
        <v>0</v>
      </c>
      <c r="G26" s="243" t="n">
        <f aca="false">SUM(L26+Q26)</f>
        <v>0</v>
      </c>
      <c r="H26" s="243" t="n">
        <f aca="false">SUM(I26:L26)</f>
        <v>0</v>
      </c>
      <c r="I26" s="250"/>
      <c r="J26" s="250"/>
      <c r="K26" s="250"/>
      <c r="L26" s="250"/>
      <c r="M26" s="243" t="n">
        <f aca="false">SUM(N26:Q26)</f>
        <v>70000</v>
      </c>
      <c r="N26" s="248"/>
      <c r="O26" s="248" t="n">
        <v>70000</v>
      </c>
      <c r="P26" s="250"/>
      <c r="Q26" s="250"/>
    </row>
    <row r="27" customFormat="false" ht="25.5" hidden="false" customHeight="false" outlineLevel="0" collapsed="false">
      <c r="A27" s="241" t="s">
        <v>518</v>
      </c>
      <c r="B27" s="242"/>
      <c r="C27" s="243" t="n">
        <f aca="false">SUM(H27+M27)</f>
        <v>289602</v>
      </c>
      <c r="D27" s="243" t="n">
        <f aca="false">SUM(I27+N27)</f>
        <v>0</v>
      </c>
      <c r="E27" s="243" t="n">
        <f aca="false">SUM(J27+O27)</f>
        <v>0</v>
      </c>
      <c r="F27" s="243" t="n">
        <f aca="false">SUM(K27+P27)</f>
        <v>289602</v>
      </c>
      <c r="G27" s="243" t="n">
        <f aca="false">SUM(L27+Q27)</f>
        <v>0</v>
      </c>
      <c r="H27" s="243" t="n">
        <f aca="false">SUM(H28:H29)</f>
        <v>0</v>
      </c>
      <c r="I27" s="243" t="n">
        <f aca="false">SUM(I28:I29)</f>
        <v>0</v>
      </c>
      <c r="J27" s="243" t="n">
        <f aca="false">SUM(J28:J29)</f>
        <v>0</v>
      </c>
      <c r="K27" s="243" t="n">
        <f aca="false">SUM(K28:K29)</f>
        <v>0</v>
      </c>
      <c r="L27" s="243" t="n">
        <f aca="false">SUM(L28:L29)</f>
        <v>0</v>
      </c>
      <c r="M27" s="243" t="n">
        <f aca="false">SUM(M28:M29)</f>
        <v>289602</v>
      </c>
      <c r="N27" s="243" t="n">
        <f aca="false">SUM(N28:N29)</f>
        <v>0</v>
      </c>
      <c r="O27" s="243" t="n">
        <f aca="false">SUM(O28:O29)</f>
        <v>0</v>
      </c>
      <c r="P27" s="243" t="n">
        <f aca="false">SUM(P28:P29)</f>
        <v>289602</v>
      </c>
      <c r="Q27" s="243" t="n">
        <f aca="false">SUM(Q28:Q29)</f>
        <v>0</v>
      </c>
    </row>
    <row r="28" customFormat="false" ht="25.5" hidden="false" customHeight="false" outlineLevel="0" collapsed="false">
      <c r="A28" s="245" t="s">
        <v>519</v>
      </c>
      <c r="B28" s="246" t="n">
        <v>618</v>
      </c>
      <c r="C28" s="243" t="n">
        <f aca="false">SUM(H28+M28)</f>
        <v>169897</v>
      </c>
      <c r="D28" s="243" t="n">
        <f aca="false">SUM(I28+N28)</f>
        <v>0</v>
      </c>
      <c r="E28" s="243" t="n">
        <f aca="false">SUM(J28+O28)</f>
        <v>0</v>
      </c>
      <c r="F28" s="243" t="n">
        <f aca="false">SUM(K28+P28)</f>
        <v>169897</v>
      </c>
      <c r="G28" s="243" t="n">
        <f aca="false">SUM(L28+Q28)</f>
        <v>0</v>
      </c>
      <c r="H28" s="243" t="n">
        <f aca="false">SUM(I28:L28)</f>
        <v>0</v>
      </c>
      <c r="I28" s="250"/>
      <c r="J28" s="250"/>
      <c r="K28" s="251"/>
      <c r="L28" s="251"/>
      <c r="M28" s="243" t="n">
        <f aca="false">SUM(N28:Q28)</f>
        <v>169897</v>
      </c>
      <c r="N28" s="250"/>
      <c r="O28" s="251"/>
      <c r="P28" s="251" t="n">
        <v>169897</v>
      </c>
      <c r="Q28" s="251"/>
      <c r="S28" s="153"/>
    </row>
    <row r="29" customFormat="false" ht="25.5" hidden="false" customHeight="false" outlineLevel="0" collapsed="false">
      <c r="A29" s="245" t="s">
        <v>520</v>
      </c>
      <c r="B29" s="246" t="n">
        <v>618</v>
      </c>
      <c r="C29" s="243" t="n">
        <f aca="false">SUM(H29+M29)</f>
        <v>119705</v>
      </c>
      <c r="D29" s="243" t="n">
        <f aca="false">SUM(I29+N29)</f>
        <v>0</v>
      </c>
      <c r="E29" s="243" t="n">
        <f aca="false">SUM(J29+O29)</f>
        <v>0</v>
      </c>
      <c r="F29" s="243" t="n">
        <f aca="false">SUM(K29+P29)</f>
        <v>119705</v>
      </c>
      <c r="G29" s="243" t="n">
        <f aca="false">SUM(L29+Q29)</f>
        <v>0</v>
      </c>
      <c r="H29" s="243" t="n">
        <f aca="false">SUM(I29:L29)</f>
        <v>0</v>
      </c>
      <c r="I29" s="250"/>
      <c r="J29" s="250"/>
      <c r="K29" s="251"/>
      <c r="L29" s="251"/>
      <c r="M29" s="243" t="n">
        <f aca="false">SUM(N29:Q29)</f>
        <v>119705</v>
      </c>
      <c r="N29" s="250"/>
      <c r="O29" s="250"/>
      <c r="P29" s="250" t="n">
        <v>119705</v>
      </c>
      <c r="Q29" s="251"/>
      <c r="S29" s="153"/>
    </row>
    <row r="30" customFormat="false" ht="25.5" hidden="false" customHeight="false" outlineLevel="0" collapsed="false">
      <c r="A30" s="241" t="s">
        <v>521</v>
      </c>
      <c r="B30" s="171"/>
      <c r="C30" s="243" t="n">
        <f aca="false">SUM(H30+M30)</f>
        <v>1348000</v>
      </c>
      <c r="D30" s="243" t="n">
        <f aca="false">SUM(I30+N30)</f>
        <v>0</v>
      </c>
      <c r="E30" s="243" t="n">
        <f aca="false">SUM(J30+O30)</f>
        <v>1348000</v>
      </c>
      <c r="F30" s="243" t="n">
        <f aca="false">SUM(K30+P30)</f>
        <v>0</v>
      </c>
      <c r="G30" s="243" t="n">
        <f aca="false">SUM(L30+Q30)</f>
        <v>0</v>
      </c>
      <c r="H30" s="243" t="n">
        <f aca="false">SUM(H31:H31)</f>
        <v>0</v>
      </c>
      <c r="I30" s="243" t="n">
        <f aca="false">SUM(I31:I31)</f>
        <v>0</v>
      </c>
      <c r="J30" s="243" t="n">
        <f aca="false">SUM(J31:J31)</f>
        <v>0</v>
      </c>
      <c r="K30" s="243" t="n">
        <f aca="false">SUM(K31:K31)</f>
        <v>0</v>
      </c>
      <c r="L30" s="243" t="n">
        <f aca="false">SUM(L31:L31)</f>
        <v>0</v>
      </c>
      <c r="M30" s="243" t="n">
        <f aca="false">SUM(M31:M31)</f>
        <v>1348000</v>
      </c>
      <c r="N30" s="243" t="n">
        <f aca="false">SUM(N31:N31)</f>
        <v>0</v>
      </c>
      <c r="O30" s="243" t="n">
        <f aca="false">SUM(O31:O31)</f>
        <v>1348000</v>
      </c>
      <c r="P30" s="243" t="n">
        <f aca="false">SUM(P31:P31)</f>
        <v>0</v>
      </c>
      <c r="Q30" s="243" t="n">
        <f aca="false">SUM(Q31:Q31)</f>
        <v>0</v>
      </c>
    </row>
    <row r="31" customFormat="false" ht="12.75" hidden="false" customHeight="false" outlineLevel="0" collapsed="false">
      <c r="A31" s="245" t="s">
        <v>522</v>
      </c>
      <c r="B31" s="246" t="n">
        <v>714</v>
      </c>
      <c r="C31" s="243" t="n">
        <f aca="false">SUM(H31+M31)</f>
        <v>1348000</v>
      </c>
      <c r="D31" s="243" t="n">
        <f aca="false">SUM(I31+N31)</f>
        <v>0</v>
      </c>
      <c r="E31" s="243" t="n">
        <f aca="false">SUM(J31+O31)</f>
        <v>1348000</v>
      </c>
      <c r="F31" s="243" t="n">
        <f aca="false">SUM(K31+P31)</f>
        <v>0</v>
      </c>
      <c r="G31" s="243" t="n">
        <f aca="false">SUM(L31+Q31)</f>
        <v>0</v>
      </c>
      <c r="H31" s="243" t="n">
        <f aca="false">SUM(I31:L31)</f>
        <v>0</v>
      </c>
      <c r="I31" s="250"/>
      <c r="J31" s="250"/>
      <c r="K31" s="251"/>
      <c r="L31" s="251"/>
      <c r="M31" s="243" t="n">
        <f aca="false">SUM(N31:Q31)</f>
        <v>1348000</v>
      </c>
      <c r="N31" s="250"/>
      <c r="O31" s="248" t="n">
        <v>1348000</v>
      </c>
      <c r="P31" s="251"/>
      <c r="Q31" s="251"/>
    </row>
    <row r="32" customFormat="false" ht="25.5" hidden="false" customHeight="false" outlineLevel="0" collapsed="false">
      <c r="A32" s="241" t="s">
        <v>523</v>
      </c>
      <c r="B32" s="171"/>
      <c r="C32" s="243" t="n">
        <f aca="false">SUM(H32+M32)</f>
        <v>503400</v>
      </c>
      <c r="D32" s="243" t="n">
        <f aca="false">SUM(I32+N32)</f>
        <v>249400</v>
      </c>
      <c r="E32" s="243" t="n">
        <f aca="false">SUM(J32+O32)</f>
        <v>254000</v>
      </c>
      <c r="F32" s="243" t="n">
        <f aca="false">SUM(K32+P32)</f>
        <v>0</v>
      </c>
      <c r="G32" s="243" t="n">
        <f aca="false">SUM(L32+Q32)</f>
        <v>0</v>
      </c>
      <c r="H32" s="243" t="n">
        <f aca="false">SUM(H33:H35)</f>
        <v>0</v>
      </c>
      <c r="I32" s="243" t="n">
        <f aca="false">SUM(I33:I35)</f>
        <v>0</v>
      </c>
      <c r="J32" s="243" t="n">
        <f aca="false">SUM(J33:J35)</f>
        <v>0</v>
      </c>
      <c r="K32" s="243" t="n">
        <f aca="false">SUM(K33:K35)</f>
        <v>0</v>
      </c>
      <c r="L32" s="243" t="n">
        <f aca="false">SUM(L33:L35)</f>
        <v>0</v>
      </c>
      <c r="M32" s="243" t="n">
        <f aca="false">SUM(M33:M35)</f>
        <v>503400</v>
      </c>
      <c r="N32" s="243" t="n">
        <f aca="false">SUM(N33:N35)</f>
        <v>249400</v>
      </c>
      <c r="O32" s="243" t="n">
        <f aca="false">SUM(O33:O35)</f>
        <v>254000</v>
      </c>
      <c r="P32" s="243" t="n">
        <f aca="false">SUM(P33:P35)</f>
        <v>0</v>
      </c>
      <c r="Q32" s="243" t="n">
        <f aca="false">SUM(Q33:Q35)</f>
        <v>0</v>
      </c>
    </row>
    <row r="33" customFormat="false" ht="25.5" hidden="false" customHeight="false" outlineLevel="0" collapsed="false">
      <c r="A33" s="236" t="s">
        <v>524</v>
      </c>
      <c r="B33" s="246" t="n">
        <v>832</v>
      </c>
      <c r="C33" s="243" t="n">
        <f aca="false">SUM(H33+M33)</f>
        <v>249400</v>
      </c>
      <c r="D33" s="243" t="n">
        <f aca="false">SUM(I33+N33)</f>
        <v>249400</v>
      </c>
      <c r="E33" s="243" t="n">
        <f aca="false">SUM(J33+O33)</f>
        <v>0</v>
      </c>
      <c r="F33" s="243" t="n">
        <f aca="false">SUM(K33+P33)</f>
        <v>0</v>
      </c>
      <c r="G33" s="243" t="n">
        <f aca="false">SUM(L33+Q33)</f>
        <v>0</v>
      </c>
      <c r="H33" s="243" t="n">
        <f aca="false">SUM(I33:L33)</f>
        <v>0</v>
      </c>
      <c r="I33" s="250"/>
      <c r="J33" s="250"/>
      <c r="K33" s="251"/>
      <c r="L33" s="251"/>
      <c r="M33" s="243" t="n">
        <f aca="false">SUM(N33:Q33)</f>
        <v>249400</v>
      </c>
      <c r="N33" s="252" t="n">
        <v>249400</v>
      </c>
      <c r="O33" s="250"/>
      <c r="P33" s="251"/>
      <c r="Q33" s="251"/>
    </row>
    <row r="34" customFormat="false" ht="12.75" hidden="false" customHeight="false" outlineLevel="0" collapsed="false">
      <c r="A34" s="245" t="s">
        <v>525</v>
      </c>
      <c r="B34" s="246" t="n">
        <v>865</v>
      </c>
      <c r="C34" s="243" t="n">
        <f aca="false">SUM(H34+M34)</f>
        <v>76000</v>
      </c>
      <c r="D34" s="243" t="n">
        <f aca="false">SUM(I34+N34)</f>
        <v>0</v>
      </c>
      <c r="E34" s="243" t="n">
        <f aca="false">SUM(J34+O34)</f>
        <v>76000</v>
      </c>
      <c r="F34" s="243" t="n">
        <f aca="false">SUM(K34+P34)</f>
        <v>0</v>
      </c>
      <c r="G34" s="243" t="n">
        <f aca="false">SUM(L34+Q34)</f>
        <v>0</v>
      </c>
      <c r="H34" s="243" t="n">
        <f aca="false">SUM(I34:L34)</f>
        <v>0</v>
      </c>
      <c r="I34" s="250"/>
      <c r="J34" s="250"/>
      <c r="K34" s="251"/>
      <c r="L34" s="251"/>
      <c r="M34" s="243" t="n">
        <f aca="false">SUM(N34:Q34)</f>
        <v>76000</v>
      </c>
      <c r="N34" s="252"/>
      <c r="O34" s="248" t="n">
        <v>76000</v>
      </c>
      <c r="P34" s="251"/>
      <c r="Q34" s="251"/>
    </row>
    <row r="35" customFormat="false" ht="12.75" hidden="false" customHeight="false" outlineLevel="0" collapsed="false">
      <c r="A35" s="245" t="s">
        <v>526</v>
      </c>
      <c r="B35" s="246" t="n">
        <v>865</v>
      </c>
      <c r="C35" s="243" t="n">
        <f aca="false">SUM(H35+M35)</f>
        <v>178000</v>
      </c>
      <c r="D35" s="243" t="n">
        <f aca="false">SUM(I35+N35)</f>
        <v>0</v>
      </c>
      <c r="E35" s="243" t="n">
        <f aca="false">SUM(J35+O35)</f>
        <v>178000</v>
      </c>
      <c r="F35" s="243" t="n">
        <f aca="false">SUM(K35+P35)</f>
        <v>0</v>
      </c>
      <c r="G35" s="243" t="n">
        <f aca="false">SUM(L35+Q35)</f>
        <v>0</v>
      </c>
      <c r="H35" s="243" t="n">
        <f aca="false">SUM(I35:L35)</f>
        <v>0</v>
      </c>
      <c r="I35" s="250"/>
      <c r="J35" s="250"/>
      <c r="K35" s="251"/>
      <c r="L35" s="251"/>
      <c r="M35" s="243" t="n">
        <f aca="false">SUM(N35:Q35)</f>
        <v>178000</v>
      </c>
      <c r="N35" s="252"/>
      <c r="O35" s="248" t="n">
        <v>178000</v>
      </c>
      <c r="P35" s="251"/>
      <c r="Q35" s="251"/>
    </row>
    <row r="36" customFormat="false" ht="12.75" hidden="false" customHeight="false" outlineLevel="0" collapsed="false">
      <c r="A36" s="233" t="s">
        <v>527</v>
      </c>
      <c r="B36" s="234"/>
      <c r="C36" s="240" t="n">
        <f aca="false">SUM(C37+C60+C63+C84+C91+C109+C125+C81)</f>
        <v>4273485</v>
      </c>
      <c r="D36" s="240" t="n">
        <f aca="false">SUM(D37+D60+D63+D84+D91+D109+D125+D81)</f>
        <v>104380</v>
      </c>
      <c r="E36" s="240" t="n">
        <f aca="false">SUM(E37+E60+E63+E84+E91+E109+E125+E81)</f>
        <v>1214242</v>
      </c>
      <c r="F36" s="240" t="n">
        <f aca="false">SUM(F37+F60+F63+F84+F91+F109+F125+F81)</f>
        <v>2949499</v>
      </c>
      <c r="G36" s="240" t="n">
        <f aca="false">SUM(G37+G60+G63+G84+G91+G109+G125+G81)</f>
        <v>5364</v>
      </c>
      <c r="H36" s="240" t="n">
        <f aca="false">SUM(H37+H60+H63+H84+H91+H109+H125+H81)</f>
        <v>17249</v>
      </c>
      <c r="I36" s="240" t="n">
        <f aca="false">SUM(I37+I60+I63+I84+I91+I109+I125+I81)</f>
        <v>0</v>
      </c>
      <c r="J36" s="240" t="n">
        <f aca="false">SUM(J37+J60+J63+J84+J91+J109+J125+J81)</f>
        <v>17249</v>
      </c>
      <c r="K36" s="240" t="n">
        <f aca="false">SUM(K37+K60+K63+K84+K91+K109+K125+K81)</f>
        <v>0</v>
      </c>
      <c r="L36" s="240" t="n">
        <f aca="false">SUM(L37+L60+L63+L84+L91+L109+L125+L81)</f>
        <v>0</v>
      </c>
      <c r="M36" s="240" t="n">
        <f aca="false">SUM(M37+M60+M63+M84+M91+M109+M125+M81)</f>
        <v>4296976</v>
      </c>
      <c r="N36" s="240" t="n">
        <f aca="false">SUM(N37+N60+N63+N84+N91+N109+N125+N81)</f>
        <v>104380</v>
      </c>
      <c r="O36" s="240" t="n">
        <f aca="false">SUM(O37+O60+O63+O84+O91+O109+O125+O81)</f>
        <v>1237733</v>
      </c>
      <c r="P36" s="240" t="n">
        <f aca="false">SUM(P37+P60+P63+P84+P91+P109+P125+P81)</f>
        <v>2949499</v>
      </c>
      <c r="Q36" s="240" t="n">
        <f aca="false">SUM(Q37+Q60+Q63+Q84+Q91+Q109+Q125+Q81)</f>
        <v>5364</v>
      </c>
    </row>
    <row r="37" customFormat="false" ht="12.75" hidden="false" customHeight="false" outlineLevel="0" collapsed="false">
      <c r="A37" s="241" t="s">
        <v>511</v>
      </c>
      <c r="B37" s="242"/>
      <c r="C37" s="243" t="n">
        <f aca="false">SUM(C38+C41+C46+C58+C48+C43)</f>
        <v>28200</v>
      </c>
      <c r="D37" s="243" t="n">
        <f aca="false">SUM(D38+D41+D46+D58+D48+D43)</f>
        <v>0</v>
      </c>
      <c r="E37" s="243" t="n">
        <f aca="false">SUM(E38+E41+E46+E58+E48+E43)</f>
        <v>3200</v>
      </c>
      <c r="F37" s="243" t="n">
        <f aca="false">SUM(F38+F41+F46+F58+F48+F43)</f>
        <v>25000</v>
      </c>
      <c r="G37" s="243" t="n">
        <f aca="false">SUM(G38+G41+G46+G58+G48+G43)</f>
        <v>0</v>
      </c>
      <c r="H37" s="243" t="n">
        <f aca="false">SUM(H38+H41+H46+H58+H48+H43)</f>
        <v>0</v>
      </c>
      <c r="I37" s="243" t="n">
        <f aca="false">SUM(I38+I41+I46+I58+I48+I43)</f>
        <v>0</v>
      </c>
      <c r="J37" s="243" t="n">
        <f aca="false">SUM(J38+J41+J46+J58+J48+J43)</f>
        <v>0</v>
      </c>
      <c r="K37" s="243" t="n">
        <f aca="false">SUM(K38+K41+K46+K58+K48+K43)</f>
        <v>0</v>
      </c>
      <c r="L37" s="243" t="n">
        <f aca="false">SUM(L38+L41+L46+L58+L48+L43)</f>
        <v>0</v>
      </c>
      <c r="M37" s="243" t="n">
        <f aca="false">SUM(M38+M41+M46+M58+M48+M43)</f>
        <v>28200</v>
      </c>
      <c r="N37" s="243" t="n">
        <f aca="false">SUM(N38+N41+N46+N58+N48+N43)</f>
        <v>0</v>
      </c>
      <c r="O37" s="243" t="n">
        <f aca="false">SUM(O38+O41+O46+O58+O48+O43)</f>
        <v>3200</v>
      </c>
      <c r="P37" s="243" t="n">
        <f aca="false">SUM(P38+P41+P46+P58+P48+P43)</f>
        <v>25000</v>
      </c>
      <c r="Q37" s="243" t="n">
        <f aca="false">SUM(Q38+Q41+Q46+Q58+Q48+Q43)</f>
        <v>0</v>
      </c>
    </row>
    <row r="38" customFormat="false" ht="12.75" hidden="false" customHeight="false" outlineLevel="0" collapsed="false">
      <c r="A38" s="244" t="n">
        <v>5201</v>
      </c>
      <c r="B38" s="171"/>
      <c r="C38" s="243" t="n">
        <f aca="false">SUM(C39:C40)</f>
        <v>11367</v>
      </c>
      <c r="D38" s="243" t="n">
        <f aca="false">SUM(D39:D40)</f>
        <v>0</v>
      </c>
      <c r="E38" s="243" t="n">
        <f aca="false">SUM(E39:E40)</f>
        <v>0</v>
      </c>
      <c r="F38" s="243" t="n">
        <f aca="false">SUM(F39:F40)</f>
        <v>11367</v>
      </c>
      <c r="G38" s="243" t="n">
        <f aca="false">SUM(G39:G40)</f>
        <v>0</v>
      </c>
      <c r="H38" s="243" t="n">
        <f aca="false">SUM(H39:H40)</f>
        <v>0</v>
      </c>
      <c r="I38" s="243" t="n">
        <f aca="false">SUM(I39:I40)</f>
        <v>0</v>
      </c>
      <c r="J38" s="243" t="n">
        <f aca="false">SUM(J39:J40)</f>
        <v>0</v>
      </c>
      <c r="K38" s="243" t="n">
        <f aca="false">SUM(K39:K40)</f>
        <v>0</v>
      </c>
      <c r="L38" s="243" t="n">
        <f aca="false">SUM(L39:L40)</f>
        <v>0</v>
      </c>
      <c r="M38" s="243" t="n">
        <f aca="false">SUM(M39:M40)</f>
        <v>11367</v>
      </c>
      <c r="N38" s="243" t="n">
        <f aca="false">SUM(N39:N40)</f>
        <v>0</v>
      </c>
      <c r="O38" s="243" t="n">
        <f aca="false">SUM(O39:O40)</f>
        <v>0</v>
      </c>
      <c r="P38" s="243" t="n">
        <f aca="false">SUM(P39:P40)</f>
        <v>11367</v>
      </c>
      <c r="Q38" s="243" t="n">
        <f aca="false">SUM(Q39:Q40)</f>
        <v>0</v>
      </c>
    </row>
    <row r="39" customFormat="false" ht="12.75" hidden="false" customHeight="false" outlineLevel="0" collapsed="false">
      <c r="A39" s="245" t="s">
        <v>528</v>
      </c>
      <c r="B39" s="246" t="n">
        <v>122</v>
      </c>
      <c r="C39" s="243" t="n">
        <f aca="false">SUM(H39+M39)</f>
        <v>9668</v>
      </c>
      <c r="D39" s="243" t="n">
        <f aca="false">SUM(I39+N39)</f>
        <v>0</v>
      </c>
      <c r="E39" s="243" t="n">
        <f aca="false">SUM(J39+O39)</f>
        <v>0</v>
      </c>
      <c r="F39" s="243" t="n">
        <f aca="false">SUM(K39+P39)</f>
        <v>9668</v>
      </c>
      <c r="G39" s="243" t="n">
        <f aca="false">SUM(L39+Q39)</f>
        <v>0</v>
      </c>
      <c r="H39" s="243" t="n">
        <f aca="false">SUM(I39:L39)</f>
        <v>0</v>
      </c>
      <c r="I39" s="248"/>
      <c r="J39" s="248"/>
      <c r="K39" s="248"/>
      <c r="L39" s="248"/>
      <c r="M39" s="243" t="n">
        <f aca="false">SUM(N39:Q39)</f>
        <v>9668</v>
      </c>
      <c r="N39" s="248"/>
      <c r="O39" s="248"/>
      <c r="P39" s="248" t="n">
        <v>9668</v>
      </c>
      <c r="Q39" s="248"/>
    </row>
    <row r="40" customFormat="false" ht="25.5" hidden="false" customHeight="false" outlineLevel="0" collapsed="false">
      <c r="A40" s="245" t="s">
        <v>529</v>
      </c>
      <c r="B40" s="246" t="n">
        <v>122</v>
      </c>
      <c r="C40" s="243" t="n">
        <f aca="false">SUM(H40+M40)</f>
        <v>1699</v>
      </c>
      <c r="D40" s="243" t="n">
        <f aca="false">SUM(I40+N40)</f>
        <v>0</v>
      </c>
      <c r="E40" s="243" t="n">
        <f aca="false">SUM(J40+O40)</f>
        <v>0</v>
      </c>
      <c r="F40" s="243" t="n">
        <f aca="false">SUM(K40+P40)</f>
        <v>1699</v>
      </c>
      <c r="G40" s="243" t="n">
        <f aca="false">SUM(L40+Q40)</f>
        <v>0</v>
      </c>
      <c r="H40" s="243" t="n">
        <f aca="false">SUM(I40:L40)</f>
        <v>0</v>
      </c>
      <c r="I40" s="248"/>
      <c r="J40" s="248"/>
      <c r="K40" s="248"/>
      <c r="L40" s="248"/>
      <c r="M40" s="243" t="n">
        <f aca="false">SUM(N40:Q40)</f>
        <v>1699</v>
      </c>
      <c r="N40" s="248"/>
      <c r="O40" s="248"/>
      <c r="P40" s="248" t="n">
        <v>1699</v>
      </c>
      <c r="Q40" s="248"/>
    </row>
    <row r="41" customFormat="false" ht="12.75" hidden="false" customHeight="false" outlineLevel="0" collapsed="false">
      <c r="A41" s="244" t="n">
        <v>5202</v>
      </c>
      <c r="B41" s="171"/>
      <c r="C41" s="243" t="n">
        <f aca="false">SUM(C42:C42)</f>
        <v>0</v>
      </c>
      <c r="D41" s="243" t="n">
        <f aca="false">SUM(D42:D42)</f>
        <v>0</v>
      </c>
      <c r="E41" s="243" t="n">
        <f aca="false">SUM(E42:E42)</f>
        <v>0</v>
      </c>
      <c r="F41" s="243" t="n">
        <f aca="false">SUM(F42:F42)</f>
        <v>0</v>
      </c>
      <c r="G41" s="243" t="n">
        <f aca="false">SUM(G42:G42)</f>
        <v>0</v>
      </c>
      <c r="H41" s="243" t="n">
        <f aca="false">SUM(H42:H42)</f>
        <v>0</v>
      </c>
      <c r="I41" s="243" t="n">
        <f aca="false">SUM(I42:I42)</f>
        <v>0</v>
      </c>
      <c r="J41" s="243" t="n">
        <f aca="false">SUM(J42:J42)</f>
        <v>0</v>
      </c>
      <c r="K41" s="243" t="n">
        <f aca="false">SUM(K42:K42)</f>
        <v>0</v>
      </c>
      <c r="L41" s="243" t="n">
        <f aca="false">SUM(L42:L42)</f>
        <v>0</v>
      </c>
      <c r="M41" s="243" t="n">
        <f aca="false">SUM(M42:M42)</f>
        <v>0</v>
      </c>
      <c r="N41" s="243" t="n">
        <f aca="false">SUM(N42:N42)</f>
        <v>0</v>
      </c>
      <c r="O41" s="243" t="n">
        <f aca="false">SUM(O42:O42)</f>
        <v>0</v>
      </c>
      <c r="P41" s="243" t="n">
        <f aca="false">SUM(P42:P42)</f>
        <v>0</v>
      </c>
      <c r="Q41" s="243" t="n">
        <f aca="false">SUM(Q42:Q42)</f>
        <v>0</v>
      </c>
    </row>
    <row r="42" customFormat="false" ht="12.75" hidden="false" customHeight="false" outlineLevel="0" collapsed="false">
      <c r="A42" s="253"/>
      <c r="B42" s="246"/>
      <c r="C42" s="243" t="n">
        <f aca="false">SUM(H42+M42)</f>
        <v>0</v>
      </c>
      <c r="D42" s="243" t="n">
        <f aca="false">SUM(I42+N42)</f>
        <v>0</v>
      </c>
      <c r="E42" s="243" t="n">
        <f aca="false">SUM(J42+O42)</f>
        <v>0</v>
      </c>
      <c r="F42" s="243" t="n">
        <f aca="false">SUM(K42+P42)</f>
        <v>0</v>
      </c>
      <c r="G42" s="243" t="n">
        <f aca="false">SUM(L42+Q42)</f>
        <v>0</v>
      </c>
      <c r="H42" s="243" t="n">
        <f aca="false">SUM(I42:L42)</f>
        <v>0</v>
      </c>
      <c r="I42" s="248"/>
      <c r="J42" s="254"/>
      <c r="K42" s="248"/>
      <c r="L42" s="248"/>
      <c r="M42" s="243" t="n">
        <f aca="false">SUM(N42:Q42)</f>
        <v>0</v>
      </c>
      <c r="N42" s="248"/>
      <c r="O42" s="248"/>
      <c r="P42" s="248"/>
      <c r="Q42" s="248"/>
    </row>
    <row r="43" customFormat="false" ht="12.75" hidden="false" customHeight="false" outlineLevel="0" collapsed="false">
      <c r="A43" s="244" t="n">
        <v>5203</v>
      </c>
      <c r="B43" s="171"/>
      <c r="C43" s="243" t="n">
        <f aca="false">C44+C45</f>
        <v>5000</v>
      </c>
      <c r="D43" s="243" t="n">
        <f aca="false">D44+D45</f>
        <v>0</v>
      </c>
      <c r="E43" s="243" t="n">
        <f aca="false">E44+E45</f>
        <v>3200</v>
      </c>
      <c r="F43" s="243" t="n">
        <f aca="false">F44+F45</f>
        <v>1800</v>
      </c>
      <c r="G43" s="243" t="n">
        <f aca="false">G44+G45</f>
        <v>0</v>
      </c>
      <c r="H43" s="243" t="n">
        <f aca="false">H44+H45</f>
        <v>0</v>
      </c>
      <c r="I43" s="243" t="n">
        <f aca="false">I44+I45</f>
        <v>0</v>
      </c>
      <c r="J43" s="243" t="n">
        <f aca="false">J44+J45</f>
        <v>0</v>
      </c>
      <c r="K43" s="243" t="n">
        <f aca="false">K44+K45</f>
        <v>0</v>
      </c>
      <c r="L43" s="243" t="n">
        <f aca="false">L44+L45</f>
        <v>0</v>
      </c>
      <c r="M43" s="243" t="n">
        <f aca="false">M44+M45</f>
        <v>5000</v>
      </c>
      <c r="N43" s="243" t="n">
        <f aca="false">N44+N45</f>
        <v>0</v>
      </c>
      <c r="O43" s="243" t="n">
        <f aca="false">O44+O45</f>
        <v>3200</v>
      </c>
      <c r="P43" s="243" t="n">
        <f aca="false">P44+P45</f>
        <v>1800</v>
      </c>
      <c r="Q43" s="243" t="n">
        <f aca="false">Q44+Q45</f>
        <v>0</v>
      </c>
    </row>
    <row r="44" customFormat="false" ht="15" hidden="false" customHeight="true" outlineLevel="0" collapsed="false">
      <c r="A44" s="245" t="s">
        <v>530</v>
      </c>
      <c r="B44" s="246" t="n">
        <v>122</v>
      </c>
      <c r="C44" s="243" t="n">
        <f aca="false">SUM(H44+M44)</f>
        <v>1800</v>
      </c>
      <c r="D44" s="243" t="n">
        <f aca="false">SUM(I44+N44)</f>
        <v>0</v>
      </c>
      <c r="E44" s="243" t="n">
        <f aca="false">SUM(J44+O44)</f>
        <v>0</v>
      </c>
      <c r="F44" s="243" t="n">
        <f aca="false">SUM(K44+P44)</f>
        <v>1800</v>
      </c>
      <c r="G44" s="243" t="n">
        <f aca="false">SUM(L44+Q44)</f>
        <v>0</v>
      </c>
      <c r="H44" s="243" t="n">
        <f aca="false">SUM(I44:L44)</f>
        <v>0</v>
      </c>
      <c r="I44" s="248"/>
      <c r="J44" s="254"/>
      <c r="K44" s="248"/>
      <c r="L44" s="248"/>
      <c r="M44" s="243" t="n">
        <f aca="false">SUM(N44:Q44)</f>
        <v>1800</v>
      </c>
      <c r="N44" s="248"/>
      <c r="O44" s="248"/>
      <c r="P44" s="248" t="n">
        <v>1800</v>
      </c>
      <c r="Q44" s="248"/>
    </row>
    <row r="45" customFormat="false" ht="15" hidden="false" customHeight="true" outlineLevel="0" collapsed="false">
      <c r="A45" s="245" t="s">
        <v>531</v>
      </c>
      <c r="B45" s="246" t="n">
        <v>123</v>
      </c>
      <c r="C45" s="243" t="n">
        <f aca="false">SUM(H45+M45)</f>
        <v>3200</v>
      </c>
      <c r="D45" s="243" t="n">
        <f aca="false">SUM(I45+N45)</f>
        <v>0</v>
      </c>
      <c r="E45" s="243" t="n">
        <f aca="false">SUM(J45+O45)</f>
        <v>3200</v>
      </c>
      <c r="F45" s="243" t="n">
        <f aca="false">SUM(K45+P45)</f>
        <v>0</v>
      </c>
      <c r="G45" s="243" t="n">
        <f aca="false">SUM(L45+Q45)</f>
        <v>0</v>
      </c>
      <c r="H45" s="243" t="n">
        <f aca="false">SUM(I45:L45)</f>
        <v>0</v>
      </c>
      <c r="I45" s="248"/>
      <c r="J45" s="254"/>
      <c r="K45" s="248"/>
      <c r="L45" s="248"/>
      <c r="M45" s="243" t="n">
        <f aca="false">SUM(N45:Q45)</f>
        <v>3200</v>
      </c>
      <c r="N45" s="248"/>
      <c r="O45" s="248" t="n">
        <v>3200</v>
      </c>
      <c r="P45" s="248"/>
      <c r="Q45" s="248"/>
    </row>
    <row r="46" customFormat="false" ht="12.75" hidden="false" customHeight="false" outlineLevel="0" collapsed="false">
      <c r="A46" s="244" t="n">
        <v>5204</v>
      </c>
      <c r="B46" s="171"/>
      <c r="C46" s="243" t="n">
        <f aca="false">SUM(C47:C47)</f>
        <v>0</v>
      </c>
      <c r="D46" s="243" t="n">
        <f aca="false">SUM(D47:D47)</f>
        <v>0</v>
      </c>
      <c r="E46" s="243" t="n">
        <f aca="false">SUM(E47:E47)</f>
        <v>0</v>
      </c>
      <c r="F46" s="243" t="n">
        <f aca="false">SUM(F47:F47)</f>
        <v>0</v>
      </c>
      <c r="G46" s="243" t="n">
        <f aca="false">SUM(G47:G47)</f>
        <v>0</v>
      </c>
      <c r="H46" s="243" t="n">
        <f aca="false">SUM(H47:H47)</f>
        <v>0</v>
      </c>
      <c r="I46" s="243" t="n">
        <f aca="false">SUM(I47:I47)</f>
        <v>0</v>
      </c>
      <c r="J46" s="243" t="n">
        <f aca="false">SUM(J47:J47)</f>
        <v>0</v>
      </c>
      <c r="K46" s="243" t="n">
        <f aca="false">SUM(K47:K47)</f>
        <v>0</v>
      </c>
      <c r="L46" s="243" t="n">
        <f aca="false">SUM(L47:L47)</f>
        <v>0</v>
      </c>
      <c r="M46" s="243" t="n">
        <f aca="false">SUM(M47:M47)</f>
        <v>0</v>
      </c>
      <c r="N46" s="243" t="n">
        <f aca="false">SUM(N47:N47)</f>
        <v>0</v>
      </c>
      <c r="O46" s="243" t="n">
        <f aca="false">SUM(O47:O47)</f>
        <v>0</v>
      </c>
      <c r="P46" s="243" t="n">
        <f aca="false">SUM(P47:P47)</f>
        <v>0</v>
      </c>
      <c r="Q46" s="243" t="n">
        <f aca="false">SUM(Q47:Q47)</f>
        <v>0</v>
      </c>
    </row>
    <row r="47" customFormat="false" ht="12.75" hidden="false" customHeight="false" outlineLevel="0" collapsed="false">
      <c r="A47" s="245"/>
      <c r="B47" s="246"/>
      <c r="C47" s="243" t="n">
        <f aca="false">SUM(H47+M47)</f>
        <v>0</v>
      </c>
      <c r="D47" s="243" t="n">
        <f aca="false">SUM(I47+N47)</f>
        <v>0</v>
      </c>
      <c r="E47" s="243" t="n">
        <f aca="false">SUM(J47+O47)</f>
        <v>0</v>
      </c>
      <c r="F47" s="243" t="n">
        <f aca="false">SUM(K47+P47)</f>
        <v>0</v>
      </c>
      <c r="G47" s="243" t="n">
        <f aca="false">SUM(L47+Q47)</f>
        <v>0</v>
      </c>
      <c r="H47" s="243" t="n">
        <f aca="false">SUM(I47:L47)</f>
        <v>0</v>
      </c>
      <c r="I47" s="248"/>
      <c r="J47" s="248"/>
      <c r="K47" s="248"/>
      <c r="L47" s="248"/>
      <c r="M47" s="243" t="n">
        <f aca="false">SUM(N47:Q47)</f>
        <v>0</v>
      </c>
      <c r="N47" s="248"/>
      <c r="O47" s="248"/>
      <c r="P47" s="247"/>
      <c r="Q47" s="248"/>
    </row>
    <row r="48" customFormat="false" ht="12.75" hidden="false" customHeight="false" outlineLevel="0" collapsed="false">
      <c r="A48" s="244" t="n">
        <v>5205</v>
      </c>
      <c r="B48" s="171"/>
      <c r="C48" s="243" t="n">
        <f aca="false">SUM(C49:C57)</f>
        <v>11833</v>
      </c>
      <c r="D48" s="243" t="n">
        <f aca="false">SUM(D49:D57)</f>
        <v>0</v>
      </c>
      <c r="E48" s="243" t="n">
        <f aca="false">SUM(E49:E57)</f>
        <v>0</v>
      </c>
      <c r="F48" s="243" t="n">
        <f aca="false">SUM(F49:F57)</f>
        <v>11833</v>
      </c>
      <c r="G48" s="243" t="n">
        <f aca="false">SUM(G49:G57)</f>
        <v>0</v>
      </c>
      <c r="H48" s="243" t="n">
        <f aca="false">SUM(H49:H57)</f>
        <v>0</v>
      </c>
      <c r="I48" s="243" t="n">
        <f aca="false">SUM(I49:I57)</f>
        <v>0</v>
      </c>
      <c r="J48" s="243" t="n">
        <f aca="false">SUM(J49:J57)</f>
        <v>0</v>
      </c>
      <c r="K48" s="243" t="n">
        <f aca="false">SUM(K49:K57)</f>
        <v>0</v>
      </c>
      <c r="L48" s="243" t="n">
        <f aca="false">SUM(L49:L57)</f>
        <v>0</v>
      </c>
      <c r="M48" s="243" t="n">
        <f aca="false">SUM(M49:M57)</f>
        <v>11833</v>
      </c>
      <c r="N48" s="243" t="n">
        <f aca="false">SUM(N49:N57)</f>
        <v>0</v>
      </c>
      <c r="O48" s="243" t="n">
        <f aca="false">SUM(O49:O57)</f>
        <v>0</v>
      </c>
      <c r="P48" s="243" t="n">
        <f aca="false">SUM(P49:P57)</f>
        <v>11833</v>
      </c>
      <c r="Q48" s="243" t="n">
        <f aca="false">SUM(Q49:Q57)</f>
        <v>0</v>
      </c>
    </row>
    <row r="49" customFormat="false" ht="12.75" hidden="false" customHeight="false" outlineLevel="0" collapsed="false">
      <c r="A49" s="245" t="s">
        <v>532</v>
      </c>
      <c r="B49" s="246" t="n">
        <v>122</v>
      </c>
      <c r="C49" s="243" t="n">
        <f aca="false">SUM(H49+M49)</f>
        <v>1339</v>
      </c>
      <c r="D49" s="243" t="n">
        <f aca="false">SUM(I49+N49)</f>
        <v>0</v>
      </c>
      <c r="E49" s="243" t="n">
        <f aca="false">SUM(J49+O49)</f>
        <v>0</v>
      </c>
      <c r="F49" s="243" t="n">
        <f aca="false">SUM(K49+P49)</f>
        <v>1339</v>
      </c>
      <c r="G49" s="243" t="n">
        <f aca="false">SUM(L49+Q49)</f>
        <v>0</v>
      </c>
      <c r="H49" s="243" t="n">
        <f aca="false">SUM(I49:L49)</f>
        <v>0</v>
      </c>
      <c r="I49" s="248"/>
      <c r="J49" s="248"/>
      <c r="K49" s="248"/>
      <c r="L49" s="248"/>
      <c r="M49" s="243" t="n">
        <f aca="false">SUM(N49:Q49)</f>
        <v>1339</v>
      </c>
      <c r="N49" s="248"/>
      <c r="O49" s="248"/>
      <c r="P49" s="248" t="n">
        <v>1339</v>
      </c>
      <c r="Q49" s="248"/>
    </row>
    <row r="50" customFormat="false" ht="12.75" hidden="false" customHeight="false" outlineLevel="0" collapsed="false">
      <c r="A50" s="245" t="s">
        <v>533</v>
      </c>
      <c r="B50" s="246" t="n">
        <v>122</v>
      </c>
      <c r="C50" s="243" t="n">
        <f aca="false">SUM(H50+M50)</f>
        <v>1339</v>
      </c>
      <c r="D50" s="243" t="n">
        <f aca="false">SUM(I50+N50)</f>
        <v>0</v>
      </c>
      <c r="E50" s="243" t="n">
        <f aca="false">SUM(J50+O50)</f>
        <v>0</v>
      </c>
      <c r="F50" s="243" t="n">
        <f aca="false">SUM(K50+P50)</f>
        <v>1339</v>
      </c>
      <c r="G50" s="243" t="n">
        <f aca="false">SUM(L50+Q50)</f>
        <v>0</v>
      </c>
      <c r="H50" s="243" t="n">
        <f aca="false">SUM(I50:L50)</f>
        <v>0</v>
      </c>
      <c r="I50" s="248"/>
      <c r="J50" s="248"/>
      <c r="K50" s="248"/>
      <c r="L50" s="248"/>
      <c r="M50" s="243" t="n">
        <f aca="false">SUM(N50:Q50)</f>
        <v>1339</v>
      </c>
      <c r="N50" s="248"/>
      <c r="O50" s="248"/>
      <c r="P50" s="248" t="n">
        <v>1339</v>
      </c>
      <c r="Q50" s="248"/>
    </row>
    <row r="51" customFormat="false" ht="12.75" hidden="false" customHeight="false" outlineLevel="0" collapsed="false">
      <c r="A51" s="245" t="s">
        <v>534</v>
      </c>
      <c r="B51" s="246" t="n">
        <v>122</v>
      </c>
      <c r="C51" s="243" t="n">
        <f aca="false">SUM(H51+M51)</f>
        <v>1339</v>
      </c>
      <c r="D51" s="243" t="n">
        <f aca="false">SUM(I51+N51)</f>
        <v>0</v>
      </c>
      <c r="E51" s="243" t="n">
        <f aca="false">SUM(J51+O51)</f>
        <v>0</v>
      </c>
      <c r="F51" s="243" t="n">
        <f aca="false">SUM(K51+P51)</f>
        <v>1339</v>
      </c>
      <c r="G51" s="243" t="n">
        <f aca="false">SUM(L51+Q51)</f>
        <v>0</v>
      </c>
      <c r="H51" s="243" t="n">
        <f aca="false">SUM(I51:L51)</f>
        <v>0</v>
      </c>
      <c r="I51" s="248"/>
      <c r="J51" s="248"/>
      <c r="K51" s="248"/>
      <c r="L51" s="248"/>
      <c r="M51" s="243" t="n">
        <f aca="false">SUM(N51:Q51)</f>
        <v>1339</v>
      </c>
      <c r="N51" s="248"/>
      <c r="O51" s="248"/>
      <c r="P51" s="248" t="n">
        <v>1339</v>
      </c>
      <c r="Q51" s="248"/>
    </row>
    <row r="52" customFormat="false" ht="12.75" hidden="false" customHeight="false" outlineLevel="0" collapsed="false">
      <c r="A52" s="245" t="s">
        <v>535</v>
      </c>
      <c r="B52" s="246" t="n">
        <v>122</v>
      </c>
      <c r="C52" s="243" t="n">
        <f aca="false">SUM(H52+M52)</f>
        <v>1339</v>
      </c>
      <c r="D52" s="243" t="n">
        <f aca="false">SUM(I52+N52)</f>
        <v>0</v>
      </c>
      <c r="E52" s="243" t="n">
        <f aca="false">SUM(J52+O52)</f>
        <v>0</v>
      </c>
      <c r="F52" s="243" t="n">
        <f aca="false">SUM(K52+P52)</f>
        <v>1339</v>
      </c>
      <c r="G52" s="243" t="n">
        <f aca="false">SUM(L52+Q52)</f>
        <v>0</v>
      </c>
      <c r="H52" s="243" t="n">
        <f aca="false">SUM(I52:L52)</f>
        <v>0</v>
      </c>
      <c r="I52" s="248"/>
      <c r="J52" s="248"/>
      <c r="K52" s="248"/>
      <c r="L52" s="248"/>
      <c r="M52" s="243" t="n">
        <f aca="false">SUM(N52:Q52)</f>
        <v>1339</v>
      </c>
      <c r="N52" s="248"/>
      <c r="O52" s="248"/>
      <c r="P52" s="248" t="n">
        <v>1339</v>
      </c>
      <c r="Q52" s="248"/>
    </row>
    <row r="53" customFormat="false" ht="12.75" hidden="false" customHeight="false" outlineLevel="0" collapsed="false">
      <c r="A53" s="245" t="s">
        <v>536</v>
      </c>
      <c r="B53" s="246" t="n">
        <v>122</v>
      </c>
      <c r="C53" s="243" t="n">
        <f aca="false">SUM(H53+M53)</f>
        <v>1240</v>
      </c>
      <c r="D53" s="243" t="n">
        <f aca="false">SUM(I53+N53)</f>
        <v>0</v>
      </c>
      <c r="E53" s="243" t="n">
        <f aca="false">SUM(J53+O53)</f>
        <v>0</v>
      </c>
      <c r="F53" s="243" t="n">
        <f aca="false">SUM(K53+P53)</f>
        <v>1240</v>
      </c>
      <c r="G53" s="243" t="n">
        <f aca="false">SUM(L53+Q53)</f>
        <v>0</v>
      </c>
      <c r="H53" s="243" t="n">
        <f aca="false">SUM(I53:L53)</f>
        <v>0</v>
      </c>
      <c r="I53" s="248"/>
      <c r="J53" s="248"/>
      <c r="K53" s="248"/>
      <c r="L53" s="248"/>
      <c r="M53" s="243" t="n">
        <f aca="false">SUM(N53:Q53)</f>
        <v>1240</v>
      </c>
      <c r="N53" s="248"/>
      <c r="O53" s="248"/>
      <c r="P53" s="248" t="n">
        <v>1240</v>
      </c>
      <c r="Q53" s="248"/>
    </row>
    <row r="54" customFormat="false" ht="12.75" hidden="false" customHeight="false" outlineLevel="0" collapsed="false">
      <c r="A54" s="245" t="s">
        <v>537</v>
      </c>
      <c r="B54" s="246" t="n">
        <v>122</v>
      </c>
      <c r="C54" s="243" t="n">
        <f aca="false">SUM(H54+M54)</f>
        <v>1339</v>
      </c>
      <c r="D54" s="243" t="n">
        <f aca="false">SUM(I54+N54)</f>
        <v>0</v>
      </c>
      <c r="E54" s="243" t="n">
        <f aca="false">SUM(J54+O54)</f>
        <v>0</v>
      </c>
      <c r="F54" s="243" t="n">
        <f aca="false">SUM(K54+P54)</f>
        <v>1339</v>
      </c>
      <c r="G54" s="243" t="n">
        <f aca="false">SUM(L54+Q54)</f>
        <v>0</v>
      </c>
      <c r="H54" s="243" t="n">
        <f aca="false">SUM(I54:L54)</f>
        <v>0</v>
      </c>
      <c r="I54" s="248"/>
      <c r="J54" s="248"/>
      <c r="K54" s="248"/>
      <c r="L54" s="248"/>
      <c r="M54" s="243" t="n">
        <f aca="false">SUM(N54:Q54)</f>
        <v>1339</v>
      </c>
      <c r="N54" s="248"/>
      <c r="O54" s="248"/>
      <c r="P54" s="248" t="n">
        <v>1339</v>
      </c>
      <c r="Q54" s="248"/>
    </row>
    <row r="55" customFormat="false" ht="12.75" hidden="false" customHeight="false" outlineLevel="0" collapsed="false">
      <c r="A55" s="245" t="s">
        <v>538</v>
      </c>
      <c r="B55" s="246" t="n">
        <v>122</v>
      </c>
      <c r="C55" s="243" t="n">
        <f aca="false">SUM(H55+M55)</f>
        <v>1339</v>
      </c>
      <c r="D55" s="243" t="n">
        <f aca="false">SUM(I55+N55)</f>
        <v>0</v>
      </c>
      <c r="E55" s="243" t="n">
        <f aca="false">SUM(J55+O55)</f>
        <v>0</v>
      </c>
      <c r="F55" s="243" t="n">
        <f aca="false">SUM(K55+P55)</f>
        <v>1339</v>
      </c>
      <c r="G55" s="243" t="n">
        <f aca="false">SUM(L55+Q55)</f>
        <v>0</v>
      </c>
      <c r="H55" s="243" t="n">
        <f aca="false">SUM(I55:L55)</f>
        <v>0</v>
      </c>
      <c r="I55" s="248"/>
      <c r="J55" s="248"/>
      <c r="K55" s="248"/>
      <c r="L55" s="248"/>
      <c r="M55" s="243" t="n">
        <f aca="false">SUM(N55:Q55)</f>
        <v>1339</v>
      </c>
      <c r="N55" s="248"/>
      <c r="O55" s="248"/>
      <c r="P55" s="248" t="n">
        <v>1339</v>
      </c>
      <c r="Q55" s="248"/>
    </row>
    <row r="56" customFormat="false" ht="12.75" hidden="false" customHeight="false" outlineLevel="0" collapsed="false">
      <c r="A56" s="245" t="s">
        <v>539</v>
      </c>
      <c r="B56" s="246" t="n">
        <v>122</v>
      </c>
      <c r="C56" s="243" t="n">
        <f aca="false">SUM(H56+M56)</f>
        <v>1299</v>
      </c>
      <c r="D56" s="243" t="n">
        <f aca="false">SUM(I56+N56)</f>
        <v>0</v>
      </c>
      <c r="E56" s="243" t="n">
        <f aca="false">SUM(J56+O56)</f>
        <v>0</v>
      </c>
      <c r="F56" s="243" t="n">
        <f aca="false">SUM(K56+P56)</f>
        <v>1299</v>
      </c>
      <c r="G56" s="243" t="n">
        <f aca="false">SUM(L56+Q56)</f>
        <v>0</v>
      </c>
      <c r="H56" s="243" t="n">
        <f aca="false">SUM(I56:L56)</f>
        <v>0</v>
      </c>
      <c r="I56" s="248"/>
      <c r="J56" s="248"/>
      <c r="K56" s="248"/>
      <c r="L56" s="248"/>
      <c r="M56" s="243" t="n">
        <f aca="false">SUM(N56:Q56)</f>
        <v>1299</v>
      </c>
      <c r="N56" s="248"/>
      <c r="O56" s="248"/>
      <c r="P56" s="248" t="n">
        <v>1299</v>
      </c>
      <c r="Q56" s="248"/>
    </row>
    <row r="57" customFormat="false" ht="12.75" hidden="false" customHeight="false" outlineLevel="0" collapsed="false">
      <c r="A57" s="245" t="s">
        <v>540</v>
      </c>
      <c r="B57" s="246" t="n">
        <v>122</v>
      </c>
      <c r="C57" s="243" t="n">
        <f aca="false">SUM(H57+M57)</f>
        <v>1260</v>
      </c>
      <c r="D57" s="243" t="n">
        <f aca="false">SUM(I57+N57)</f>
        <v>0</v>
      </c>
      <c r="E57" s="243" t="n">
        <f aca="false">SUM(J57+O57)</f>
        <v>0</v>
      </c>
      <c r="F57" s="243" t="n">
        <f aca="false">SUM(K57+P57)</f>
        <v>1260</v>
      </c>
      <c r="G57" s="243" t="n">
        <f aca="false">SUM(L57+Q57)</f>
        <v>0</v>
      </c>
      <c r="H57" s="243" t="n">
        <f aca="false">SUM(I57:L57)</f>
        <v>0</v>
      </c>
      <c r="I57" s="248"/>
      <c r="J57" s="248"/>
      <c r="K57" s="248"/>
      <c r="L57" s="248"/>
      <c r="M57" s="243" t="n">
        <f aca="false">SUM(N57:Q57)</f>
        <v>1260</v>
      </c>
      <c r="N57" s="248"/>
      <c r="O57" s="248"/>
      <c r="P57" s="248" t="n">
        <v>1260</v>
      </c>
      <c r="Q57" s="248"/>
    </row>
    <row r="58" customFormat="false" ht="12.75" hidden="false" customHeight="false" outlineLevel="0" collapsed="false">
      <c r="A58" s="244" t="n">
        <v>5206</v>
      </c>
      <c r="B58" s="171"/>
      <c r="C58" s="243" t="n">
        <f aca="false">SUM(C59:C59)</f>
        <v>0</v>
      </c>
      <c r="D58" s="243" t="n">
        <f aca="false">SUM(D59:D59)</f>
        <v>0</v>
      </c>
      <c r="E58" s="243" t="n">
        <f aca="false">SUM(E59:E59)</f>
        <v>0</v>
      </c>
      <c r="F58" s="243" t="n">
        <f aca="false">SUM(F59:F59)</f>
        <v>0</v>
      </c>
      <c r="G58" s="243" t="n">
        <f aca="false">SUM(G59:G59)</f>
        <v>0</v>
      </c>
      <c r="H58" s="243" t="n">
        <f aca="false">SUM(H59:H59)</f>
        <v>0</v>
      </c>
      <c r="I58" s="243" t="n">
        <f aca="false">SUM(I59:I59)</f>
        <v>0</v>
      </c>
      <c r="J58" s="243" t="n">
        <f aca="false">SUM(J59:J59)</f>
        <v>0</v>
      </c>
      <c r="K58" s="243" t="n">
        <f aca="false">SUM(K59:K59)</f>
        <v>0</v>
      </c>
      <c r="L58" s="243" t="n">
        <f aca="false">SUM(L59:L59)</f>
        <v>0</v>
      </c>
      <c r="M58" s="243" t="n">
        <f aca="false">SUM(M59:M59)</f>
        <v>0</v>
      </c>
      <c r="N58" s="243" t="n">
        <f aca="false">SUM(N59:N59)</f>
        <v>0</v>
      </c>
      <c r="O58" s="243" t="n">
        <f aca="false">SUM(O59:O59)</f>
        <v>0</v>
      </c>
      <c r="P58" s="243" t="n">
        <f aca="false">SUM(P59:P59)</f>
        <v>0</v>
      </c>
      <c r="Q58" s="243" t="n">
        <f aca="false">SUM(Q59:Q59)</f>
        <v>0</v>
      </c>
    </row>
    <row r="59" customFormat="false" ht="12.75" hidden="false" customHeight="false" outlineLevel="0" collapsed="false">
      <c r="A59" s="253"/>
      <c r="B59" s="255"/>
      <c r="C59" s="243" t="n">
        <f aca="false">SUM(H59+M59)</f>
        <v>0</v>
      </c>
      <c r="D59" s="243" t="n">
        <f aca="false">SUM(I59+N59)</f>
        <v>0</v>
      </c>
      <c r="E59" s="243" t="n">
        <f aca="false">SUM(J59+O59)</f>
        <v>0</v>
      </c>
      <c r="F59" s="243" t="n">
        <f aca="false">SUM(K59+P59)</f>
        <v>0</v>
      </c>
      <c r="G59" s="243" t="n">
        <f aca="false">SUM(L59+Q59)</f>
        <v>0</v>
      </c>
      <c r="H59" s="243" t="n">
        <f aca="false">SUM(I59:L59)</f>
        <v>0</v>
      </c>
      <c r="I59" s="248"/>
      <c r="J59" s="248"/>
      <c r="K59" s="248"/>
      <c r="L59" s="248"/>
      <c r="M59" s="243" t="n">
        <f aca="false">SUM(N59:Q59)</f>
        <v>0</v>
      </c>
      <c r="N59" s="248"/>
      <c r="O59" s="248"/>
      <c r="P59" s="248"/>
      <c r="Q59" s="248"/>
    </row>
    <row r="60" customFormat="false" ht="12.75" hidden="false" customHeight="false" outlineLevel="0" collapsed="false">
      <c r="A60" s="241" t="s">
        <v>512</v>
      </c>
      <c r="B60" s="242"/>
      <c r="C60" s="243" t="n">
        <f aca="false">SUM(C61)</f>
        <v>30000</v>
      </c>
      <c r="D60" s="243" t="n">
        <f aca="false">SUM(D61)</f>
        <v>0</v>
      </c>
      <c r="E60" s="243" t="n">
        <f aca="false">SUM(E61)</f>
        <v>30000</v>
      </c>
      <c r="F60" s="243" t="n">
        <f aca="false">SUM(F61)</f>
        <v>0</v>
      </c>
      <c r="G60" s="243" t="n">
        <f aca="false">SUM(G61)</f>
        <v>0</v>
      </c>
      <c r="H60" s="243" t="n">
        <f aca="false">SUM(H61)</f>
        <v>0</v>
      </c>
      <c r="I60" s="243" t="n">
        <f aca="false">SUM(I61)</f>
        <v>0</v>
      </c>
      <c r="J60" s="243" t="n">
        <f aca="false">SUM(J61)</f>
        <v>0</v>
      </c>
      <c r="K60" s="243" t="n">
        <f aca="false">SUM(K61)</f>
        <v>0</v>
      </c>
      <c r="L60" s="243" t="n">
        <f aca="false">SUM(L61)</f>
        <v>0</v>
      </c>
      <c r="M60" s="243" t="n">
        <f aca="false">SUM(M61)</f>
        <v>30000</v>
      </c>
      <c r="N60" s="243" t="n">
        <f aca="false">SUM(N61)</f>
        <v>0</v>
      </c>
      <c r="O60" s="243" t="n">
        <f aca="false">SUM(O61)</f>
        <v>30000</v>
      </c>
      <c r="P60" s="243" t="n">
        <f aca="false">SUM(P61)</f>
        <v>0</v>
      </c>
      <c r="Q60" s="243" t="n">
        <f aca="false">SUM(Q61)</f>
        <v>0</v>
      </c>
    </row>
    <row r="61" customFormat="false" ht="12.75" hidden="false" customHeight="false" outlineLevel="0" collapsed="false">
      <c r="A61" s="244" t="n">
        <v>5204</v>
      </c>
      <c r="B61" s="171"/>
      <c r="C61" s="243" t="n">
        <f aca="false">SUM(C62:C62)</f>
        <v>30000</v>
      </c>
      <c r="D61" s="243" t="n">
        <f aca="false">SUM(D62:D62)</f>
        <v>0</v>
      </c>
      <c r="E61" s="243" t="n">
        <f aca="false">SUM(E62:E62)</f>
        <v>30000</v>
      </c>
      <c r="F61" s="243" t="n">
        <f aca="false">SUM(F62:F62)</f>
        <v>0</v>
      </c>
      <c r="G61" s="243" t="n">
        <f aca="false">SUM(G62:G62)</f>
        <v>0</v>
      </c>
      <c r="H61" s="243" t="n">
        <f aca="false">SUM(H62:H62)</f>
        <v>0</v>
      </c>
      <c r="I61" s="243" t="n">
        <f aca="false">SUM(I62:I62)</f>
        <v>0</v>
      </c>
      <c r="J61" s="243" t="n">
        <f aca="false">SUM(J62:J62)</f>
        <v>0</v>
      </c>
      <c r="K61" s="243" t="n">
        <f aca="false">SUM(K62:K62)</f>
        <v>0</v>
      </c>
      <c r="L61" s="243" t="n">
        <f aca="false">SUM(L62:L62)</f>
        <v>0</v>
      </c>
      <c r="M61" s="243" t="n">
        <f aca="false">SUM(M62:M62)</f>
        <v>30000</v>
      </c>
      <c r="N61" s="243" t="n">
        <f aca="false">SUM(N62:N62)</f>
        <v>0</v>
      </c>
      <c r="O61" s="243" t="n">
        <f aca="false">SUM(O62:O62)</f>
        <v>30000</v>
      </c>
      <c r="P61" s="243" t="n">
        <f aca="false">SUM(P62:P62)</f>
        <v>0</v>
      </c>
      <c r="Q61" s="243" t="n">
        <f aca="false">SUM(Q62:Q62)</f>
        <v>0</v>
      </c>
    </row>
    <row r="62" customFormat="false" ht="12.75" hidden="false" customHeight="false" outlineLevel="0" collapsed="false">
      <c r="A62" s="245" t="s">
        <v>541</v>
      </c>
      <c r="B62" s="246" t="n">
        <v>219</v>
      </c>
      <c r="C62" s="243" t="n">
        <f aca="false">SUM(H62+M62)</f>
        <v>30000</v>
      </c>
      <c r="D62" s="243" t="n">
        <f aca="false">SUM(I62+N62)</f>
        <v>0</v>
      </c>
      <c r="E62" s="243" t="n">
        <f aca="false">SUM(J62+O62)</f>
        <v>30000</v>
      </c>
      <c r="F62" s="243" t="n">
        <f aca="false">SUM(K62+P62)</f>
        <v>0</v>
      </c>
      <c r="G62" s="243" t="n">
        <f aca="false">SUM(L62+Q62)</f>
        <v>0</v>
      </c>
      <c r="H62" s="243" t="n">
        <f aca="false">SUM(I62:L62)</f>
        <v>0</v>
      </c>
      <c r="I62" s="248"/>
      <c r="J62" s="248"/>
      <c r="K62" s="248"/>
      <c r="L62" s="248"/>
      <c r="M62" s="243" t="n">
        <f aca="false">SUM(N62:Q62)</f>
        <v>30000</v>
      </c>
      <c r="N62" s="248"/>
      <c r="O62" s="248" t="n">
        <v>30000</v>
      </c>
      <c r="P62" s="248"/>
      <c r="Q62" s="248"/>
    </row>
    <row r="63" customFormat="false" ht="12.75" hidden="false" customHeight="false" outlineLevel="0" collapsed="false">
      <c r="A63" s="241" t="s">
        <v>542</v>
      </c>
      <c r="B63" s="242"/>
      <c r="C63" s="243" t="n">
        <f aca="false">SUM(C64+C67+C72+C79)</f>
        <v>163427</v>
      </c>
      <c r="D63" s="243" t="n">
        <f aca="false">SUM(D64+D67+D72+D79)</f>
        <v>104380</v>
      </c>
      <c r="E63" s="243" t="n">
        <f aca="false">SUM(E64+E67+E72+E79)</f>
        <v>59047</v>
      </c>
      <c r="F63" s="243" t="n">
        <f aca="false">SUM(F64+F67+F72+F79)</f>
        <v>0</v>
      </c>
      <c r="G63" s="243" t="n">
        <f aca="false">SUM(G64+G67+G72+G79)</f>
        <v>0</v>
      </c>
      <c r="H63" s="243" t="n">
        <f aca="false">SUM(H64+H67+H72+H79)</f>
        <v>17249</v>
      </c>
      <c r="I63" s="243" t="n">
        <f aca="false">SUM(I64+I67+I72+I79)</f>
        <v>0</v>
      </c>
      <c r="J63" s="243" t="n">
        <f aca="false">SUM(J64+J67+J72+J79)</f>
        <v>17249</v>
      </c>
      <c r="K63" s="243" t="n">
        <f aca="false">SUM(K64+K67+K72+K79)</f>
        <v>0</v>
      </c>
      <c r="L63" s="243" t="n">
        <f aca="false">SUM(L64+L67+L72+L79)</f>
        <v>0</v>
      </c>
      <c r="M63" s="243" t="n">
        <f aca="false">SUM(M64+M67+M72+M79)</f>
        <v>146178</v>
      </c>
      <c r="N63" s="243" t="n">
        <f aca="false">SUM(N64+N67+N72+N79)</f>
        <v>104380</v>
      </c>
      <c r="O63" s="243" t="n">
        <f aca="false">SUM(O64+O67+O72+O79)</f>
        <v>41798</v>
      </c>
      <c r="P63" s="243" t="n">
        <f aca="false">SUM(P64+P67+P72+P79)</f>
        <v>0</v>
      </c>
      <c r="Q63" s="243" t="n">
        <f aca="false">SUM(Q64+Q67+Q72+Q79)</f>
        <v>0</v>
      </c>
    </row>
    <row r="64" customFormat="false" ht="12.75" hidden="false" customHeight="false" outlineLevel="0" collapsed="false">
      <c r="A64" s="244" t="n">
        <v>5201</v>
      </c>
      <c r="B64" s="171"/>
      <c r="C64" s="243" t="n">
        <f aca="false">SUM(C65:C66)</f>
        <v>2944</v>
      </c>
      <c r="D64" s="243" t="n">
        <f aca="false">SUM(D65:D66)</f>
        <v>0</v>
      </c>
      <c r="E64" s="243" t="n">
        <f aca="false">SUM(E65:E66)</f>
        <v>2944</v>
      </c>
      <c r="F64" s="243" t="n">
        <f aca="false">SUM(F65:F66)</f>
        <v>0</v>
      </c>
      <c r="G64" s="243" t="n">
        <f aca="false">SUM(G65:G66)</f>
        <v>0</v>
      </c>
      <c r="H64" s="243" t="n">
        <f aca="false">SUM(H65:H66)</f>
        <v>2944</v>
      </c>
      <c r="I64" s="243" t="n">
        <f aca="false">SUM(I65:I66)</f>
        <v>0</v>
      </c>
      <c r="J64" s="243" t="n">
        <f aca="false">SUM(J65:J66)</f>
        <v>2944</v>
      </c>
      <c r="K64" s="243" t="n">
        <f aca="false">SUM(K65:K66)</f>
        <v>0</v>
      </c>
      <c r="L64" s="243" t="n">
        <f aca="false">SUM(L65:L66)</f>
        <v>0</v>
      </c>
      <c r="M64" s="243" t="n">
        <f aca="false">SUM(M65:M66)</f>
        <v>0</v>
      </c>
      <c r="N64" s="243" t="n">
        <f aca="false">SUM(N65:N66)</f>
        <v>0</v>
      </c>
      <c r="O64" s="243" t="n">
        <f aca="false">SUM(O65:O66)</f>
        <v>0</v>
      </c>
      <c r="P64" s="243" t="n">
        <f aca="false">SUM(P65:P66)</f>
        <v>0</v>
      </c>
      <c r="Q64" s="243" t="n">
        <f aca="false">SUM(Q65:Q66)</f>
        <v>0</v>
      </c>
    </row>
    <row r="65" customFormat="false" ht="12.75" hidden="false" customHeight="false" outlineLevel="0" collapsed="false">
      <c r="A65" s="245" t="s">
        <v>543</v>
      </c>
      <c r="B65" s="246" t="n">
        <v>322</v>
      </c>
      <c r="C65" s="243" t="n">
        <f aca="false">SUM(H65+M65)</f>
        <v>2014</v>
      </c>
      <c r="D65" s="243" t="n">
        <f aca="false">SUM(I65+N65)</f>
        <v>0</v>
      </c>
      <c r="E65" s="243" t="n">
        <f aca="false">SUM(J65+O65)</f>
        <v>2014</v>
      </c>
      <c r="F65" s="243" t="n">
        <f aca="false">SUM(K65+P65)</f>
        <v>0</v>
      </c>
      <c r="G65" s="243" t="n">
        <f aca="false">SUM(L65+Q65)</f>
        <v>0</v>
      </c>
      <c r="H65" s="243" t="n">
        <f aca="false">SUM(I65:L65)</f>
        <v>2014</v>
      </c>
      <c r="I65" s="248"/>
      <c r="J65" s="248" t="n">
        <v>2014</v>
      </c>
      <c r="K65" s="248"/>
      <c r="L65" s="248"/>
      <c r="M65" s="243" t="n">
        <f aca="false">SUM(N65:Q65)</f>
        <v>0</v>
      </c>
      <c r="N65" s="248"/>
      <c r="O65" s="248"/>
      <c r="P65" s="248"/>
      <c r="Q65" s="248"/>
    </row>
    <row r="66" customFormat="false" ht="12.75" hidden="false" customHeight="false" outlineLevel="0" collapsed="false">
      <c r="A66" s="245" t="s">
        <v>544</v>
      </c>
      <c r="B66" s="246" t="n">
        <v>322</v>
      </c>
      <c r="C66" s="243" t="n">
        <f aca="false">SUM(H66+M66)</f>
        <v>930</v>
      </c>
      <c r="D66" s="243" t="n">
        <f aca="false">SUM(I66+N66)</f>
        <v>0</v>
      </c>
      <c r="E66" s="243" t="n">
        <f aca="false">SUM(J66+O66)</f>
        <v>930</v>
      </c>
      <c r="F66" s="243" t="n">
        <f aca="false">SUM(K66+P66)</f>
        <v>0</v>
      </c>
      <c r="G66" s="243" t="n">
        <f aca="false">SUM(L66+Q66)</f>
        <v>0</v>
      </c>
      <c r="H66" s="243" t="n">
        <f aca="false">SUM(I66:L66)</f>
        <v>930</v>
      </c>
      <c r="I66" s="248"/>
      <c r="J66" s="248" t="n">
        <v>930</v>
      </c>
      <c r="K66" s="248"/>
      <c r="L66" s="248"/>
      <c r="M66" s="243" t="n">
        <f aca="false">SUM(N66:Q66)</f>
        <v>0</v>
      </c>
      <c r="N66" s="248"/>
      <c r="O66" s="248"/>
      <c r="P66" s="248"/>
      <c r="Q66" s="248"/>
    </row>
    <row r="67" customFormat="false" ht="12.75" hidden="false" customHeight="false" outlineLevel="0" collapsed="false">
      <c r="A67" s="244" t="n">
        <v>5203</v>
      </c>
      <c r="B67" s="171"/>
      <c r="C67" s="256" t="n">
        <f aca="false">SUM(C68:C71)</f>
        <v>25250</v>
      </c>
      <c r="D67" s="256" t="n">
        <f aca="false">SUM(D68:D71)</f>
        <v>2480</v>
      </c>
      <c r="E67" s="256" t="n">
        <f aca="false">SUM(E68:E71)</f>
        <v>22770</v>
      </c>
      <c r="F67" s="256" t="n">
        <f aca="false">SUM(F68:F71)</f>
        <v>0</v>
      </c>
      <c r="G67" s="256" t="n">
        <f aca="false">SUM(G68:G71)</f>
        <v>0</v>
      </c>
      <c r="H67" s="256" t="n">
        <f aca="false">SUM(H68:H71)</f>
        <v>5970</v>
      </c>
      <c r="I67" s="256" t="n">
        <f aca="false">SUM(I68:I71)</f>
        <v>0</v>
      </c>
      <c r="J67" s="256" t="n">
        <f aca="false">SUM(J68:J71)</f>
        <v>5970</v>
      </c>
      <c r="K67" s="256" t="n">
        <f aca="false">SUM(K68:K71)</f>
        <v>0</v>
      </c>
      <c r="L67" s="256" t="n">
        <f aca="false">SUM(L68:L71)</f>
        <v>0</v>
      </c>
      <c r="M67" s="256" t="n">
        <f aca="false">SUM(M68:M71)</f>
        <v>19280</v>
      </c>
      <c r="N67" s="256" t="n">
        <f aca="false">SUM(N68:N71)</f>
        <v>2480</v>
      </c>
      <c r="O67" s="256" t="n">
        <f aca="false">SUM(O68:O71)</f>
        <v>16800</v>
      </c>
      <c r="P67" s="256" t="n">
        <f aca="false">SUM(P68:P71)</f>
        <v>0</v>
      </c>
      <c r="Q67" s="256" t="n">
        <f aca="false">SUM(Q68:Q71)</f>
        <v>0</v>
      </c>
    </row>
    <row r="68" customFormat="false" ht="12.75" hidden="false" customHeight="false" outlineLevel="0" collapsed="false">
      <c r="A68" s="245" t="s">
        <v>545</v>
      </c>
      <c r="B68" s="246" t="n">
        <v>322</v>
      </c>
      <c r="C68" s="243" t="n">
        <f aca="false">SUM(H68+M68)</f>
        <v>16800</v>
      </c>
      <c r="D68" s="243" t="n">
        <f aca="false">SUM(I68+N68)</f>
        <v>0</v>
      </c>
      <c r="E68" s="243" t="n">
        <f aca="false">SUM(J68+O68)</f>
        <v>16800</v>
      </c>
      <c r="F68" s="243" t="n">
        <f aca="false">SUM(K68+P68)</f>
        <v>0</v>
      </c>
      <c r="G68" s="243" t="n">
        <f aca="false">SUM(L68+Q68)</f>
        <v>0</v>
      </c>
      <c r="H68" s="243" t="n">
        <f aca="false">SUM(I68:L68)</f>
        <v>0</v>
      </c>
      <c r="I68" s="250"/>
      <c r="J68" s="254"/>
      <c r="K68" s="250"/>
      <c r="L68" s="254"/>
      <c r="M68" s="243" t="n">
        <f aca="false">SUM(N68:Q68)</f>
        <v>16800</v>
      </c>
      <c r="N68" s="250"/>
      <c r="O68" s="248" t="n">
        <v>16800</v>
      </c>
      <c r="P68" s="250"/>
      <c r="Q68" s="250"/>
    </row>
    <row r="69" customFormat="false" ht="25.5" hidden="false" customHeight="false" outlineLevel="0" collapsed="false">
      <c r="A69" s="245" t="s">
        <v>546</v>
      </c>
      <c r="B69" s="246" t="n">
        <v>322</v>
      </c>
      <c r="C69" s="243" t="n">
        <f aca="false">SUM(H69+M69)</f>
        <v>4580</v>
      </c>
      <c r="D69" s="243" t="n">
        <f aca="false">SUM(I69+N69)</f>
        <v>0</v>
      </c>
      <c r="E69" s="243" t="n">
        <f aca="false">SUM(J69+O69)</f>
        <v>4580</v>
      </c>
      <c r="F69" s="243" t="n">
        <f aca="false">SUM(K69+P69)</f>
        <v>0</v>
      </c>
      <c r="G69" s="243" t="n">
        <f aca="false">SUM(L69+Q69)</f>
        <v>0</v>
      </c>
      <c r="H69" s="243" t="n">
        <f aca="false">SUM(I69:L69)</f>
        <v>4580</v>
      </c>
      <c r="I69" s="250"/>
      <c r="J69" s="254" t="n">
        <v>4580</v>
      </c>
      <c r="K69" s="250"/>
      <c r="L69" s="254"/>
      <c r="M69" s="243" t="n">
        <f aca="false">SUM(N69:Q69)</f>
        <v>0</v>
      </c>
      <c r="N69" s="250"/>
      <c r="O69" s="248"/>
      <c r="P69" s="250"/>
      <c r="Q69" s="250"/>
    </row>
    <row r="70" customFormat="false" ht="12.75" hidden="false" customHeight="false" outlineLevel="0" collapsed="false">
      <c r="A70" s="245" t="s">
        <v>547</v>
      </c>
      <c r="B70" s="246" t="n">
        <v>322</v>
      </c>
      <c r="C70" s="243" t="n">
        <f aca="false">SUM(H70+M70)</f>
        <v>1390</v>
      </c>
      <c r="D70" s="243" t="n">
        <f aca="false">SUM(I70+N70)</f>
        <v>0</v>
      </c>
      <c r="E70" s="243" t="n">
        <f aca="false">SUM(J70+O70)</f>
        <v>1390</v>
      </c>
      <c r="F70" s="243" t="n">
        <f aca="false">SUM(K70+P70)</f>
        <v>0</v>
      </c>
      <c r="G70" s="243" t="n">
        <f aca="false">SUM(L70+Q70)</f>
        <v>0</v>
      </c>
      <c r="H70" s="243" t="n">
        <f aca="false">SUM(I70:L70)</f>
        <v>1390</v>
      </c>
      <c r="I70" s="250"/>
      <c r="J70" s="254" t="n">
        <v>1390</v>
      </c>
      <c r="K70" s="250"/>
      <c r="L70" s="254"/>
      <c r="M70" s="243" t="n">
        <f aca="false">SUM(N70:Q70)</f>
        <v>0</v>
      </c>
      <c r="N70" s="250"/>
      <c r="O70" s="248"/>
      <c r="P70" s="250"/>
      <c r="Q70" s="250"/>
    </row>
    <row r="71" customFormat="false" ht="25.5" hidden="false" customHeight="false" outlineLevel="0" collapsed="false">
      <c r="A71" s="257" t="s">
        <v>548</v>
      </c>
      <c r="B71" s="246" t="n">
        <v>311</v>
      </c>
      <c r="C71" s="243" t="n">
        <f aca="false">SUM(H71+M71)</f>
        <v>2480</v>
      </c>
      <c r="D71" s="243" t="n">
        <f aca="false">SUM(I71+N71)</f>
        <v>2480</v>
      </c>
      <c r="E71" s="243" t="n">
        <f aca="false">SUM(J71+O71)</f>
        <v>0</v>
      </c>
      <c r="F71" s="243" t="n">
        <f aca="false">SUM(K71+P71)</f>
        <v>0</v>
      </c>
      <c r="G71" s="243" t="n">
        <f aca="false">SUM(L71+Q71)</f>
        <v>0</v>
      </c>
      <c r="H71" s="243" t="n">
        <f aca="false">SUM(I71:L71)</f>
        <v>0</v>
      </c>
      <c r="I71" s="250"/>
      <c r="J71" s="254"/>
      <c r="K71" s="250"/>
      <c r="L71" s="254"/>
      <c r="M71" s="243" t="n">
        <f aca="false">SUM(N71:Q71)</f>
        <v>2480</v>
      </c>
      <c r="N71" s="252" t="n">
        <v>2480</v>
      </c>
      <c r="O71" s="248"/>
      <c r="P71" s="250"/>
      <c r="Q71" s="250"/>
    </row>
    <row r="72" customFormat="false" ht="12.75" hidden="false" customHeight="false" outlineLevel="0" collapsed="false">
      <c r="A72" s="244" t="n">
        <v>5205</v>
      </c>
      <c r="B72" s="171"/>
      <c r="C72" s="243" t="n">
        <f aca="false">SUM(D72:G72)</f>
        <v>33333</v>
      </c>
      <c r="D72" s="256" t="n">
        <f aca="false">SUM(D73:D78)</f>
        <v>0</v>
      </c>
      <c r="E72" s="256" t="n">
        <f aca="false">SUM(E73:E78)</f>
        <v>33333</v>
      </c>
      <c r="F72" s="256" t="n">
        <f aca="false">SUM(F73:F78)</f>
        <v>0</v>
      </c>
      <c r="G72" s="256" t="n">
        <f aca="false">SUM(G73:G78)</f>
        <v>0</v>
      </c>
      <c r="H72" s="256" t="n">
        <f aca="false">SUM(H73:H78)</f>
        <v>8335</v>
      </c>
      <c r="I72" s="256" t="n">
        <f aca="false">SUM(I73:I78)</f>
        <v>0</v>
      </c>
      <c r="J72" s="256" t="n">
        <f aca="false">SUM(J73:J78)</f>
        <v>8335</v>
      </c>
      <c r="K72" s="256" t="n">
        <f aca="false">SUM(K73:K78)</f>
        <v>0</v>
      </c>
      <c r="L72" s="256" t="n">
        <f aca="false">SUM(L73:L78)</f>
        <v>0</v>
      </c>
      <c r="M72" s="256" t="n">
        <f aca="false">SUM(M73:M78)</f>
        <v>24998</v>
      </c>
      <c r="N72" s="256" t="n">
        <f aca="false">SUM(N73:N78)</f>
        <v>0</v>
      </c>
      <c r="O72" s="256" t="n">
        <f aca="false">SUM(O73:O78)</f>
        <v>24998</v>
      </c>
      <c r="P72" s="256" t="n">
        <f aca="false">SUM(P73:P78)</f>
        <v>0</v>
      </c>
      <c r="Q72" s="256" t="n">
        <f aca="false">SUM(Q73:Q78)</f>
        <v>0</v>
      </c>
    </row>
    <row r="73" customFormat="false" ht="12.75" hidden="false" customHeight="false" outlineLevel="0" collapsed="false">
      <c r="A73" s="245" t="s">
        <v>549</v>
      </c>
      <c r="B73" s="246" t="n">
        <v>336</v>
      </c>
      <c r="C73" s="243" t="n">
        <f aca="false">SUM(H73+M73)</f>
        <v>6780</v>
      </c>
      <c r="D73" s="243" t="n">
        <f aca="false">SUM(I73+N73)</f>
        <v>0</v>
      </c>
      <c r="E73" s="243" t="n">
        <f aca="false">SUM(J73+O73)</f>
        <v>6780</v>
      </c>
      <c r="F73" s="243" t="n">
        <f aca="false">SUM(K73+P73)</f>
        <v>0</v>
      </c>
      <c r="G73" s="243" t="n">
        <f aca="false">SUM(L73+Q73)</f>
        <v>0</v>
      </c>
      <c r="H73" s="243" t="n">
        <f aca="false">SUM(I73:L73)</f>
        <v>0</v>
      </c>
      <c r="I73" s="254"/>
      <c r="J73" s="254"/>
      <c r="K73" s="254"/>
      <c r="L73" s="254"/>
      <c r="M73" s="243" t="n">
        <f aca="false">SUM(N73:Q73)</f>
        <v>6780</v>
      </c>
      <c r="N73" s="254"/>
      <c r="O73" s="258" t="n">
        <v>6780</v>
      </c>
      <c r="P73" s="254"/>
      <c r="Q73" s="254"/>
    </row>
    <row r="74" customFormat="false" ht="12.75" hidden="false" customHeight="false" outlineLevel="0" collapsed="false">
      <c r="A74" s="245" t="s">
        <v>550</v>
      </c>
      <c r="B74" s="246" t="n">
        <v>322</v>
      </c>
      <c r="C74" s="243" t="n">
        <f aca="false">SUM(H74+M74)</f>
        <v>6780</v>
      </c>
      <c r="D74" s="243" t="n">
        <f aca="false">SUM(I74+N74)</f>
        <v>0</v>
      </c>
      <c r="E74" s="243" t="n">
        <f aca="false">SUM(J74+O74)</f>
        <v>6780</v>
      </c>
      <c r="F74" s="243" t="n">
        <f aca="false">SUM(K74+P74)</f>
        <v>0</v>
      </c>
      <c r="G74" s="243" t="n">
        <f aca="false">SUM(L74+Q74)</f>
        <v>0</v>
      </c>
      <c r="H74" s="243" t="n">
        <f aca="false">SUM(I74:L74)</f>
        <v>0</v>
      </c>
      <c r="I74" s="254"/>
      <c r="J74" s="254"/>
      <c r="K74" s="254"/>
      <c r="L74" s="254"/>
      <c r="M74" s="243" t="n">
        <f aca="false">SUM(N74:Q74)</f>
        <v>6780</v>
      </c>
      <c r="N74" s="254"/>
      <c r="O74" s="258" t="n">
        <v>6780</v>
      </c>
      <c r="P74" s="254"/>
      <c r="Q74" s="254"/>
    </row>
    <row r="75" customFormat="false" ht="13.5" hidden="false" customHeight="true" outlineLevel="0" collapsed="false">
      <c r="A75" s="245" t="s">
        <v>551</v>
      </c>
      <c r="B75" s="246" t="n">
        <v>322</v>
      </c>
      <c r="C75" s="243" t="n">
        <f aca="false">SUM(H75+M75)</f>
        <v>7136</v>
      </c>
      <c r="D75" s="243" t="n">
        <f aca="false">SUM(I75+N75)</f>
        <v>0</v>
      </c>
      <c r="E75" s="243" t="n">
        <f aca="false">SUM(J75+O75)</f>
        <v>7136</v>
      </c>
      <c r="F75" s="243" t="n">
        <f aca="false">SUM(K75+P75)</f>
        <v>0</v>
      </c>
      <c r="G75" s="243" t="n">
        <f aca="false">SUM(L75+Q75)</f>
        <v>0</v>
      </c>
      <c r="H75" s="243" t="n">
        <f aca="false">SUM(I75:L75)</f>
        <v>7136</v>
      </c>
      <c r="I75" s="254"/>
      <c r="J75" s="254" t="n">
        <v>7136</v>
      </c>
      <c r="K75" s="254"/>
      <c r="L75" s="254"/>
      <c r="M75" s="243" t="n">
        <f aca="false">SUM(N75:Q75)</f>
        <v>0</v>
      </c>
      <c r="N75" s="254"/>
      <c r="O75" s="258"/>
      <c r="P75" s="254"/>
      <c r="Q75" s="254"/>
    </row>
    <row r="76" customFormat="false" ht="13.5" hidden="false" customHeight="true" outlineLevel="0" collapsed="false">
      <c r="A76" s="245" t="s">
        <v>552</v>
      </c>
      <c r="B76" s="246" t="n">
        <v>322</v>
      </c>
      <c r="C76" s="243" t="n">
        <f aca="false">SUM(H76+M76)</f>
        <v>1199</v>
      </c>
      <c r="D76" s="243" t="n">
        <f aca="false">SUM(I76+N76)</f>
        <v>0</v>
      </c>
      <c r="E76" s="243" t="n">
        <f aca="false">SUM(J76+O76)</f>
        <v>1199</v>
      </c>
      <c r="F76" s="243" t="n">
        <f aca="false">SUM(K76+P76)</f>
        <v>0</v>
      </c>
      <c r="G76" s="243" t="n">
        <f aca="false">SUM(L76+Q76)</f>
        <v>0</v>
      </c>
      <c r="H76" s="243" t="n">
        <f aca="false">SUM(I76:L76)</f>
        <v>1199</v>
      </c>
      <c r="I76" s="254"/>
      <c r="J76" s="254" t="n">
        <v>1199</v>
      </c>
      <c r="K76" s="254"/>
      <c r="L76" s="254"/>
      <c r="M76" s="243" t="n">
        <f aca="false">SUM(N76:Q76)</f>
        <v>0</v>
      </c>
      <c r="N76" s="254"/>
      <c r="O76" s="258"/>
      <c r="P76" s="254"/>
      <c r="Q76" s="254"/>
    </row>
    <row r="77" customFormat="false" ht="12.75" hidden="false" customHeight="false" outlineLevel="0" collapsed="false">
      <c r="A77" s="245" t="s">
        <v>553</v>
      </c>
      <c r="B77" s="246" t="n">
        <v>311</v>
      </c>
      <c r="C77" s="243" t="n">
        <f aca="false">SUM(H77+M77)</f>
        <v>1250</v>
      </c>
      <c r="D77" s="243" t="n">
        <f aca="false">SUM(I77+N77)</f>
        <v>0</v>
      </c>
      <c r="E77" s="243" t="n">
        <f aca="false">SUM(J77+O77)</f>
        <v>1250</v>
      </c>
      <c r="F77" s="243" t="n">
        <f aca="false">SUM(K77+P77)</f>
        <v>0</v>
      </c>
      <c r="G77" s="243" t="n">
        <f aca="false">SUM(L77+Q77)</f>
        <v>0</v>
      </c>
      <c r="H77" s="243" t="n">
        <f aca="false">SUM(I77:L77)</f>
        <v>0</v>
      </c>
      <c r="I77" s="254"/>
      <c r="J77" s="258"/>
      <c r="K77" s="254"/>
      <c r="L77" s="254"/>
      <c r="M77" s="243" t="n">
        <f aca="false">SUM(N77:Q77)</f>
        <v>1250</v>
      </c>
      <c r="N77" s="254"/>
      <c r="O77" s="258" t="n">
        <v>1250</v>
      </c>
      <c r="P77" s="254"/>
      <c r="Q77" s="254"/>
    </row>
    <row r="78" customFormat="false" ht="18" hidden="false" customHeight="true" outlineLevel="0" collapsed="false">
      <c r="A78" s="245" t="s">
        <v>554</v>
      </c>
      <c r="B78" s="246" t="n">
        <v>311</v>
      </c>
      <c r="C78" s="243" t="n">
        <f aca="false">SUM(H78+M78)</f>
        <v>10188</v>
      </c>
      <c r="D78" s="243" t="n">
        <f aca="false">SUM(I78+N78)</f>
        <v>0</v>
      </c>
      <c r="E78" s="243" t="n">
        <f aca="false">SUM(J78+O78)</f>
        <v>10188</v>
      </c>
      <c r="F78" s="243" t="n">
        <f aca="false">SUM(K78+P78)</f>
        <v>0</v>
      </c>
      <c r="G78" s="243" t="n">
        <f aca="false">SUM(L78+Q78)</f>
        <v>0</v>
      </c>
      <c r="H78" s="243" t="n">
        <f aca="false">SUM(I78:L78)</f>
        <v>0</v>
      </c>
      <c r="I78" s="254"/>
      <c r="J78" s="258"/>
      <c r="K78" s="254"/>
      <c r="L78" s="254"/>
      <c r="M78" s="243" t="n">
        <f aca="false">SUM(N78:Q78)</f>
        <v>10188</v>
      </c>
      <c r="N78" s="254"/>
      <c r="O78" s="258" t="n">
        <v>10188</v>
      </c>
      <c r="P78" s="254"/>
      <c r="Q78" s="254"/>
    </row>
    <row r="79" customFormat="false" ht="12.75" hidden="false" customHeight="false" outlineLevel="0" collapsed="false">
      <c r="A79" s="244" t="n">
        <v>5206</v>
      </c>
      <c r="B79" s="171"/>
      <c r="C79" s="243" t="n">
        <f aca="false">C80</f>
        <v>101900</v>
      </c>
      <c r="D79" s="243" t="n">
        <f aca="false">D80</f>
        <v>101900</v>
      </c>
      <c r="E79" s="243" t="n">
        <f aca="false">E80</f>
        <v>0</v>
      </c>
      <c r="F79" s="243" t="n">
        <f aca="false">F80</f>
        <v>0</v>
      </c>
      <c r="G79" s="243" t="n">
        <f aca="false">G80</f>
        <v>0</v>
      </c>
      <c r="H79" s="243" t="n">
        <f aca="false">H80</f>
        <v>0</v>
      </c>
      <c r="I79" s="243" t="n">
        <f aca="false">I80</f>
        <v>0</v>
      </c>
      <c r="J79" s="243" t="n">
        <f aca="false">J80</f>
        <v>0</v>
      </c>
      <c r="K79" s="243" t="n">
        <f aca="false">K80</f>
        <v>0</v>
      </c>
      <c r="L79" s="243" t="n">
        <f aca="false">L80</f>
        <v>0</v>
      </c>
      <c r="M79" s="243" t="n">
        <f aca="false">M80</f>
        <v>101900</v>
      </c>
      <c r="N79" s="243" t="n">
        <f aca="false">N80</f>
        <v>101900</v>
      </c>
      <c r="O79" s="243" t="n">
        <f aca="false">O80</f>
        <v>0</v>
      </c>
      <c r="P79" s="243" t="n">
        <f aca="false">P80</f>
        <v>0</v>
      </c>
      <c r="Q79" s="243" t="n">
        <f aca="false">Q80</f>
        <v>0</v>
      </c>
    </row>
    <row r="80" customFormat="false" ht="25.5" hidden="false" customHeight="false" outlineLevel="0" collapsed="false">
      <c r="A80" s="249" t="s">
        <v>555</v>
      </c>
      <c r="B80" s="246" t="n">
        <v>322</v>
      </c>
      <c r="C80" s="243" t="n">
        <f aca="false">SUM(H80+M80)</f>
        <v>101900</v>
      </c>
      <c r="D80" s="243" t="n">
        <f aca="false">SUM(I80+N80)</f>
        <v>101900</v>
      </c>
      <c r="E80" s="243" t="n">
        <f aca="false">SUM(J80+O80)</f>
        <v>0</v>
      </c>
      <c r="F80" s="243" t="n">
        <f aca="false">SUM(K80+P80)</f>
        <v>0</v>
      </c>
      <c r="G80" s="243" t="n">
        <f aca="false">SUM(L80+Q80)</f>
        <v>0</v>
      </c>
      <c r="H80" s="243" t="n">
        <f aca="false">SUM(I80:L80)</f>
        <v>0</v>
      </c>
      <c r="I80" s="250"/>
      <c r="J80" s="250"/>
      <c r="K80" s="250"/>
      <c r="L80" s="250"/>
      <c r="M80" s="243" t="n">
        <f aca="false">SUM(N80:Q80)</f>
        <v>101900</v>
      </c>
      <c r="N80" s="252" t="n">
        <v>101900</v>
      </c>
      <c r="O80" s="248"/>
      <c r="P80" s="250"/>
      <c r="Q80" s="250"/>
    </row>
    <row r="81" customFormat="false" ht="12.75" hidden="false" customHeight="false" outlineLevel="0" collapsed="false">
      <c r="A81" s="241" t="s">
        <v>515</v>
      </c>
      <c r="B81" s="171"/>
      <c r="C81" s="243" t="n">
        <f aca="false">C82</f>
        <v>1314006</v>
      </c>
      <c r="D81" s="243" t="n">
        <f aca="false">D82</f>
        <v>0</v>
      </c>
      <c r="E81" s="243" t="n">
        <f aca="false">E82</f>
        <v>0</v>
      </c>
      <c r="F81" s="243" t="n">
        <f aca="false">F82</f>
        <v>1314006</v>
      </c>
      <c r="G81" s="243" t="n">
        <f aca="false">G82</f>
        <v>0</v>
      </c>
      <c r="H81" s="243" t="n">
        <f aca="false">H82</f>
        <v>0</v>
      </c>
      <c r="I81" s="243" t="n">
        <f aca="false">I82</f>
        <v>0</v>
      </c>
      <c r="J81" s="243" t="n">
        <f aca="false">J82</f>
        <v>0</v>
      </c>
      <c r="K81" s="243" t="n">
        <f aca="false">K82</f>
        <v>0</v>
      </c>
      <c r="L81" s="243" t="n">
        <f aca="false">L82</f>
        <v>0</v>
      </c>
      <c r="M81" s="243" t="n">
        <f aca="false">M82</f>
        <v>1314006</v>
      </c>
      <c r="N81" s="243" t="n">
        <f aca="false">N82</f>
        <v>0</v>
      </c>
      <c r="O81" s="243" t="n">
        <f aca="false">O82</f>
        <v>0</v>
      </c>
      <c r="P81" s="243" t="n">
        <f aca="false">P82</f>
        <v>1314006</v>
      </c>
      <c r="Q81" s="243" t="n">
        <f aca="false">Q82</f>
        <v>0</v>
      </c>
    </row>
    <row r="82" customFormat="false" ht="12.75" hidden="false" customHeight="false" outlineLevel="0" collapsed="false">
      <c r="A82" s="244" t="n">
        <v>5203</v>
      </c>
      <c r="B82" s="171"/>
      <c r="C82" s="243" t="n">
        <f aca="false">C83</f>
        <v>1314006</v>
      </c>
      <c r="D82" s="243" t="n">
        <f aca="false">D83</f>
        <v>0</v>
      </c>
      <c r="E82" s="243" t="n">
        <f aca="false">E83</f>
        <v>0</v>
      </c>
      <c r="F82" s="243" t="n">
        <f aca="false">F83</f>
        <v>1314006</v>
      </c>
      <c r="G82" s="243" t="n">
        <f aca="false">G83</f>
        <v>0</v>
      </c>
      <c r="H82" s="243" t="n">
        <f aca="false">H83</f>
        <v>0</v>
      </c>
      <c r="I82" s="243" t="n">
        <f aca="false">I83</f>
        <v>0</v>
      </c>
      <c r="J82" s="243" t="n">
        <f aca="false">J83</f>
        <v>0</v>
      </c>
      <c r="K82" s="243" t="n">
        <f aca="false">K83</f>
        <v>0</v>
      </c>
      <c r="L82" s="243" t="n">
        <f aca="false">L83</f>
        <v>0</v>
      </c>
      <c r="M82" s="243" t="n">
        <f aca="false">M83</f>
        <v>1314006</v>
      </c>
      <c r="N82" s="243" t="n">
        <f aca="false">N83</f>
        <v>0</v>
      </c>
      <c r="O82" s="243" t="n">
        <f aca="false">O83</f>
        <v>0</v>
      </c>
      <c r="P82" s="243" t="n">
        <f aca="false">P83</f>
        <v>1314006</v>
      </c>
      <c r="Q82" s="243" t="n">
        <f aca="false">Q83</f>
        <v>0</v>
      </c>
    </row>
    <row r="83" customFormat="false" ht="25.5" hidden="false" customHeight="false" outlineLevel="0" collapsed="false">
      <c r="A83" s="245" t="s">
        <v>556</v>
      </c>
      <c r="B83" s="246" t="n">
        <v>413</v>
      </c>
      <c r="C83" s="243" t="n">
        <f aca="false">SUM(H83+M83)</f>
        <v>1314006</v>
      </c>
      <c r="D83" s="243" t="n">
        <f aca="false">SUM(I83+N83)</f>
        <v>0</v>
      </c>
      <c r="E83" s="243" t="n">
        <f aca="false">SUM(J83+O83)</f>
        <v>0</v>
      </c>
      <c r="F83" s="243" t="n">
        <f aca="false">SUM(K83+P83)</f>
        <v>1314006</v>
      </c>
      <c r="G83" s="243" t="n">
        <f aca="false">SUM(L83+Q83)</f>
        <v>0</v>
      </c>
      <c r="H83" s="243" t="n">
        <f aca="false">SUM(I83:L83)</f>
        <v>0</v>
      </c>
      <c r="I83" s="250"/>
      <c r="J83" s="250"/>
      <c r="K83" s="250"/>
      <c r="L83" s="250"/>
      <c r="M83" s="243" t="n">
        <f aca="false">SUM(N83:Q83)</f>
        <v>1314006</v>
      </c>
      <c r="N83" s="250"/>
      <c r="O83" s="248"/>
      <c r="P83" s="250" t="n">
        <v>1314006</v>
      </c>
      <c r="Q83" s="250"/>
    </row>
    <row r="84" customFormat="false" ht="25.5" hidden="false" customHeight="false" outlineLevel="0" collapsed="false">
      <c r="A84" s="241" t="s">
        <v>557</v>
      </c>
      <c r="B84" s="242"/>
      <c r="C84" s="243" t="n">
        <f aca="false">SUM(C87+C85+C89)</f>
        <v>662145</v>
      </c>
      <c r="D84" s="243" t="n">
        <f aca="false">SUM(D87+D85+D89)</f>
        <v>0</v>
      </c>
      <c r="E84" s="243" t="n">
        <f aca="false">SUM(E87+E85+E89)</f>
        <v>0</v>
      </c>
      <c r="F84" s="243" t="n">
        <f aca="false">SUM(F87+F85+F89)</f>
        <v>662145</v>
      </c>
      <c r="G84" s="243" t="n">
        <f aca="false">SUM(G87+G85+G89)</f>
        <v>0</v>
      </c>
      <c r="H84" s="243" t="n">
        <f aca="false">SUM(H87+H85+H89)</f>
        <v>0</v>
      </c>
      <c r="I84" s="243" t="n">
        <f aca="false">SUM(I87+I85+I89)</f>
        <v>0</v>
      </c>
      <c r="J84" s="243" t="n">
        <f aca="false">SUM(J87+J85+J89)</f>
        <v>0</v>
      </c>
      <c r="K84" s="243" t="n">
        <f aca="false">SUM(K87+K85+K89)</f>
        <v>0</v>
      </c>
      <c r="L84" s="243" t="n">
        <f aca="false">SUM(L87+L85+L89)</f>
        <v>0</v>
      </c>
      <c r="M84" s="243" t="n">
        <f aca="false">SUM(M87+M85+M89)</f>
        <v>662145</v>
      </c>
      <c r="N84" s="243" t="n">
        <f aca="false">SUM(N87+N85+N89)</f>
        <v>0</v>
      </c>
      <c r="O84" s="243" t="n">
        <f aca="false">SUM(O87+O85+O89)</f>
        <v>0</v>
      </c>
      <c r="P84" s="243" t="n">
        <f aca="false">SUM(P87+P85+P89)</f>
        <v>662145</v>
      </c>
      <c r="Q84" s="243" t="n">
        <f aca="false">SUM(Q87+Q85+Q89)</f>
        <v>0</v>
      </c>
    </row>
    <row r="85" customFormat="false" ht="12.75" hidden="false" customHeight="false" outlineLevel="0" collapsed="false">
      <c r="A85" s="244" t="n">
        <v>5201</v>
      </c>
      <c r="B85" s="242"/>
      <c r="C85" s="243" t="n">
        <f aca="false">C86</f>
        <v>1098</v>
      </c>
      <c r="D85" s="243" t="n">
        <f aca="false">D86</f>
        <v>0</v>
      </c>
      <c r="E85" s="243" t="n">
        <f aca="false">E86</f>
        <v>0</v>
      </c>
      <c r="F85" s="243" t="n">
        <f aca="false">F86</f>
        <v>1098</v>
      </c>
      <c r="G85" s="243" t="n">
        <f aca="false">G86</f>
        <v>0</v>
      </c>
      <c r="H85" s="243" t="n">
        <f aca="false">H86</f>
        <v>0</v>
      </c>
      <c r="I85" s="243" t="n">
        <f aca="false">I86</f>
        <v>0</v>
      </c>
      <c r="J85" s="243" t="n">
        <f aca="false">J86</f>
        <v>0</v>
      </c>
      <c r="K85" s="243" t="n">
        <f aca="false">K86</f>
        <v>0</v>
      </c>
      <c r="L85" s="243" t="n">
        <f aca="false">L86</f>
        <v>0</v>
      </c>
      <c r="M85" s="243" t="n">
        <f aca="false">M86</f>
        <v>1098</v>
      </c>
      <c r="N85" s="243" t="n">
        <f aca="false">N86</f>
        <v>0</v>
      </c>
      <c r="O85" s="243" t="n">
        <f aca="false">O86</f>
        <v>0</v>
      </c>
      <c r="P85" s="243" t="n">
        <f aca="false">P86</f>
        <v>1098</v>
      </c>
      <c r="Q85" s="243" t="n">
        <f aca="false">Q86</f>
        <v>0</v>
      </c>
    </row>
    <row r="86" customFormat="false" ht="25.5" hidden="false" customHeight="false" outlineLevel="0" collapsed="false">
      <c r="A86" s="245" t="s">
        <v>558</v>
      </c>
      <c r="B86" s="246" t="n">
        <v>588</v>
      </c>
      <c r="C86" s="243" t="n">
        <f aca="false">SUM(H86+M86)</f>
        <v>1098</v>
      </c>
      <c r="D86" s="243" t="n">
        <f aca="false">SUM(I86+N86)</f>
        <v>0</v>
      </c>
      <c r="E86" s="243" t="n">
        <f aca="false">SUM(J86+O86)</f>
        <v>0</v>
      </c>
      <c r="F86" s="243" t="n">
        <f aca="false">SUM(K86+P86)</f>
        <v>1098</v>
      </c>
      <c r="G86" s="243" t="n">
        <f aca="false">SUM(L86+Q86)</f>
        <v>0</v>
      </c>
      <c r="H86" s="243" t="n">
        <f aca="false">SUM(I86:L86)</f>
        <v>0</v>
      </c>
      <c r="I86" s="248"/>
      <c r="J86" s="248"/>
      <c r="K86" s="248"/>
      <c r="L86" s="248"/>
      <c r="M86" s="243" t="n">
        <f aca="false">SUM(N86:Q86)</f>
        <v>1098</v>
      </c>
      <c r="N86" s="248"/>
      <c r="O86" s="248"/>
      <c r="P86" s="248" t="n">
        <v>1098</v>
      </c>
      <c r="Q86" s="248"/>
    </row>
    <row r="87" customFormat="false" ht="12.75" hidden="false" customHeight="false" outlineLevel="0" collapsed="false">
      <c r="A87" s="244" t="n">
        <v>5202</v>
      </c>
      <c r="B87" s="171"/>
      <c r="C87" s="243" t="n">
        <f aca="false">SUM(C88:C88)</f>
        <v>630689</v>
      </c>
      <c r="D87" s="243" t="n">
        <f aca="false">SUM(D88:D88)</f>
        <v>0</v>
      </c>
      <c r="E87" s="243" t="n">
        <f aca="false">SUM(E88:E88)</f>
        <v>0</v>
      </c>
      <c r="F87" s="243" t="n">
        <f aca="false">SUM(F88:F88)</f>
        <v>630689</v>
      </c>
      <c r="G87" s="243" t="n">
        <f aca="false">SUM(G88:G88)</f>
        <v>0</v>
      </c>
      <c r="H87" s="243" t="n">
        <f aca="false">SUM(H88:H88)</f>
        <v>0</v>
      </c>
      <c r="I87" s="243" t="n">
        <f aca="false">SUM(I88:I88)</f>
        <v>0</v>
      </c>
      <c r="J87" s="243" t="n">
        <f aca="false">SUM(J88:J88)</f>
        <v>0</v>
      </c>
      <c r="K87" s="243" t="n">
        <f aca="false">SUM(K88:K88)</f>
        <v>0</v>
      </c>
      <c r="L87" s="243" t="n">
        <f aca="false">SUM(L88:L88)</f>
        <v>0</v>
      </c>
      <c r="M87" s="243" t="n">
        <f aca="false">SUM(M88:M88)</f>
        <v>630689</v>
      </c>
      <c r="N87" s="243" t="n">
        <f aca="false">SUM(N88:N88)</f>
        <v>0</v>
      </c>
      <c r="O87" s="243" t="n">
        <f aca="false">SUM(O88:O88)</f>
        <v>0</v>
      </c>
      <c r="P87" s="243" t="n">
        <f aca="false">SUM(P88:P88)</f>
        <v>630689</v>
      </c>
      <c r="Q87" s="243" t="n">
        <f aca="false">SUM(Q88:Q88)</f>
        <v>0</v>
      </c>
    </row>
    <row r="88" customFormat="false" ht="25.5" hidden="false" customHeight="false" outlineLevel="0" collapsed="false">
      <c r="A88" s="245" t="s">
        <v>559</v>
      </c>
      <c r="B88" s="246" t="n">
        <v>588</v>
      </c>
      <c r="C88" s="243" t="n">
        <f aca="false">SUM(H88+M88)</f>
        <v>630689</v>
      </c>
      <c r="D88" s="243" t="n">
        <f aca="false">SUM(I88+N88)</f>
        <v>0</v>
      </c>
      <c r="E88" s="243" t="n">
        <f aca="false">SUM(J88+O88)</f>
        <v>0</v>
      </c>
      <c r="F88" s="243" t="n">
        <f aca="false">SUM(K88+P88)</f>
        <v>630689</v>
      </c>
      <c r="G88" s="243" t="n">
        <f aca="false">SUM(L88+Q88)</f>
        <v>0</v>
      </c>
      <c r="H88" s="243" t="n">
        <f aca="false">SUM(I88:L88)</f>
        <v>0</v>
      </c>
      <c r="I88" s="248"/>
      <c r="J88" s="248"/>
      <c r="K88" s="248"/>
      <c r="L88" s="248"/>
      <c r="M88" s="243" t="n">
        <f aca="false">SUM(N88:Q88)</f>
        <v>630689</v>
      </c>
      <c r="N88" s="248"/>
      <c r="O88" s="248"/>
      <c r="P88" s="248" t="n">
        <v>630689</v>
      </c>
      <c r="Q88" s="248"/>
    </row>
    <row r="89" customFormat="false" ht="12.75" hidden="false" customHeight="false" outlineLevel="0" collapsed="false">
      <c r="A89" s="244" t="n">
        <v>5205</v>
      </c>
      <c r="B89" s="171"/>
      <c r="C89" s="243" t="n">
        <f aca="false">C90</f>
        <v>30358</v>
      </c>
      <c r="D89" s="243" t="n">
        <f aca="false">D90</f>
        <v>0</v>
      </c>
      <c r="E89" s="243" t="n">
        <f aca="false">E90</f>
        <v>0</v>
      </c>
      <c r="F89" s="243" t="n">
        <f aca="false">F90</f>
        <v>30358</v>
      </c>
      <c r="G89" s="243" t="n">
        <f aca="false">G90</f>
        <v>0</v>
      </c>
      <c r="H89" s="243" t="n">
        <f aca="false">H90</f>
        <v>0</v>
      </c>
      <c r="I89" s="243"/>
      <c r="J89" s="243"/>
      <c r="K89" s="243"/>
      <c r="L89" s="243"/>
      <c r="M89" s="243" t="n">
        <f aca="false">SUM(M90:M90)</f>
        <v>30358</v>
      </c>
      <c r="N89" s="243" t="n">
        <f aca="false">SUM(N90:N90)</f>
        <v>0</v>
      </c>
      <c r="O89" s="243" t="n">
        <f aca="false">SUM(O90:O90)</f>
        <v>0</v>
      </c>
      <c r="P89" s="243" t="n">
        <f aca="false">SUM(P90:P90)</f>
        <v>30358</v>
      </c>
      <c r="Q89" s="243" t="n">
        <f aca="false">SUM(Q90:Q90)</f>
        <v>0</v>
      </c>
    </row>
    <row r="90" customFormat="false" ht="25.5" hidden="false" customHeight="false" outlineLevel="0" collapsed="false">
      <c r="A90" s="245" t="s">
        <v>560</v>
      </c>
      <c r="B90" s="246" t="n">
        <v>588</v>
      </c>
      <c r="C90" s="243" t="n">
        <f aca="false">SUM(H90+M90)</f>
        <v>30358</v>
      </c>
      <c r="D90" s="243" t="n">
        <f aca="false">SUM(I90+N90)</f>
        <v>0</v>
      </c>
      <c r="E90" s="243" t="n">
        <f aca="false">SUM(J90+O90)</f>
        <v>0</v>
      </c>
      <c r="F90" s="243" t="n">
        <f aca="false">SUM(K90+P90)</f>
        <v>30358</v>
      </c>
      <c r="G90" s="243" t="n">
        <f aca="false">SUM(L90+Q90)</f>
        <v>0</v>
      </c>
      <c r="H90" s="243" t="n">
        <f aca="false">SUM(I90:L90)</f>
        <v>0</v>
      </c>
      <c r="I90" s="248"/>
      <c r="J90" s="248"/>
      <c r="K90" s="248"/>
      <c r="L90" s="248"/>
      <c r="M90" s="243" t="n">
        <f aca="false">SUM(N90:Q90)</f>
        <v>30358</v>
      </c>
      <c r="N90" s="248"/>
      <c r="O90" s="248"/>
      <c r="P90" s="248" t="n">
        <v>30358</v>
      </c>
      <c r="Q90" s="248"/>
    </row>
    <row r="91" customFormat="false" ht="25.5" hidden="false" customHeight="false" outlineLevel="0" collapsed="false">
      <c r="A91" s="241" t="s">
        <v>518</v>
      </c>
      <c r="B91" s="242"/>
      <c r="C91" s="243" t="n">
        <f aca="false">SUM(C92+C95+C98+C101)</f>
        <v>1451690</v>
      </c>
      <c r="D91" s="243" t="n">
        <f aca="false">SUM(D92+D95+D98+D101)</f>
        <v>0</v>
      </c>
      <c r="E91" s="243" t="n">
        <f aca="false">SUM(E92+E95+E98+E101)</f>
        <v>503000</v>
      </c>
      <c r="F91" s="243" t="n">
        <f aca="false">SUM(F92+F95+F98+F101)</f>
        <v>943326</v>
      </c>
      <c r="G91" s="243" t="n">
        <f aca="false">SUM(G92+G95+G98+G101)</f>
        <v>5364</v>
      </c>
      <c r="H91" s="243" t="n">
        <f aca="false">SUM(H92+H95+H98+H101)</f>
        <v>0</v>
      </c>
      <c r="I91" s="243" t="n">
        <f aca="false">SUM(I92+I95+I98+I101)</f>
        <v>0</v>
      </c>
      <c r="J91" s="243" t="n">
        <f aca="false">SUM(J92+J95+J98+J101)</f>
        <v>0</v>
      </c>
      <c r="K91" s="243" t="n">
        <f aca="false">SUM(K92+K95+K98+K101)</f>
        <v>0</v>
      </c>
      <c r="L91" s="243" t="n">
        <f aca="false">SUM(L92+L95+L98+L101)</f>
        <v>0</v>
      </c>
      <c r="M91" s="243" t="n">
        <f aca="false">SUM(M92+M95+M98+M101)</f>
        <v>1492430</v>
      </c>
      <c r="N91" s="243" t="n">
        <f aca="false">SUM(N92+N95+N98+N101)</f>
        <v>0</v>
      </c>
      <c r="O91" s="243" t="n">
        <f aca="false">SUM(O92+O95+O98+O101)</f>
        <v>543740</v>
      </c>
      <c r="P91" s="243" t="n">
        <f aca="false">SUM(P92+P95+P98+P101)</f>
        <v>943326</v>
      </c>
      <c r="Q91" s="243" t="n">
        <f aca="false">SUM(Q92+Q95+Q98+Q101)</f>
        <v>5364</v>
      </c>
    </row>
    <row r="92" customFormat="false" ht="12.75" hidden="false" customHeight="false" outlineLevel="0" collapsed="false">
      <c r="A92" s="244" t="n">
        <v>5201</v>
      </c>
      <c r="B92" s="171"/>
      <c r="C92" s="243" t="n">
        <f aca="false">C93+C94</f>
        <v>0</v>
      </c>
      <c r="D92" s="243" t="n">
        <f aca="false">D93+D94</f>
        <v>0</v>
      </c>
      <c r="E92" s="243" t="n">
        <f aca="false">E93+E94</f>
        <v>0</v>
      </c>
      <c r="F92" s="243" t="n">
        <f aca="false">F93+F94</f>
        <v>0</v>
      </c>
      <c r="G92" s="243" t="n">
        <f aca="false">G93+G94</f>
        <v>0</v>
      </c>
      <c r="H92" s="243" t="n">
        <f aca="false">H93+H94</f>
        <v>0</v>
      </c>
      <c r="I92" s="243" t="n">
        <f aca="false">I93+I94</f>
        <v>0</v>
      </c>
      <c r="J92" s="243" t="n">
        <f aca="false">J93+J94</f>
        <v>0</v>
      </c>
      <c r="K92" s="243" t="n">
        <f aca="false">K93+K94</f>
        <v>0</v>
      </c>
      <c r="L92" s="243" t="n">
        <f aca="false">L93+L94</f>
        <v>0</v>
      </c>
      <c r="M92" s="243" t="n">
        <f aca="false">M93+M94</f>
        <v>0</v>
      </c>
      <c r="N92" s="243" t="n">
        <f aca="false">N93+N94</f>
        <v>0</v>
      </c>
      <c r="O92" s="243" t="n">
        <f aca="false">O93+O94</f>
        <v>0</v>
      </c>
      <c r="P92" s="243" t="n">
        <f aca="false">P93+P94</f>
        <v>0</v>
      </c>
      <c r="Q92" s="243" t="n">
        <f aca="false">Q93+Q94</f>
        <v>0</v>
      </c>
    </row>
    <row r="93" customFormat="false" ht="12.75" hidden="false" customHeight="false" outlineLevel="0" collapsed="false">
      <c r="A93" s="245"/>
      <c r="B93" s="246"/>
      <c r="C93" s="243" t="n">
        <f aca="false">SUM(H93+M93)</f>
        <v>0</v>
      </c>
      <c r="D93" s="243" t="n">
        <f aca="false">SUM(I93+N93)</f>
        <v>0</v>
      </c>
      <c r="E93" s="243" t="n">
        <f aca="false">SUM(J93+O93)</f>
        <v>0</v>
      </c>
      <c r="F93" s="243" t="n">
        <f aca="false">SUM(K93+P93)</f>
        <v>0</v>
      </c>
      <c r="G93" s="243" t="n">
        <f aca="false">SUM(L93+Q93)</f>
        <v>0</v>
      </c>
      <c r="H93" s="243" t="n">
        <f aca="false">SUM(I93:L93)</f>
        <v>0</v>
      </c>
      <c r="I93" s="250"/>
      <c r="J93" s="250"/>
      <c r="K93" s="250"/>
      <c r="L93" s="250"/>
      <c r="M93" s="243" t="n">
        <f aca="false">SUM(N93:Q93)</f>
        <v>0</v>
      </c>
      <c r="N93" s="250"/>
      <c r="O93" s="250"/>
      <c r="P93" s="250"/>
      <c r="Q93" s="250"/>
    </row>
    <row r="94" customFormat="false" ht="12.75" hidden="false" customHeight="false" outlineLevel="0" collapsed="false">
      <c r="A94" s="245"/>
      <c r="B94" s="246"/>
      <c r="C94" s="243" t="n">
        <f aca="false">SUM(H94+M94)</f>
        <v>0</v>
      </c>
      <c r="D94" s="243" t="n">
        <f aca="false">SUM(I94+N94)</f>
        <v>0</v>
      </c>
      <c r="E94" s="243" t="n">
        <f aca="false">SUM(J94+O94)</f>
        <v>0</v>
      </c>
      <c r="F94" s="243" t="n">
        <f aca="false">SUM(K94+P94)</f>
        <v>0</v>
      </c>
      <c r="G94" s="243" t="n">
        <f aca="false">SUM(L94+Q94)</f>
        <v>0</v>
      </c>
      <c r="H94" s="243" t="n">
        <f aca="false">SUM(I94:L94)</f>
        <v>0</v>
      </c>
      <c r="I94" s="250"/>
      <c r="J94" s="250"/>
      <c r="K94" s="250"/>
      <c r="L94" s="250"/>
      <c r="M94" s="243" t="n">
        <f aca="false">SUM(N94:Q94)</f>
        <v>0</v>
      </c>
      <c r="N94" s="250"/>
      <c r="O94" s="250"/>
      <c r="P94" s="250"/>
      <c r="Q94" s="250"/>
    </row>
    <row r="95" customFormat="false" ht="12.75" hidden="false" customHeight="false" outlineLevel="0" collapsed="false">
      <c r="A95" s="244" t="n">
        <v>5204</v>
      </c>
      <c r="B95" s="171"/>
      <c r="C95" s="243" t="n">
        <f aca="false">SUM(C96:C97)</f>
        <v>300000</v>
      </c>
      <c r="D95" s="243" t="n">
        <f aca="false">SUM(D96:D97)</f>
        <v>0</v>
      </c>
      <c r="E95" s="243" t="n">
        <f aca="false">SUM(E96:E97)</f>
        <v>300000</v>
      </c>
      <c r="F95" s="243" t="n">
        <f aca="false">SUM(F96:F97)</f>
        <v>0</v>
      </c>
      <c r="G95" s="243" t="n">
        <f aca="false">SUM(G96:G97)</f>
        <v>0</v>
      </c>
      <c r="H95" s="243" t="n">
        <f aca="false">SUM(H96:H97)</f>
        <v>0</v>
      </c>
      <c r="I95" s="243" t="n">
        <f aca="false">SUM(I96:I97)</f>
        <v>0</v>
      </c>
      <c r="J95" s="243" t="n">
        <f aca="false">SUM(J96:J97)</f>
        <v>0</v>
      </c>
      <c r="K95" s="243" t="n">
        <f aca="false">SUM(K96:K97)</f>
        <v>0</v>
      </c>
      <c r="L95" s="243" t="n">
        <f aca="false">SUM(L96:L97)</f>
        <v>0</v>
      </c>
      <c r="M95" s="243" t="n">
        <f aca="false">SUM(M96:M97)</f>
        <v>300000</v>
      </c>
      <c r="N95" s="243" t="n">
        <f aca="false">SUM(N96:N97)</f>
        <v>0</v>
      </c>
      <c r="O95" s="243" t="n">
        <f aca="false">SUM(O96:O97)</f>
        <v>300000</v>
      </c>
      <c r="P95" s="243" t="n">
        <f aca="false">SUM(P96:P97)</f>
        <v>0</v>
      </c>
      <c r="Q95" s="243" t="n">
        <f aca="false">SUM(Q96:Q97)</f>
        <v>0</v>
      </c>
    </row>
    <row r="96" customFormat="false" ht="27" hidden="false" customHeight="true" outlineLevel="0" collapsed="false">
      <c r="A96" s="245" t="s">
        <v>561</v>
      </c>
      <c r="B96" s="246" t="n">
        <v>623</v>
      </c>
      <c r="C96" s="243" t="n">
        <f aca="false">SUM(H96+M96)</f>
        <v>300000</v>
      </c>
      <c r="D96" s="243" t="n">
        <f aca="false">SUM(I96+N96)</f>
        <v>0</v>
      </c>
      <c r="E96" s="243" t="n">
        <f aca="false">SUM(J96+O96)</f>
        <v>300000</v>
      </c>
      <c r="F96" s="243" t="n">
        <f aca="false">SUM(K96+P96)</f>
        <v>0</v>
      </c>
      <c r="G96" s="243" t="n">
        <f aca="false">SUM(L96+Q96)</f>
        <v>0</v>
      </c>
      <c r="H96" s="243" t="n">
        <f aca="false">SUM(I96:L96)</f>
        <v>0</v>
      </c>
      <c r="I96" s="250"/>
      <c r="J96" s="250"/>
      <c r="K96" s="250"/>
      <c r="L96" s="250"/>
      <c r="M96" s="243" t="n">
        <f aca="false">SUM(N96:Q96)</f>
        <v>300000</v>
      </c>
      <c r="N96" s="250"/>
      <c r="O96" s="248" t="n">
        <v>300000</v>
      </c>
      <c r="P96" s="250"/>
      <c r="Q96" s="250"/>
    </row>
    <row r="97" customFormat="false" ht="18" hidden="false" customHeight="true" outlineLevel="0" collapsed="false">
      <c r="A97" s="245"/>
      <c r="B97" s="246"/>
      <c r="C97" s="243" t="n">
        <f aca="false">SUM(H97+M97)</f>
        <v>0</v>
      </c>
      <c r="D97" s="243" t="n">
        <f aca="false">SUM(I97+N97)</f>
        <v>0</v>
      </c>
      <c r="E97" s="243" t="n">
        <f aca="false">SUM(J97+O97)</f>
        <v>0</v>
      </c>
      <c r="F97" s="243" t="n">
        <f aca="false">SUM(K97+P97)</f>
        <v>0</v>
      </c>
      <c r="G97" s="243" t="n">
        <f aca="false">SUM(L97+Q97)</f>
        <v>0</v>
      </c>
      <c r="H97" s="243" t="n">
        <f aca="false">SUM(I97:L97)</f>
        <v>0</v>
      </c>
      <c r="I97" s="250"/>
      <c r="J97" s="250"/>
      <c r="K97" s="250"/>
      <c r="L97" s="250"/>
      <c r="M97" s="243" t="n">
        <f aca="false">SUM(N97:Q97)</f>
        <v>0</v>
      </c>
      <c r="N97" s="250"/>
      <c r="O97" s="248"/>
      <c r="P97" s="250"/>
      <c r="Q97" s="250"/>
    </row>
    <row r="98" customFormat="false" ht="12.75" hidden="false" customHeight="false" outlineLevel="0" collapsed="false">
      <c r="A98" s="244" t="n">
        <v>5205</v>
      </c>
      <c r="B98" s="171"/>
      <c r="C98" s="243" t="n">
        <f aca="false">C99+C100</f>
        <v>5364</v>
      </c>
      <c r="D98" s="243" t="n">
        <f aca="false">D99+D100</f>
        <v>0</v>
      </c>
      <c r="E98" s="243" t="n">
        <f aca="false">E99+E100</f>
        <v>0</v>
      </c>
      <c r="F98" s="243" t="n">
        <f aca="false">F99+F100</f>
        <v>0</v>
      </c>
      <c r="G98" s="243" t="n">
        <f aca="false">G99+G100</f>
        <v>5364</v>
      </c>
      <c r="H98" s="243" t="n">
        <f aca="false">H99+H100</f>
        <v>0</v>
      </c>
      <c r="I98" s="243" t="n">
        <f aca="false">I99+I100</f>
        <v>0</v>
      </c>
      <c r="J98" s="243" t="n">
        <f aca="false">J99+J100</f>
        <v>0</v>
      </c>
      <c r="K98" s="243" t="n">
        <f aca="false">K99+K100</f>
        <v>0</v>
      </c>
      <c r="L98" s="243" t="n">
        <f aca="false">L99+L100</f>
        <v>0</v>
      </c>
      <c r="M98" s="243" t="n">
        <f aca="false">M99+M100</f>
        <v>5364</v>
      </c>
      <c r="N98" s="243" t="n">
        <f aca="false">N99+N100</f>
        <v>0</v>
      </c>
      <c r="O98" s="243" t="n">
        <f aca="false">O99+O100</f>
        <v>0</v>
      </c>
      <c r="P98" s="243" t="n">
        <f aca="false">P99+P100</f>
        <v>0</v>
      </c>
      <c r="Q98" s="243" t="n">
        <f aca="false">Q99+Q100</f>
        <v>5364</v>
      </c>
    </row>
    <row r="99" customFormat="false" ht="25.5" hidden="false" customHeight="true" outlineLevel="0" collapsed="false">
      <c r="A99" s="245" t="s">
        <v>562</v>
      </c>
      <c r="B99" s="246" t="n">
        <v>629</v>
      </c>
      <c r="C99" s="243" t="n">
        <f aca="false">SUM(H99+M99)</f>
        <v>5364</v>
      </c>
      <c r="D99" s="243" t="n">
        <f aca="false">SUM(I99+N99)</f>
        <v>0</v>
      </c>
      <c r="E99" s="243" t="n">
        <f aca="false">SUM(J99+O99)</f>
        <v>0</v>
      </c>
      <c r="F99" s="243" t="n">
        <f aca="false">SUM(K99+P99)</f>
        <v>0</v>
      </c>
      <c r="G99" s="243" t="n">
        <f aca="false">SUM(L99+Q99)</f>
        <v>5364</v>
      </c>
      <c r="H99" s="243" t="n">
        <f aca="false">SUM(I99:L99)</f>
        <v>0</v>
      </c>
      <c r="I99" s="248"/>
      <c r="J99" s="248"/>
      <c r="K99" s="248"/>
      <c r="L99" s="248"/>
      <c r="M99" s="243" t="n">
        <f aca="false">SUM(N99:Q99)</f>
        <v>5364</v>
      </c>
      <c r="N99" s="248"/>
      <c r="O99" s="248"/>
      <c r="P99" s="248"/>
      <c r="Q99" s="248" t="n">
        <v>5364</v>
      </c>
    </row>
    <row r="100" customFormat="false" ht="12.75" hidden="false" customHeight="false" outlineLevel="0" collapsed="false">
      <c r="A100" s="249"/>
      <c r="B100" s="259"/>
      <c r="C100" s="243" t="n">
        <f aca="false">SUM(H100+M100)</f>
        <v>0</v>
      </c>
      <c r="D100" s="243" t="n">
        <f aca="false">SUM(I100+N100)</f>
        <v>0</v>
      </c>
      <c r="E100" s="243" t="n">
        <f aca="false">SUM(J100+O100)</f>
        <v>0</v>
      </c>
      <c r="F100" s="243" t="n">
        <f aca="false">SUM(K100+P100)</f>
        <v>0</v>
      </c>
      <c r="G100" s="243" t="n">
        <f aca="false">SUM(L100+Q100)</f>
        <v>0</v>
      </c>
      <c r="H100" s="243" t="n">
        <f aca="false">SUM(I100:L100)</f>
        <v>0</v>
      </c>
      <c r="I100" s="250"/>
      <c r="J100" s="250"/>
      <c r="K100" s="250"/>
      <c r="L100" s="250"/>
      <c r="M100" s="243" t="n">
        <f aca="false">SUM(N100:Q100)</f>
        <v>0</v>
      </c>
      <c r="N100" s="250"/>
      <c r="O100" s="248"/>
      <c r="P100" s="250"/>
      <c r="Q100" s="250"/>
    </row>
    <row r="101" customFormat="false" ht="12.75" hidden="false" customHeight="false" outlineLevel="0" collapsed="false">
      <c r="A101" s="244" t="n">
        <v>5206</v>
      </c>
      <c r="B101" s="171"/>
      <c r="C101" s="243" t="n">
        <f aca="false">SUM(D101:G101)</f>
        <v>1146326</v>
      </c>
      <c r="D101" s="243" t="n">
        <f aca="false">SUM(D102:D107)</f>
        <v>0</v>
      </c>
      <c r="E101" s="243" t="n">
        <f aca="false">SUM(E102:E107)</f>
        <v>203000</v>
      </c>
      <c r="F101" s="243" t="n">
        <f aca="false">SUM(F102:F107)</f>
        <v>943326</v>
      </c>
      <c r="G101" s="243" t="n">
        <f aca="false">SUM(G102:G108)</f>
        <v>0</v>
      </c>
      <c r="H101" s="243" t="n">
        <f aca="false">SUM(H102:H108)</f>
        <v>0</v>
      </c>
      <c r="I101" s="243" t="n">
        <f aca="false">SUM(I102:I108)</f>
        <v>0</v>
      </c>
      <c r="J101" s="243" t="n">
        <f aca="false">SUM(J102:J108)</f>
        <v>0</v>
      </c>
      <c r="K101" s="243" t="n">
        <f aca="false">SUM(K102:K108)</f>
        <v>0</v>
      </c>
      <c r="L101" s="243" t="n">
        <f aca="false">SUM(L102:L108)</f>
        <v>0</v>
      </c>
      <c r="M101" s="243" t="n">
        <f aca="false">SUM(M102:M108)</f>
        <v>1187066</v>
      </c>
      <c r="N101" s="243" t="n">
        <f aca="false">SUM(N102:N108)</f>
        <v>0</v>
      </c>
      <c r="O101" s="243" t="n">
        <f aca="false">SUM(O102:O108)</f>
        <v>243740</v>
      </c>
      <c r="P101" s="243" t="n">
        <f aca="false">SUM(P102:P108)</f>
        <v>943326</v>
      </c>
      <c r="Q101" s="243" t="n">
        <f aca="false">SUM(Q102:Q108)</f>
        <v>0</v>
      </c>
    </row>
    <row r="102" customFormat="false" ht="25.5" hidden="false" customHeight="false" outlineLevel="0" collapsed="false">
      <c r="A102" s="245" t="s">
        <v>563</v>
      </c>
      <c r="B102" s="246" t="n">
        <v>627</v>
      </c>
      <c r="C102" s="243" t="n">
        <f aca="false">SUM(H102+M102)</f>
        <v>129000</v>
      </c>
      <c r="D102" s="243" t="n">
        <f aca="false">SUM(I102+N102)</f>
        <v>0</v>
      </c>
      <c r="E102" s="243" t="n">
        <f aca="false">SUM(J102+O102)</f>
        <v>129000</v>
      </c>
      <c r="F102" s="243" t="n">
        <f aca="false">SUM(K102+P102)</f>
        <v>0</v>
      </c>
      <c r="G102" s="243" t="n">
        <f aca="false">SUM(L102+Q102)</f>
        <v>0</v>
      </c>
      <c r="H102" s="243" t="n">
        <f aca="false">SUM(I102:L102)</f>
        <v>0</v>
      </c>
      <c r="I102" s="250"/>
      <c r="J102" s="250"/>
      <c r="K102" s="250"/>
      <c r="L102" s="250"/>
      <c r="M102" s="243" t="n">
        <f aca="false">SUM(N102:Q102)</f>
        <v>129000</v>
      </c>
      <c r="N102" s="250"/>
      <c r="O102" s="248" t="n">
        <v>129000</v>
      </c>
      <c r="P102" s="250"/>
      <c r="Q102" s="250"/>
    </row>
    <row r="103" customFormat="false" ht="36.75" hidden="false" customHeight="true" outlineLevel="0" collapsed="false">
      <c r="A103" s="245" t="s">
        <v>564</v>
      </c>
      <c r="B103" s="246" t="n">
        <v>604</v>
      </c>
      <c r="C103" s="243" t="n">
        <f aca="false">SUM(H103+M103)</f>
        <v>71000</v>
      </c>
      <c r="D103" s="243" t="n">
        <f aca="false">SUM(I103+N103)</f>
        <v>0</v>
      </c>
      <c r="E103" s="243" t="n">
        <f aca="false">SUM(J103+O103)</f>
        <v>71000</v>
      </c>
      <c r="F103" s="243" t="n">
        <f aca="false">SUM(K103+P103)</f>
        <v>0</v>
      </c>
      <c r="G103" s="243" t="n">
        <f aca="false">SUM(L103+Q103)</f>
        <v>0</v>
      </c>
      <c r="H103" s="243" t="n">
        <f aca="false">SUM(I103:L103)</f>
        <v>0</v>
      </c>
      <c r="I103" s="250"/>
      <c r="J103" s="250"/>
      <c r="K103" s="250"/>
      <c r="L103" s="250"/>
      <c r="M103" s="243" t="n">
        <f aca="false">SUM(N103:Q103)</f>
        <v>71000</v>
      </c>
      <c r="N103" s="250"/>
      <c r="O103" s="248" t="n">
        <v>71000</v>
      </c>
      <c r="P103" s="250"/>
      <c r="Q103" s="250"/>
    </row>
    <row r="104" customFormat="false" ht="27.75" hidden="false" customHeight="true" outlineLevel="0" collapsed="false">
      <c r="A104" s="245" t="s">
        <v>565</v>
      </c>
      <c r="B104" s="246" t="n">
        <v>606</v>
      </c>
      <c r="C104" s="243" t="n">
        <f aca="false">SUM(H104+M104)</f>
        <v>3000</v>
      </c>
      <c r="D104" s="243" t="n">
        <f aca="false">SUM(I104+N104)</f>
        <v>0</v>
      </c>
      <c r="E104" s="243" t="n">
        <f aca="false">SUM(J104+O104)</f>
        <v>3000</v>
      </c>
      <c r="F104" s="243" t="n">
        <f aca="false">SUM(K104+P104)</f>
        <v>0</v>
      </c>
      <c r="G104" s="243" t="n">
        <f aca="false">SUM(L104+Q104)</f>
        <v>0</v>
      </c>
      <c r="H104" s="243" t="n">
        <f aca="false">SUM(I104:L104)</f>
        <v>0</v>
      </c>
      <c r="I104" s="250"/>
      <c r="J104" s="250"/>
      <c r="K104" s="250"/>
      <c r="L104" s="250"/>
      <c r="M104" s="243" t="n">
        <f aca="false">SUM(N104:Q104)</f>
        <v>3000</v>
      </c>
      <c r="N104" s="250"/>
      <c r="O104" s="248" t="n">
        <v>3000</v>
      </c>
      <c r="P104" s="250"/>
      <c r="Q104" s="250"/>
    </row>
    <row r="105" customFormat="false" ht="15" hidden="false" customHeight="true" outlineLevel="0" collapsed="false">
      <c r="A105" s="245" t="s">
        <v>566</v>
      </c>
      <c r="B105" s="246" t="n">
        <v>628</v>
      </c>
      <c r="C105" s="243" t="n">
        <f aca="false">SUM(H105+M105)</f>
        <v>10497</v>
      </c>
      <c r="D105" s="243" t="n">
        <f aca="false">SUM(I105+N105)</f>
        <v>0</v>
      </c>
      <c r="E105" s="243" t="n">
        <f aca="false">SUM(J105+O105)</f>
        <v>0</v>
      </c>
      <c r="F105" s="243" t="n">
        <f aca="false">SUM(K105+P105)</f>
        <v>10497</v>
      </c>
      <c r="G105" s="243" t="n">
        <f aca="false">SUM(L105+Q105)</f>
        <v>0</v>
      </c>
      <c r="H105" s="243" t="n">
        <f aca="false">SUM(I105:L105)</f>
        <v>0</v>
      </c>
      <c r="I105" s="250"/>
      <c r="J105" s="250"/>
      <c r="K105" s="250"/>
      <c r="L105" s="250"/>
      <c r="M105" s="243" t="n">
        <f aca="false">SUM(N105:Q105)</f>
        <v>10497</v>
      </c>
      <c r="N105" s="250"/>
      <c r="O105" s="248"/>
      <c r="P105" s="250" t="n">
        <v>10497</v>
      </c>
      <c r="Q105" s="250"/>
    </row>
    <row r="106" customFormat="false" ht="12.75" hidden="false" customHeight="false" outlineLevel="0" collapsed="false">
      <c r="A106" s="245" t="s">
        <v>567</v>
      </c>
      <c r="B106" s="246" t="n">
        <v>628</v>
      </c>
      <c r="C106" s="243" t="n">
        <f aca="false">SUM(H106+M106)</f>
        <v>54192</v>
      </c>
      <c r="D106" s="243" t="n">
        <f aca="false">SUM(I106+N106)</f>
        <v>0</v>
      </c>
      <c r="E106" s="243" t="n">
        <f aca="false">SUM(J106+O106)</f>
        <v>0</v>
      </c>
      <c r="F106" s="243" t="n">
        <f aca="false">SUM(K106+P106)</f>
        <v>54192</v>
      </c>
      <c r="G106" s="243" t="n">
        <f aca="false">SUM(L106+Q106)</f>
        <v>0</v>
      </c>
      <c r="H106" s="243" t="n">
        <f aca="false">SUM(I106:L106)</f>
        <v>0</v>
      </c>
      <c r="I106" s="250"/>
      <c r="J106" s="250"/>
      <c r="K106" s="250"/>
      <c r="L106" s="250"/>
      <c r="M106" s="243" t="n">
        <f aca="false">SUM(N106:Q106)</f>
        <v>54192</v>
      </c>
      <c r="N106" s="250"/>
      <c r="O106" s="248"/>
      <c r="P106" s="250" t="n">
        <v>54192</v>
      </c>
      <c r="Q106" s="250"/>
    </row>
    <row r="107" customFormat="false" ht="12.75" hidden="false" customHeight="false" outlineLevel="0" collapsed="false">
      <c r="A107" s="245" t="s">
        <v>568</v>
      </c>
      <c r="B107" s="246" t="n">
        <v>629</v>
      </c>
      <c r="C107" s="243" t="n">
        <f aca="false">SUM(H107+M107)</f>
        <v>878637</v>
      </c>
      <c r="D107" s="243" t="n">
        <f aca="false">SUM(I107+N107)</f>
        <v>0</v>
      </c>
      <c r="E107" s="243" t="n">
        <f aca="false">SUM(J107+O107)</f>
        <v>0</v>
      </c>
      <c r="F107" s="243" t="n">
        <f aca="false">SUM(K107+P107)</f>
        <v>878637</v>
      </c>
      <c r="G107" s="243" t="n">
        <f aca="false">SUM(L107+Q107)</f>
        <v>0</v>
      </c>
      <c r="H107" s="243" t="n">
        <f aca="false">SUM(I107:L107)</f>
        <v>0</v>
      </c>
      <c r="I107" s="250"/>
      <c r="J107" s="250"/>
      <c r="K107" s="250"/>
      <c r="L107" s="250"/>
      <c r="M107" s="243" t="n">
        <f aca="false">SUM(N107:Q107)</f>
        <v>878637</v>
      </c>
      <c r="N107" s="250"/>
      <c r="O107" s="248"/>
      <c r="P107" s="250" t="n">
        <v>878637</v>
      </c>
      <c r="Q107" s="250"/>
    </row>
    <row r="108" customFormat="false" ht="25.5" hidden="false" customHeight="false" outlineLevel="0" collapsed="false">
      <c r="A108" s="253" t="s">
        <v>569</v>
      </c>
      <c r="B108" s="260" t="n">
        <v>627</v>
      </c>
      <c r="C108" s="243" t="n">
        <f aca="false">SUM(H108+M108)</f>
        <v>40740</v>
      </c>
      <c r="D108" s="243" t="n">
        <f aca="false">SUM(I108+N108)</f>
        <v>0</v>
      </c>
      <c r="E108" s="243" t="n">
        <f aca="false">SUM(J108+O108)</f>
        <v>40740</v>
      </c>
      <c r="F108" s="243" t="n">
        <f aca="false">SUM(K108+P108)</f>
        <v>0</v>
      </c>
      <c r="G108" s="243" t="n">
        <f aca="false">SUM(L108+Q108)</f>
        <v>0</v>
      </c>
      <c r="H108" s="243" t="n">
        <f aca="false">SUM(I108:L108)</f>
        <v>0</v>
      </c>
      <c r="I108" s="250"/>
      <c r="J108" s="250"/>
      <c r="K108" s="250"/>
      <c r="L108" s="250"/>
      <c r="M108" s="243" t="n">
        <f aca="false">SUM(N108:Q108)</f>
        <v>40740</v>
      </c>
      <c r="N108" s="250"/>
      <c r="O108" s="248" t="n">
        <v>40740</v>
      </c>
      <c r="P108" s="250"/>
      <c r="Q108" s="250"/>
    </row>
    <row r="109" customFormat="false" ht="25.5" hidden="false" customHeight="false" outlineLevel="0" collapsed="false">
      <c r="A109" s="241" t="s">
        <v>521</v>
      </c>
      <c r="B109" s="242"/>
      <c r="C109" s="243" t="n">
        <f aca="false">SUM(C122+C116+C113+C110+C119)</f>
        <v>624017</v>
      </c>
      <c r="D109" s="243" t="n">
        <f aca="false">SUM(D122+D116+D113+D110+D119)</f>
        <v>0</v>
      </c>
      <c r="E109" s="243" t="n">
        <f aca="false">SUM(E122+E116+E113+E110+E119)</f>
        <v>618995</v>
      </c>
      <c r="F109" s="243" t="n">
        <f aca="false">SUM(F122+F116+F113+F110+F119)</f>
        <v>5022</v>
      </c>
      <c r="G109" s="243" t="n">
        <f aca="false">SUM(G122+G116+G113+G110+G119)</f>
        <v>0</v>
      </c>
      <c r="H109" s="243" t="n">
        <f aca="false">SUM(H122+H116+H113+H110+H119)</f>
        <v>0</v>
      </c>
      <c r="I109" s="243" t="n">
        <f aca="false">SUM(I122+I116+I113+I110+I119)</f>
        <v>0</v>
      </c>
      <c r="J109" s="243" t="n">
        <f aca="false">SUM(J122+J116+J113+J110+J119)</f>
        <v>0</v>
      </c>
      <c r="K109" s="243" t="n">
        <f aca="false">SUM(K122+K116+K113+K110+K119)</f>
        <v>0</v>
      </c>
      <c r="L109" s="243" t="n">
        <f aca="false">SUM(L122+L116+L113+L110+L119)</f>
        <v>0</v>
      </c>
      <c r="M109" s="243" t="n">
        <f aca="false">SUM(M122+M116+M113+M110+M119)</f>
        <v>624017</v>
      </c>
      <c r="N109" s="243" t="n">
        <f aca="false">SUM(N122+N116+N113+N110+N119)</f>
        <v>0</v>
      </c>
      <c r="O109" s="243" t="n">
        <f aca="false">SUM(O122+O116+O113+O110+O119)</f>
        <v>618995</v>
      </c>
      <c r="P109" s="243" t="n">
        <f aca="false">SUM(P122+P116+P113+P110+P119)</f>
        <v>5022</v>
      </c>
      <c r="Q109" s="243" t="n">
        <f aca="false">SUM(Q122+Q116+Q113+Q110+Q119)</f>
        <v>0</v>
      </c>
    </row>
    <row r="110" customFormat="false" ht="12.75" hidden="false" customHeight="false" outlineLevel="0" collapsed="false">
      <c r="A110" s="244" t="n">
        <v>5202</v>
      </c>
      <c r="B110" s="242"/>
      <c r="C110" s="243" t="n">
        <f aca="false">C111+C112</f>
        <v>510750</v>
      </c>
      <c r="D110" s="243" t="n">
        <f aca="false">D111+D112</f>
        <v>0</v>
      </c>
      <c r="E110" s="243" t="n">
        <f aca="false">E111+E112</f>
        <v>510750</v>
      </c>
      <c r="F110" s="243" t="n">
        <f aca="false">F111+F112</f>
        <v>0</v>
      </c>
      <c r="G110" s="243" t="n">
        <f aca="false">G111+G112</f>
        <v>0</v>
      </c>
      <c r="H110" s="243" t="n">
        <f aca="false">H111+H112</f>
        <v>0</v>
      </c>
      <c r="I110" s="243" t="n">
        <f aca="false">I111+I112</f>
        <v>0</v>
      </c>
      <c r="J110" s="243" t="n">
        <f aca="false">J111+J112</f>
        <v>0</v>
      </c>
      <c r="K110" s="243" t="n">
        <f aca="false">K111+K112</f>
        <v>0</v>
      </c>
      <c r="L110" s="243" t="n">
        <f aca="false">L111+L112</f>
        <v>0</v>
      </c>
      <c r="M110" s="243" t="n">
        <f aca="false">M111+M112</f>
        <v>510750</v>
      </c>
      <c r="N110" s="243" t="n">
        <f aca="false">N111+N112</f>
        <v>0</v>
      </c>
      <c r="O110" s="243" t="n">
        <f aca="false">O111+O112</f>
        <v>510750</v>
      </c>
      <c r="P110" s="243" t="n">
        <f aca="false">P111+P112</f>
        <v>0</v>
      </c>
      <c r="Q110" s="243" t="n">
        <f aca="false">Q111+Q112</f>
        <v>0</v>
      </c>
    </row>
    <row r="111" customFormat="false" ht="12.75" hidden="false" customHeight="false" outlineLevel="0" collapsed="false">
      <c r="A111" s="245" t="s">
        <v>570</v>
      </c>
      <c r="B111" s="246" t="n">
        <v>714</v>
      </c>
      <c r="C111" s="243" t="n">
        <f aca="false">SUM(H111+M111)</f>
        <v>500000</v>
      </c>
      <c r="D111" s="243" t="n">
        <f aca="false">SUM(I111+N111)</f>
        <v>0</v>
      </c>
      <c r="E111" s="243" t="n">
        <f aca="false">SUM(J111+O111)</f>
        <v>500000</v>
      </c>
      <c r="F111" s="243" t="n">
        <f aca="false">SUM(K111+P111)</f>
        <v>0</v>
      </c>
      <c r="G111" s="243" t="n">
        <f aca="false">SUM(L111+Q111)</f>
        <v>0</v>
      </c>
      <c r="H111" s="243" t="n">
        <f aca="false">SUM(I111:L111)</f>
        <v>0</v>
      </c>
      <c r="I111" s="248"/>
      <c r="J111" s="248"/>
      <c r="K111" s="248"/>
      <c r="L111" s="248"/>
      <c r="M111" s="243" t="n">
        <f aca="false">SUM(N111:Q111)</f>
        <v>500000</v>
      </c>
      <c r="N111" s="248"/>
      <c r="O111" s="248" t="n">
        <v>500000</v>
      </c>
      <c r="P111" s="248"/>
      <c r="Q111" s="248"/>
    </row>
    <row r="112" customFormat="false" ht="25.5" hidden="false" customHeight="false" outlineLevel="0" collapsed="false">
      <c r="A112" s="245" t="s">
        <v>571</v>
      </c>
      <c r="B112" s="246" t="n">
        <v>745</v>
      </c>
      <c r="C112" s="243" t="n">
        <f aca="false">SUM(H112+M112)</f>
        <v>10750</v>
      </c>
      <c r="D112" s="243" t="n">
        <f aca="false">SUM(I112+N112)</f>
        <v>0</v>
      </c>
      <c r="E112" s="243" t="n">
        <f aca="false">SUM(J112+O112)</f>
        <v>10750</v>
      </c>
      <c r="F112" s="243" t="n">
        <f aca="false">SUM(K112+P112)</f>
        <v>0</v>
      </c>
      <c r="G112" s="243" t="n">
        <f aca="false">SUM(L112+Q112)</f>
        <v>0</v>
      </c>
      <c r="H112" s="243" t="n">
        <f aca="false">SUM(I112:L112)</f>
        <v>0</v>
      </c>
      <c r="I112" s="248"/>
      <c r="J112" s="248"/>
      <c r="K112" s="248"/>
      <c r="L112" s="248"/>
      <c r="M112" s="243" t="n">
        <f aca="false">SUM(N112:Q112)</f>
        <v>10750</v>
      </c>
      <c r="N112" s="248"/>
      <c r="O112" s="248" t="n">
        <v>10750</v>
      </c>
      <c r="P112" s="248"/>
      <c r="Q112" s="248"/>
    </row>
    <row r="113" customFormat="false" ht="12.75" hidden="false" customHeight="false" outlineLevel="0" collapsed="false">
      <c r="A113" s="244" t="n">
        <v>5203</v>
      </c>
      <c r="B113" s="242"/>
      <c r="C113" s="243" t="n">
        <f aca="false">C114+C115</f>
        <v>8342</v>
      </c>
      <c r="D113" s="243" t="n">
        <f aca="false">D114+D115</f>
        <v>0</v>
      </c>
      <c r="E113" s="243" t="n">
        <f aca="false">E114+E115</f>
        <v>3320</v>
      </c>
      <c r="F113" s="243" t="n">
        <f aca="false">F114+F115</f>
        <v>5022</v>
      </c>
      <c r="G113" s="243" t="n">
        <f aca="false">G114+G115</f>
        <v>0</v>
      </c>
      <c r="H113" s="243" t="n">
        <f aca="false">H114+H115</f>
        <v>0</v>
      </c>
      <c r="I113" s="243" t="n">
        <f aca="false">I114+I115</f>
        <v>0</v>
      </c>
      <c r="J113" s="243" t="n">
        <f aca="false">J114+J115</f>
        <v>0</v>
      </c>
      <c r="K113" s="243" t="n">
        <f aca="false">K114+K115</f>
        <v>0</v>
      </c>
      <c r="L113" s="243" t="n">
        <f aca="false">L114+L115</f>
        <v>0</v>
      </c>
      <c r="M113" s="243" t="n">
        <f aca="false">M114+M115</f>
        <v>8342</v>
      </c>
      <c r="N113" s="243" t="n">
        <f aca="false">N114+N115</f>
        <v>0</v>
      </c>
      <c r="O113" s="243" t="n">
        <f aca="false">O114+O115</f>
        <v>3320</v>
      </c>
      <c r="P113" s="243" t="n">
        <f aca="false">P114+P115</f>
        <v>5022</v>
      </c>
      <c r="Q113" s="243" t="n">
        <f aca="false">Q114+Q115</f>
        <v>0</v>
      </c>
    </row>
    <row r="114" customFormat="false" ht="25.5" hidden="false" customHeight="false" outlineLevel="0" collapsed="false">
      <c r="A114" s="245" t="s">
        <v>572</v>
      </c>
      <c r="B114" s="246" t="n">
        <v>759</v>
      </c>
      <c r="C114" s="243" t="n">
        <f aca="false">SUM(H114+M114)</f>
        <v>5022</v>
      </c>
      <c r="D114" s="243" t="n">
        <f aca="false">SUM(I114+N114)</f>
        <v>0</v>
      </c>
      <c r="E114" s="243" t="n">
        <f aca="false">SUM(J114+O114)</f>
        <v>0</v>
      </c>
      <c r="F114" s="243" t="n">
        <f aca="false">SUM(K114+P114)</f>
        <v>5022</v>
      </c>
      <c r="G114" s="243" t="n">
        <f aca="false">SUM(L114+Q114)</f>
        <v>0</v>
      </c>
      <c r="H114" s="243" t="n">
        <f aca="false">SUM(I114:L114)</f>
        <v>0</v>
      </c>
      <c r="I114" s="248"/>
      <c r="J114" s="248"/>
      <c r="K114" s="248"/>
      <c r="L114" s="248"/>
      <c r="M114" s="243" t="n">
        <f aca="false">SUM(N114:Q114)</f>
        <v>5022</v>
      </c>
      <c r="N114" s="248"/>
      <c r="O114" s="248"/>
      <c r="P114" s="248" t="n">
        <v>5022</v>
      </c>
      <c r="Q114" s="248"/>
    </row>
    <row r="115" customFormat="false" ht="25.5" hidden="false" customHeight="false" outlineLevel="0" collapsed="false">
      <c r="A115" s="245" t="s">
        <v>573</v>
      </c>
      <c r="B115" s="246" t="n">
        <v>758</v>
      </c>
      <c r="C115" s="243" t="n">
        <f aca="false">SUM(H115+M115)</f>
        <v>3320</v>
      </c>
      <c r="D115" s="243" t="n">
        <f aca="false">SUM(I115+N115)</f>
        <v>0</v>
      </c>
      <c r="E115" s="243" t="n">
        <f aca="false">SUM(J115+O115)</f>
        <v>3320</v>
      </c>
      <c r="F115" s="243" t="n">
        <f aca="false">SUM(K115+P115)</f>
        <v>0</v>
      </c>
      <c r="G115" s="243" t="n">
        <f aca="false">SUM(L115+Q115)</f>
        <v>0</v>
      </c>
      <c r="H115" s="243" t="n">
        <f aca="false">SUM(I115:L115)</f>
        <v>0</v>
      </c>
      <c r="I115" s="248"/>
      <c r="J115" s="248"/>
      <c r="K115" s="248"/>
      <c r="L115" s="248"/>
      <c r="M115" s="243" t="n">
        <f aca="false">SUM(N115:Q115)</f>
        <v>3320</v>
      </c>
      <c r="N115" s="248"/>
      <c r="O115" s="248" t="n">
        <v>3320</v>
      </c>
      <c r="P115" s="248"/>
      <c r="Q115" s="248"/>
    </row>
    <row r="116" customFormat="false" ht="12.75" hidden="false" customHeight="false" outlineLevel="0" collapsed="false">
      <c r="A116" s="244" t="n">
        <v>5204</v>
      </c>
      <c r="B116" s="242"/>
      <c r="C116" s="243" t="n">
        <f aca="false">C118+C117</f>
        <v>32000</v>
      </c>
      <c r="D116" s="243" t="n">
        <f aca="false">D118</f>
        <v>0</v>
      </c>
      <c r="E116" s="243" t="n">
        <f aca="false">E118+E117</f>
        <v>32000</v>
      </c>
      <c r="F116" s="243" t="n">
        <f aca="false">F118+F117</f>
        <v>0</v>
      </c>
      <c r="G116" s="243" t="n">
        <f aca="false">G118+G117</f>
        <v>0</v>
      </c>
      <c r="H116" s="243" t="n">
        <f aca="false">H118+H117</f>
        <v>0</v>
      </c>
      <c r="I116" s="243" t="n">
        <f aca="false">I118+I117</f>
        <v>0</v>
      </c>
      <c r="J116" s="243" t="n">
        <f aca="false">J118+J117</f>
        <v>0</v>
      </c>
      <c r="K116" s="243" t="n">
        <f aca="false">K118+K117</f>
        <v>0</v>
      </c>
      <c r="L116" s="243" t="n">
        <f aca="false">L118+L117</f>
        <v>0</v>
      </c>
      <c r="M116" s="243" t="n">
        <f aca="false">M118+M117</f>
        <v>32000</v>
      </c>
      <c r="N116" s="243" t="n">
        <f aca="false">N118+N117</f>
        <v>0</v>
      </c>
      <c r="O116" s="243" t="n">
        <f aca="false">O118+O117</f>
        <v>32000</v>
      </c>
      <c r="P116" s="243" t="n">
        <f aca="false">P118+P117</f>
        <v>0</v>
      </c>
      <c r="Q116" s="243" t="n">
        <f aca="false">Q118+Q117</f>
        <v>0</v>
      </c>
    </row>
    <row r="117" customFormat="false" ht="12.75" hidden="false" customHeight="false" outlineLevel="0" collapsed="false">
      <c r="A117" s="245" t="s">
        <v>574</v>
      </c>
      <c r="B117" s="246" t="n">
        <v>714</v>
      </c>
      <c r="C117" s="243" t="n">
        <f aca="false">SUM(H117+M117)</f>
        <v>7000</v>
      </c>
      <c r="D117" s="243" t="n">
        <f aca="false">SUM(I117+N117)</f>
        <v>0</v>
      </c>
      <c r="E117" s="243" t="n">
        <f aca="false">SUM(J117+O117)</f>
        <v>7000</v>
      </c>
      <c r="F117" s="243" t="n">
        <f aca="false">SUM(K117+P117)</f>
        <v>0</v>
      </c>
      <c r="G117" s="243" t="n">
        <f aca="false">SUM(L117+Q117)</f>
        <v>0</v>
      </c>
      <c r="H117" s="243" t="n">
        <f aca="false">SUM(I117:L117)</f>
        <v>0</v>
      </c>
      <c r="I117" s="248"/>
      <c r="J117" s="248"/>
      <c r="K117" s="248"/>
      <c r="L117" s="248"/>
      <c r="M117" s="243" t="n">
        <f aca="false">SUM(N117:Q117)</f>
        <v>7000</v>
      </c>
      <c r="N117" s="248"/>
      <c r="O117" s="248" t="n">
        <v>7000</v>
      </c>
      <c r="P117" s="248"/>
      <c r="Q117" s="248"/>
    </row>
    <row r="118" customFormat="false" ht="12.75" hidden="false" customHeight="false" outlineLevel="0" collapsed="false">
      <c r="A118" s="245" t="s">
        <v>575</v>
      </c>
      <c r="B118" s="246" t="n">
        <v>714</v>
      </c>
      <c r="C118" s="243" t="n">
        <f aca="false">SUM(H118+M118)</f>
        <v>25000</v>
      </c>
      <c r="D118" s="243" t="n">
        <f aca="false">SUM(I118+N118)</f>
        <v>0</v>
      </c>
      <c r="E118" s="243" t="n">
        <f aca="false">SUM(J118+O118)</f>
        <v>25000</v>
      </c>
      <c r="F118" s="243" t="n">
        <f aca="false">SUM(K118+P118)</f>
        <v>0</v>
      </c>
      <c r="G118" s="243" t="n">
        <f aca="false">SUM(L118+Q118)</f>
        <v>0</v>
      </c>
      <c r="H118" s="243" t="n">
        <f aca="false">SUM(I118:L118)</f>
        <v>0</v>
      </c>
      <c r="I118" s="248"/>
      <c r="J118" s="248"/>
      <c r="K118" s="248"/>
      <c r="L118" s="248"/>
      <c r="M118" s="243" t="n">
        <f aca="false">SUM(N118:Q118)</f>
        <v>25000</v>
      </c>
      <c r="N118" s="248"/>
      <c r="O118" s="248" t="n">
        <v>25000</v>
      </c>
      <c r="P118" s="248"/>
      <c r="Q118" s="248"/>
    </row>
    <row r="119" customFormat="false" ht="12.75" hidden="false" customHeight="false" outlineLevel="0" collapsed="false">
      <c r="A119" s="244" t="n">
        <v>5205</v>
      </c>
      <c r="B119" s="171"/>
      <c r="C119" s="243" t="n">
        <f aca="false">C120+C121</f>
        <v>12925</v>
      </c>
      <c r="D119" s="243" t="n">
        <f aca="false">D120+D121</f>
        <v>0</v>
      </c>
      <c r="E119" s="243" t="n">
        <f aca="false">E120+E121</f>
        <v>12925</v>
      </c>
      <c r="F119" s="243" t="n">
        <f aca="false">F120+F121</f>
        <v>0</v>
      </c>
      <c r="G119" s="243" t="n">
        <f aca="false">G120+G121</f>
        <v>0</v>
      </c>
      <c r="H119" s="243" t="n">
        <f aca="false">H120+H121</f>
        <v>0</v>
      </c>
      <c r="I119" s="243" t="n">
        <f aca="false">I120+I121</f>
        <v>0</v>
      </c>
      <c r="J119" s="243" t="n">
        <f aca="false">J120+J121</f>
        <v>0</v>
      </c>
      <c r="K119" s="243" t="n">
        <f aca="false">K120+K121</f>
        <v>0</v>
      </c>
      <c r="L119" s="243" t="n">
        <f aca="false">L120+L121</f>
        <v>0</v>
      </c>
      <c r="M119" s="243" t="n">
        <f aca="false">M120+M121</f>
        <v>12925</v>
      </c>
      <c r="N119" s="243" t="n">
        <f aca="false">N120+N121</f>
        <v>0</v>
      </c>
      <c r="O119" s="243" t="n">
        <f aca="false">O120+O121</f>
        <v>12925</v>
      </c>
      <c r="P119" s="243" t="n">
        <f aca="false">P120+P121</f>
        <v>0</v>
      </c>
      <c r="Q119" s="243" t="n">
        <f aca="false">Q120+Q121</f>
        <v>0</v>
      </c>
    </row>
    <row r="120" customFormat="false" ht="25.5" hidden="false" customHeight="false" outlineLevel="0" collapsed="false">
      <c r="A120" s="245" t="s">
        <v>576</v>
      </c>
      <c r="B120" s="246" t="n">
        <v>745</v>
      </c>
      <c r="C120" s="243" t="n">
        <f aca="false">SUM(H120+M120)</f>
        <v>11825</v>
      </c>
      <c r="D120" s="243" t="n">
        <f aca="false">SUM(I120+N120)</f>
        <v>0</v>
      </c>
      <c r="E120" s="243" t="n">
        <f aca="false">SUM(J120+O120)</f>
        <v>11825</v>
      </c>
      <c r="F120" s="243" t="n">
        <f aca="false">SUM(K120+P120)</f>
        <v>0</v>
      </c>
      <c r="G120" s="243" t="n">
        <f aca="false">SUM(L120+Q120)</f>
        <v>0</v>
      </c>
      <c r="H120" s="243" t="n">
        <f aca="false">SUM(I120:L120)</f>
        <v>0</v>
      </c>
      <c r="I120" s="248"/>
      <c r="J120" s="248"/>
      <c r="K120" s="248"/>
      <c r="L120" s="248"/>
      <c r="M120" s="243" t="n">
        <f aca="false">SUM(N120:Q120)</f>
        <v>11825</v>
      </c>
      <c r="N120" s="248"/>
      <c r="O120" s="248" t="n">
        <v>11825</v>
      </c>
      <c r="P120" s="248"/>
      <c r="Q120" s="248"/>
    </row>
    <row r="121" customFormat="false" ht="25.5" hidden="false" customHeight="false" outlineLevel="0" collapsed="false">
      <c r="A121" s="245" t="s">
        <v>577</v>
      </c>
      <c r="B121" s="246" t="n">
        <v>714</v>
      </c>
      <c r="C121" s="243" t="n">
        <f aca="false">SUM(H121+M121)</f>
        <v>1100</v>
      </c>
      <c r="D121" s="243" t="n">
        <f aca="false">SUM(I121+N121)</f>
        <v>0</v>
      </c>
      <c r="E121" s="243" t="n">
        <f aca="false">SUM(J121+O121)</f>
        <v>1100</v>
      </c>
      <c r="F121" s="243" t="n">
        <f aca="false">SUM(K121+P121)</f>
        <v>0</v>
      </c>
      <c r="G121" s="243" t="n">
        <f aca="false">SUM(L121+Q121)</f>
        <v>0</v>
      </c>
      <c r="H121" s="243" t="n">
        <f aca="false">SUM(I121:L121)</f>
        <v>0</v>
      </c>
      <c r="I121" s="248"/>
      <c r="J121" s="248"/>
      <c r="K121" s="248"/>
      <c r="L121" s="248"/>
      <c r="M121" s="243" t="n">
        <f aca="false">SUM(N121:Q121)</f>
        <v>1100</v>
      </c>
      <c r="N121" s="248"/>
      <c r="O121" s="248" t="n">
        <v>1100</v>
      </c>
      <c r="P121" s="248"/>
      <c r="Q121" s="248"/>
    </row>
    <row r="122" customFormat="false" ht="12.75" hidden="false" customHeight="false" outlineLevel="0" collapsed="false">
      <c r="A122" s="244" t="n">
        <v>5206</v>
      </c>
      <c r="B122" s="171"/>
      <c r="C122" s="243" t="n">
        <f aca="false">C123+C124</f>
        <v>60000</v>
      </c>
      <c r="D122" s="243" t="n">
        <f aca="false">D123+D124</f>
        <v>0</v>
      </c>
      <c r="E122" s="243" t="n">
        <f aca="false">E123+E124</f>
        <v>60000</v>
      </c>
      <c r="F122" s="243" t="n">
        <f aca="false">F123+F124</f>
        <v>0</v>
      </c>
      <c r="G122" s="243" t="n">
        <f aca="false">G123+G124</f>
        <v>0</v>
      </c>
      <c r="H122" s="243" t="n">
        <f aca="false">H123+H124</f>
        <v>0</v>
      </c>
      <c r="I122" s="243" t="n">
        <f aca="false">I123+I124</f>
        <v>0</v>
      </c>
      <c r="J122" s="243" t="n">
        <f aca="false">J123+J124</f>
        <v>0</v>
      </c>
      <c r="K122" s="243" t="n">
        <f aca="false">K123+K124</f>
        <v>0</v>
      </c>
      <c r="L122" s="243" t="n">
        <f aca="false">L123+L124</f>
        <v>0</v>
      </c>
      <c r="M122" s="243" t="n">
        <f aca="false">M123+M124</f>
        <v>60000</v>
      </c>
      <c r="N122" s="243" t="n">
        <f aca="false">N123+N124</f>
        <v>0</v>
      </c>
      <c r="O122" s="243" t="n">
        <f aca="false">O123+O124</f>
        <v>60000</v>
      </c>
      <c r="P122" s="243" t="n">
        <f aca="false">P123+P124</f>
        <v>0</v>
      </c>
      <c r="Q122" s="243" t="n">
        <f aca="false">Q123+Q124</f>
        <v>0</v>
      </c>
    </row>
    <row r="123" customFormat="false" ht="16.5" hidden="false" customHeight="true" outlineLevel="0" collapsed="false">
      <c r="A123" s="245" t="s">
        <v>578</v>
      </c>
      <c r="B123" s="246" t="n">
        <v>714</v>
      </c>
      <c r="C123" s="243" t="n">
        <f aca="false">SUM(H123+M123)</f>
        <v>60000</v>
      </c>
      <c r="D123" s="243" t="n">
        <f aca="false">SUM(I123+N123)</f>
        <v>0</v>
      </c>
      <c r="E123" s="243" t="n">
        <f aca="false">SUM(J123+O123)</f>
        <v>60000</v>
      </c>
      <c r="F123" s="243" t="n">
        <f aca="false">SUM(K123+P123)</f>
        <v>0</v>
      </c>
      <c r="G123" s="243" t="n">
        <f aca="false">SUM(L123+Q123)</f>
        <v>0</v>
      </c>
      <c r="H123" s="243" t="n">
        <f aca="false">SUM(I123:L123)</f>
        <v>0</v>
      </c>
      <c r="I123" s="248"/>
      <c r="J123" s="248"/>
      <c r="K123" s="248"/>
      <c r="L123" s="248"/>
      <c r="M123" s="243" t="n">
        <f aca="false">SUM(N123:Q123)</f>
        <v>60000</v>
      </c>
      <c r="N123" s="248"/>
      <c r="O123" s="248" t="n">
        <v>60000</v>
      </c>
      <c r="P123" s="248"/>
      <c r="Q123" s="248"/>
    </row>
    <row r="124" customFormat="false" ht="12.75" hidden="false" customHeight="false" outlineLevel="0" collapsed="false">
      <c r="A124" s="245"/>
      <c r="B124" s="246"/>
      <c r="C124" s="243" t="n">
        <f aca="false">SUM(H124+M124)</f>
        <v>0</v>
      </c>
      <c r="D124" s="243" t="n">
        <f aca="false">SUM(I124+N124)</f>
        <v>0</v>
      </c>
      <c r="E124" s="243" t="n">
        <f aca="false">SUM(J124+O124)</f>
        <v>0</v>
      </c>
      <c r="F124" s="243" t="n">
        <f aca="false">SUM(K124+P124)</f>
        <v>0</v>
      </c>
      <c r="G124" s="243" t="n">
        <f aca="false">SUM(L124+Q124)</f>
        <v>0</v>
      </c>
      <c r="H124" s="243" t="n">
        <f aca="false">SUM(I124:L124)</f>
        <v>0</v>
      </c>
      <c r="I124" s="248"/>
      <c r="J124" s="248"/>
      <c r="K124" s="248"/>
      <c r="L124" s="248"/>
      <c r="M124" s="243" t="n">
        <f aca="false">SUM(N124:Q124)</f>
        <v>0</v>
      </c>
      <c r="N124" s="247"/>
      <c r="O124" s="248"/>
      <c r="P124" s="248"/>
      <c r="Q124" s="248"/>
    </row>
    <row r="125" customFormat="false" ht="25.5" hidden="false" customHeight="false" outlineLevel="0" collapsed="false">
      <c r="A125" s="241" t="s">
        <v>523</v>
      </c>
      <c r="B125" s="242"/>
      <c r="C125" s="243" t="n">
        <f aca="false">SUM(C128+C126)</f>
        <v>0</v>
      </c>
      <c r="D125" s="243" t="n">
        <f aca="false">SUM(D128+D126)</f>
        <v>0</v>
      </c>
      <c r="E125" s="243" t="n">
        <f aca="false">SUM(E128+E126)</f>
        <v>0</v>
      </c>
      <c r="F125" s="243" t="n">
        <f aca="false">SUM(F128+F126)</f>
        <v>0</v>
      </c>
      <c r="G125" s="243" t="n">
        <f aca="false">SUM(G128+G126)</f>
        <v>0</v>
      </c>
      <c r="H125" s="243" t="n">
        <f aca="false">SUM(H128+H126)</f>
        <v>0</v>
      </c>
      <c r="I125" s="243" t="n">
        <f aca="false">SUM(I128+I126)</f>
        <v>0</v>
      </c>
      <c r="J125" s="243" t="n">
        <f aca="false">SUM(J128+J126)</f>
        <v>0</v>
      </c>
      <c r="K125" s="243" t="n">
        <f aca="false">SUM(K128+K126)</f>
        <v>0</v>
      </c>
      <c r="L125" s="243" t="n">
        <f aca="false">SUM(L128+L126)</f>
        <v>0</v>
      </c>
      <c r="M125" s="243" t="n">
        <f aca="false">SUM(M128+M126)</f>
        <v>0</v>
      </c>
      <c r="N125" s="243" t="n">
        <f aca="false">SUM(N128+N126)</f>
        <v>0</v>
      </c>
      <c r="O125" s="243" t="n">
        <f aca="false">SUM(O128+O126)</f>
        <v>0</v>
      </c>
      <c r="P125" s="243" t="n">
        <f aca="false">SUM(P128+P126)</f>
        <v>0</v>
      </c>
      <c r="Q125" s="243" t="n">
        <f aca="false">SUM(Q128+Q126)</f>
        <v>0</v>
      </c>
    </row>
    <row r="126" customFormat="false" ht="12.75" hidden="false" customHeight="false" outlineLevel="0" collapsed="false">
      <c r="A126" s="244" t="n">
        <v>5205</v>
      </c>
      <c r="B126" s="242"/>
      <c r="C126" s="243" t="n">
        <f aca="false">SUM(C127:C127)</f>
        <v>0</v>
      </c>
      <c r="D126" s="243" t="n">
        <f aca="false">SUM(D127:D127)</f>
        <v>0</v>
      </c>
      <c r="E126" s="243" t="n">
        <f aca="false">SUM(E127:E127)</f>
        <v>0</v>
      </c>
      <c r="F126" s="243" t="n">
        <f aca="false">SUM(F127:F127)</f>
        <v>0</v>
      </c>
      <c r="G126" s="243" t="n">
        <f aca="false">SUM(G127:G127)</f>
        <v>0</v>
      </c>
      <c r="H126" s="243" t="n">
        <f aca="false">SUM(H127:H127)</f>
        <v>0</v>
      </c>
      <c r="I126" s="243" t="n">
        <f aca="false">SUM(I127:I127)</f>
        <v>0</v>
      </c>
      <c r="J126" s="243" t="n">
        <f aca="false">SUM(J127:J127)</f>
        <v>0</v>
      </c>
      <c r="K126" s="243" t="n">
        <f aca="false">SUM(K127:K127)</f>
        <v>0</v>
      </c>
      <c r="L126" s="243" t="n">
        <f aca="false">SUM(L127:L127)</f>
        <v>0</v>
      </c>
      <c r="M126" s="243" t="n">
        <f aca="false">SUM(M127:M127)</f>
        <v>0</v>
      </c>
      <c r="N126" s="243" t="n">
        <f aca="false">SUM(N127:N127)</f>
        <v>0</v>
      </c>
      <c r="O126" s="243" t="n">
        <f aca="false">SUM(O127:O127)</f>
        <v>0</v>
      </c>
      <c r="P126" s="243" t="n">
        <f aca="false">SUM(P127:P127)</f>
        <v>0</v>
      </c>
      <c r="Q126" s="243" t="n">
        <f aca="false">SUM(Q127:Q127)</f>
        <v>0</v>
      </c>
    </row>
    <row r="127" customFormat="false" ht="12.75" hidden="false" customHeight="false" outlineLevel="0" collapsed="false">
      <c r="A127" s="245"/>
      <c r="B127" s="246"/>
      <c r="C127" s="243" t="n">
        <f aca="false">SUM(H127+M127)</f>
        <v>0</v>
      </c>
      <c r="D127" s="243" t="n">
        <f aca="false">SUM(I127+N127)</f>
        <v>0</v>
      </c>
      <c r="E127" s="243" t="n">
        <f aca="false">SUM(J127+O127)</f>
        <v>0</v>
      </c>
      <c r="F127" s="243" t="n">
        <f aca="false">SUM(K127+P127)</f>
        <v>0</v>
      </c>
      <c r="G127" s="243" t="n">
        <f aca="false">SUM(L127+Q127)</f>
        <v>0</v>
      </c>
      <c r="H127" s="243" t="n">
        <f aca="false">SUM(I127:L127)</f>
        <v>0</v>
      </c>
      <c r="I127" s="248"/>
      <c r="J127" s="248"/>
      <c r="K127" s="248"/>
      <c r="L127" s="248"/>
      <c r="M127" s="243" t="n">
        <f aca="false">SUM(N127:Q127)</f>
        <v>0</v>
      </c>
      <c r="N127" s="248"/>
      <c r="O127" s="248"/>
      <c r="P127" s="248"/>
      <c r="Q127" s="248"/>
    </row>
    <row r="128" customFormat="false" ht="12.75" hidden="false" customHeight="false" outlineLevel="0" collapsed="false">
      <c r="A128" s="244" t="n">
        <v>5206</v>
      </c>
      <c r="B128" s="171"/>
      <c r="C128" s="243" t="n">
        <f aca="false">SUM(C129:C129)</f>
        <v>0</v>
      </c>
      <c r="D128" s="243" t="n">
        <f aca="false">SUM(D129:D129)</f>
        <v>0</v>
      </c>
      <c r="E128" s="243" t="n">
        <f aca="false">SUM(E129:E129)</f>
        <v>0</v>
      </c>
      <c r="F128" s="243" t="n">
        <f aca="false">SUM(F129:F129)</f>
        <v>0</v>
      </c>
      <c r="G128" s="243" t="n">
        <f aca="false">SUM(G129:G129)</f>
        <v>0</v>
      </c>
      <c r="H128" s="243" t="n">
        <f aca="false">SUM(H129:H129)</f>
        <v>0</v>
      </c>
      <c r="I128" s="243" t="n">
        <f aca="false">SUM(I129:I129)</f>
        <v>0</v>
      </c>
      <c r="J128" s="243" t="n">
        <f aca="false">SUM(J129:J129)</f>
        <v>0</v>
      </c>
      <c r="K128" s="243" t="n">
        <f aca="false">SUM(K129:K129)</f>
        <v>0</v>
      </c>
      <c r="L128" s="243" t="n">
        <f aca="false">SUM(L129:L129)</f>
        <v>0</v>
      </c>
      <c r="M128" s="243" t="n">
        <f aca="false">SUM(M129:M129)</f>
        <v>0</v>
      </c>
      <c r="N128" s="243" t="n">
        <f aca="false">SUM(N129:N129)</f>
        <v>0</v>
      </c>
      <c r="O128" s="243" t="n">
        <f aca="false">SUM(O129:O129)</f>
        <v>0</v>
      </c>
      <c r="P128" s="243" t="n">
        <f aca="false">SUM(P129:P129)</f>
        <v>0</v>
      </c>
      <c r="Q128" s="243" t="n">
        <f aca="false">SUM(Q129:Q129)</f>
        <v>0</v>
      </c>
    </row>
    <row r="129" customFormat="false" ht="12.75" hidden="false" customHeight="false" outlineLevel="0" collapsed="false">
      <c r="A129" s="253"/>
      <c r="B129" s="255"/>
      <c r="C129" s="243" t="n">
        <f aca="false">SUM(H129+M129)</f>
        <v>0</v>
      </c>
      <c r="D129" s="243" t="n">
        <f aca="false">SUM(I129+N129)</f>
        <v>0</v>
      </c>
      <c r="E129" s="243" t="n">
        <f aca="false">SUM(J129+O129)</f>
        <v>0</v>
      </c>
      <c r="F129" s="243" t="n">
        <f aca="false">SUM(K129+P129)</f>
        <v>0</v>
      </c>
      <c r="G129" s="243" t="n">
        <f aca="false">SUM(L129+Q129)</f>
        <v>0</v>
      </c>
      <c r="H129" s="243" t="n">
        <f aca="false">SUM(I129:L129)</f>
        <v>0</v>
      </c>
      <c r="I129" s="251"/>
      <c r="J129" s="251"/>
      <c r="K129" s="251"/>
      <c r="L129" s="251"/>
      <c r="M129" s="243" t="n">
        <f aca="false">SUM(N129:Q129)</f>
        <v>0</v>
      </c>
      <c r="N129" s="251"/>
      <c r="O129" s="251"/>
      <c r="P129" s="251"/>
      <c r="Q129" s="251"/>
    </row>
    <row r="130" customFormat="false" ht="12.75" hidden="false" customHeight="false" outlineLevel="0" collapsed="false">
      <c r="A130" s="233" t="s">
        <v>579</v>
      </c>
      <c r="B130" s="234"/>
      <c r="C130" s="240" t="n">
        <f aca="false">SUM(C131+C136)</f>
        <v>17800</v>
      </c>
      <c r="D130" s="240" t="n">
        <f aca="false">SUM(D131+D136)</f>
        <v>0</v>
      </c>
      <c r="E130" s="240" t="n">
        <f aca="false">SUM(E131+E136)</f>
        <v>17800</v>
      </c>
      <c r="F130" s="240" t="n">
        <f aca="false">SUM(F131+F136)</f>
        <v>0</v>
      </c>
      <c r="G130" s="240" t="n">
        <f aca="false">SUM(G131+G136)</f>
        <v>0</v>
      </c>
      <c r="H130" s="240" t="n">
        <f aca="false">SUM(H131+H136)</f>
        <v>0</v>
      </c>
      <c r="I130" s="240" t="n">
        <f aca="false">SUM(I131+I136)</f>
        <v>0</v>
      </c>
      <c r="J130" s="240" t="n">
        <f aca="false">SUM(J131+J136)</f>
        <v>0</v>
      </c>
      <c r="K130" s="240" t="n">
        <f aca="false">SUM(K131+K136)</f>
        <v>0</v>
      </c>
      <c r="L130" s="240" t="n">
        <f aca="false">SUM(L131+L136)</f>
        <v>0</v>
      </c>
      <c r="M130" s="240" t="n">
        <f aca="false">SUM(M131+M136)</f>
        <v>17800</v>
      </c>
      <c r="N130" s="240" t="n">
        <f aca="false">SUM(N131+N136)</f>
        <v>0</v>
      </c>
      <c r="O130" s="240" t="n">
        <f aca="false">SUM(O131+O136)</f>
        <v>17800</v>
      </c>
      <c r="P130" s="240" t="n">
        <f aca="false">SUM(P131+P136)</f>
        <v>0</v>
      </c>
      <c r="Q130" s="240" t="n">
        <f aca="false">SUM(Q131+Q136)</f>
        <v>0</v>
      </c>
    </row>
    <row r="131" customFormat="false" ht="12.75" hidden="false" customHeight="false" outlineLevel="0" collapsed="false">
      <c r="A131" s="241" t="s">
        <v>511</v>
      </c>
      <c r="B131" s="171"/>
      <c r="C131" s="243" t="n">
        <f aca="false">SUM(C132+C134)</f>
        <v>0</v>
      </c>
      <c r="D131" s="243" t="n">
        <f aca="false">SUM(D132+D134)</f>
        <v>0</v>
      </c>
      <c r="E131" s="243" t="n">
        <f aca="false">SUM(E132+E134)</f>
        <v>0</v>
      </c>
      <c r="F131" s="243" t="n">
        <f aca="false">SUM(F132+F134)</f>
        <v>0</v>
      </c>
      <c r="G131" s="243" t="n">
        <f aca="false">SUM(G132+G134)</f>
        <v>0</v>
      </c>
      <c r="H131" s="243" t="n">
        <f aca="false">SUM(H132+H134)</f>
        <v>0</v>
      </c>
      <c r="I131" s="243" t="n">
        <f aca="false">SUM(I132+I134)</f>
        <v>0</v>
      </c>
      <c r="J131" s="243" t="n">
        <f aca="false">SUM(J132+J134)</f>
        <v>0</v>
      </c>
      <c r="K131" s="243" t="n">
        <f aca="false">SUM(K132+K134)</f>
        <v>0</v>
      </c>
      <c r="L131" s="243" t="n">
        <f aca="false">SUM(L132+L134)</f>
        <v>0</v>
      </c>
      <c r="M131" s="243" t="n">
        <f aca="false">SUM(M132+M134)</f>
        <v>0</v>
      </c>
      <c r="N131" s="243" t="n">
        <f aca="false">SUM(N132+N134)</f>
        <v>0</v>
      </c>
      <c r="O131" s="243" t="n">
        <f aca="false">SUM(O132+O134)</f>
        <v>0</v>
      </c>
      <c r="P131" s="243" t="n">
        <f aca="false">SUM(P132+P134)</f>
        <v>0</v>
      </c>
      <c r="Q131" s="243" t="n">
        <f aca="false">SUM(Q132+Q134)</f>
        <v>0</v>
      </c>
    </row>
    <row r="132" customFormat="false" ht="12.75" hidden="false" customHeight="false" outlineLevel="0" collapsed="false">
      <c r="A132" s="244" t="n">
        <v>5301</v>
      </c>
      <c r="B132" s="171"/>
      <c r="C132" s="243" t="n">
        <f aca="false">SUM(C133:C133)</f>
        <v>0</v>
      </c>
      <c r="D132" s="243" t="n">
        <f aca="false">SUM(D133:D133)</f>
        <v>0</v>
      </c>
      <c r="E132" s="243" t="n">
        <f aca="false">SUM(E133:E133)</f>
        <v>0</v>
      </c>
      <c r="F132" s="243" t="n">
        <f aca="false">SUM(F133:F133)</f>
        <v>0</v>
      </c>
      <c r="G132" s="243" t="n">
        <f aca="false">SUM(G133:G133)</f>
        <v>0</v>
      </c>
      <c r="H132" s="243" t="n">
        <f aca="false">SUM(H133:H133)</f>
        <v>0</v>
      </c>
      <c r="I132" s="243" t="n">
        <f aca="false">SUM(I133:I133)</f>
        <v>0</v>
      </c>
      <c r="J132" s="243" t="n">
        <f aca="false">SUM(J133:J133)</f>
        <v>0</v>
      </c>
      <c r="K132" s="243" t="n">
        <f aca="false">SUM(K133:K133)</f>
        <v>0</v>
      </c>
      <c r="L132" s="243" t="n">
        <f aca="false">SUM(L133:L133)</f>
        <v>0</v>
      </c>
      <c r="M132" s="243" t="n">
        <f aca="false">SUM(M133:M133)</f>
        <v>0</v>
      </c>
      <c r="N132" s="243" t="n">
        <f aca="false">SUM(N133:N133)</f>
        <v>0</v>
      </c>
      <c r="O132" s="243" t="n">
        <f aca="false">SUM(O133:O133)</f>
        <v>0</v>
      </c>
      <c r="P132" s="243" t="n">
        <f aca="false">SUM(P133:P133)</f>
        <v>0</v>
      </c>
      <c r="Q132" s="243" t="n">
        <f aca="false">SUM(Q133:Q133)</f>
        <v>0</v>
      </c>
    </row>
    <row r="133" customFormat="false" ht="12.75" hidden="false" customHeight="false" outlineLevel="0" collapsed="false">
      <c r="A133" s="253"/>
      <c r="B133" s="246"/>
      <c r="C133" s="243" t="n">
        <f aca="false">SUM(H133+M133)</f>
        <v>0</v>
      </c>
      <c r="D133" s="243" t="n">
        <f aca="false">SUM(I133+N133)</f>
        <v>0</v>
      </c>
      <c r="E133" s="243" t="n">
        <f aca="false">SUM(J133+O133)</f>
        <v>0</v>
      </c>
      <c r="F133" s="243" t="n">
        <f aca="false">SUM(K133+P133)</f>
        <v>0</v>
      </c>
      <c r="G133" s="243" t="n">
        <f aca="false">SUM(L133+Q133)</f>
        <v>0</v>
      </c>
      <c r="H133" s="243" t="n">
        <f aca="false">SUM(I133:L133)</f>
        <v>0</v>
      </c>
      <c r="I133" s="250"/>
      <c r="J133" s="250"/>
      <c r="K133" s="250"/>
      <c r="L133" s="250"/>
      <c r="M133" s="243" t="n">
        <f aca="false">SUM(N133:Q133)</f>
        <v>0</v>
      </c>
      <c r="N133" s="250"/>
      <c r="O133" s="250"/>
      <c r="P133" s="250"/>
      <c r="Q133" s="250"/>
    </row>
    <row r="134" customFormat="false" ht="12.75" hidden="false" customHeight="false" outlineLevel="0" collapsed="false">
      <c r="A134" s="244" t="n">
        <v>5309</v>
      </c>
      <c r="B134" s="171"/>
      <c r="C134" s="243" t="n">
        <f aca="false">SUM(C135:C135)</f>
        <v>0</v>
      </c>
      <c r="D134" s="243" t="n">
        <f aca="false">SUM(D135:D135)</f>
        <v>0</v>
      </c>
      <c r="E134" s="243" t="n">
        <f aca="false">SUM(E135:E135)</f>
        <v>0</v>
      </c>
      <c r="F134" s="243" t="n">
        <f aca="false">SUM(F135:F135)</f>
        <v>0</v>
      </c>
      <c r="G134" s="243" t="n">
        <f aca="false">SUM(G135:G135)</f>
        <v>0</v>
      </c>
      <c r="H134" s="243" t="n">
        <f aca="false">SUM(H135:H135)</f>
        <v>0</v>
      </c>
      <c r="I134" s="243" t="n">
        <f aca="false">SUM(I135:I135)</f>
        <v>0</v>
      </c>
      <c r="J134" s="243" t="n">
        <f aca="false">SUM(J135:J135)</f>
        <v>0</v>
      </c>
      <c r="K134" s="243" t="n">
        <f aca="false">SUM(K135:K135)</f>
        <v>0</v>
      </c>
      <c r="L134" s="243" t="n">
        <f aca="false">SUM(L135:L135)</f>
        <v>0</v>
      </c>
      <c r="M134" s="243" t="n">
        <f aca="false">SUM(M135:M135)</f>
        <v>0</v>
      </c>
      <c r="N134" s="243" t="n">
        <f aca="false">SUM(N135:N135)</f>
        <v>0</v>
      </c>
      <c r="O134" s="243" t="n">
        <f aca="false">SUM(O135:O135)</f>
        <v>0</v>
      </c>
      <c r="P134" s="243" t="n">
        <f aca="false">SUM(P135:P135)</f>
        <v>0</v>
      </c>
      <c r="Q134" s="243" t="n">
        <f aca="false">SUM(Q135:Q135)</f>
        <v>0</v>
      </c>
    </row>
    <row r="135" customFormat="false" ht="12.75" hidden="false" customHeight="false" outlineLevel="0" collapsed="false">
      <c r="A135" s="245"/>
      <c r="B135" s="246"/>
      <c r="C135" s="243" t="n">
        <f aca="false">SUM(H135+M135)</f>
        <v>0</v>
      </c>
      <c r="D135" s="243" t="n">
        <f aca="false">SUM(I135+N135)</f>
        <v>0</v>
      </c>
      <c r="E135" s="243" t="n">
        <f aca="false">SUM(J135+O135)</f>
        <v>0</v>
      </c>
      <c r="F135" s="243" t="n">
        <f aca="false">SUM(K135+P135)</f>
        <v>0</v>
      </c>
      <c r="G135" s="243" t="n">
        <f aca="false">SUM(L135+Q135)</f>
        <v>0</v>
      </c>
      <c r="H135" s="243" t="n">
        <f aca="false">SUM(I135:L135)</f>
        <v>0</v>
      </c>
      <c r="I135" s="250"/>
      <c r="J135" s="250"/>
      <c r="K135" s="250"/>
      <c r="L135" s="250"/>
      <c r="M135" s="243" t="n">
        <f aca="false">SUM(N135:Q135)</f>
        <v>0</v>
      </c>
      <c r="N135" s="248"/>
      <c r="O135" s="248"/>
      <c r="P135" s="250"/>
      <c r="Q135" s="250"/>
    </row>
    <row r="136" customFormat="false" ht="25.5" hidden="false" customHeight="false" outlineLevel="0" collapsed="false">
      <c r="A136" s="241" t="s">
        <v>518</v>
      </c>
      <c r="B136" s="171"/>
      <c r="C136" s="243" t="n">
        <f aca="false">C137</f>
        <v>17800</v>
      </c>
      <c r="D136" s="243" t="n">
        <f aca="false">D137</f>
        <v>0</v>
      </c>
      <c r="E136" s="243" t="n">
        <f aca="false">E137</f>
        <v>17800</v>
      </c>
      <c r="F136" s="243" t="n">
        <f aca="false">F137</f>
        <v>0</v>
      </c>
      <c r="G136" s="243" t="n">
        <f aca="false">G137</f>
        <v>0</v>
      </c>
      <c r="H136" s="243" t="n">
        <f aca="false">H137</f>
        <v>0</v>
      </c>
      <c r="I136" s="243" t="n">
        <f aca="false">I137</f>
        <v>0</v>
      </c>
      <c r="J136" s="243" t="n">
        <f aca="false">J137</f>
        <v>0</v>
      </c>
      <c r="K136" s="243" t="n">
        <f aca="false">K137</f>
        <v>0</v>
      </c>
      <c r="L136" s="243" t="n">
        <f aca="false">L137</f>
        <v>0</v>
      </c>
      <c r="M136" s="243" t="n">
        <f aca="false">M137</f>
        <v>17800</v>
      </c>
      <c r="N136" s="243" t="n">
        <f aca="false">N137</f>
        <v>0</v>
      </c>
      <c r="O136" s="243" t="n">
        <f aca="false">O137</f>
        <v>17800</v>
      </c>
      <c r="P136" s="243" t="n">
        <f aca="false">P137</f>
        <v>0</v>
      </c>
      <c r="Q136" s="243" t="n">
        <f aca="false">Q137</f>
        <v>0</v>
      </c>
    </row>
    <row r="137" customFormat="false" ht="12.75" hidden="false" customHeight="false" outlineLevel="0" collapsed="false">
      <c r="A137" s="245" t="s">
        <v>580</v>
      </c>
      <c r="B137" s="246" t="n">
        <v>618</v>
      </c>
      <c r="C137" s="243" t="n">
        <f aca="false">SUM(H137+M137)</f>
        <v>17800</v>
      </c>
      <c r="D137" s="243" t="n">
        <f aca="false">SUM(I137+N137)</f>
        <v>0</v>
      </c>
      <c r="E137" s="243" t="n">
        <f aca="false">SUM(J137+O137)</f>
        <v>17800</v>
      </c>
      <c r="F137" s="243" t="n">
        <f aca="false">SUM(K137+P137)</f>
        <v>0</v>
      </c>
      <c r="G137" s="243" t="n">
        <f aca="false">SUM(L137+Q137)</f>
        <v>0</v>
      </c>
      <c r="H137" s="243" t="n">
        <f aca="false">SUM(I137:L137)</f>
        <v>0</v>
      </c>
      <c r="I137" s="250"/>
      <c r="J137" s="250"/>
      <c r="K137" s="250"/>
      <c r="L137" s="250"/>
      <c r="M137" s="243" t="n">
        <f aca="false">SUM(N137:Q137)</f>
        <v>17800</v>
      </c>
      <c r="N137" s="248"/>
      <c r="O137" s="248" t="n">
        <v>17800</v>
      </c>
      <c r="P137" s="250"/>
      <c r="Q137" s="250"/>
    </row>
    <row r="138" customFormat="false" ht="12.75" hidden="false" customHeight="false" outlineLevel="0" collapsed="false">
      <c r="A138" s="233" t="s">
        <v>581</v>
      </c>
      <c r="B138" s="234"/>
      <c r="C138" s="240" t="n">
        <f aca="false">SUM(C139)</f>
        <v>0</v>
      </c>
      <c r="D138" s="240" t="n">
        <f aca="false">SUM(D139)</f>
        <v>0</v>
      </c>
      <c r="E138" s="240" t="n">
        <f aca="false">SUM(E139)</f>
        <v>0</v>
      </c>
      <c r="F138" s="240" t="n">
        <f aca="false">SUM(F139)</f>
        <v>0</v>
      </c>
      <c r="G138" s="240" t="n">
        <f aca="false">SUM(G139)</f>
        <v>0</v>
      </c>
      <c r="H138" s="240" t="n">
        <f aca="false">SUM(H139)</f>
        <v>0</v>
      </c>
      <c r="I138" s="240" t="n">
        <f aca="false">SUM(I139)</f>
        <v>0</v>
      </c>
      <c r="J138" s="240" t="n">
        <f aca="false">SUM(J139)</f>
        <v>0</v>
      </c>
      <c r="K138" s="240" t="n">
        <f aca="false">SUM(K139)</f>
        <v>0</v>
      </c>
      <c r="L138" s="240" t="n">
        <f aca="false">SUM(L139)</f>
        <v>0</v>
      </c>
      <c r="M138" s="240" t="n">
        <f aca="false">SUM(M139)</f>
        <v>0</v>
      </c>
      <c r="N138" s="240" t="n">
        <f aca="false">SUM(N139)</f>
        <v>0</v>
      </c>
      <c r="O138" s="240" t="n">
        <f aca="false">SUM(O139)</f>
        <v>0</v>
      </c>
      <c r="P138" s="240" t="n">
        <f aca="false">SUM(P139)</f>
        <v>0</v>
      </c>
      <c r="Q138" s="240" t="n">
        <f aca="false">SUM(Q139)</f>
        <v>0</v>
      </c>
    </row>
    <row r="139" customFormat="false" ht="25.5" hidden="false" customHeight="false" outlineLevel="0" collapsed="false">
      <c r="A139" s="241" t="s">
        <v>521</v>
      </c>
      <c r="B139" s="171"/>
      <c r="C139" s="243" t="n">
        <f aca="false">SUM(C140)</f>
        <v>0</v>
      </c>
      <c r="D139" s="243" t="n">
        <f aca="false">SUM(D140)</f>
        <v>0</v>
      </c>
      <c r="E139" s="243" t="n">
        <f aca="false">SUM(E140)</f>
        <v>0</v>
      </c>
      <c r="F139" s="243" t="n">
        <f aca="false">SUM(F140)</f>
        <v>0</v>
      </c>
      <c r="G139" s="243" t="n">
        <f aca="false">SUM(G140)</f>
        <v>0</v>
      </c>
      <c r="H139" s="243" t="n">
        <f aca="false">SUM(H140)</f>
        <v>0</v>
      </c>
      <c r="I139" s="243" t="n">
        <f aca="false">SUM(I140)</f>
        <v>0</v>
      </c>
      <c r="J139" s="243" t="n">
        <f aca="false">SUM(J140)</f>
        <v>0</v>
      </c>
      <c r="K139" s="243" t="n">
        <f aca="false">SUM(K140)</f>
        <v>0</v>
      </c>
      <c r="L139" s="243" t="n">
        <f aca="false">SUM(L140)</f>
        <v>0</v>
      </c>
      <c r="M139" s="243" t="n">
        <f aca="false">SUM(M140)</f>
        <v>0</v>
      </c>
      <c r="N139" s="243" t="n">
        <f aca="false">SUM(N140)</f>
        <v>0</v>
      </c>
      <c r="O139" s="243" t="n">
        <f aca="false">SUM(O140)</f>
        <v>0</v>
      </c>
      <c r="P139" s="243" t="n">
        <f aca="false">SUM(P140)</f>
        <v>0</v>
      </c>
      <c r="Q139" s="243" t="n">
        <f aca="false">SUM(Q140)</f>
        <v>0</v>
      </c>
    </row>
    <row r="140" customFormat="false" ht="12.75" hidden="false" customHeight="false" outlineLevel="0" collapsed="false">
      <c r="A140" s="244" t="n">
        <v>5400</v>
      </c>
      <c r="B140" s="171"/>
      <c r="C140" s="243" t="n">
        <f aca="false">SUM(C141:C141)</f>
        <v>0</v>
      </c>
      <c r="D140" s="243" t="n">
        <f aca="false">SUM(D141:D141)</f>
        <v>0</v>
      </c>
      <c r="E140" s="243" t="n">
        <f aca="false">SUM(E141:E141)</f>
        <v>0</v>
      </c>
      <c r="F140" s="243" t="n">
        <f aca="false">SUM(F141:F141)</f>
        <v>0</v>
      </c>
      <c r="G140" s="243" t="n">
        <f aca="false">SUM(G141:G141)</f>
        <v>0</v>
      </c>
      <c r="H140" s="243" t="n">
        <f aca="false">SUM(H141:H141)</f>
        <v>0</v>
      </c>
      <c r="I140" s="243" t="n">
        <f aca="false">SUM(I141:I141)</f>
        <v>0</v>
      </c>
      <c r="J140" s="243" t="n">
        <f aca="false">SUM(J141:J141)</f>
        <v>0</v>
      </c>
      <c r="K140" s="243" t="n">
        <f aca="false">SUM(K141:K141)</f>
        <v>0</v>
      </c>
      <c r="L140" s="243" t="n">
        <f aca="false">SUM(L141:L141)</f>
        <v>0</v>
      </c>
      <c r="M140" s="243" t="n">
        <f aca="false">SUM(M141:M141)</f>
        <v>0</v>
      </c>
      <c r="N140" s="243" t="n">
        <f aca="false">SUM(N141:N141)</f>
        <v>0</v>
      </c>
      <c r="O140" s="243" t="n">
        <f aca="false">SUM(O141:O141)</f>
        <v>0</v>
      </c>
      <c r="P140" s="243" t="n">
        <f aca="false">SUM(P141:P141)</f>
        <v>0</v>
      </c>
      <c r="Q140" s="243" t="n">
        <f aca="false">SUM(Q141:Q141)</f>
        <v>0</v>
      </c>
    </row>
    <row r="141" customFormat="false" ht="12.75" hidden="false" customHeight="false" outlineLevel="0" collapsed="false">
      <c r="A141" s="245"/>
      <c r="B141" s="246"/>
      <c r="C141" s="243" t="n">
        <f aca="false">SUM(H141+M141)</f>
        <v>0</v>
      </c>
      <c r="D141" s="243" t="n">
        <f aca="false">SUM(I141+N141)</f>
        <v>0</v>
      </c>
      <c r="E141" s="243" t="n">
        <f aca="false">SUM(J141+O141)</f>
        <v>0</v>
      </c>
      <c r="F141" s="243" t="n">
        <f aca="false">SUM(K141+P141)</f>
        <v>0</v>
      </c>
      <c r="G141" s="243" t="n">
        <f aca="false">SUM(L141+Q141)</f>
        <v>0</v>
      </c>
      <c r="H141" s="243" t="n">
        <f aca="false">SUM(I141:L141)</f>
        <v>0</v>
      </c>
      <c r="I141" s="250"/>
      <c r="J141" s="250"/>
      <c r="K141" s="250"/>
      <c r="L141" s="250"/>
      <c r="M141" s="243" t="n">
        <f aca="false">SUM(N141:Q141)</f>
        <v>0</v>
      </c>
      <c r="N141" s="250"/>
      <c r="O141" s="250"/>
      <c r="P141" s="250"/>
      <c r="Q141" s="250"/>
    </row>
    <row r="142" customFormat="false" ht="12.75" hidden="false" customHeight="false" outlineLevel="0" collapsed="false">
      <c r="A142" s="233" t="s">
        <v>582</v>
      </c>
      <c r="B142" s="234"/>
      <c r="C142" s="240" t="n">
        <f aca="false">SUM(C143:C146)</f>
        <v>38000</v>
      </c>
      <c r="D142" s="240" t="n">
        <f aca="false">SUM(D143:D146)</f>
        <v>0</v>
      </c>
      <c r="E142" s="240" t="n">
        <f aca="false">SUM(E143:E146)</f>
        <v>0</v>
      </c>
      <c r="F142" s="240" t="n">
        <f aca="false">SUM(F143:F146)</f>
        <v>38000</v>
      </c>
      <c r="G142" s="240" t="n">
        <f aca="false">SUM(G143:G146)</f>
        <v>0</v>
      </c>
      <c r="H142" s="240" t="n">
        <f aca="false">SUM(H143:H146)</f>
        <v>0</v>
      </c>
      <c r="I142" s="240" t="n">
        <f aca="false">SUM(I143:I146)</f>
        <v>0</v>
      </c>
      <c r="J142" s="240" t="n">
        <f aca="false">SUM(J143:J146)</f>
        <v>0</v>
      </c>
      <c r="K142" s="240" t="n">
        <f aca="false">SUM(K143:K146)</f>
        <v>0</v>
      </c>
      <c r="L142" s="240" t="n">
        <f aca="false">SUM(L143:L146)</f>
        <v>0</v>
      </c>
      <c r="M142" s="240" t="n">
        <f aca="false">SUM(M143:M146)</f>
        <v>38000</v>
      </c>
      <c r="N142" s="240" t="n">
        <f aca="false">SUM(N143:N146)</f>
        <v>0</v>
      </c>
      <c r="O142" s="240" t="n">
        <f aca="false">SUM(O143:O146)</f>
        <v>0</v>
      </c>
      <c r="P142" s="240" t="n">
        <f aca="false">SUM(P143:P146)</f>
        <v>38000</v>
      </c>
      <c r="Q142" s="240" t="n">
        <f aca="false">SUM(Q143:Q146)</f>
        <v>0</v>
      </c>
    </row>
    <row r="143" customFormat="false" ht="12.75" hidden="false" customHeight="false" outlineLevel="0" collapsed="false">
      <c r="A143" s="245" t="s">
        <v>583</v>
      </c>
      <c r="B143" s="246" t="n">
        <v>413</v>
      </c>
      <c r="C143" s="243" t="n">
        <f aca="false">SUM(H143+M143)</f>
        <v>18000</v>
      </c>
      <c r="D143" s="243" t="n">
        <f aca="false">SUM(I143+N143)</f>
        <v>0</v>
      </c>
      <c r="E143" s="243" t="n">
        <f aca="false">SUM(J143+O143)</f>
        <v>0</v>
      </c>
      <c r="F143" s="243" t="n">
        <f aca="false">SUM(K143+P143)</f>
        <v>18000</v>
      </c>
      <c r="G143" s="243" t="n">
        <f aca="false">SUM(L143+Q143)</f>
        <v>0</v>
      </c>
      <c r="H143" s="243" t="n">
        <f aca="false">SUM(I143:L143)</f>
        <v>0</v>
      </c>
      <c r="I143" s="247"/>
      <c r="J143" s="247"/>
      <c r="K143" s="247"/>
      <c r="L143" s="247"/>
      <c r="M143" s="243" t="n">
        <f aca="false">SUM(N143:Q143)</f>
        <v>18000</v>
      </c>
      <c r="N143" s="247"/>
      <c r="O143" s="248"/>
      <c r="P143" s="248" t="n">
        <v>18000</v>
      </c>
      <c r="Q143" s="247"/>
    </row>
    <row r="144" customFormat="false" ht="12.75" hidden="false" customHeight="false" outlineLevel="0" collapsed="false">
      <c r="A144" s="245" t="s">
        <v>584</v>
      </c>
      <c r="B144" s="246" t="n">
        <v>413</v>
      </c>
      <c r="C144" s="243" t="n">
        <f aca="false">SUM(H144+M144)</f>
        <v>6000</v>
      </c>
      <c r="D144" s="243" t="n">
        <f aca="false">SUM(I144+N144)</f>
        <v>0</v>
      </c>
      <c r="E144" s="243" t="n">
        <f aca="false">SUM(J144+O144)</f>
        <v>0</v>
      </c>
      <c r="F144" s="243" t="n">
        <f aca="false">SUM(K144+P144)</f>
        <v>6000</v>
      </c>
      <c r="G144" s="243" t="n">
        <f aca="false">SUM(L144+Q144)</f>
        <v>0</v>
      </c>
      <c r="H144" s="243" t="n">
        <f aca="false">SUM(I144:L144)</f>
        <v>0</v>
      </c>
      <c r="I144" s="247"/>
      <c r="J144" s="247"/>
      <c r="K144" s="247"/>
      <c r="L144" s="247"/>
      <c r="M144" s="243" t="n">
        <f aca="false">SUM(N144:Q144)</f>
        <v>6000</v>
      </c>
      <c r="N144" s="247"/>
      <c r="O144" s="248"/>
      <c r="P144" s="248" t="n">
        <v>6000</v>
      </c>
      <c r="Q144" s="247"/>
    </row>
    <row r="145" customFormat="false" ht="25.5" hidden="false" customHeight="false" outlineLevel="0" collapsed="false">
      <c r="A145" s="245" t="s">
        <v>585</v>
      </c>
      <c r="B145" s="246" t="n">
        <v>413</v>
      </c>
      <c r="C145" s="243" t="n">
        <f aca="false">SUM(H145+M145)</f>
        <v>2000</v>
      </c>
      <c r="D145" s="243" t="n">
        <f aca="false">SUM(I145+N145)</f>
        <v>0</v>
      </c>
      <c r="E145" s="243" t="n">
        <f aca="false">SUM(J145+O145)</f>
        <v>0</v>
      </c>
      <c r="F145" s="243" t="n">
        <f aca="false">SUM(K145+P145)</f>
        <v>2000</v>
      </c>
      <c r="G145" s="243" t="n">
        <f aca="false">SUM(L145+Q145)</f>
        <v>0</v>
      </c>
      <c r="H145" s="243" t="n">
        <f aca="false">SUM(I145:L145)</f>
        <v>0</v>
      </c>
      <c r="I145" s="247"/>
      <c r="J145" s="247"/>
      <c r="K145" s="247"/>
      <c r="L145" s="247"/>
      <c r="M145" s="243" t="n">
        <f aca="false">SUM(N145:Q145)</f>
        <v>2000</v>
      </c>
      <c r="N145" s="247"/>
      <c r="O145" s="248"/>
      <c r="P145" s="248" t="n">
        <v>2000</v>
      </c>
      <c r="Q145" s="247"/>
    </row>
    <row r="146" customFormat="false" ht="12.75" hidden="false" customHeight="false" outlineLevel="0" collapsed="false">
      <c r="A146" s="245" t="s">
        <v>586</v>
      </c>
      <c r="B146" s="246" t="n">
        <v>413</v>
      </c>
      <c r="C146" s="243" t="n">
        <f aca="false">SUM(H146+M146)</f>
        <v>12000</v>
      </c>
      <c r="D146" s="243" t="n">
        <f aca="false">SUM(I146+N146)</f>
        <v>0</v>
      </c>
      <c r="E146" s="243" t="n">
        <f aca="false">SUM(J146+O146)</f>
        <v>0</v>
      </c>
      <c r="F146" s="243" t="n">
        <f aca="false">SUM(K146+P146)</f>
        <v>12000</v>
      </c>
      <c r="G146" s="243" t="n">
        <f aca="false">SUM(L146+Q146)</f>
        <v>0</v>
      </c>
      <c r="H146" s="243" t="n">
        <f aca="false">SUM(I146:L146)</f>
        <v>0</v>
      </c>
      <c r="I146" s="248"/>
      <c r="J146" s="248"/>
      <c r="K146" s="248"/>
      <c r="L146" s="248"/>
      <c r="M146" s="243" t="n">
        <f aca="false">SUM(N146:Q146)</f>
        <v>12000</v>
      </c>
      <c r="N146" s="248"/>
      <c r="O146" s="248"/>
      <c r="P146" s="248" t="n">
        <v>12000</v>
      </c>
      <c r="Q146" s="248"/>
    </row>
    <row r="147" customFormat="false" ht="12.75" hidden="false" customHeight="false" outlineLevel="0" collapsed="false">
      <c r="A147" s="228"/>
      <c r="B147" s="228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</row>
    <row r="148" customFormat="false" ht="12.75" hidden="false" customHeight="false" outlineLevel="0" collapsed="false">
      <c r="A148" s="261"/>
      <c r="B148" s="261"/>
      <c r="C148" s="262"/>
      <c r="D148" s="263"/>
      <c r="E148" s="263"/>
      <c r="F148" s="263"/>
      <c r="G148" s="263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</row>
    <row r="149" customFormat="false" ht="12.75" hidden="false" customHeight="false" outlineLevel="0" collapsed="false">
      <c r="C149" s="159"/>
      <c r="D149" s="263"/>
      <c r="E149" s="263"/>
    </row>
    <row r="150" customFormat="false" ht="12.75" hidden="false" customHeight="false" outlineLevel="0" collapsed="false">
      <c r="A150" s="264" t="s">
        <v>587</v>
      </c>
      <c r="B150" s="265"/>
      <c r="H150" s="149"/>
      <c r="I150" s="266"/>
      <c r="J150" s="267"/>
      <c r="N150" s="266"/>
      <c r="O150" s="267"/>
      <c r="P150" s="149"/>
      <c r="Q150" s="266"/>
    </row>
    <row r="151" customFormat="false" ht="12.75" hidden="false" customHeight="false" outlineLevel="0" collapsed="false">
      <c r="A151" s="227" t="s">
        <v>588</v>
      </c>
      <c r="B151" s="267"/>
      <c r="H151" s="149"/>
      <c r="I151" s="149"/>
      <c r="J151" s="268"/>
      <c r="O151" s="267"/>
      <c r="P151" s="266"/>
      <c r="Q151" s="149"/>
    </row>
    <row r="152" customFormat="false" ht="12.75" hidden="false" customHeight="false" outlineLevel="0" collapsed="false">
      <c r="A152" s="267"/>
      <c r="B152" s="267"/>
      <c r="H152" s="149"/>
      <c r="I152" s="149"/>
      <c r="J152" s="268"/>
      <c r="L152" s="267"/>
      <c r="M152" s="266"/>
      <c r="N152" s="149"/>
      <c r="O152" s="268"/>
      <c r="P152" s="267"/>
      <c r="Q152" s="267"/>
    </row>
    <row r="153" customFormat="false" ht="12.75" hidden="false" customHeight="false" outlineLevel="0" collapsed="false">
      <c r="A153" s="267"/>
      <c r="B153" s="267"/>
      <c r="H153" s="149"/>
      <c r="I153" s="149"/>
      <c r="J153" s="268"/>
      <c r="L153" s="267"/>
      <c r="M153" s="266"/>
      <c r="N153" s="149"/>
      <c r="O153" s="268"/>
      <c r="P153" s="267"/>
      <c r="Q153" s="267"/>
    </row>
    <row r="154" customFormat="false" ht="12.75" hidden="false" customHeight="false" outlineLevel="0" collapsed="false">
      <c r="A154" s="267"/>
      <c r="B154" s="267"/>
      <c r="H154" s="149"/>
      <c r="I154" s="149"/>
      <c r="J154" s="268"/>
      <c r="L154" s="267"/>
      <c r="M154" s="266"/>
      <c r="N154" s="149"/>
      <c r="O154" s="268"/>
      <c r="P154" s="267"/>
      <c r="Q154" s="267"/>
    </row>
    <row r="155" customFormat="false" ht="12.75" hidden="false" customHeight="false" outlineLevel="0" collapsed="false">
      <c r="A155" s="267"/>
      <c r="B155" s="267"/>
      <c r="H155" s="149"/>
      <c r="I155" s="149"/>
      <c r="J155" s="268"/>
      <c r="L155" s="267"/>
      <c r="M155" s="266"/>
      <c r="N155" s="149"/>
      <c r="O155" s="268"/>
      <c r="P155" s="267"/>
      <c r="Q155" s="267"/>
    </row>
    <row r="156" customFormat="false" ht="12.75" hidden="false" customHeight="false" outlineLevel="0" collapsed="false">
      <c r="A156" s="267"/>
      <c r="B156" s="267"/>
      <c r="H156" s="149"/>
      <c r="I156" s="149"/>
      <c r="J156" s="268"/>
      <c r="L156" s="267"/>
      <c r="M156" s="266"/>
      <c r="N156" s="149"/>
      <c r="O156" s="268"/>
      <c r="P156" s="267"/>
      <c r="Q156" s="267"/>
    </row>
    <row r="157" customFormat="false" ht="12.75" hidden="false" customHeight="false" outlineLevel="0" collapsed="false">
      <c r="A157" s="267"/>
      <c r="B157" s="267"/>
      <c r="H157" s="149"/>
      <c r="I157" s="149"/>
      <c r="J157" s="268"/>
      <c r="L157" s="267"/>
      <c r="M157" s="266"/>
      <c r="N157" s="149"/>
      <c r="O157" s="268"/>
      <c r="P157" s="267"/>
      <c r="Q157" s="267"/>
    </row>
    <row r="158" customFormat="false" ht="12.75" hidden="false" customHeight="false" outlineLevel="0" collapsed="false">
      <c r="A158" s="267"/>
      <c r="B158" s="267"/>
      <c r="H158" s="149"/>
      <c r="I158" s="149"/>
      <c r="J158" s="268"/>
      <c r="L158" s="267"/>
      <c r="M158" s="266"/>
      <c r="N158" s="149"/>
      <c r="O158" s="268"/>
      <c r="P158" s="267"/>
      <c r="Q158" s="267"/>
    </row>
    <row r="159" customFormat="false" ht="12.75" hidden="false" customHeight="false" outlineLevel="0" collapsed="false">
      <c r="A159" s="267"/>
      <c r="B159" s="267"/>
      <c r="H159" s="149"/>
      <c r="I159" s="149"/>
      <c r="J159" s="268"/>
      <c r="L159" s="267"/>
      <c r="M159" s="266"/>
      <c r="N159" s="149"/>
      <c r="O159" s="268"/>
      <c r="P159" s="267"/>
      <c r="Q159" s="267"/>
    </row>
    <row r="160" customFormat="false" ht="12.75" hidden="false" customHeight="false" outlineLevel="0" collapsed="false">
      <c r="E160" s="269"/>
    </row>
  </sheetData>
  <mergeCells count="20">
    <mergeCell ref="F1:I1"/>
    <mergeCell ref="A2:Q2"/>
    <mergeCell ref="A3:Q3"/>
    <mergeCell ref="A5:A8"/>
    <mergeCell ref="B5:B8"/>
    <mergeCell ref="C5:G5"/>
    <mergeCell ref="H5:L5"/>
    <mergeCell ref="M5:Q5"/>
    <mergeCell ref="C6:C8"/>
    <mergeCell ref="D6:G6"/>
    <mergeCell ref="H6:H8"/>
    <mergeCell ref="I6:L6"/>
    <mergeCell ref="M6:M8"/>
    <mergeCell ref="N6:Q6"/>
    <mergeCell ref="D7:D8"/>
    <mergeCell ref="E7:G7"/>
    <mergeCell ref="I7:I8"/>
    <mergeCell ref="J7:L7"/>
    <mergeCell ref="N7:N8"/>
    <mergeCell ref="O7:Q7"/>
  </mergeCells>
  <printOptions headings="false" gridLines="false" gridLinesSet="true" horizontalCentered="false" verticalCentered="false"/>
  <pageMargins left="0.25" right="0.290277777777778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44" activeCellId="0" sqref="A144"/>
    </sheetView>
  </sheetViews>
  <sheetFormatPr defaultColWidth="9.328125" defaultRowHeight="12.75" zeroHeight="false" outlineLevelRow="0" outlineLevelCol="0"/>
  <cols>
    <col collapsed="false" customWidth="true" hidden="false" outlineLevel="0" max="1" min="1" style="116" width="39.16"/>
    <col collapsed="false" customWidth="true" hidden="false" outlineLevel="0" max="2" min="2" style="116" width="4.99"/>
    <col collapsed="false" customWidth="true" hidden="false" outlineLevel="0" max="3" min="3" style="116" width="10.33"/>
    <col collapsed="false" customWidth="true" hidden="false" outlineLevel="0" max="4" min="4" style="116" width="11.16"/>
    <col collapsed="false" customWidth="true" hidden="false" outlineLevel="0" max="5" min="5" style="116" width="8.65"/>
    <col collapsed="false" customWidth="true" hidden="false" outlineLevel="0" max="6" min="6" style="116" width="9.82"/>
    <col collapsed="false" customWidth="true" hidden="false" outlineLevel="0" max="7" min="7" style="116" width="9.49"/>
    <col collapsed="false" customWidth="true" hidden="false" outlineLevel="0" max="8" min="8" style="116" width="7.5"/>
    <col collapsed="false" customWidth="true" hidden="false" outlineLevel="0" max="9" min="9" style="116" width="7.99"/>
    <col collapsed="false" customWidth="true" hidden="false" outlineLevel="0" max="10" min="10" style="116" width="6.82"/>
    <col collapsed="false" customWidth="true" hidden="false" outlineLevel="0" max="11" min="11" style="116" width="7.5"/>
    <col collapsed="false" customWidth="true" hidden="false" outlineLevel="0" max="12" min="12" style="116" width="5.99"/>
    <col collapsed="false" customWidth="true" hidden="false" outlineLevel="0" max="13" min="13" style="116" width="6.99"/>
    <col collapsed="false" customWidth="true" hidden="false" outlineLevel="0" max="14" min="14" style="116" width="12.33"/>
    <col collapsed="false" customWidth="true" hidden="false" outlineLevel="0" max="15" min="15" style="116" width="8.33"/>
    <col collapsed="false" customWidth="true" hidden="false" outlineLevel="0" max="16" min="16" style="116" width="9.49"/>
    <col collapsed="false" customWidth="true" hidden="false" outlineLevel="0" max="17" min="17" style="116" width="9.65"/>
    <col collapsed="false" customWidth="true" hidden="false" outlineLevel="0" max="18" min="18" style="116" width="5.5"/>
    <col collapsed="false" customWidth="true" hidden="false" outlineLevel="0" max="19" min="19" style="116" width="10.16"/>
    <col collapsed="false" customWidth="false" hidden="false" outlineLevel="0" max="257" min="20" style="116" width="9.33"/>
  </cols>
  <sheetData>
    <row r="1" customFormat="false" ht="12.75" hidden="false" customHeight="false" outlineLevel="0" collapsed="false">
      <c r="P1" s="153"/>
      <c r="Q1" s="120" t="s">
        <v>589</v>
      </c>
      <c r="R1" s="153"/>
    </row>
    <row r="2" customFormat="false" ht="12.75" hidden="false" customHeight="false" outlineLevel="0" collapsed="false">
      <c r="A2" s="120" t="s">
        <v>59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230"/>
    </row>
    <row r="3" customFormat="false" ht="12.75" hidden="false" customHeight="false" outlineLevel="0" collapsed="false">
      <c r="A3" s="120" t="s">
        <v>59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12.75" hidden="false" customHeight="false" outlineLevel="0" collapsed="false">
      <c r="A4" s="120" t="s">
        <v>59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12.75" hidden="false" customHeight="false" outlineLevel="0" collapsed="false">
      <c r="A5" s="270"/>
      <c r="B5" s="270"/>
      <c r="C5" s="270"/>
      <c r="K5" s="228"/>
      <c r="L5" s="230"/>
      <c r="M5" s="230"/>
      <c r="P5" s="228"/>
      <c r="Q5" s="230"/>
      <c r="R5" s="230"/>
    </row>
    <row r="6" customFormat="false" ht="12.75" hidden="false" customHeight="true" outlineLevel="0" collapsed="false">
      <c r="A6" s="271" t="s">
        <v>498</v>
      </c>
      <c r="B6" s="271" t="s">
        <v>499</v>
      </c>
      <c r="C6" s="271" t="s">
        <v>593</v>
      </c>
      <c r="D6" s="271" t="s">
        <v>500</v>
      </c>
      <c r="E6" s="271"/>
      <c r="F6" s="271"/>
      <c r="G6" s="271"/>
      <c r="H6" s="271"/>
      <c r="I6" s="271" t="s">
        <v>501</v>
      </c>
      <c r="J6" s="271"/>
      <c r="K6" s="271"/>
      <c r="L6" s="271"/>
      <c r="M6" s="271"/>
      <c r="N6" s="271" t="s">
        <v>502</v>
      </c>
      <c r="O6" s="271"/>
      <c r="P6" s="271"/>
      <c r="Q6" s="271"/>
      <c r="R6" s="271"/>
    </row>
    <row r="7" customFormat="false" ht="11.25" hidden="false" customHeight="true" outlineLevel="0" collapsed="false">
      <c r="A7" s="271"/>
      <c r="B7" s="271"/>
      <c r="C7" s="271"/>
      <c r="D7" s="271" t="s">
        <v>418</v>
      </c>
      <c r="E7" s="271" t="s">
        <v>503</v>
      </c>
      <c r="F7" s="271"/>
      <c r="G7" s="271"/>
      <c r="H7" s="271"/>
      <c r="I7" s="271" t="s">
        <v>418</v>
      </c>
      <c r="J7" s="271" t="s">
        <v>503</v>
      </c>
      <c r="K7" s="271"/>
      <c r="L7" s="271"/>
      <c r="M7" s="271"/>
      <c r="N7" s="271" t="s">
        <v>418</v>
      </c>
      <c r="O7" s="271" t="s">
        <v>503</v>
      </c>
      <c r="P7" s="271"/>
      <c r="Q7" s="271"/>
      <c r="R7" s="271"/>
    </row>
    <row r="8" customFormat="false" ht="11.25" hidden="false" customHeight="true" outlineLevel="0" collapsed="false">
      <c r="A8" s="271"/>
      <c r="B8" s="271"/>
      <c r="C8" s="271"/>
      <c r="D8" s="271"/>
      <c r="E8" s="271" t="s">
        <v>504</v>
      </c>
      <c r="F8" s="271" t="s">
        <v>505</v>
      </c>
      <c r="G8" s="271"/>
      <c r="H8" s="271"/>
      <c r="I8" s="271"/>
      <c r="J8" s="271" t="s">
        <v>504</v>
      </c>
      <c r="K8" s="271" t="s">
        <v>505</v>
      </c>
      <c r="L8" s="271"/>
      <c r="M8" s="271"/>
      <c r="N8" s="271"/>
      <c r="O8" s="271" t="s">
        <v>504</v>
      </c>
      <c r="P8" s="271" t="s">
        <v>505</v>
      </c>
      <c r="Q8" s="271"/>
      <c r="R8" s="271"/>
    </row>
    <row r="9" customFormat="false" ht="27.75" hidden="false" customHeight="true" outlineLevel="0" collapsed="false">
      <c r="A9" s="271"/>
      <c r="B9" s="271"/>
      <c r="C9" s="271"/>
      <c r="D9" s="271"/>
      <c r="E9" s="271"/>
      <c r="F9" s="271" t="s">
        <v>506</v>
      </c>
      <c r="G9" s="271" t="s">
        <v>507</v>
      </c>
      <c r="H9" s="232" t="s">
        <v>508</v>
      </c>
      <c r="I9" s="271"/>
      <c r="J9" s="271"/>
      <c r="K9" s="271" t="s">
        <v>506</v>
      </c>
      <c r="L9" s="271" t="s">
        <v>507</v>
      </c>
      <c r="M9" s="232" t="s">
        <v>508</v>
      </c>
      <c r="N9" s="271"/>
      <c r="O9" s="271"/>
      <c r="P9" s="271" t="s">
        <v>506</v>
      </c>
      <c r="Q9" s="271" t="s">
        <v>507</v>
      </c>
      <c r="R9" s="232" t="s">
        <v>508</v>
      </c>
    </row>
    <row r="10" s="272" customFormat="true" ht="12.75" hidden="false" customHeight="false" outlineLevel="0" collapsed="false">
      <c r="A10" s="255" t="s">
        <v>594</v>
      </c>
      <c r="B10" s="255" t="n">
        <v>1</v>
      </c>
      <c r="C10" s="255" t="n">
        <v>2</v>
      </c>
      <c r="D10" s="255" t="n">
        <v>3</v>
      </c>
      <c r="E10" s="255" t="n">
        <v>4</v>
      </c>
      <c r="F10" s="255" t="n">
        <v>5</v>
      </c>
      <c r="G10" s="255" t="n">
        <v>6</v>
      </c>
      <c r="H10" s="255" t="n">
        <v>7</v>
      </c>
      <c r="I10" s="255" t="n">
        <v>8</v>
      </c>
      <c r="J10" s="255" t="n">
        <v>9</v>
      </c>
      <c r="K10" s="255" t="n">
        <v>10</v>
      </c>
      <c r="L10" s="255" t="n">
        <v>11</v>
      </c>
      <c r="M10" s="255" t="n">
        <v>12</v>
      </c>
      <c r="N10" s="255" t="n">
        <v>13</v>
      </c>
      <c r="O10" s="255" t="n">
        <v>14</v>
      </c>
      <c r="P10" s="255" t="n">
        <v>15</v>
      </c>
      <c r="Q10" s="255" t="n">
        <v>16</v>
      </c>
      <c r="R10" s="255" t="n">
        <v>17</v>
      </c>
    </row>
    <row r="11" customFormat="false" ht="12.75" hidden="false" customHeight="false" outlineLevel="0" collapsed="false">
      <c r="A11" s="233" t="s">
        <v>509</v>
      </c>
      <c r="B11" s="234"/>
      <c r="C11" s="273" t="n">
        <f aca="false">C12+C13+C14+C15+C16</f>
        <v>7509447</v>
      </c>
      <c r="D11" s="235" t="n">
        <f aca="false">SUM(D12:D16)</f>
        <v>5800526</v>
      </c>
      <c r="E11" s="235" t="n">
        <f aca="false">SUM(E12:E16)</f>
        <v>446475</v>
      </c>
      <c r="F11" s="235" t="n">
        <f aca="false">SUM(F12:F16)</f>
        <v>1307845</v>
      </c>
      <c r="G11" s="235" t="n">
        <f aca="false">SUM(G12:G16)</f>
        <v>4040842</v>
      </c>
      <c r="H11" s="235" t="n">
        <f aca="false">SUM(H12:H16)</f>
        <v>5364</v>
      </c>
      <c r="I11" s="235" t="n">
        <f aca="false">SUM(I12:I16)</f>
        <v>10109</v>
      </c>
      <c r="J11" s="235" t="n">
        <f aca="false">SUM(J12:J16)</f>
        <v>0</v>
      </c>
      <c r="K11" s="235" t="n">
        <f aca="false">SUM(K12:K16)</f>
        <v>10109</v>
      </c>
      <c r="L11" s="235" t="n">
        <f aca="false">SUM(L12:L16)</f>
        <v>0</v>
      </c>
      <c r="M11" s="235" t="n">
        <f aca="false">SUM(M12:M16)</f>
        <v>0</v>
      </c>
      <c r="N11" s="235" t="n">
        <f aca="false">SUM(N12:N16)</f>
        <v>5790417</v>
      </c>
      <c r="O11" s="235" t="n">
        <f aca="false">SUM(O12:O16)</f>
        <v>446475</v>
      </c>
      <c r="P11" s="235" t="n">
        <f aca="false">SUM(P12:P16)</f>
        <v>1297736</v>
      </c>
      <c r="Q11" s="235" t="n">
        <f aca="false">SUM(Q12:Q16)</f>
        <v>4040842</v>
      </c>
      <c r="R11" s="235" t="n">
        <f aca="false">SUM(R12:R16)</f>
        <v>5364</v>
      </c>
    </row>
    <row r="12" customFormat="false" ht="12.75" hidden="false" customHeight="false" outlineLevel="0" collapsed="false">
      <c r="A12" s="236" t="n">
        <v>5100</v>
      </c>
      <c r="B12" s="237"/>
      <c r="C12" s="274" t="n">
        <f aca="false">C17</f>
        <v>3139422</v>
      </c>
      <c r="D12" s="238" t="n">
        <f aca="false">SUM(I12+N12)</f>
        <v>2384462</v>
      </c>
      <c r="E12" s="238" t="n">
        <f aca="false">SUM(J12+O12)</f>
        <v>342503</v>
      </c>
      <c r="F12" s="238" t="n">
        <f aca="false">SUM(K12+P12)</f>
        <v>918757</v>
      </c>
      <c r="G12" s="238" t="n">
        <f aca="false">SUM(L12+Q12)</f>
        <v>1123202</v>
      </c>
      <c r="H12" s="238" t="n">
        <f aca="false">SUM(M12+R12)</f>
        <v>0</v>
      </c>
      <c r="I12" s="238" t="n">
        <f aca="false">SUM(J12:M12)</f>
        <v>0</v>
      </c>
      <c r="J12" s="238" t="n">
        <f aca="false">SUM(J17)</f>
        <v>0</v>
      </c>
      <c r="K12" s="238" t="n">
        <f aca="false">SUM(K17)</f>
        <v>0</v>
      </c>
      <c r="L12" s="238" t="n">
        <f aca="false">SUM(L17)</f>
        <v>0</v>
      </c>
      <c r="M12" s="238" t="n">
        <f aca="false">SUM(M17)</f>
        <v>0</v>
      </c>
      <c r="N12" s="238" t="n">
        <f aca="false">SUM(O12:R12)</f>
        <v>2384462</v>
      </c>
      <c r="O12" s="238" t="n">
        <f aca="false">SUM(O17)</f>
        <v>342503</v>
      </c>
      <c r="P12" s="238" t="n">
        <f aca="false">SUM(P17)</f>
        <v>918757</v>
      </c>
      <c r="Q12" s="238" t="n">
        <f aca="false">SUM(Q17)</f>
        <v>1123202</v>
      </c>
      <c r="R12" s="238" t="n">
        <f aca="false">SUM(R17)</f>
        <v>0</v>
      </c>
    </row>
    <row r="13" customFormat="false" ht="12.75" hidden="false" customHeight="false" outlineLevel="0" collapsed="false">
      <c r="A13" s="236" t="n">
        <v>5200</v>
      </c>
      <c r="B13" s="237"/>
      <c r="C13" s="274" t="n">
        <f aca="false">C32</f>
        <v>4314225</v>
      </c>
      <c r="D13" s="238" t="n">
        <f aca="false">SUM(I13+N13)</f>
        <v>3398264</v>
      </c>
      <c r="E13" s="238" t="n">
        <f aca="false">SUM(J13+O13)</f>
        <v>103972</v>
      </c>
      <c r="F13" s="238" t="n">
        <f aca="false">SUM(K13+P13)</f>
        <v>371288</v>
      </c>
      <c r="G13" s="238" t="n">
        <f aca="false">SUM(L13+Q13)</f>
        <v>2917640</v>
      </c>
      <c r="H13" s="238" t="n">
        <f aca="false">SUM(M13+R13)</f>
        <v>5364</v>
      </c>
      <c r="I13" s="238" t="n">
        <f aca="false">SUM(J13:M13)</f>
        <v>10109</v>
      </c>
      <c r="J13" s="239" t="n">
        <f aca="false">SUM(J32)</f>
        <v>0</v>
      </c>
      <c r="K13" s="239" t="n">
        <f aca="false">SUM(K32)</f>
        <v>10109</v>
      </c>
      <c r="L13" s="239" t="n">
        <f aca="false">SUM(L32)</f>
        <v>0</v>
      </c>
      <c r="M13" s="239" t="n">
        <f aca="false">SUM(M32)</f>
        <v>0</v>
      </c>
      <c r="N13" s="238" t="n">
        <f aca="false">SUM(O13:R13)</f>
        <v>3388155</v>
      </c>
      <c r="O13" s="238" t="n">
        <f aca="false">SUM(O32)</f>
        <v>103972</v>
      </c>
      <c r="P13" s="238" t="n">
        <f aca="false">SUM(P32)</f>
        <v>361179</v>
      </c>
      <c r="Q13" s="238" t="n">
        <f aca="false">SUM(Q32)</f>
        <v>2917640</v>
      </c>
      <c r="R13" s="238" t="n">
        <f aca="false">SUM(R32)</f>
        <v>5364</v>
      </c>
    </row>
    <row r="14" customFormat="false" ht="12.75" hidden="false" customHeight="false" outlineLevel="0" collapsed="false">
      <c r="A14" s="236" t="n">
        <v>5300</v>
      </c>
      <c r="B14" s="237"/>
      <c r="C14" s="274" t="n">
        <f aca="false">C109</f>
        <v>17800</v>
      </c>
      <c r="D14" s="238" t="n">
        <f aca="false">SUM(I14+N14)</f>
        <v>17800</v>
      </c>
      <c r="E14" s="238" t="n">
        <f aca="false">SUM(J14+O14)</f>
        <v>0</v>
      </c>
      <c r="F14" s="238" t="n">
        <f aca="false">SUM(K14+P14)</f>
        <v>17800</v>
      </c>
      <c r="G14" s="238" t="n">
        <f aca="false">SUM(L14+Q14)</f>
        <v>0</v>
      </c>
      <c r="H14" s="238" t="n">
        <f aca="false">SUM(M14+R14)</f>
        <v>0</v>
      </c>
      <c r="I14" s="238" t="n">
        <f aca="false">SUM(J14:M14)</f>
        <v>0</v>
      </c>
      <c r="J14" s="238" t="n">
        <f aca="false">SUM(J109)</f>
        <v>0</v>
      </c>
      <c r="K14" s="238" t="n">
        <f aca="false">SUM(K109)</f>
        <v>0</v>
      </c>
      <c r="L14" s="238" t="n">
        <f aca="false">SUM(L109)</f>
        <v>0</v>
      </c>
      <c r="M14" s="238" t="n">
        <f aca="false">SUM(M109)</f>
        <v>0</v>
      </c>
      <c r="N14" s="238" t="n">
        <f aca="false">SUM(O14:R14)</f>
        <v>17800</v>
      </c>
      <c r="O14" s="238" t="n">
        <f aca="false">SUM(O109)</f>
        <v>0</v>
      </c>
      <c r="P14" s="238" t="n">
        <f aca="false">SUM(P109)</f>
        <v>17800</v>
      </c>
      <c r="Q14" s="238" t="n">
        <f aca="false">SUM(Q109)</f>
        <v>0</v>
      </c>
      <c r="R14" s="238" t="n">
        <f aca="false">SUM(R109)</f>
        <v>0</v>
      </c>
    </row>
    <row r="15" customFormat="false" ht="12.75" hidden="false" customHeight="false" outlineLevel="0" collapsed="false">
      <c r="A15" s="236" t="n">
        <v>5400</v>
      </c>
      <c r="B15" s="237"/>
      <c r="C15" s="274" t="n">
        <f aca="false">C116</f>
        <v>0</v>
      </c>
      <c r="D15" s="238" t="n">
        <f aca="false">SUM(D116)</f>
        <v>0</v>
      </c>
      <c r="E15" s="238" t="n">
        <f aca="false">SUM(E116)</f>
        <v>0</v>
      </c>
      <c r="F15" s="238" t="n">
        <f aca="false">SUM(F116)</f>
        <v>0</v>
      </c>
      <c r="G15" s="238" t="n">
        <f aca="false">SUM(G116)</f>
        <v>0</v>
      </c>
      <c r="H15" s="238" t="n">
        <f aca="false">SUM(H116)</f>
        <v>0</v>
      </c>
      <c r="I15" s="238" t="n">
        <f aca="false">SUM(I116)</f>
        <v>0</v>
      </c>
      <c r="J15" s="238" t="n">
        <f aca="false">SUM(J116)</f>
        <v>0</v>
      </c>
      <c r="K15" s="238" t="n">
        <f aca="false">SUM(K116)</f>
        <v>0</v>
      </c>
      <c r="L15" s="238" t="n">
        <f aca="false">SUM(L116)</f>
        <v>0</v>
      </c>
      <c r="M15" s="238" t="n">
        <f aca="false">SUM(M116)</f>
        <v>0</v>
      </c>
      <c r="N15" s="238" t="n">
        <f aca="false">SUM(N116)</f>
        <v>0</v>
      </c>
      <c r="O15" s="238" t="n">
        <f aca="false">SUM(O116)</f>
        <v>0</v>
      </c>
      <c r="P15" s="238" t="n">
        <f aca="false">SUM(P116)</f>
        <v>0</v>
      </c>
      <c r="Q15" s="238" t="n">
        <f aca="false">SUM(Q116)</f>
        <v>0</v>
      </c>
      <c r="R15" s="238" t="n">
        <f aca="false">SUM(R116)</f>
        <v>0</v>
      </c>
    </row>
    <row r="16" customFormat="false" ht="12.75" hidden="false" customHeight="false" outlineLevel="0" collapsed="false">
      <c r="A16" s="236" t="n">
        <v>5500</v>
      </c>
      <c r="B16" s="237"/>
      <c r="C16" s="274" t="n">
        <f aca="false">C120</f>
        <v>38000</v>
      </c>
      <c r="D16" s="238" t="n">
        <f aca="false">SUM(I16+N16)</f>
        <v>0</v>
      </c>
      <c r="E16" s="238" t="n">
        <f aca="false">SUM(J16+O16)</f>
        <v>0</v>
      </c>
      <c r="F16" s="238" t="n">
        <f aca="false">SUM(K16+P16)</f>
        <v>0</v>
      </c>
      <c r="G16" s="238" t="n">
        <f aca="false">SUM(L16+Q16)</f>
        <v>0</v>
      </c>
      <c r="H16" s="238" t="n">
        <f aca="false">SUM(M16+R16)</f>
        <v>0</v>
      </c>
      <c r="I16" s="238" t="n">
        <f aca="false">SUM(J16:M16)</f>
        <v>0</v>
      </c>
      <c r="J16" s="238" t="n">
        <f aca="false">SUM(J120)</f>
        <v>0</v>
      </c>
      <c r="K16" s="238" t="n">
        <f aca="false">SUM(K120)</f>
        <v>0</v>
      </c>
      <c r="L16" s="238" t="n">
        <f aca="false">SUM(L120)</f>
        <v>0</v>
      </c>
      <c r="M16" s="238" t="n">
        <f aca="false">SUM(M120)</f>
        <v>0</v>
      </c>
      <c r="N16" s="238" t="n">
        <f aca="false">SUM(O16:R16)</f>
        <v>0</v>
      </c>
      <c r="O16" s="238" t="n">
        <f aca="false">SUM(O120)</f>
        <v>0</v>
      </c>
      <c r="P16" s="238" t="n">
        <f aca="false">SUM(P120)</f>
        <v>0</v>
      </c>
      <c r="Q16" s="238" t="n">
        <f aca="false">SUM(Q120)</f>
        <v>0</v>
      </c>
      <c r="R16" s="238" t="n">
        <f aca="false">SUM(R120)</f>
        <v>0</v>
      </c>
    </row>
    <row r="17" customFormat="false" ht="12.75" hidden="false" customHeight="false" outlineLevel="0" collapsed="false">
      <c r="A17" s="233" t="s">
        <v>510</v>
      </c>
      <c r="B17" s="234"/>
      <c r="C17" s="273" t="n">
        <f aca="false">C18+C28+C23+C26+C20</f>
        <v>3139422</v>
      </c>
      <c r="D17" s="273" t="n">
        <f aca="false">D18+D28+D23+D26+D20</f>
        <v>2384462</v>
      </c>
      <c r="E17" s="273" t="n">
        <f aca="false">E18+E28+E23+E26+E20</f>
        <v>342503</v>
      </c>
      <c r="F17" s="273" t="n">
        <f aca="false">F18+F28+F23+F26+F20</f>
        <v>918757</v>
      </c>
      <c r="G17" s="273" t="n">
        <f aca="false">G18+G28+G23+G26+G20</f>
        <v>1123202</v>
      </c>
      <c r="H17" s="273" t="n">
        <f aca="false">H18+H28+H23+H26+H20</f>
        <v>0</v>
      </c>
      <c r="I17" s="273" t="n">
        <f aca="false">I18+I28+I23+I26+I20</f>
        <v>0</v>
      </c>
      <c r="J17" s="273" t="n">
        <f aca="false">J18+J28+J23+J26+J20</f>
        <v>0</v>
      </c>
      <c r="K17" s="273" t="n">
        <f aca="false">K18+K28+K23+K26+K20</f>
        <v>0</v>
      </c>
      <c r="L17" s="273" t="n">
        <f aca="false">L18+L28+L23+L26+L20</f>
        <v>0</v>
      </c>
      <c r="M17" s="273" t="n">
        <f aca="false">M18+M28+M23+M26+M20</f>
        <v>0</v>
      </c>
      <c r="N17" s="273" t="n">
        <f aca="false">N18+N28+N23+N26+N20</f>
        <v>2384462</v>
      </c>
      <c r="O17" s="273" t="n">
        <f aca="false">O18+O28+O23+O26+O20</f>
        <v>342503</v>
      </c>
      <c r="P17" s="273" t="n">
        <f aca="false">P18+P28+P23+P26+P20</f>
        <v>918757</v>
      </c>
      <c r="Q17" s="273" t="n">
        <f aca="false">Q18+Q28+Q23+Q26+Q20</f>
        <v>1123202</v>
      </c>
      <c r="R17" s="273" t="n">
        <f aca="false">R18+R28+R23+R26+R20</f>
        <v>0</v>
      </c>
    </row>
    <row r="18" customFormat="false" ht="12.75" hidden="false" customHeight="false" outlineLevel="0" collapsed="false">
      <c r="A18" s="241" t="s">
        <v>513</v>
      </c>
      <c r="B18" s="242"/>
      <c r="C18" s="275" t="n">
        <f aca="false">C19</f>
        <v>94820</v>
      </c>
      <c r="D18" s="243" t="n">
        <f aca="false">SUM(I18+N18)</f>
        <v>94778</v>
      </c>
      <c r="E18" s="243" t="n">
        <f aca="false">SUM(J18+O18)</f>
        <v>94778</v>
      </c>
      <c r="F18" s="243" t="n">
        <f aca="false">SUM(K18+P18)</f>
        <v>0</v>
      </c>
      <c r="G18" s="243" t="n">
        <f aca="false">SUM(L18+Q18)</f>
        <v>0</v>
      </c>
      <c r="H18" s="243" t="n">
        <f aca="false">SUM(M18+R18)</f>
        <v>0</v>
      </c>
      <c r="I18" s="243" t="n">
        <f aca="false">SUM(I19:I19)</f>
        <v>0</v>
      </c>
      <c r="J18" s="243" t="n">
        <f aca="false">SUM(J19:J19)</f>
        <v>0</v>
      </c>
      <c r="K18" s="243" t="n">
        <f aca="false">SUM(K19:K19)</f>
        <v>0</v>
      </c>
      <c r="L18" s="243" t="n">
        <f aca="false">SUM(L19:L19)</f>
        <v>0</v>
      </c>
      <c r="M18" s="243" t="n">
        <f aca="false">SUM(M19:M19)</f>
        <v>0</v>
      </c>
      <c r="N18" s="243" t="n">
        <f aca="false">SUM(N19:N19)</f>
        <v>94778</v>
      </c>
      <c r="O18" s="243" t="n">
        <f aca="false">SUM(O19:O19)</f>
        <v>94778</v>
      </c>
      <c r="P18" s="243" t="n">
        <f aca="false">SUM(P19:P19)</f>
        <v>0</v>
      </c>
      <c r="Q18" s="243" t="n">
        <f aca="false">SUM(Q19:Q19)</f>
        <v>0</v>
      </c>
      <c r="R18" s="243" t="n">
        <f aca="false">SUM(R19:R19)</f>
        <v>0</v>
      </c>
    </row>
    <row r="19" customFormat="false" ht="12.75" hidden="false" customHeight="false" outlineLevel="0" collapsed="false">
      <c r="A19" s="276" t="s">
        <v>595</v>
      </c>
      <c r="B19" s="277" t="n">
        <v>311</v>
      </c>
      <c r="C19" s="278" t="n">
        <v>94820</v>
      </c>
      <c r="D19" s="279" t="n">
        <f aca="false">SUM(I19+N19)</f>
        <v>94778</v>
      </c>
      <c r="E19" s="279" t="n">
        <f aca="false">SUM(J19+O19)</f>
        <v>94778</v>
      </c>
      <c r="F19" s="279" t="n">
        <f aca="false">SUM(K19+P19)</f>
        <v>0</v>
      </c>
      <c r="G19" s="279" t="n">
        <f aca="false">SUM(L19+Q19)</f>
        <v>0</v>
      </c>
      <c r="H19" s="279" t="n">
        <f aca="false">SUM(M19+R19)</f>
        <v>0</v>
      </c>
      <c r="I19" s="279" t="n">
        <f aca="false">SUM(J19:M19)</f>
        <v>0</v>
      </c>
      <c r="J19" s="248"/>
      <c r="K19" s="248"/>
      <c r="L19" s="248"/>
      <c r="M19" s="248"/>
      <c r="N19" s="279" t="n">
        <f aca="false">SUM(O19:R19)</f>
        <v>94778</v>
      </c>
      <c r="O19" s="247" t="n">
        <v>94778</v>
      </c>
      <c r="P19" s="248"/>
      <c r="Q19" s="250"/>
      <c r="R19" s="250"/>
    </row>
    <row r="20" customFormat="false" ht="12.75" hidden="false" customHeight="false" outlineLevel="0" collapsed="false">
      <c r="A20" s="241" t="s">
        <v>596</v>
      </c>
      <c r="B20" s="171"/>
      <c r="C20" s="275" t="n">
        <f aca="false">C21+C22</f>
        <v>903600</v>
      </c>
      <c r="D20" s="280" t="n">
        <f aca="false">D21+D22</f>
        <v>868431</v>
      </c>
      <c r="E20" s="280" t="n">
        <f aca="false">E21+E22</f>
        <v>0</v>
      </c>
      <c r="F20" s="280" t="n">
        <f aca="false">F21+F22</f>
        <v>34831</v>
      </c>
      <c r="G20" s="280" t="n">
        <f aca="false">G21+G22</f>
        <v>833600</v>
      </c>
      <c r="H20" s="280" t="n">
        <f aca="false">H21+H22</f>
        <v>0</v>
      </c>
      <c r="I20" s="280" t="n">
        <f aca="false">I21+I22</f>
        <v>0</v>
      </c>
      <c r="J20" s="280" t="n">
        <f aca="false">J21+J22</f>
        <v>0</v>
      </c>
      <c r="K20" s="280" t="n">
        <f aca="false">K21+K22</f>
        <v>0</v>
      </c>
      <c r="L20" s="280" t="n">
        <f aca="false">L21+L22</f>
        <v>0</v>
      </c>
      <c r="M20" s="280" t="n">
        <f aca="false">M21+M22</f>
        <v>0</v>
      </c>
      <c r="N20" s="280" t="n">
        <f aca="false">N21+N22</f>
        <v>868431</v>
      </c>
      <c r="O20" s="280" t="n">
        <f aca="false">O21+O22</f>
        <v>0</v>
      </c>
      <c r="P20" s="280" t="n">
        <f aca="false">P21+P22</f>
        <v>34831</v>
      </c>
      <c r="Q20" s="280" t="n">
        <f aca="false">Q21+Q22</f>
        <v>833600</v>
      </c>
      <c r="R20" s="280" t="n">
        <f aca="false">R21+R22</f>
        <v>0</v>
      </c>
    </row>
    <row r="21" customFormat="false" ht="25.5" hidden="false" customHeight="false" outlineLevel="0" collapsed="false">
      <c r="A21" s="245" t="s">
        <v>516</v>
      </c>
      <c r="B21" s="246" t="n">
        <v>413</v>
      </c>
      <c r="C21" s="247" t="n">
        <v>833600</v>
      </c>
      <c r="D21" s="248" t="n">
        <f aca="false">SUM(I21+N21)</f>
        <v>833600</v>
      </c>
      <c r="E21" s="248" t="n">
        <f aca="false">SUM(J21+O21)</f>
        <v>0</v>
      </c>
      <c r="F21" s="248" t="n">
        <f aca="false">SUM(K21+P21)</f>
        <v>0</v>
      </c>
      <c r="G21" s="248" t="n">
        <f aca="false">SUM(L21+Q21)</f>
        <v>833600</v>
      </c>
      <c r="H21" s="248" t="n">
        <f aca="false">SUM(M21+R21)</f>
        <v>0</v>
      </c>
      <c r="I21" s="248" t="n">
        <f aca="false">SUM(J21:M21)</f>
        <v>0</v>
      </c>
      <c r="J21" s="248"/>
      <c r="K21" s="248"/>
      <c r="L21" s="248"/>
      <c r="M21" s="248"/>
      <c r="N21" s="248" t="n">
        <f aca="false">SUM(O21:R21)</f>
        <v>833600</v>
      </c>
      <c r="O21" s="250"/>
      <c r="P21" s="248"/>
      <c r="Q21" s="247" t="n">
        <v>833600</v>
      </c>
      <c r="R21" s="250"/>
    </row>
    <row r="22" customFormat="false" ht="12.75" hidden="false" customHeight="false" outlineLevel="0" collapsed="false">
      <c r="A22" s="245" t="s">
        <v>517</v>
      </c>
      <c r="B22" s="246" t="n">
        <v>413</v>
      </c>
      <c r="C22" s="247" t="n">
        <v>70000</v>
      </c>
      <c r="D22" s="248" t="n">
        <f aca="false">SUM(I22+N22)</f>
        <v>34831</v>
      </c>
      <c r="E22" s="248" t="n">
        <f aca="false">SUM(J22+O22)</f>
        <v>0</v>
      </c>
      <c r="F22" s="248" t="n">
        <f aca="false">SUM(K22+P22)</f>
        <v>34831</v>
      </c>
      <c r="G22" s="248" t="n">
        <f aca="false">SUM(L22+Q22)</f>
        <v>0</v>
      </c>
      <c r="H22" s="248" t="n">
        <f aca="false">SUM(M22+R22)</f>
        <v>0</v>
      </c>
      <c r="I22" s="248" t="n">
        <f aca="false">SUM(J22:M22)</f>
        <v>0</v>
      </c>
      <c r="J22" s="250"/>
      <c r="K22" s="250"/>
      <c r="L22" s="250"/>
      <c r="M22" s="250"/>
      <c r="N22" s="248" t="n">
        <f aca="false">SUM(O22:R22)</f>
        <v>34831</v>
      </c>
      <c r="O22" s="250"/>
      <c r="P22" s="248" t="n">
        <v>34831</v>
      </c>
      <c r="Q22" s="247"/>
      <c r="R22" s="250"/>
    </row>
    <row r="23" customFormat="false" ht="25.5" hidden="false" customHeight="false" outlineLevel="0" collapsed="false">
      <c r="A23" s="241" t="s">
        <v>518</v>
      </c>
      <c r="B23" s="171"/>
      <c r="C23" s="275" t="n">
        <f aca="false">C24+C25</f>
        <v>289602</v>
      </c>
      <c r="D23" s="280" t="n">
        <f aca="false">D24+D25</f>
        <v>289602</v>
      </c>
      <c r="E23" s="280" t="n">
        <f aca="false">E24+E25</f>
        <v>0</v>
      </c>
      <c r="F23" s="280" t="n">
        <f aca="false">F24+F25</f>
        <v>0</v>
      </c>
      <c r="G23" s="280" t="n">
        <f aca="false">G24+G25</f>
        <v>289602</v>
      </c>
      <c r="H23" s="280" t="n">
        <f aca="false">H24+H25</f>
        <v>0</v>
      </c>
      <c r="I23" s="280" t="n">
        <f aca="false">I24+I25</f>
        <v>0</v>
      </c>
      <c r="J23" s="280" t="n">
        <f aca="false">J24+J25</f>
        <v>0</v>
      </c>
      <c r="K23" s="280" t="n">
        <f aca="false">K24+K25</f>
        <v>0</v>
      </c>
      <c r="L23" s="280" t="n">
        <f aca="false">L24+L25</f>
        <v>0</v>
      </c>
      <c r="M23" s="280" t="n">
        <f aca="false">M24+M25</f>
        <v>0</v>
      </c>
      <c r="N23" s="280" t="n">
        <f aca="false">N24+N25</f>
        <v>289602</v>
      </c>
      <c r="O23" s="280" t="n">
        <f aca="false">O24+O25</f>
        <v>0</v>
      </c>
      <c r="P23" s="280" t="n">
        <f aca="false">P24+P25</f>
        <v>0</v>
      </c>
      <c r="Q23" s="280" t="n">
        <f aca="false">Q24+Q25</f>
        <v>289602</v>
      </c>
      <c r="R23" s="280" t="n">
        <f aca="false">R24+R25</f>
        <v>0</v>
      </c>
    </row>
    <row r="24" customFormat="false" ht="25.5" hidden="false" customHeight="false" outlineLevel="0" collapsed="false">
      <c r="A24" s="245" t="s">
        <v>519</v>
      </c>
      <c r="B24" s="246" t="n">
        <v>618</v>
      </c>
      <c r="C24" s="281" t="n">
        <v>169897</v>
      </c>
      <c r="D24" s="243" t="n">
        <f aca="false">SUM(I24+N24)</f>
        <v>169897</v>
      </c>
      <c r="E24" s="243" t="n">
        <f aca="false">SUM(J24+O24)</f>
        <v>0</v>
      </c>
      <c r="F24" s="243" t="n">
        <f aca="false">SUM(K24+P24)</f>
        <v>0</v>
      </c>
      <c r="G24" s="243" t="n">
        <f aca="false">SUM(L24+Q24)</f>
        <v>169897</v>
      </c>
      <c r="H24" s="243" t="n">
        <f aca="false">SUM(M24+R24)</f>
        <v>0</v>
      </c>
      <c r="I24" s="243" t="n">
        <f aca="false">SUM(J24:M24)</f>
        <v>0</v>
      </c>
      <c r="J24" s="248"/>
      <c r="K24" s="248"/>
      <c r="L24" s="248"/>
      <c r="M24" s="248"/>
      <c r="N24" s="243" t="n">
        <f aca="false">SUM(O24:R24)</f>
        <v>169897</v>
      </c>
      <c r="O24" s="248"/>
      <c r="P24" s="248"/>
      <c r="Q24" s="247" t="n">
        <v>169897</v>
      </c>
      <c r="R24" s="248"/>
    </row>
    <row r="25" customFormat="false" ht="25.5" hidden="false" customHeight="false" outlineLevel="0" collapsed="false">
      <c r="A25" s="245" t="s">
        <v>520</v>
      </c>
      <c r="B25" s="246" t="n">
        <v>618</v>
      </c>
      <c r="C25" s="281" t="n">
        <v>119705</v>
      </c>
      <c r="D25" s="243" t="n">
        <f aca="false">SUM(I25+N25)</f>
        <v>119705</v>
      </c>
      <c r="E25" s="243" t="n">
        <f aca="false">SUM(J25+O25)</f>
        <v>0</v>
      </c>
      <c r="F25" s="243" t="n">
        <f aca="false">SUM(K25+P25)</f>
        <v>0</v>
      </c>
      <c r="G25" s="243" t="n">
        <f aca="false">SUM(L25+Q25)</f>
        <v>119705</v>
      </c>
      <c r="H25" s="243" t="n">
        <f aca="false">SUM(M25+R25)</f>
        <v>0</v>
      </c>
      <c r="I25" s="243" t="n">
        <f aca="false">SUM(J25:M25)</f>
        <v>0</v>
      </c>
      <c r="J25" s="248"/>
      <c r="K25" s="248"/>
      <c r="L25" s="248"/>
      <c r="M25" s="248"/>
      <c r="N25" s="243" t="n">
        <f aca="false">SUM(O25:R25)</f>
        <v>119705</v>
      </c>
      <c r="O25" s="248"/>
      <c r="P25" s="248"/>
      <c r="Q25" s="247" t="n">
        <v>119705</v>
      </c>
      <c r="R25" s="248"/>
    </row>
    <row r="26" s="282" customFormat="true" ht="25.5" hidden="false" customHeight="false" outlineLevel="0" collapsed="false">
      <c r="A26" s="241" t="s">
        <v>521</v>
      </c>
      <c r="B26" s="171"/>
      <c r="C26" s="275" t="n">
        <f aca="false">C27</f>
        <v>1348000</v>
      </c>
      <c r="D26" s="280" t="n">
        <f aca="false">D27</f>
        <v>630922</v>
      </c>
      <c r="E26" s="280" t="n">
        <f aca="false">E27</f>
        <v>0</v>
      </c>
      <c r="F26" s="280" t="n">
        <f aca="false">F27</f>
        <v>630922</v>
      </c>
      <c r="G26" s="280" t="n">
        <f aca="false">G27</f>
        <v>0</v>
      </c>
      <c r="H26" s="280" t="n">
        <f aca="false">H27</f>
        <v>0</v>
      </c>
      <c r="I26" s="280" t="n">
        <f aca="false">I27</f>
        <v>0</v>
      </c>
      <c r="J26" s="280" t="n">
        <f aca="false">J27</f>
        <v>0</v>
      </c>
      <c r="K26" s="280" t="n">
        <f aca="false">K27</f>
        <v>0</v>
      </c>
      <c r="L26" s="280" t="n">
        <f aca="false">L27</f>
        <v>0</v>
      </c>
      <c r="M26" s="280" t="n">
        <f aca="false">M27</f>
        <v>0</v>
      </c>
      <c r="N26" s="280" t="n">
        <f aca="false">N27</f>
        <v>630922</v>
      </c>
      <c r="O26" s="280" t="n">
        <f aca="false">O27</f>
        <v>0</v>
      </c>
      <c r="P26" s="280" t="n">
        <f aca="false">P27</f>
        <v>630922</v>
      </c>
      <c r="Q26" s="280" t="n">
        <f aca="false">Q27</f>
        <v>0</v>
      </c>
      <c r="R26" s="280" t="n">
        <f aca="false">R27</f>
        <v>0</v>
      </c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</row>
    <row r="27" s="282" customFormat="true" ht="12.75" hidden="false" customHeight="false" outlineLevel="0" collapsed="false">
      <c r="A27" s="253" t="s">
        <v>522</v>
      </c>
      <c r="B27" s="246" t="n">
        <v>714</v>
      </c>
      <c r="C27" s="281" t="n">
        <v>1348000</v>
      </c>
      <c r="D27" s="243" t="n">
        <f aca="false">SUM(I27+N27)</f>
        <v>630922</v>
      </c>
      <c r="E27" s="243" t="n">
        <f aca="false">SUM(J27+O27)</f>
        <v>0</v>
      </c>
      <c r="F27" s="243" t="n">
        <f aca="false">SUM(K27+P27)</f>
        <v>630922</v>
      </c>
      <c r="G27" s="243" t="n">
        <f aca="false">SUM(L27+Q27)</f>
        <v>0</v>
      </c>
      <c r="H27" s="243" t="n">
        <f aca="false">SUM(M27+R27)</f>
        <v>0</v>
      </c>
      <c r="I27" s="243" t="n">
        <f aca="false">SUM(J27:M27)</f>
        <v>0</v>
      </c>
      <c r="J27" s="248"/>
      <c r="K27" s="248"/>
      <c r="L27" s="248"/>
      <c r="M27" s="248"/>
      <c r="N27" s="243" t="n">
        <f aca="false">SUM(O27:R27)</f>
        <v>630922</v>
      </c>
      <c r="O27" s="248"/>
      <c r="P27" s="248" t="n">
        <v>630922</v>
      </c>
      <c r="Q27" s="248"/>
      <c r="R27" s="248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</row>
    <row r="28" customFormat="false" ht="25.5" hidden="false" customHeight="false" outlineLevel="0" collapsed="false">
      <c r="A28" s="241" t="s">
        <v>523</v>
      </c>
      <c r="B28" s="242"/>
      <c r="C28" s="275" t="n">
        <f aca="false">C29+C30+C31</f>
        <v>503400</v>
      </c>
      <c r="D28" s="280" t="n">
        <f aca="false">D29+D30+D31</f>
        <v>500729</v>
      </c>
      <c r="E28" s="280" t="n">
        <f aca="false">E29+E30+E31</f>
        <v>247725</v>
      </c>
      <c r="F28" s="280" t="n">
        <f aca="false">F29+F30+F31</f>
        <v>253004</v>
      </c>
      <c r="G28" s="280" t="n">
        <f aca="false">G29+G30+G31</f>
        <v>0</v>
      </c>
      <c r="H28" s="280" t="n">
        <f aca="false">H29+H30+H31</f>
        <v>0</v>
      </c>
      <c r="I28" s="280" t="n">
        <f aca="false">I29+I30+I31</f>
        <v>0</v>
      </c>
      <c r="J28" s="280" t="n">
        <f aca="false">J29+J30+J31</f>
        <v>0</v>
      </c>
      <c r="K28" s="280" t="n">
        <f aca="false">K29+K30+K31</f>
        <v>0</v>
      </c>
      <c r="L28" s="280" t="n">
        <f aca="false">L29+L30+L31</f>
        <v>0</v>
      </c>
      <c r="M28" s="280" t="n">
        <f aca="false">M29+M30+M31</f>
        <v>0</v>
      </c>
      <c r="N28" s="280" t="n">
        <f aca="false">N29+N30+N31</f>
        <v>500729</v>
      </c>
      <c r="O28" s="280" t="n">
        <f aca="false">O29+O30+O31</f>
        <v>247725</v>
      </c>
      <c r="P28" s="280" t="n">
        <f aca="false">P29+P30+P31</f>
        <v>253004</v>
      </c>
      <c r="Q28" s="280" t="n">
        <f aca="false">Q29+Q30+Q31</f>
        <v>0</v>
      </c>
      <c r="R28" s="280" t="n">
        <f aca="false">R29+R30+R31</f>
        <v>0</v>
      </c>
    </row>
    <row r="29" customFormat="false" ht="25.5" hidden="false" customHeight="false" outlineLevel="0" collapsed="false">
      <c r="A29" s="276" t="s">
        <v>597</v>
      </c>
      <c r="B29" s="277" t="n">
        <v>832</v>
      </c>
      <c r="C29" s="283" t="n">
        <v>249400</v>
      </c>
      <c r="D29" s="279" t="n">
        <f aca="false">SUM(I29+N29)</f>
        <v>247725</v>
      </c>
      <c r="E29" s="279" t="n">
        <f aca="false">SUM(J29+O29)</f>
        <v>247725</v>
      </c>
      <c r="F29" s="279" t="n">
        <f aca="false">SUM(K29+P29)</f>
        <v>0</v>
      </c>
      <c r="G29" s="279" t="n">
        <f aca="false">SUM(L29+Q29)</f>
        <v>0</v>
      </c>
      <c r="H29" s="279" t="n">
        <f aca="false">SUM(M29+R29)</f>
        <v>0</v>
      </c>
      <c r="I29" s="279" t="n">
        <f aca="false">SUM(J29:M29)</f>
        <v>0</v>
      </c>
      <c r="J29" s="250"/>
      <c r="K29" s="250"/>
      <c r="L29" s="251"/>
      <c r="M29" s="251"/>
      <c r="N29" s="279" t="n">
        <f aca="false">SUM(O29:R29)</f>
        <v>247725</v>
      </c>
      <c r="O29" s="247" t="n">
        <v>247725</v>
      </c>
      <c r="P29" s="248"/>
      <c r="Q29" s="251"/>
      <c r="R29" s="251"/>
    </row>
    <row r="30" customFormat="false" ht="12.75" hidden="false" customHeight="false" outlineLevel="0" collapsed="false">
      <c r="A30" s="245" t="s">
        <v>525</v>
      </c>
      <c r="B30" s="246" t="n">
        <v>865</v>
      </c>
      <c r="C30" s="281" t="n">
        <v>76000</v>
      </c>
      <c r="D30" s="243" t="n">
        <f aca="false">SUM(I30+N30)</f>
        <v>75779</v>
      </c>
      <c r="E30" s="243" t="n">
        <f aca="false">SUM(J30+O30)</f>
        <v>0</v>
      </c>
      <c r="F30" s="243" t="n">
        <f aca="false">SUM(K30+P30)</f>
        <v>75779</v>
      </c>
      <c r="G30" s="243" t="n">
        <f aca="false">SUM(L30+Q30)</f>
        <v>0</v>
      </c>
      <c r="H30" s="243" t="n">
        <f aca="false">SUM(M30+R30)</f>
        <v>0</v>
      </c>
      <c r="I30" s="243" t="n">
        <f aca="false">SUM(J30:M30)</f>
        <v>0</v>
      </c>
      <c r="J30" s="250"/>
      <c r="K30" s="250"/>
      <c r="L30" s="251"/>
      <c r="M30" s="251"/>
      <c r="N30" s="243" t="n">
        <f aca="false">SUM(O30:R30)</f>
        <v>75779</v>
      </c>
      <c r="O30" s="247"/>
      <c r="P30" s="248" t="n">
        <v>75779</v>
      </c>
      <c r="Q30" s="251"/>
      <c r="R30" s="251"/>
    </row>
    <row r="31" customFormat="false" ht="12.75" hidden="false" customHeight="false" outlineLevel="0" collapsed="false">
      <c r="A31" s="245" t="s">
        <v>526</v>
      </c>
      <c r="B31" s="246" t="n">
        <v>865</v>
      </c>
      <c r="C31" s="281" t="n">
        <v>178000</v>
      </c>
      <c r="D31" s="243" t="n">
        <f aca="false">SUM(I31+N31)</f>
        <v>177225</v>
      </c>
      <c r="E31" s="243" t="n">
        <f aca="false">SUM(J31+O31)</f>
        <v>0</v>
      </c>
      <c r="F31" s="243" t="n">
        <f aca="false">SUM(K31+P31)</f>
        <v>177225</v>
      </c>
      <c r="G31" s="243" t="n">
        <f aca="false">SUM(L31+Q31)</f>
        <v>0</v>
      </c>
      <c r="H31" s="243" t="n">
        <f aca="false">SUM(M31+R31)</f>
        <v>0</v>
      </c>
      <c r="I31" s="243" t="n">
        <f aca="false">SUM(J31:M31)</f>
        <v>0</v>
      </c>
      <c r="J31" s="250"/>
      <c r="K31" s="250"/>
      <c r="L31" s="251"/>
      <c r="M31" s="251"/>
      <c r="N31" s="243" t="n">
        <f aca="false">SUM(O31:R31)</f>
        <v>177225</v>
      </c>
      <c r="O31" s="247"/>
      <c r="P31" s="248" t="n">
        <v>177225</v>
      </c>
      <c r="Q31" s="251"/>
      <c r="R31" s="251"/>
    </row>
    <row r="32" customFormat="false" ht="12.75" hidden="false" customHeight="false" outlineLevel="0" collapsed="false">
      <c r="A32" s="233" t="s">
        <v>527</v>
      </c>
      <c r="B32" s="234"/>
      <c r="C32" s="273" t="n">
        <f aca="false">C33+C50+C53+C74+C81+C94+C71</f>
        <v>4314225</v>
      </c>
      <c r="D32" s="273" t="n">
        <f aca="false">D33+D50+D53+D74+D81+D94+D71</f>
        <v>3398264</v>
      </c>
      <c r="E32" s="273" t="n">
        <f aca="false">E33+E50+E53+E74+E81+E94+E71</f>
        <v>103972</v>
      </c>
      <c r="F32" s="273" t="n">
        <f aca="false">F33+F50+F53+F74+F81+F94+F71</f>
        <v>371288</v>
      </c>
      <c r="G32" s="273" t="n">
        <f aca="false">G33+G50+G53+G74+G81+G94+G71</f>
        <v>2917640</v>
      </c>
      <c r="H32" s="273" t="n">
        <f aca="false">H33+H50+H53+H74+H81+H94+H71</f>
        <v>5364</v>
      </c>
      <c r="I32" s="273" t="n">
        <f aca="false">I33+I50+I53+I74+I81+I94+I71</f>
        <v>10109</v>
      </c>
      <c r="J32" s="273" t="n">
        <f aca="false">J33+J50+J53+J74+J81+J94+J71</f>
        <v>0</v>
      </c>
      <c r="K32" s="273" t="n">
        <f aca="false">K33+K50+K53+K74+K81+K94+K71</f>
        <v>10109</v>
      </c>
      <c r="L32" s="273" t="n">
        <f aca="false">L33+L50+L53+L74+L81+L94+L71</f>
        <v>0</v>
      </c>
      <c r="M32" s="273" t="n">
        <f aca="false">M33+M50+M53+M74+M81+M94+M71</f>
        <v>0</v>
      </c>
      <c r="N32" s="273" t="n">
        <f aca="false">N33+N50+N53+N74+N81+N94+N71</f>
        <v>3388155</v>
      </c>
      <c r="O32" s="273" t="n">
        <f aca="false">O33+O50+O53+O74+O81+O94+O71</f>
        <v>103972</v>
      </c>
      <c r="P32" s="273" t="n">
        <f aca="false">P33+P50+P53+P74+P81+P94+P71</f>
        <v>361179</v>
      </c>
      <c r="Q32" s="273" t="n">
        <f aca="false">Q33+Q50+Q53+Q74+Q81+Q94+Q71</f>
        <v>2917640</v>
      </c>
      <c r="R32" s="273" t="n">
        <f aca="false">R33+R50+R53+R74+R81+R94+R71</f>
        <v>5364</v>
      </c>
    </row>
    <row r="33" customFormat="false" ht="12.75" hidden="false" customHeight="false" outlineLevel="0" collapsed="false">
      <c r="A33" s="241" t="s">
        <v>511</v>
      </c>
      <c r="B33" s="242"/>
      <c r="C33" s="275" t="n">
        <f aca="false">C34+C37+C40</f>
        <v>28200</v>
      </c>
      <c r="D33" s="280" t="n">
        <f aca="false">D34+D37+D40</f>
        <v>22261</v>
      </c>
      <c r="E33" s="280" t="n">
        <f aca="false">E34+E37+E40</f>
        <v>0</v>
      </c>
      <c r="F33" s="280" t="n">
        <f aca="false">F34+F37+F40</f>
        <v>3200</v>
      </c>
      <c r="G33" s="280" t="n">
        <f aca="false">G34+G37+G40</f>
        <v>19061</v>
      </c>
      <c r="H33" s="280" t="n">
        <f aca="false">H34+H37+H40</f>
        <v>0</v>
      </c>
      <c r="I33" s="280" t="n">
        <f aca="false">I34+I37+I40</f>
        <v>0</v>
      </c>
      <c r="J33" s="280" t="n">
        <f aca="false">J34+J37+J40</f>
        <v>0</v>
      </c>
      <c r="K33" s="280" t="n">
        <f aca="false">K34+K37+K40</f>
        <v>0</v>
      </c>
      <c r="L33" s="280" t="n">
        <f aca="false">L34+L37+L40</f>
        <v>0</v>
      </c>
      <c r="M33" s="280" t="n">
        <f aca="false">M34+M37+M40</f>
        <v>0</v>
      </c>
      <c r="N33" s="280" t="n">
        <f aca="false">N34+N37+N40</f>
        <v>22261</v>
      </c>
      <c r="O33" s="280" t="n">
        <f aca="false">O34+O37+O40</f>
        <v>0</v>
      </c>
      <c r="P33" s="280" t="n">
        <f aca="false">P34+P37+P40</f>
        <v>3200</v>
      </c>
      <c r="Q33" s="280" t="n">
        <f aca="false">Q34+Q37+Q40</f>
        <v>19061</v>
      </c>
      <c r="R33" s="280" t="n">
        <f aca="false">R34+R37+R40</f>
        <v>0</v>
      </c>
    </row>
    <row r="34" customFormat="false" ht="12.75" hidden="false" customHeight="false" outlineLevel="0" collapsed="false">
      <c r="A34" s="244" t="n">
        <v>5201</v>
      </c>
      <c r="B34" s="171"/>
      <c r="C34" s="275" t="n">
        <f aca="false">C35+C36</f>
        <v>11367</v>
      </c>
      <c r="D34" s="280" t="n">
        <f aca="false">D35+D36</f>
        <v>5428</v>
      </c>
      <c r="E34" s="280" t="n">
        <f aca="false">E35+E36</f>
        <v>0</v>
      </c>
      <c r="F34" s="280" t="n">
        <f aca="false">F35+F36</f>
        <v>0</v>
      </c>
      <c r="G34" s="280" t="n">
        <f aca="false">G35+G36</f>
        <v>5428</v>
      </c>
      <c r="H34" s="280" t="n">
        <f aca="false">H35+H36</f>
        <v>0</v>
      </c>
      <c r="I34" s="280" t="n">
        <f aca="false">I35+I36</f>
        <v>0</v>
      </c>
      <c r="J34" s="280" t="n">
        <f aca="false">J35+J36</f>
        <v>0</v>
      </c>
      <c r="K34" s="280" t="n">
        <f aca="false">K35+K36</f>
        <v>0</v>
      </c>
      <c r="L34" s="280" t="n">
        <f aca="false">L35+L36</f>
        <v>0</v>
      </c>
      <c r="M34" s="280" t="n">
        <f aca="false">M35+M36</f>
        <v>0</v>
      </c>
      <c r="N34" s="280" t="n">
        <f aca="false">N35+N36</f>
        <v>5428</v>
      </c>
      <c r="O34" s="280" t="n">
        <f aca="false">O35+O36</f>
        <v>0</v>
      </c>
      <c r="P34" s="280" t="n">
        <f aca="false">P35+P36</f>
        <v>0</v>
      </c>
      <c r="Q34" s="280" t="n">
        <f aca="false">Q35+Q36</f>
        <v>5428</v>
      </c>
      <c r="R34" s="280" t="n">
        <f aca="false">R35+R36</f>
        <v>0</v>
      </c>
    </row>
    <row r="35" customFormat="false" ht="12.75" hidden="false" customHeight="false" outlineLevel="0" collapsed="false">
      <c r="A35" s="245" t="s">
        <v>598</v>
      </c>
      <c r="B35" s="246" t="n">
        <v>122</v>
      </c>
      <c r="C35" s="247" t="n">
        <v>9668</v>
      </c>
      <c r="D35" s="243" t="n">
        <f aca="false">SUM(I35+N35)</f>
        <v>3729</v>
      </c>
      <c r="E35" s="243" t="n">
        <f aca="false">SUM(J35+O35)</f>
        <v>0</v>
      </c>
      <c r="F35" s="243" t="n">
        <f aca="false">SUM(K35+P35)</f>
        <v>0</v>
      </c>
      <c r="G35" s="243" t="n">
        <f aca="false">SUM(L35+Q35)</f>
        <v>3729</v>
      </c>
      <c r="H35" s="243" t="n">
        <f aca="false">SUM(M35+R35)</f>
        <v>0</v>
      </c>
      <c r="I35" s="243" t="n">
        <f aca="false">SUM(J35:M35)</f>
        <v>0</v>
      </c>
      <c r="J35" s="250"/>
      <c r="K35" s="251"/>
      <c r="L35" s="250"/>
      <c r="M35" s="250"/>
      <c r="N35" s="243" t="n">
        <f aca="false">SUM(O35:R35)</f>
        <v>3729</v>
      </c>
      <c r="O35" s="250"/>
      <c r="P35" s="251"/>
      <c r="Q35" s="248" t="n">
        <v>3729</v>
      </c>
      <c r="R35" s="250"/>
    </row>
    <row r="36" customFormat="false" ht="25.5" hidden="false" customHeight="false" outlineLevel="0" collapsed="false">
      <c r="A36" s="245" t="s">
        <v>599</v>
      </c>
      <c r="B36" s="246" t="n">
        <v>122</v>
      </c>
      <c r="C36" s="247" t="n">
        <v>1699</v>
      </c>
      <c r="D36" s="243" t="n">
        <f aca="false">SUM(I36+N36)</f>
        <v>1699</v>
      </c>
      <c r="E36" s="243" t="n">
        <f aca="false">SUM(J36+O36)</f>
        <v>0</v>
      </c>
      <c r="F36" s="243" t="n">
        <f aca="false">SUM(K36+P36)</f>
        <v>0</v>
      </c>
      <c r="G36" s="243" t="n">
        <f aca="false">SUM(L36+Q36)</f>
        <v>1699</v>
      </c>
      <c r="H36" s="243" t="n">
        <f aca="false">SUM(M36+R36)</f>
        <v>0</v>
      </c>
      <c r="I36" s="243" t="n">
        <f aca="false">SUM(J36:M36)</f>
        <v>0</v>
      </c>
      <c r="J36" s="250"/>
      <c r="K36" s="251"/>
      <c r="L36" s="250"/>
      <c r="M36" s="250"/>
      <c r="N36" s="243" t="n">
        <f aca="false">SUM(O36:R36)</f>
        <v>1699</v>
      </c>
      <c r="O36" s="250"/>
      <c r="P36" s="251"/>
      <c r="Q36" s="248" t="n">
        <v>1699</v>
      </c>
      <c r="R36" s="250"/>
    </row>
    <row r="37" customFormat="false" ht="12.75" hidden="false" customHeight="false" outlineLevel="0" collapsed="false">
      <c r="A37" s="244" t="n">
        <v>5203</v>
      </c>
      <c r="B37" s="171"/>
      <c r="C37" s="275" t="n">
        <f aca="false">C38+C39</f>
        <v>5000</v>
      </c>
      <c r="D37" s="280" t="n">
        <f aca="false">D38+D39</f>
        <v>5000</v>
      </c>
      <c r="E37" s="280" t="n">
        <f aca="false">E38+E39</f>
        <v>0</v>
      </c>
      <c r="F37" s="280" t="n">
        <f aca="false">F38+F39</f>
        <v>3200</v>
      </c>
      <c r="G37" s="280" t="n">
        <f aca="false">G38+G39</f>
        <v>1800</v>
      </c>
      <c r="H37" s="280" t="n">
        <f aca="false">H38+H39</f>
        <v>0</v>
      </c>
      <c r="I37" s="280" t="n">
        <f aca="false">I38+I39</f>
        <v>0</v>
      </c>
      <c r="J37" s="280" t="n">
        <f aca="false">J38+J39</f>
        <v>0</v>
      </c>
      <c r="K37" s="280" t="n">
        <f aca="false">K38+K39</f>
        <v>0</v>
      </c>
      <c r="L37" s="280" t="n">
        <f aca="false">L38+L39</f>
        <v>0</v>
      </c>
      <c r="M37" s="280" t="n">
        <f aca="false">M38+M39</f>
        <v>0</v>
      </c>
      <c r="N37" s="280" t="n">
        <f aca="false">N38+N39</f>
        <v>5000</v>
      </c>
      <c r="O37" s="280" t="n">
        <f aca="false">O38+O39</f>
        <v>0</v>
      </c>
      <c r="P37" s="280" t="n">
        <f aca="false">P38+P39</f>
        <v>3200</v>
      </c>
      <c r="Q37" s="280" t="n">
        <f aca="false">Q38+Q39</f>
        <v>1800</v>
      </c>
      <c r="R37" s="280" t="n">
        <f aca="false">R38+R39</f>
        <v>0</v>
      </c>
    </row>
    <row r="38" customFormat="false" ht="12.75" hidden="false" customHeight="false" outlineLevel="0" collapsed="false">
      <c r="A38" s="245" t="s">
        <v>600</v>
      </c>
      <c r="B38" s="246" t="n">
        <v>122</v>
      </c>
      <c r="C38" s="281" t="n">
        <v>1800</v>
      </c>
      <c r="D38" s="243" t="n">
        <f aca="false">SUM(I38+N38)</f>
        <v>1800</v>
      </c>
      <c r="E38" s="243" t="n">
        <f aca="false">SUM(J38+O38)</f>
        <v>0</v>
      </c>
      <c r="F38" s="243" t="n">
        <f aca="false">SUM(K38+P38)</f>
        <v>0</v>
      </c>
      <c r="G38" s="243" t="n">
        <f aca="false">SUM(L38+Q38)</f>
        <v>1800</v>
      </c>
      <c r="H38" s="243" t="n">
        <f aca="false">SUM(M38+R38)</f>
        <v>0</v>
      </c>
      <c r="I38" s="243" t="n">
        <f aca="false">SUM(J38:M38)</f>
        <v>0</v>
      </c>
      <c r="J38" s="250"/>
      <c r="K38" s="250"/>
      <c r="L38" s="250"/>
      <c r="M38" s="250"/>
      <c r="N38" s="243" t="n">
        <f aca="false">SUM(O38:R38)</f>
        <v>1800</v>
      </c>
      <c r="O38" s="250"/>
      <c r="P38" s="248"/>
      <c r="Q38" s="248" t="n">
        <v>1800</v>
      </c>
      <c r="R38" s="250"/>
    </row>
    <row r="39" customFormat="false" ht="12.75" hidden="false" customHeight="false" outlineLevel="0" collapsed="false">
      <c r="A39" s="245" t="s">
        <v>531</v>
      </c>
      <c r="B39" s="246" t="n">
        <v>123</v>
      </c>
      <c r="C39" s="281" t="n">
        <v>3200</v>
      </c>
      <c r="D39" s="243" t="n">
        <f aca="false">SUM(I39+N39)</f>
        <v>3200</v>
      </c>
      <c r="E39" s="243" t="n">
        <f aca="false">SUM(J39+O39)</f>
        <v>0</v>
      </c>
      <c r="F39" s="243" t="n">
        <f aca="false">SUM(K39+P39)</f>
        <v>3200</v>
      </c>
      <c r="G39" s="243" t="n">
        <f aca="false">SUM(L39+Q39)</f>
        <v>0</v>
      </c>
      <c r="H39" s="243" t="n">
        <f aca="false">SUM(M39+R39)</f>
        <v>0</v>
      </c>
      <c r="I39" s="243" t="n">
        <f aca="false">SUM(J39:M39)</f>
        <v>0</v>
      </c>
      <c r="J39" s="250"/>
      <c r="K39" s="250"/>
      <c r="L39" s="250"/>
      <c r="M39" s="250"/>
      <c r="N39" s="243" t="n">
        <f aca="false">SUM(O39:R39)</f>
        <v>3200</v>
      </c>
      <c r="O39" s="250"/>
      <c r="P39" s="248" t="n">
        <v>3200</v>
      </c>
      <c r="Q39" s="248"/>
      <c r="R39" s="250"/>
    </row>
    <row r="40" customFormat="false" ht="12.75" hidden="false" customHeight="false" outlineLevel="0" collapsed="false">
      <c r="A40" s="244" t="n">
        <v>5205</v>
      </c>
      <c r="B40" s="171"/>
      <c r="C40" s="275" t="n">
        <f aca="false">C41+C42+C43+C44+C45+C46+C47+C48+C49</f>
        <v>11833</v>
      </c>
      <c r="D40" s="280" t="n">
        <f aca="false">D41+D42+D43+D44+D45+D46+D47+D48+D49</f>
        <v>11833</v>
      </c>
      <c r="E40" s="280" t="n">
        <f aca="false">E41+E42+E43+E44+E45+E46+E47+E48+E49</f>
        <v>0</v>
      </c>
      <c r="F40" s="280" t="n">
        <f aca="false">F41+F42+F43+F44+F45+F46+F47+F48+F49</f>
        <v>0</v>
      </c>
      <c r="G40" s="280" t="n">
        <f aca="false">G41+G42+G43+G44+G45+G46+G47+G48+G49</f>
        <v>11833</v>
      </c>
      <c r="H40" s="280" t="n">
        <f aca="false">H41+H42+H43+H44+H45+H46+H47+H48+H49</f>
        <v>0</v>
      </c>
      <c r="I40" s="280" t="n">
        <f aca="false">I41+I42+I43+I44+I45+I46+I47+I48+I49</f>
        <v>0</v>
      </c>
      <c r="J40" s="280" t="n">
        <f aca="false">J41+J42+J43+J44+J45+J46+J47+J48+J49</f>
        <v>0</v>
      </c>
      <c r="K40" s="280" t="n">
        <f aca="false">K41+K42+K43+K44+K45+K46+K47+K48+K49</f>
        <v>0</v>
      </c>
      <c r="L40" s="280" t="n">
        <f aca="false">L41+L42+L43+L44+L45+L46+L47+L48+L49</f>
        <v>0</v>
      </c>
      <c r="M40" s="280" t="n">
        <f aca="false">M41+M42+M43+M44+M45+M46+M47+M48+M49</f>
        <v>0</v>
      </c>
      <c r="N40" s="280" t="n">
        <f aca="false">N41+N42+N43+N44+N45+N46+N47+N48+N49</f>
        <v>11833</v>
      </c>
      <c r="O40" s="280" t="n">
        <f aca="false">O41+O42+O43+O44+O45+O46+O47+O48+O49</f>
        <v>0</v>
      </c>
      <c r="P40" s="280" t="n">
        <f aca="false">P41+P42+P43+P44+P45+P46+P47+P48+P49</f>
        <v>0</v>
      </c>
      <c r="Q40" s="280" t="n">
        <f aca="false">Q41+Q42+Q43+Q44+Q45+Q46+Q47+Q48+Q49</f>
        <v>11833</v>
      </c>
      <c r="R40" s="280" t="n">
        <f aca="false">R41+R42+R43+R44+R45+R46+R47+R48+R49</f>
        <v>0</v>
      </c>
    </row>
    <row r="41" customFormat="false" ht="12.75" hidden="false" customHeight="false" outlineLevel="0" collapsed="false">
      <c r="A41" s="245" t="s">
        <v>532</v>
      </c>
      <c r="B41" s="246" t="n">
        <v>122</v>
      </c>
      <c r="C41" s="247" t="n">
        <v>1339</v>
      </c>
      <c r="D41" s="243" t="n">
        <f aca="false">SUM(I41+N41)</f>
        <v>1339</v>
      </c>
      <c r="E41" s="243" t="n">
        <f aca="false">SUM(J41+O41)</f>
        <v>0</v>
      </c>
      <c r="F41" s="243" t="n">
        <f aca="false">SUM(K41+P41)</f>
        <v>0</v>
      </c>
      <c r="G41" s="243" t="n">
        <f aca="false">SUM(L41+Q41)</f>
        <v>1339</v>
      </c>
      <c r="H41" s="243" t="n">
        <f aca="false">SUM(M41+R41)</f>
        <v>0</v>
      </c>
      <c r="I41" s="243" t="n">
        <f aca="false">SUM(J41:M41)</f>
        <v>0</v>
      </c>
      <c r="J41" s="250"/>
      <c r="K41" s="250"/>
      <c r="L41" s="250"/>
      <c r="M41" s="250"/>
      <c r="N41" s="243" t="n">
        <f aca="false">SUM(O41:R41)</f>
        <v>1339</v>
      </c>
      <c r="O41" s="250"/>
      <c r="P41" s="250"/>
      <c r="Q41" s="248" t="n">
        <v>1339</v>
      </c>
      <c r="R41" s="250"/>
    </row>
    <row r="42" customFormat="false" ht="12.75" hidden="false" customHeight="false" outlineLevel="0" collapsed="false">
      <c r="A42" s="245" t="s">
        <v>533</v>
      </c>
      <c r="B42" s="246" t="n">
        <v>122</v>
      </c>
      <c r="C42" s="247" t="n">
        <v>1339</v>
      </c>
      <c r="D42" s="243" t="n">
        <f aca="false">SUM(I42+N42)</f>
        <v>1339</v>
      </c>
      <c r="E42" s="243" t="n">
        <f aca="false">SUM(J42+O42)</f>
        <v>0</v>
      </c>
      <c r="F42" s="243" t="n">
        <f aca="false">SUM(K42+P42)</f>
        <v>0</v>
      </c>
      <c r="G42" s="243" t="n">
        <f aca="false">SUM(L42+Q42)</f>
        <v>1339</v>
      </c>
      <c r="H42" s="243" t="n">
        <f aca="false">SUM(M42+R42)</f>
        <v>0</v>
      </c>
      <c r="I42" s="243" t="n">
        <f aca="false">SUM(J42:M42)</f>
        <v>0</v>
      </c>
      <c r="J42" s="250"/>
      <c r="K42" s="250"/>
      <c r="L42" s="250"/>
      <c r="M42" s="250"/>
      <c r="N42" s="243" t="n">
        <f aca="false">SUM(O42:R42)</f>
        <v>1339</v>
      </c>
      <c r="O42" s="250"/>
      <c r="P42" s="250"/>
      <c r="Q42" s="248" t="n">
        <v>1339</v>
      </c>
      <c r="R42" s="250"/>
    </row>
    <row r="43" customFormat="false" ht="12.75" hidden="false" customHeight="false" outlineLevel="0" collapsed="false">
      <c r="A43" s="245" t="s">
        <v>534</v>
      </c>
      <c r="B43" s="246" t="n">
        <v>122</v>
      </c>
      <c r="C43" s="247" t="n">
        <v>1339</v>
      </c>
      <c r="D43" s="243" t="n">
        <f aca="false">SUM(I43+N43)</f>
        <v>1339</v>
      </c>
      <c r="E43" s="243" t="n">
        <f aca="false">SUM(J43+O43)</f>
        <v>0</v>
      </c>
      <c r="F43" s="243" t="n">
        <f aca="false">SUM(K43+P43)</f>
        <v>0</v>
      </c>
      <c r="G43" s="243" t="n">
        <f aca="false">SUM(L43+Q43)</f>
        <v>1339</v>
      </c>
      <c r="H43" s="243" t="n">
        <f aca="false">SUM(M43+R43)</f>
        <v>0</v>
      </c>
      <c r="I43" s="243" t="n">
        <f aca="false">SUM(J43:M43)</f>
        <v>0</v>
      </c>
      <c r="J43" s="250"/>
      <c r="K43" s="250"/>
      <c r="L43" s="250"/>
      <c r="M43" s="250"/>
      <c r="N43" s="243" t="n">
        <f aca="false">SUM(O43:R43)</f>
        <v>1339</v>
      </c>
      <c r="O43" s="250"/>
      <c r="P43" s="250"/>
      <c r="Q43" s="248" t="n">
        <v>1339</v>
      </c>
      <c r="R43" s="250"/>
    </row>
    <row r="44" customFormat="false" ht="12.75" hidden="false" customHeight="false" outlineLevel="0" collapsed="false">
      <c r="A44" s="245" t="s">
        <v>535</v>
      </c>
      <c r="B44" s="246" t="n">
        <v>122</v>
      </c>
      <c r="C44" s="247" t="n">
        <v>1339</v>
      </c>
      <c r="D44" s="243" t="n">
        <f aca="false">SUM(I44+N44)</f>
        <v>1339</v>
      </c>
      <c r="E44" s="243" t="n">
        <f aca="false">SUM(J44+O44)</f>
        <v>0</v>
      </c>
      <c r="F44" s="243" t="n">
        <f aca="false">SUM(K44+P44)</f>
        <v>0</v>
      </c>
      <c r="G44" s="243" t="n">
        <f aca="false">SUM(L44+Q44)</f>
        <v>1339</v>
      </c>
      <c r="H44" s="243" t="n">
        <f aca="false">SUM(M44+R44)</f>
        <v>0</v>
      </c>
      <c r="I44" s="243" t="n">
        <f aca="false">SUM(J44:M44)</f>
        <v>0</v>
      </c>
      <c r="J44" s="250"/>
      <c r="K44" s="250"/>
      <c r="L44" s="250"/>
      <c r="M44" s="250"/>
      <c r="N44" s="243" t="n">
        <f aca="false">SUM(O44:R44)</f>
        <v>1339</v>
      </c>
      <c r="O44" s="250"/>
      <c r="P44" s="250"/>
      <c r="Q44" s="248" t="n">
        <v>1339</v>
      </c>
      <c r="R44" s="250"/>
    </row>
    <row r="45" customFormat="false" ht="12.75" hidden="false" customHeight="false" outlineLevel="0" collapsed="false">
      <c r="A45" s="245" t="s">
        <v>536</v>
      </c>
      <c r="B45" s="246" t="n">
        <v>122</v>
      </c>
      <c r="C45" s="247" t="n">
        <v>1240</v>
      </c>
      <c r="D45" s="243" t="n">
        <f aca="false">SUM(I45+N45)</f>
        <v>1240</v>
      </c>
      <c r="E45" s="243" t="n">
        <f aca="false">SUM(J45+O45)</f>
        <v>0</v>
      </c>
      <c r="F45" s="243" t="n">
        <f aca="false">SUM(K45+P45)</f>
        <v>0</v>
      </c>
      <c r="G45" s="243" t="n">
        <f aca="false">SUM(L45+Q45)</f>
        <v>1240</v>
      </c>
      <c r="H45" s="243" t="n">
        <f aca="false">SUM(M45+R45)</f>
        <v>0</v>
      </c>
      <c r="I45" s="243" t="n">
        <f aca="false">SUM(J45:M45)</f>
        <v>0</v>
      </c>
      <c r="J45" s="250"/>
      <c r="K45" s="250"/>
      <c r="L45" s="250"/>
      <c r="M45" s="250"/>
      <c r="N45" s="243" t="n">
        <f aca="false">SUM(O45:R45)</f>
        <v>1240</v>
      </c>
      <c r="O45" s="250"/>
      <c r="P45" s="250"/>
      <c r="Q45" s="248" t="n">
        <v>1240</v>
      </c>
      <c r="R45" s="250"/>
    </row>
    <row r="46" customFormat="false" ht="12.75" hidden="false" customHeight="false" outlineLevel="0" collapsed="false">
      <c r="A46" s="245" t="s">
        <v>537</v>
      </c>
      <c r="B46" s="246" t="n">
        <v>122</v>
      </c>
      <c r="C46" s="247" t="n">
        <v>1339</v>
      </c>
      <c r="D46" s="243" t="n">
        <f aca="false">SUM(I46+N46)</f>
        <v>1339</v>
      </c>
      <c r="E46" s="243" t="n">
        <f aca="false">SUM(J46+O46)</f>
        <v>0</v>
      </c>
      <c r="F46" s="243" t="n">
        <f aca="false">SUM(K46+P46)</f>
        <v>0</v>
      </c>
      <c r="G46" s="243" t="n">
        <f aca="false">SUM(L46+Q46)</f>
        <v>1339</v>
      </c>
      <c r="H46" s="243" t="n">
        <f aca="false">SUM(M46+R46)</f>
        <v>0</v>
      </c>
      <c r="I46" s="243" t="n">
        <f aca="false">SUM(J46:M46)</f>
        <v>0</v>
      </c>
      <c r="J46" s="250"/>
      <c r="K46" s="250"/>
      <c r="L46" s="250"/>
      <c r="M46" s="250"/>
      <c r="N46" s="243" t="n">
        <f aca="false">SUM(O46:R46)</f>
        <v>1339</v>
      </c>
      <c r="O46" s="250"/>
      <c r="P46" s="250"/>
      <c r="Q46" s="248" t="n">
        <v>1339</v>
      </c>
      <c r="R46" s="250"/>
    </row>
    <row r="47" customFormat="false" ht="12.75" hidden="false" customHeight="false" outlineLevel="0" collapsed="false">
      <c r="A47" s="245" t="s">
        <v>538</v>
      </c>
      <c r="B47" s="246" t="n">
        <v>122</v>
      </c>
      <c r="C47" s="247" t="n">
        <v>1339</v>
      </c>
      <c r="D47" s="243" t="n">
        <f aca="false">SUM(I47+N47)</f>
        <v>1339</v>
      </c>
      <c r="E47" s="243" t="n">
        <f aca="false">SUM(J47+O47)</f>
        <v>0</v>
      </c>
      <c r="F47" s="243" t="n">
        <f aca="false">SUM(K47+P47)</f>
        <v>0</v>
      </c>
      <c r="G47" s="243" t="n">
        <f aca="false">SUM(L47+Q47)</f>
        <v>1339</v>
      </c>
      <c r="H47" s="243" t="n">
        <f aca="false">SUM(M47+R47)</f>
        <v>0</v>
      </c>
      <c r="I47" s="243" t="n">
        <f aca="false">SUM(J47:M47)</f>
        <v>0</v>
      </c>
      <c r="J47" s="250"/>
      <c r="K47" s="250"/>
      <c r="L47" s="250"/>
      <c r="M47" s="250"/>
      <c r="N47" s="243" t="n">
        <f aca="false">SUM(O47:R47)</f>
        <v>1339</v>
      </c>
      <c r="O47" s="250"/>
      <c r="P47" s="250"/>
      <c r="Q47" s="248" t="n">
        <v>1339</v>
      </c>
      <c r="R47" s="250"/>
    </row>
    <row r="48" customFormat="false" ht="12.75" hidden="false" customHeight="false" outlineLevel="0" collapsed="false">
      <c r="A48" s="245" t="s">
        <v>539</v>
      </c>
      <c r="B48" s="246" t="n">
        <v>122</v>
      </c>
      <c r="C48" s="247" t="n">
        <v>1299</v>
      </c>
      <c r="D48" s="243" t="n">
        <f aca="false">SUM(I48+N48)</f>
        <v>1299</v>
      </c>
      <c r="E48" s="243" t="n">
        <f aca="false">SUM(J48+O48)</f>
        <v>0</v>
      </c>
      <c r="F48" s="243" t="n">
        <f aca="false">SUM(K48+P48)</f>
        <v>0</v>
      </c>
      <c r="G48" s="243" t="n">
        <f aca="false">SUM(L48+Q48)</f>
        <v>1299</v>
      </c>
      <c r="H48" s="243" t="n">
        <f aca="false">SUM(M48+R48)</f>
        <v>0</v>
      </c>
      <c r="I48" s="243" t="n">
        <f aca="false">SUM(J48:M48)</f>
        <v>0</v>
      </c>
      <c r="J48" s="250"/>
      <c r="K48" s="250"/>
      <c r="L48" s="250"/>
      <c r="M48" s="250"/>
      <c r="N48" s="243" t="n">
        <f aca="false">SUM(O48:R48)</f>
        <v>1299</v>
      </c>
      <c r="O48" s="250"/>
      <c r="P48" s="250"/>
      <c r="Q48" s="248" t="n">
        <v>1299</v>
      </c>
      <c r="R48" s="250"/>
    </row>
    <row r="49" customFormat="false" ht="12.75" hidden="false" customHeight="false" outlineLevel="0" collapsed="false">
      <c r="A49" s="245" t="s">
        <v>540</v>
      </c>
      <c r="B49" s="246" t="n">
        <v>122</v>
      </c>
      <c r="C49" s="247" t="n">
        <v>1260</v>
      </c>
      <c r="D49" s="243" t="n">
        <f aca="false">SUM(I49+N49)</f>
        <v>1260</v>
      </c>
      <c r="E49" s="243" t="n">
        <f aca="false">SUM(J49+O49)</f>
        <v>0</v>
      </c>
      <c r="F49" s="243" t="n">
        <f aca="false">SUM(K49+P49)</f>
        <v>0</v>
      </c>
      <c r="G49" s="243" t="n">
        <f aca="false">SUM(L49+Q49)</f>
        <v>1260</v>
      </c>
      <c r="H49" s="243" t="n">
        <f aca="false">SUM(M49+R49)</f>
        <v>0</v>
      </c>
      <c r="I49" s="243" t="n">
        <f aca="false">SUM(J49:M49)</f>
        <v>0</v>
      </c>
      <c r="J49" s="250"/>
      <c r="K49" s="250"/>
      <c r="L49" s="250"/>
      <c r="M49" s="250"/>
      <c r="N49" s="243" t="n">
        <f aca="false">SUM(O49:R49)</f>
        <v>1260</v>
      </c>
      <c r="O49" s="250"/>
      <c r="P49" s="250"/>
      <c r="Q49" s="248" t="n">
        <v>1260</v>
      </c>
      <c r="R49" s="250"/>
    </row>
    <row r="50" customFormat="false" ht="12.75" hidden="false" customHeight="false" outlineLevel="0" collapsed="false">
      <c r="A50" s="241" t="s">
        <v>512</v>
      </c>
      <c r="B50" s="242"/>
      <c r="C50" s="275" t="n">
        <f aca="false">C51</f>
        <v>30000</v>
      </c>
      <c r="D50" s="280" t="n">
        <f aca="false">D51</f>
        <v>0</v>
      </c>
      <c r="E50" s="280" t="n">
        <f aca="false">E51</f>
        <v>0</v>
      </c>
      <c r="F50" s="280" t="n">
        <f aca="false">F51</f>
        <v>0</v>
      </c>
      <c r="G50" s="280" t="n">
        <f aca="false">G51</f>
        <v>0</v>
      </c>
      <c r="H50" s="280" t="n">
        <f aca="false">H51</f>
        <v>0</v>
      </c>
      <c r="I50" s="280" t="n">
        <f aca="false">I51</f>
        <v>0</v>
      </c>
      <c r="J50" s="280" t="n">
        <f aca="false">J51</f>
        <v>0</v>
      </c>
      <c r="K50" s="280" t="n">
        <f aca="false">K51</f>
        <v>0</v>
      </c>
      <c r="L50" s="280" t="n">
        <f aca="false">L51</f>
        <v>0</v>
      </c>
      <c r="M50" s="280" t="n">
        <f aca="false">M51</f>
        <v>0</v>
      </c>
      <c r="N50" s="280" t="n">
        <f aca="false">N51</f>
        <v>0</v>
      </c>
      <c r="O50" s="280" t="n">
        <f aca="false">O51</f>
        <v>0</v>
      </c>
      <c r="P50" s="280" t="n">
        <f aca="false">P51</f>
        <v>0</v>
      </c>
      <c r="Q50" s="280" t="n">
        <f aca="false">Q51</f>
        <v>0</v>
      </c>
      <c r="R50" s="280" t="n">
        <f aca="false">R51</f>
        <v>0</v>
      </c>
    </row>
    <row r="51" customFormat="false" ht="12.75" hidden="false" customHeight="false" outlineLevel="0" collapsed="false">
      <c r="A51" s="244" t="n">
        <v>5204</v>
      </c>
      <c r="B51" s="171"/>
      <c r="C51" s="275" t="n">
        <f aca="false">C52</f>
        <v>30000</v>
      </c>
      <c r="D51" s="280" t="n">
        <f aca="false">D52</f>
        <v>0</v>
      </c>
      <c r="E51" s="280" t="n">
        <f aca="false">E52</f>
        <v>0</v>
      </c>
      <c r="F51" s="280" t="n">
        <f aca="false">F52</f>
        <v>0</v>
      </c>
      <c r="G51" s="280" t="n">
        <f aca="false">G52</f>
        <v>0</v>
      </c>
      <c r="H51" s="280" t="n">
        <f aca="false">H52</f>
        <v>0</v>
      </c>
      <c r="I51" s="280" t="n">
        <f aca="false">I52</f>
        <v>0</v>
      </c>
      <c r="J51" s="280" t="n">
        <f aca="false">J52</f>
        <v>0</v>
      </c>
      <c r="K51" s="280" t="n">
        <f aca="false">K52</f>
        <v>0</v>
      </c>
      <c r="L51" s="280" t="n">
        <f aca="false">L52</f>
        <v>0</v>
      </c>
      <c r="M51" s="280" t="n">
        <f aca="false">M52</f>
        <v>0</v>
      </c>
      <c r="N51" s="280" t="n">
        <f aca="false">N52</f>
        <v>0</v>
      </c>
      <c r="O51" s="280" t="n">
        <f aca="false">O52</f>
        <v>0</v>
      </c>
      <c r="P51" s="280" t="n">
        <f aca="false">P52</f>
        <v>0</v>
      </c>
      <c r="Q51" s="280" t="n">
        <f aca="false">Q52</f>
        <v>0</v>
      </c>
      <c r="R51" s="280" t="n">
        <f aca="false">R52</f>
        <v>0</v>
      </c>
    </row>
    <row r="52" customFormat="false" ht="12.75" hidden="false" customHeight="false" outlineLevel="0" collapsed="false">
      <c r="A52" s="245" t="s">
        <v>541</v>
      </c>
      <c r="B52" s="246" t="n">
        <v>219</v>
      </c>
      <c r="C52" s="247" t="n">
        <v>30000</v>
      </c>
      <c r="D52" s="243" t="n">
        <f aca="false">SUM(I52+N52)</f>
        <v>0</v>
      </c>
      <c r="E52" s="243" t="n">
        <f aca="false">SUM(J52+O52)</f>
        <v>0</v>
      </c>
      <c r="F52" s="243" t="n">
        <f aca="false">SUM(K52+P52)</f>
        <v>0</v>
      </c>
      <c r="G52" s="243" t="n">
        <f aca="false">SUM(L52+Q52)</f>
        <v>0</v>
      </c>
      <c r="H52" s="243" t="n">
        <f aca="false">SUM(M52+R52)</f>
        <v>0</v>
      </c>
      <c r="I52" s="243" t="n">
        <f aca="false">SUM(J52:M52)</f>
        <v>0</v>
      </c>
      <c r="J52" s="248"/>
      <c r="K52" s="247"/>
      <c r="L52" s="248"/>
      <c r="M52" s="247"/>
      <c r="N52" s="243" t="n">
        <f aca="false">SUM(O52:R52)</f>
        <v>0</v>
      </c>
      <c r="O52" s="248"/>
      <c r="P52" s="248"/>
      <c r="Q52" s="248"/>
      <c r="R52" s="248"/>
    </row>
    <row r="53" customFormat="false" ht="12.75" hidden="false" customHeight="false" outlineLevel="0" collapsed="false">
      <c r="A53" s="241" t="s">
        <v>542</v>
      </c>
      <c r="B53" s="242"/>
      <c r="C53" s="275" t="n">
        <f aca="false">C69+C62+C57+C54</f>
        <v>163427</v>
      </c>
      <c r="D53" s="280" t="n">
        <f aca="false">D69+D62+D57+D54</f>
        <v>155815</v>
      </c>
      <c r="E53" s="280" t="n">
        <f aca="false">E69+E62+E57+E54</f>
        <v>103972</v>
      </c>
      <c r="F53" s="280" t="n">
        <f aca="false">F69+F62+F57+F54</f>
        <v>51843</v>
      </c>
      <c r="G53" s="280" t="n">
        <f aca="false">G69+G62+G57+G54</f>
        <v>0</v>
      </c>
      <c r="H53" s="280" t="n">
        <f aca="false">H69+H62+H57+H54</f>
        <v>0</v>
      </c>
      <c r="I53" s="280" t="n">
        <f aca="false">I69+I62+I57+I54</f>
        <v>10109</v>
      </c>
      <c r="J53" s="280" t="n">
        <f aca="false">J69+J62+J57+J54</f>
        <v>0</v>
      </c>
      <c r="K53" s="280" t="n">
        <f aca="false">K69+K62+K57+K54</f>
        <v>10109</v>
      </c>
      <c r="L53" s="280" t="n">
        <f aca="false">L69+L62+L57+L54</f>
        <v>0</v>
      </c>
      <c r="M53" s="280" t="n">
        <f aca="false">M69+M62+M57+M54</f>
        <v>0</v>
      </c>
      <c r="N53" s="280" t="n">
        <f aca="false">N69+N62+N57+N54</f>
        <v>145706</v>
      </c>
      <c r="O53" s="280" t="n">
        <f aca="false">O69+O62+O57+O54</f>
        <v>103972</v>
      </c>
      <c r="P53" s="280" t="n">
        <f aca="false">P69+P62+P57+P54</f>
        <v>41734</v>
      </c>
      <c r="Q53" s="280" t="n">
        <f aca="false">Q69+Q62+Q57+Q54</f>
        <v>0</v>
      </c>
      <c r="R53" s="280" t="n">
        <f aca="false">R69+R62+R57+R54</f>
        <v>0</v>
      </c>
    </row>
    <row r="54" customFormat="false" ht="12.75" hidden="false" customHeight="false" outlineLevel="0" collapsed="false">
      <c r="A54" s="244" t="n">
        <v>5201</v>
      </c>
      <c r="B54" s="242"/>
      <c r="C54" s="275" t="n">
        <f aca="false">C55+C56</f>
        <v>2944</v>
      </c>
      <c r="D54" s="280" t="n">
        <f aca="false">D55+D56</f>
        <v>2944</v>
      </c>
      <c r="E54" s="280" t="n">
        <f aca="false">E55+E56</f>
        <v>0</v>
      </c>
      <c r="F54" s="280" t="n">
        <f aca="false">F55+F56</f>
        <v>2944</v>
      </c>
      <c r="G54" s="280" t="n">
        <f aca="false">G55+G56</f>
        <v>0</v>
      </c>
      <c r="H54" s="280" t="n">
        <f aca="false">H55+H56</f>
        <v>0</v>
      </c>
      <c r="I54" s="280" t="n">
        <f aca="false">I55+I56</f>
        <v>2944</v>
      </c>
      <c r="J54" s="280" t="n">
        <f aca="false">J55+J56</f>
        <v>0</v>
      </c>
      <c r="K54" s="280" t="n">
        <f aca="false">K55+K56</f>
        <v>2944</v>
      </c>
      <c r="L54" s="280" t="n">
        <f aca="false">L55+L56</f>
        <v>0</v>
      </c>
      <c r="M54" s="280" t="n">
        <f aca="false">M55+M56</f>
        <v>0</v>
      </c>
      <c r="N54" s="280" t="n">
        <f aca="false">N55+N56</f>
        <v>0</v>
      </c>
      <c r="O54" s="280" t="n">
        <f aca="false">O55+O56</f>
        <v>0</v>
      </c>
      <c r="P54" s="280" t="n">
        <f aca="false">P55+P56</f>
        <v>0</v>
      </c>
      <c r="Q54" s="280" t="n">
        <f aca="false">Q55+Q56</f>
        <v>0</v>
      </c>
      <c r="R54" s="280" t="n">
        <f aca="false">R55+R56</f>
        <v>0</v>
      </c>
    </row>
    <row r="55" customFormat="false" ht="12.75" hidden="false" customHeight="false" outlineLevel="0" collapsed="false">
      <c r="A55" s="245" t="s">
        <v>543</v>
      </c>
      <c r="B55" s="246" t="n">
        <v>322</v>
      </c>
      <c r="C55" s="281" t="n">
        <v>2014</v>
      </c>
      <c r="D55" s="243" t="n">
        <f aca="false">SUM(I55+N55)</f>
        <v>2014</v>
      </c>
      <c r="E55" s="243" t="n">
        <f aca="false">SUM(J55+O55)</f>
        <v>0</v>
      </c>
      <c r="F55" s="243" t="n">
        <f aca="false">SUM(K55+P55)</f>
        <v>2014</v>
      </c>
      <c r="G55" s="243" t="n">
        <f aca="false">SUM(L55+Q55)</f>
        <v>0</v>
      </c>
      <c r="H55" s="243" t="n">
        <f aca="false">SUM(M55+R55)</f>
        <v>0</v>
      </c>
      <c r="I55" s="243" t="n">
        <f aca="false">SUM(J55:M55)</f>
        <v>2014</v>
      </c>
      <c r="J55" s="258"/>
      <c r="K55" s="258" t="n">
        <v>2014</v>
      </c>
      <c r="L55" s="258"/>
      <c r="M55" s="258"/>
      <c r="N55" s="243" t="n">
        <f aca="false">SUM(O55:R55)</f>
        <v>0</v>
      </c>
      <c r="O55" s="258"/>
      <c r="P55" s="258"/>
      <c r="Q55" s="258"/>
      <c r="R55" s="258"/>
    </row>
    <row r="56" customFormat="false" ht="12.75" hidden="false" customHeight="false" outlineLevel="0" collapsed="false">
      <c r="A56" s="245" t="s">
        <v>544</v>
      </c>
      <c r="B56" s="246" t="n">
        <v>322</v>
      </c>
      <c r="C56" s="281" t="n">
        <v>930</v>
      </c>
      <c r="D56" s="243" t="n">
        <f aca="false">SUM(I56+N56)</f>
        <v>930</v>
      </c>
      <c r="E56" s="243" t="n">
        <f aca="false">SUM(J56+O56)</f>
        <v>0</v>
      </c>
      <c r="F56" s="243" t="n">
        <f aca="false">SUM(K56+P56)</f>
        <v>930</v>
      </c>
      <c r="G56" s="243" t="n">
        <f aca="false">SUM(L56+Q56)</f>
        <v>0</v>
      </c>
      <c r="H56" s="243" t="n">
        <f aca="false">SUM(M56+R56)</f>
        <v>0</v>
      </c>
      <c r="I56" s="243" t="n">
        <f aca="false">SUM(J56:M56)</f>
        <v>930</v>
      </c>
      <c r="J56" s="258"/>
      <c r="K56" s="258" t="n">
        <v>930</v>
      </c>
      <c r="L56" s="258"/>
      <c r="M56" s="258"/>
      <c r="N56" s="243" t="n">
        <f aca="false">SUM(O56:R56)</f>
        <v>0</v>
      </c>
      <c r="O56" s="258"/>
      <c r="P56" s="258"/>
      <c r="Q56" s="258"/>
      <c r="R56" s="258"/>
    </row>
    <row r="57" customFormat="false" ht="12.75" hidden="false" customHeight="false" outlineLevel="0" collapsed="false">
      <c r="A57" s="244" t="n">
        <v>5203</v>
      </c>
      <c r="B57" s="242"/>
      <c r="C57" s="275" t="n">
        <f aca="false">C58+C59+C60+C61</f>
        <v>25250</v>
      </c>
      <c r="D57" s="280" t="n">
        <f aca="false">D58+D59+D60+D61</f>
        <v>25182</v>
      </c>
      <c r="E57" s="280" t="n">
        <f aca="false">E58+E59+E60+E61</f>
        <v>2480</v>
      </c>
      <c r="F57" s="280" t="n">
        <f aca="false">F58+F59+F60+F61</f>
        <v>22702</v>
      </c>
      <c r="G57" s="280" t="n">
        <f aca="false">G58+G59+G60+G61</f>
        <v>0</v>
      </c>
      <c r="H57" s="280" t="n">
        <f aca="false">H58+H59+H60+H61</f>
        <v>0</v>
      </c>
      <c r="I57" s="280" t="n">
        <f aca="false">I58+I59+I60+I61</f>
        <v>5966</v>
      </c>
      <c r="J57" s="280" t="n">
        <f aca="false">J58+J59+J60+J61</f>
        <v>0</v>
      </c>
      <c r="K57" s="280" t="n">
        <f aca="false">K58+K59+K60+K61</f>
        <v>5966</v>
      </c>
      <c r="L57" s="280" t="n">
        <f aca="false">L58+L59+L60+L61</f>
        <v>0</v>
      </c>
      <c r="M57" s="280" t="n">
        <f aca="false">M58+M59+M60+M61</f>
        <v>0</v>
      </c>
      <c r="N57" s="280" t="n">
        <f aca="false">N58+N59+N60+N61</f>
        <v>19216</v>
      </c>
      <c r="O57" s="280" t="n">
        <f aca="false">O58+O59+O60+O61</f>
        <v>2480</v>
      </c>
      <c r="P57" s="280" t="n">
        <f aca="false">P58+P59+P60+P61</f>
        <v>16736</v>
      </c>
      <c r="Q57" s="280" t="n">
        <f aca="false">Q58+Q59+Q60+Q61</f>
        <v>0</v>
      </c>
      <c r="R57" s="280" t="n">
        <f aca="false">R58+R59+R60+R61</f>
        <v>0</v>
      </c>
    </row>
    <row r="58" customFormat="false" ht="12.75" hidden="false" customHeight="false" outlineLevel="0" collapsed="false">
      <c r="A58" s="245" t="s">
        <v>545</v>
      </c>
      <c r="B58" s="246" t="n">
        <v>322</v>
      </c>
      <c r="C58" s="281" t="n">
        <v>16800</v>
      </c>
      <c r="D58" s="243" t="n">
        <f aca="false">SUM(I58+N58)</f>
        <v>16736</v>
      </c>
      <c r="E58" s="243" t="n">
        <f aca="false">SUM(J58+O58)</f>
        <v>0</v>
      </c>
      <c r="F58" s="243" t="n">
        <f aca="false">SUM(K58+P58)</f>
        <v>16736</v>
      </c>
      <c r="G58" s="243" t="n">
        <f aca="false">SUM(L58+Q58)</f>
        <v>0</v>
      </c>
      <c r="H58" s="243" t="n">
        <f aca="false">SUM(M58+R58)</f>
        <v>0</v>
      </c>
      <c r="I58" s="243" t="n">
        <f aca="false">SUM(J58:M58)</f>
        <v>0</v>
      </c>
      <c r="J58" s="258"/>
      <c r="K58" s="258"/>
      <c r="L58" s="258"/>
      <c r="M58" s="258"/>
      <c r="N58" s="243" t="n">
        <f aca="false">SUM(O58:R58)</f>
        <v>16736</v>
      </c>
      <c r="O58" s="258"/>
      <c r="P58" s="258" t="n">
        <v>16736</v>
      </c>
      <c r="Q58" s="258"/>
      <c r="R58" s="258"/>
    </row>
    <row r="59" customFormat="false" ht="25.5" hidden="false" customHeight="false" outlineLevel="0" collapsed="false">
      <c r="A59" s="245" t="s">
        <v>546</v>
      </c>
      <c r="B59" s="246" t="n">
        <v>322</v>
      </c>
      <c r="C59" s="281" t="n">
        <v>4580</v>
      </c>
      <c r="D59" s="243" t="n">
        <f aca="false">SUM(I59+N59)</f>
        <v>4576</v>
      </c>
      <c r="E59" s="243" t="n">
        <f aca="false">SUM(J59+O59)</f>
        <v>0</v>
      </c>
      <c r="F59" s="243" t="n">
        <f aca="false">SUM(K59+P59)</f>
        <v>4576</v>
      </c>
      <c r="G59" s="243" t="n">
        <f aca="false">SUM(L59+Q59)</f>
        <v>0</v>
      </c>
      <c r="H59" s="243" t="n">
        <f aca="false">SUM(M59+R59)</f>
        <v>0</v>
      </c>
      <c r="I59" s="243" t="n">
        <f aca="false">SUM(J59:M59)</f>
        <v>4576</v>
      </c>
      <c r="J59" s="258"/>
      <c r="K59" s="258" t="n">
        <v>4576</v>
      </c>
      <c r="L59" s="258"/>
      <c r="M59" s="258"/>
      <c r="N59" s="243" t="n">
        <f aca="false">SUM(O59:R59)</f>
        <v>0</v>
      </c>
      <c r="O59" s="258"/>
      <c r="P59" s="258"/>
      <c r="Q59" s="258"/>
      <c r="R59" s="258"/>
    </row>
    <row r="60" customFormat="false" ht="12.75" hidden="false" customHeight="false" outlineLevel="0" collapsed="false">
      <c r="A60" s="245" t="s">
        <v>547</v>
      </c>
      <c r="B60" s="246" t="n">
        <v>322</v>
      </c>
      <c r="C60" s="281" t="n">
        <v>1390</v>
      </c>
      <c r="D60" s="243" t="n">
        <f aca="false">SUM(I60+N60)</f>
        <v>1390</v>
      </c>
      <c r="E60" s="243" t="n">
        <f aca="false">SUM(J60+O60)</f>
        <v>0</v>
      </c>
      <c r="F60" s="243" t="n">
        <f aca="false">SUM(K60+P60)</f>
        <v>1390</v>
      </c>
      <c r="G60" s="243" t="n">
        <f aca="false">SUM(L60+Q60)</f>
        <v>0</v>
      </c>
      <c r="H60" s="243" t="n">
        <f aca="false">SUM(M60+R60)</f>
        <v>0</v>
      </c>
      <c r="I60" s="243" t="n">
        <f aca="false">SUM(J60:M60)</f>
        <v>1390</v>
      </c>
      <c r="J60" s="258"/>
      <c r="K60" s="258" t="n">
        <v>1390</v>
      </c>
      <c r="L60" s="258"/>
      <c r="M60" s="258"/>
      <c r="N60" s="243" t="n">
        <f aca="false">SUM(O60:R60)</f>
        <v>0</v>
      </c>
      <c r="O60" s="258"/>
      <c r="P60" s="258"/>
      <c r="Q60" s="258"/>
      <c r="R60" s="258"/>
    </row>
    <row r="61" customFormat="false" ht="25.5" hidden="false" customHeight="false" outlineLevel="0" collapsed="false">
      <c r="A61" s="276" t="s">
        <v>548</v>
      </c>
      <c r="B61" s="277" t="n">
        <v>311</v>
      </c>
      <c r="C61" s="283" t="n">
        <v>2480</v>
      </c>
      <c r="D61" s="279" t="n">
        <f aca="false">SUM(I61+N61)</f>
        <v>2480</v>
      </c>
      <c r="E61" s="279" t="n">
        <f aca="false">SUM(J61+O61)</f>
        <v>2480</v>
      </c>
      <c r="F61" s="279" t="n">
        <f aca="false">SUM(K61+P61)</f>
        <v>0</v>
      </c>
      <c r="G61" s="279" t="n">
        <f aca="false">SUM(L61+Q61)</f>
        <v>0</v>
      </c>
      <c r="H61" s="279" t="n">
        <f aca="false">SUM(M61+R61)</f>
        <v>0</v>
      </c>
      <c r="I61" s="279" t="n">
        <f aca="false">SUM(J61:M61)</f>
        <v>0</v>
      </c>
      <c r="J61" s="258"/>
      <c r="K61" s="258"/>
      <c r="L61" s="258"/>
      <c r="M61" s="258"/>
      <c r="N61" s="279" t="n">
        <f aca="false">SUM(O61:R61)</f>
        <v>2480</v>
      </c>
      <c r="O61" s="281" t="n">
        <v>2480</v>
      </c>
      <c r="P61" s="258"/>
      <c r="Q61" s="258"/>
      <c r="R61" s="258"/>
    </row>
    <row r="62" customFormat="false" ht="12.75" hidden="false" customHeight="false" outlineLevel="0" collapsed="false">
      <c r="A62" s="244" t="n">
        <v>5205</v>
      </c>
      <c r="B62" s="171"/>
      <c r="C62" s="275" t="n">
        <f aca="false">C65+C66+C67+C68+C63+C64</f>
        <v>33333</v>
      </c>
      <c r="D62" s="275" t="n">
        <f aca="false">D65+D66+D67+D68+D63+D64</f>
        <v>26197</v>
      </c>
      <c r="E62" s="275" t="n">
        <f aca="false">E65+E66+E67+E68+E63+E64</f>
        <v>0</v>
      </c>
      <c r="F62" s="275" t="n">
        <f aca="false">F65+F66+F67+F68+F63+F64</f>
        <v>26197</v>
      </c>
      <c r="G62" s="275" t="n">
        <f aca="false">G65+G66+G67+G68+G63+G64</f>
        <v>0</v>
      </c>
      <c r="H62" s="275" t="n">
        <f aca="false">H65+H66+H67+H68+H63+H64</f>
        <v>0</v>
      </c>
      <c r="I62" s="275" t="n">
        <f aca="false">I65+I66+I67+I68+I63+I64</f>
        <v>1199</v>
      </c>
      <c r="J62" s="275" t="n">
        <f aca="false">J65+J66+J67+J68+J63+J64</f>
        <v>0</v>
      </c>
      <c r="K62" s="275" t="n">
        <f aca="false">K65+K66+K67+K68+K63+K64</f>
        <v>1199</v>
      </c>
      <c r="L62" s="275" t="n">
        <f aca="false">L65+L66+L67+L68+L63+L64</f>
        <v>0</v>
      </c>
      <c r="M62" s="275" t="n">
        <f aca="false">M65+M66+M67+M68+M63+M64</f>
        <v>0</v>
      </c>
      <c r="N62" s="275" t="n">
        <f aca="false">N65+N66+N67+N68+N63+N64</f>
        <v>24998</v>
      </c>
      <c r="O62" s="275" t="n">
        <f aca="false">O65+O66+O67+O68+O63+O64</f>
        <v>0</v>
      </c>
      <c r="P62" s="275" t="n">
        <f aca="false">P65+P66+P67+P68+P63+P64</f>
        <v>24998</v>
      </c>
      <c r="Q62" s="275" t="n">
        <f aca="false">Q65+Q66+Q67+Q68+Q63+Q64</f>
        <v>0</v>
      </c>
      <c r="R62" s="275" t="n">
        <f aca="false">R65+R66+R67+R68+R63+R64</f>
        <v>0</v>
      </c>
    </row>
    <row r="63" customFormat="false" ht="12.75" hidden="false" customHeight="false" outlineLevel="0" collapsed="false">
      <c r="A63" s="245" t="s">
        <v>549</v>
      </c>
      <c r="B63" s="246" t="n">
        <v>336</v>
      </c>
      <c r="C63" s="284" t="n">
        <v>6780</v>
      </c>
      <c r="D63" s="243" t="n">
        <f aca="false">SUM(I63+N63)</f>
        <v>6780</v>
      </c>
      <c r="E63" s="243" t="n">
        <f aca="false">SUM(J63+O63)</f>
        <v>0</v>
      </c>
      <c r="F63" s="243" t="n">
        <f aca="false">SUM(K63+P63)</f>
        <v>6780</v>
      </c>
      <c r="G63" s="243" t="n">
        <f aca="false">SUM(L63+Q63)</f>
        <v>0</v>
      </c>
      <c r="H63" s="243" t="n">
        <f aca="false">SUM(M63+R63)</f>
        <v>0</v>
      </c>
      <c r="I63" s="243" t="n">
        <f aca="false">SUM(J63:M63)</f>
        <v>0</v>
      </c>
      <c r="J63" s="258"/>
      <c r="K63" s="258"/>
      <c r="L63" s="258"/>
      <c r="M63" s="258"/>
      <c r="N63" s="243" t="n">
        <f aca="false">SUM(O63:R63)</f>
        <v>6780</v>
      </c>
      <c r="O63" s="258"/>
      <c r="P63" s="258" t="n">
        <v>6780</v>
      </c>
      <c r="Q63" s="258"/>
      <c r="R63" s="258"/>
      <c r="S63" s="285"/>
    </row>
    <row r="64" customFormat="false" ht="12.75" hidden="false" customHeight="false" outlineLevel="0" collapsed="false">
      <c r="A64" s="245" t="s">
        <v>601</v>
      </c>
      <c r="B64" s="246" t="n">
        <v>322</v>
      </c>
      <c r="C64" s="284" t="n">
        <v>6780</v>
      </c>
      <c r="D64" s="243" t="n">
        <f aca="false">SUM(I64+N64)</f>
        <v>6780</v>
      </c>
      <c r="E64" s="243" t="n">
        <f aca="false">SUM(J64+O64)</f>
        <v>0</v>
      </c>
      <c r="F64" s="243" t="n">
        <f aca="false">SUM(K64+P64)</f>
        <v>6780</v>
      </c>
      <c r="G64" s="243" t="n">
        <f aca="false">SUM(L64+Q64)</f>
        <v>0</v>
      </c>
      <c r="H64" s="243" t="n">
        <f aca="false">SUM(M64+R64)</f>
        <v>0</v>
      </c>
      <c r="I64" s="243" t="n">
        <f aca="false">SUM(J64:M64)</f>
        <v>0</v>
      </c>
      <c r="J64" s="258"/>
      <c r="K64" s="258"/>
      <c r="L64" s="258"/>
      <c r="M64" s="258"/>
      <c r="N64" s="243" t="n">
        <f aca="false">SUM(O64:R64)</f>
        <v>6780</v>
      </c>
      <c r="O64" s="258"/>
      <c r="P64" s="258" t="n">
        <v>6780</v>
      </c>
      <c r="Q64" s="258"/>
      <c r="R64" s="258"/>
      <c r="S64" s="285"/>
    </row>
    <row r="65" customFormat="false" ht="12.75" hidden="false" customHeight="false" outlineLevel="0" collapsed="false">
      <c r="A65" s="245" t="s">
        <v>551</v>
      </c>
      <c r="B65" s="246" t="n">
        <v>322</v>
      </c>
      <c r="C65" s="284" t="n">
        <v>7136</v>
      </c>
      <c r="D65" s="243" t="n">
        <f aca="false">SUM(I65+N65)</f>
        <v>0</v>
      </c>
      <c r="E65" s="243" t="n">
        <f aca="false">SUM(J65+O65)</f>
        <v>0</v>
      </c>
      <c r="F65" s="243" t="n">
        <f aca="false">SUM(K65+P65)</f>
        <v>0</v>
      </c>
      <c r="G65" s="243" t="n">
        <f aca="false">SUM(L65+Q65)</f>
        <v>0</v>
      </c>
      <c r="H65" s="243" t="n">
        <f aca="false">SUM(M65+R65)</f>
        <v>0</v>
      </c>
      <c r="I65" s="243" t="n">
        <f aca="false">SUM(J65:M65)</f>
        <v>0</v>
      </c>
      <c r="J65" s="258"/>
      <c r="K65" s="258" t="n">
        <v>0</v>
      </c>
      <c r="L65" s="258"/>
      <c r="M65" s="258"/>
      <c r="N65" s="243" t="n">
        <f aca="false">SUM(O65:R65)</f>
        <v>0</v>
      </c>
      <c r="O65" s="258"/>
      <c r="P65" s="258"/>
      <c r="Q65" s="258"/>
      <c r="R65" s="258"/>
      <c r="S65" s="285"/>
    </row>
    <row r="66" customFormat="false" ht="12.75" hidden="false" customHeight="false" outlineLevel="0" collapsed="false">
      <c r="A66" s="245" t="s">
        <v>602</v>
      </c>
      <c r="B66" s="246" t="n">
        <v>322</v>
      </c>
      <c r="C66" s="284" t="n">
        <v>1199</v>
      </c>
      <c r="D66" s="243" t="n">
        <f aca="false">SUM(I66+N66)</f>
        <v>1199</v>
      </c>
      <c r="E66" s="243" t="n">
        <f aca="false">SUM(J66+O66)</f>
        <v>0</v>
      </c>
      <c r="F66" s="243" t="n">
        <f aca="false">SUM(K66+P66)</f>
        <v>1199</v>
      </c>
      <c r="G66" s="243" t="n">
        <f aca="false">SUM(L66+Q66)</f>
        <v>0</v>
      </c>
      <c r="H66" s="243" t="n">
        <f aca="false">SUM(M66+R66)</f>
        <v>0</v>
      </c>
      <c r="I66" s="243" t="n">
        <f aca="false">SUM(J66:M66)</f>
        <v>1199</v>
      </c>
      <c r="J66" s="258"/>
      <c r="K66" s="258" t="n">
        <v>1199</v>
      </c>
      <c r="L66" s="258"/>
      <c r="M66" s="258"/>
      <c r="N66" s="243" t="n">
        <f aca="false">SUM(O66:R66)</f>
        <v>0</v>
      </c>
      <c r="O66" s="258"/>
      <c r="P66" s="258"/>
      <c r="Q66" s="258"/>
      <c r="R66" s="258"/>
      <c r="S66" s="285"/>
    </row>
    <row r="67" customFormat="false" ht="12.75" hidden="false" customHeight="false" outlineLevel="0" collapsed="false">
      <c r="A67" s="245" t="s">
        <v>603</v>
      </c>
      <c r="B67" s="246" t="n">
        <v>311</v>
      </c>
      <c r="C67" s="281" t="n">
        <v>1250</v>
      </c>
      <c r="D67" s="243" t="n">
        <f aca="false">SUM(I67+N67)</f>
        <v>1250</v>
      </c>
      <c r="E67" s="243" t="n">
        <f aca="false">SUM(J67+O67)</f>
        <v>0</v>
      </c>
      <c r="F67" s="243" t="n">
        <f aca="false">SUM(K67+P67)</f>
        <v>1250</v>
      </c>
      <c r="G67" s="243" t="n">
        <f aca="false">SUM(L67+Q67)</f>
        <v>0</v>
      </c>
      <c r="H67" s="243" t="n">
        <f aca="false">SUM(M67+R67)</f>
        <v>0</v>
      </c>
      <c r="I67" s="243" t="n">
        <f aca="false">SUM(J67:M67)</f>
        <v>0</v>
      </c>
      <c r="J67" s="258"/>
      <c r="K67" s="281"/>
      <c r="L67" s="258"/>
      <c r="M67" s="258"/>
      <c r="N67" s="243" t="n">
        <f aca="false">SUM(O67:R67)</f>
        <v>1250</v>
      </c>
      <c r="O67" s="258"/>
      <c r="P67" s="258" t="n">
        <v>1250</v>
      </c>
      <c r="Q67" s="258"/>
      <c r="R67" s="258"/>
      <c r="S67" s="149"/>
    </row>
    <row r="68" customFormat="false" ht="12.75" hidden="false" customHeight="false" outlineLevel="0" collapsed="false">
      <c r="A68" s="245" t="s">
        <v>604</v>
      </c>
      <c r="B68" s="246" t="n">
        <v>311</v>
      </c>
      <c r="C68" s="281" t="n">
        <v>10188</v>
      </c>
      <c r="D68" s="243" t="n">
        <f aca="false">SUM(I68+N68)</f>
        <v>10188</v>
      </c>
      <c r="E68" s="243" t="n">
        <f aca="false">SUM(J68+O68)</f>
        <v>0</v>
      </c>
      <c r="F68" s="243" t="n">
        <f aca="false">SUM(K68+P68)</f>
        <v>10188</v>
      </c>
      <c r="G68" s="243" t="n">
        <f aca="false">SUM(L68+Q68)</f>
        <v>0</v>
      </c>
      <c r="H68" s="243" t="n">
        <f aca="false">SUM(M68+R68)</f>
        <v>0</v>
      </c>
      <c r="I68" s="243" t="n">
        <f aca="false">SUM(J68:M68)</f>
        <v>0</v>
      </c>
      <c r="J68" s="258"/>
      <c r="K68" s="281"/>
      <c r="L68" s="258"/>
      <c r="M68" s="258"/>
      <c r="N68" s="243" t="n">
        <f aca="false">SUM(O68:R68)</f>
        <v>10188</v>
      </c>
      <c r="O68" s="258"/>
      <c r="P68" s="258" t="n">
        <v>10188</v>
      </c>
      <c r="Q68" s="258"/>
      <c r="R68" s="258"/>
      <c r="S68" s="149"/>
    </row>
    <row r="69" customFormat="false" ht="12.75" hidden="false" customHeight="false" outlineLevel="0" collapsed="false">
      <c r="A69" s="244" t="n">
        <v>5206</v>
      </c>
      <c r="B69" s="171"/>
      <c r="C69" s="275" t="n">
        <f aca="false">C70</f>
        <v>101900</v>
      </c>
      <c r="D69" s="280" t="n">
        <f aca="false">D70</f>
        <v>101492</v>
      </c>
      <c r="E69" s="280" t="n">
        <f aca="false">E70</f>
        <v>101492</v>
      </c>
      <c r="F69" s="280" t="n">
        <f aca="false">F70</f>
        <v>0</v>
      </c>
      <c r="G69" s="280" t="n">
        <f aca="false">G70</f>
        <v>0</v>
      </c>
      <c r="H69" s="280" t="n">
        <f aca="false">H70</f>
        <v>0</v>
      </c>
      <c r="I69" s="280" t="n">
        <f aca="false">I70</f>
        <v>0</v>
      </c>
      <c r="J69" s="280" t="n">
        <f aca="false">J70</f>
        <v>0</v>
      </c>
      <c r="K69" s="280" t="n">
        <f aca="false">K70</f>
        <v>0</v>
      </c>
      <c r="L69" s="280" t="n">
        <f aca="false">L70</f>
        <v>0</v>
      </c>
      <c r="M69" s="280" t="n">
        <f aca="false">M70</f>
        <v>0</v>
      </c>
      <c r="N69" s="280" t="n">
        <f aca="false">N70</f>
        <v>101492</v>
      </c>
      <c r="O69" s="280" t="n">
        <f aca="false">O70</f>
        <v>101492</v>
      </c>
      <c r="P69" s="280" t="n">
        <f aca="false">P70</f>
        <v>0</v>
      </c>
      <c r="Q69" s="280" t="n">
        <f aca="false">Q70</f>
        <v>0</v>
      </c>
      <c r="R69" s="280" t="n">
        <f aca="false">R70</f>
        <v>0</v>
      </c>
    </row>
    <row r="70" customFormat="false" ht="25.5" hidden="false" customHeight="false" outlineLevel="0" collapsed="false">
      <c r="A70" s="286" t="s">
        <v>555</v>
      </c>
      <c r="B70" s="277" t="n">
        <v>322</v>
      </c>
      <c r="C70" s="278" t="n">
        <v>101900</v>
      </c>
      <c r="D70" s="279" t="n">
        <f aca="false">SUM(I70+N70)</f>
        <v>101492</v>
      </c>
      <c r="E70" s="279" t="n">
        <f aca="false">SUM(J70+O70)</f>
        <v>101492</v>
      </c>
      <c r="F70" s="279" t="n">
        <f aca="false">SUM(K70+P70)</f>
        <v>0</v>
      </c>
      <c r="G70" s="279" t="n">
        <f aca="false">SUM(L70+Q70)</f>
        <v>0</v>
      </c>
      <c r="H70" s="279" t="n">
        <f aca="false">SUM(M70+R70)</f>
        <v>0</v>
      </c>
      <c r="I70" s="279" t="n">
        <f aca="false">SUM(J70:M70)</f>
        <v>0</v>
      </c>
      <c r="J70" s="248"/>
      <c r="K70" s="248"/>
      <c r="L70" s="248"/>
      <c r="M70" s="248"/>
      <c r="N70" s="279" t="n">
        <f aca="false">SUM(O70:R70)</f>
        <v>101492</v>
      </c>
      <c r="O70" s="247" t="n">
        <v>101492</v>
      </c>
      <c r="P70" s="248"/>
      <c r="Q70" s="247"/>
      <c r="R70" s="248"/>
    </row>
    <row r="71" customFormat="false" ht="12.75" hidden="false" customHeight="false" outlineLevel="0" collapsed="false">
      <c r="A71" s="241" t="s">
        <v>596</v>
      </c>
      <c r="B71" s="171"/>
      <c r="C71" s="238" t="n">
        <f aca="false">C72</f>
        <v>1314006</v>
      </c>
      <c r="D71" s="243" t="n">
        <f aca="false">D72</f>
        <v>1293108</v>
      </c>
      <c r="E71" s="243" t="n">
        <f aca="false">E72</f>
        <v>0</v>
      </c>
      <c r="F71" s="243" t="n">
        <f aca="false">F72</f>
        <v>0</v>
      </c>
      <c r="G71" s="243" t="n">
        <f aca="false">G72</f>
        <v>1293108</v>
      </c>
      <c r="H71" s="243" t="n">
        <f aca="false">H72</f>
        <v>0</v>
      </c>
      <c r="I71" s="243" t="n">
        <f aca="false">I72</f>
        <v>0</v>
      </c>
      <c r="J71" s="243" t="n">
        <f aca="false">J72</f>
        <v>0</v>
      </c>
      <c r="K71" s="243" t="n">
        <f aca="false">K72</f>
        <v>0</v>
      </c>
      <c r="L71" s="243" t="n">
        <f aca="false">L72</f>
        <v>0</v>
      </c>
      <c r="M71" s="243" t="n">
        <f aca="false">M72</f>
        <v>0</v>
      </c>
      <c r="N71" s="243" t="n">
        <f aca="false">N72</f>
        <v>1293108</v>
      </c>
      <c r="O71" s="243" t="n">
        <f aca="false">O72</f>
        <v>0</v>
      </c>
      <c r="P71" s="243" t="n">
        <f aca="false">P72</f>
        <v>0</v>
      </c>
      <c r="Q71" s="243" t="n">
        <f aca="false">Q72</f>
        <v>1293108</v>
      </c>
      <c r="R71" s="243" t="n">
        <f aca="false">R72</f>
        <v>0</v>
      </c>
    </row>
    <row r="72" customFormat="false" ht="12.75" hidden="false" customHeight="false" outlineLevel="0" collapsed="false">
      <c r="A72" s="244" t="n">
        <v>5203</v>
      </c>
      <c r="B72" s="171"/>
      <c r="C72" s="238" t="n">
        <f aca="false">C73</f>
        <v>1314006</v>
      </c>
      <c r="D72" s="243" t="n">
        <f aca="false">D73</f>
        <v>1293108</v>
      </c>
      <c r="E72" s="243" t="n">
        <f aca="false">E73</f>
        <v>0</v>
      </c>
      <c r="F72" s="243" t="n">
        <f aca="false">F73</f>
        <v>0</v>
      </c>
      <c r="G72" s="243" t="n">
        <f aca="false">G73</f>
        <v>1293108</v>
      </c>
      <c r="H72" s="243" t="n">
        <f aca="false">H73</f>
        <v>0</v>
      </c>
      <c r="I72" s="243" t="n">
        <f aca="false">I73</f>
        <v>0</v>
      </c>
      <c r="J72" s="243" t="n">
        <f aca="false">J73</f>
        <v>0</v>
      </c>
      <c r="K72" s="243" t="n">
        <f aca="false">K73</f>
        <v>0</v>
      </c>
      <c r="L72" s="243" t="n">
        <f aca="false">L73</f>
        <v>0</v>
      </c>
      <c r="M72" s="243" t="n">
        <f aca="false">M73</f>
        <v>0</v>
      </c>
      <c r="N72" s="243" t="n">
        <f aca="false">N73</f>
        <v>1293108</v>
      </c>
      <c r="O72" s="243" t="n">
        <f aca="false">O73</f>
        <v>0</v>
      </c>
      <c r="P72" s="243" t="n">
        <f aca="false">P73</f>
        <v>0</v>
      </c>
      <c r="Q72" s="243" t="n">
        <f aca="false">Q73</f>
        <v>1293108</v>
      </c>
      <c r="R72" s="243" t="n">
        <f aca="false">R73</f>
        <v>0</v>
      </c>
    </row>
    <row r="73" customFormat="false" ht="25.5" hidden="false" customHeight="false" outlineLevel="0" collapsed="false">
      <c r="A73" s="245" t="s">
        <v>605</v>
      </c>
      <c r="B73" s="246" t="n">
        <v>413</v>
      </c>
      <c r="C73" s="247" t="n">
        <v>1314006</v>
      </c>
      <c r="D73" s="243" t="n">
        <f aca="false">SUM(I73+N73)</f>
        <v>1293108</v>
      </c>
      <c r="E73" s="243" t="n">
        <f aca="false">SUM(J73+O73)</f>
        <v>0</v>
      </c>
      <c r="F73" s="243" t="n">
        <f aca="false">SUM(K73+P73)</f>
        <v>0</v>
      </c>
      <c r="G73" s="243" t="n">
        <f aca="false">SUM(L73+Q73)</f>
        <v>1293108</v>
      </c>
      <c r="H73" s="243" t="n">
        <f aca="false">SUM(M73+R73)</f>
        <v>0</v>
      </c>
      <c r="I73" s="243" t="n">
        <f aca="false">SUM(J73:M73)</f>
        <v>0</v>
      </c>
      <c r="J73" s="248"/>
      <c r="K73" s="248"/>
      <c r="L73" s="248"/>
      <c r="M73" s="248"/>
      <c r="N73" s="243" t="n">
        <f aca="false">SUM(O73:R73)</f>
        <v>1293108</v>
      </c>
      <c r="O73" s="248"/>
      <c r="P73" s="248"/>
      <c r="Q73" s="247" t="n">
        <v>1293108</v>
      </c>
      <c r="R73" s="248"/>
    </row>
    <row r="74" customFormat="false" ht="25.5" hidden="false" customHeight="false" outlineLevel="0" collapsed="false">
      <c r="A74" s="241" t="s">
        <v>557</v>
      </c>
      <c r="B74" s="242"/>
      <c r="C74" s="275" t="n">
        <f aca="false">C75+C77+C79</f>
        <v>662145</v>
      </c>
      <c r="D74" s="280" t="n">
        <f aca="false">D75+D77+D79</f>
        <v>662145</v>
      </c>
      <c r="E74" s="280" t="n">
        <f aca="false">E75+E77+E79</f>
        <v>0</v>
      </c>
      <c r="F74" s="280" t="n">
        <f aca="false">F75+F77+F79</f>
        <v>0</v>
      </c>
      <c r="G74" s="280" t="n">
        <f aca="false">G75+G77+G79</f>
        <v>662145</v>
      </c>
      <c r="H74" s="280" t="n">
        <f aca="false">H75+H77+H79</f>
        <v>0</v>
      </c>
      <c r="I74" s="280" t="n">
        <f aca="false">I75+I77+I79</f>
        <v>0</v>
      </c>
      <c r="J74" s="280" t="n">
        <f aca="false">J75+J77+J79</f>
        <v>0</v>
      </c>
      <c r="K74" s="280" t="n">
        <f aca="false">K75+K77+K79</f>
        <v>0</v>
      </c>
      <c r="L74" s="280" t="n">
        <f aca="false">L75+L77+L79</f>
        <v>0</v>
      </c>
      <c r="M74" s="280" t="n">
        <f aca="false">M75+M77+M79</f>
        <v>0</v>
      </c>
      <c r="N74" s="280" t="n">
        <f aca="false">N75+N77+N79</f>
        <v>662145</v>
      </c>
      <c r="O74" s="280" t="n">
        <f aca="false">O75+O77+O79</f>
        <v>0</v>
      </c>
      <c r="P74" s="280" t="n">
        <f aca="false">P75+P77+P79</f>
        <v>0</v>
      </c>
      <c r="Q74" s="280" t="n">
        <f aca="false">Q75+Q77+Q79</f>
        <v>662145</v>
      </c>
      <c r="R74" s="280" t="n">
        <f aca="false">R75+R77+R79</f>
        <v>0</v>
      </c>
    </row>
    <row r="75" customFormat="false" ht="12.75" hidden="false" customHeight="false" outlineLevel="0" collapsed="false">
      <c r="A75" s="244" t="n">
        <v>5201</v>
      </c>
      <c r="B75" s="171"/>
      <c r="C75" s="275" t="n">
        <f aca="false">C76</f>
        <v>1098</v>
      </c>
      <c r="D75" s="280" t="n">
        <f aca="false">D76</f>
        <v>1098</v>
      </c>
      <c r="E75" s="280" t="n">
        <f aca="false">E76</f>
        <v>0</v>
      </c>
      <c r="F75" s="280" t="n">
        <f aca="false">F76</f>
        <v>0</v>
      </c>
      <c r="G75" s="280" t="n">
        <f aca="false">G76</f>
        <v>1098</v>
      </c>
      <c r="H75" s="280" t="n">
        <f aca="false">H76</f>
        <v>0</v>
      </c>
      <c r="I75" s="280" t="n">
        <f aca="false">I76</f>
        <v>0</v>
      </c>
      <c r="J75" s="280" t="n">
        <f aca="false">J76</f>
        <v>0</v>
      </c>
      <c r="K75" s="280" t="n">
        <f aca="false">K76</f>
        <v>0</v>
      </c>
      <c r="L75" s="280" t="n">
        <f aca="false">L76</f>
        <v>0</v>
      </c>
      <c r="M75" s="280" t="n">
        <f aca="false">M76</f>
        <v>0</v>
      </c>
      <c r="N75" s="280" t="n">
        <f aca="false">N76</f>
        <v>1098</v>
      </c>
      <c r="O75" s="280" t="n">
        <f aca="false">O76</f>
        <v>0</v>
      </c>
      <c r="P75" s="280" t="n">
        <f aca="false">P76</f>
        <v>0</v>
      </c>
      <c r="Q75" s="280" t="n">
        <f aca="false">Q76</f>
        <v>1098</v>
      </c>
      <c r="R75" s="280" t="n">
        <f aca="false">R76</f>
        <v>0</v>
      </c>
    </row>
    <row r="76" customFormat="false" ht="24.75" hidden="false" customHeight="true" outlineLevel="0" collapsed="false">
      <c r="A76" s="245" t="s">
        <v>558</v>
      </c>
      <c r="B76" s="246" t="n">
        <v>588</v>
      </c>
      <c r="C76" s="247" t="n">
        <v>1098</v>
      </c>
      <c r="D76" s="243" t="n">
        <f aca="false">SUM(I76+N76)</f>
        <v>1098</v>
      </c>
      <c r="E76" s="243" t="n">
        <f aca="false">SUM(J76+O76)</f>
        <v>0</v>
      </c>
      <c r="F76" s="243" t="n">
        <f aca="false">SUM(K76+P76)</f>
        <v>0</v>
      </c>
      <c r="G76" s="243" t="n">
        <f aca="false">SUM(L76+Q76)</f>
        <v>1098</v>
      </c>
      <c r="H76" s="243" t="n">
        <f aca="false">SUM(M76+R76)</f>
        <v>0</v>
      </c>
      <c r="I76" s="243" t="n">
        <f aca="false">SUM(J76:M76)</f>
        <v>0</v>
      </c>
      <c r="J76" s="250"/>
      <c r="K76" s="250"/>
      <c r="L76" s="250"/>
      <c r="M76" s="250"/>
      <c r="N76" s="243" t="n">
        <f aca="false">SUM(O76:R76)</f>
        <v>1098</v>
      </c>
      <c r="O76" s="250"/>
      <c r="P76" s="250"/>
      <c r="Q76" s="247" t="n">
        <v>1098</v>
      </c>
      <c r="R76" s="250"/>
    </row>
    <row r="77" customFormat="false" ht="12" hidden="false" customHeight="true" outlineLevel="0" collapsed="false">
      <c r="A77" s="244" t="n">
        <v>5202</v>
      </c>
      <c r="B77" s="171"/>
      <c r="C77" s="238" t="n">
        <f aca="false">C78</f>
        <v>630689</v>
      </c>
      <c r="D77" s="243" t="n">
        <f aca="false">D78</f>
        <v>630689</v>
      </c>
      <c r="E77" s="243" t="n">
        <f aca="false">E78</f>
        <v>0</v>
      </c>
      <c r="F77" s="243" t="n">
        <f aca="false">F78</f>
        <v>0</v>
      </c>
      <c r="G77" s="243" t="n">
        <f aca="false">G78</f>
        <v>630689</v>
      </c>
      <c r="H77" s="243" t="n">
        <f aca="false">H78</f>
        <v>0</v>
      </c>
      <c r="I77" s="243" t="n">
        <f aca="false">I78</f>
        <v>0</v>
      </c>
      <c r="J77" s="243" t="n">
        <f aca="false">J78</f>
        <v>0</v>
      </c>
      <c r="K77" s="243" t="n">
        <f aca="false">K78</f>
        <v>0</v>
      </c>
      <c r="L77" s="243" t="n">
        <f aca="false">L78</f>
        <v>0</v>
      </c>
      <c r="M77" s="243" t="n">
        <f aca="false">M78</f>
        <v>0</v>
      </c>
      <c r="N77" s="243" t="n">
        <f aca="false">N78</f>
        <v>630689</v>
      </c>
      <c r="O77" s="243" t="n">
        <f aca="false">O78</f>
        <v>0</v>
      </c>
      <c r="P77" s="243" t="n">
        <f aca="false">P78</f>
        <v>0</v>
      </c>
      <c r="Q77" s="243" t="n">
        <f aca="false">Q78</f>
        <v>630689</v>
      </c>
      <c r="R77" s="243" t="n">
        <f aca="false">R78</f>
        <v>0</v>
      </c>
    </row>
    <row r="78" customFormat="false" ht="24.75" hidden="false" customHeight="true" outlineLevel="0" collapsed="false">
      <c r="A78" s="245" t="s">
        <v>559</v>
      </c>
      <c r="B78" s="246" t="n">
        <v>588</v>
      </c>
      <c r="C78" s="281" t="n">
        <v>630689</v>
      </c>
      <c r="D78" s="243" t="n">
        <f aca="false">SUM(I78+N78)</f>
        <v>630689</v>
      </c>
      <c r="E78" s="243" t="n">
        <f aca="false">SUM(J78+O78)</f>
        <v>0</v>
      </c>
      <c r="F78" s="243" t="n">
        <f aca="false">SUM(K78+P78)</f>
        <v>0</v>
      </c>
      <c r="G78" s="243" t="n">
        <f aca="false">SUM(L78+Q78)</f>
        <v>630689</v>
      </c>
      <c r="H78" s="243" t="n">
        <f aca="false">SUM(M78+R78)</f>
        <v>0</v>
      </c>
      <c r="I78" s="243" t="n">
        <f aca="false">SUM(J78:M78)</f>
        <v>0</v>
      </c>
      <c r="J78" s="250"/>
      <c r="K78" s="250"/>
      <c r="L78" s="250"/>
      <c r="M78" s="250"/>
      <c r="N78" s="243" t="n">
        <f aca="false">SUM(O78:R78)</f>
        <v>630689</v>
      </c>
      <c r="O78" s="250"/>
      <c r="P78" s="250"/>
      <c r="Q78" s="247" t="n">
        <v>630689</v>
      </c>
      <c r="R78" s="250"/>
    </row>
    <row r="79" customFormat="false" ht="18.75" hidden="false" customHeight="true" outlineLevel="0" collapsed="false">
      <c r="A79" s="244" t="n">
        <v>5205</v>
      </c>
      <c r="B79" s="171"/>
      <c r="C79" s="275" t="n">
        <f aca="false">C80</f>
        <v>30358</v>
      </c>
      <c r="D79" s="280" t="n">
        <f aca="false">D80</f>
        <v>30358</v>
      </c>
      <c r="E79" s="280" t="n">
        <f aca="false">E80</f>
        <v>0</v>
      </c>
      <c r="F79" s="280" t="n">
        <f aca="false">F80</f>
        <v>0</v>
      </c>
      <c r="G79" s="280" t="n">
        <f aca="false">G80</f>
        <v>30358</v>
      </c>
      <c r="H79" s="280" t="n">
        <f aca="false">H80</f>
        <v>0</v>
      </c>
      <c r="I79" s="280" t="n">
        <f aca="false">I80</f>
        <v>0</v>
      </c>
      <c r="J79" s="280" t="n">
        <f aca="false">J80</f>
        <v>0</v>
      </c>
      <c r="K79" s="280" t="n">
        <f aca="false">K80</f>
        <v>0</v>
      </c>
      <c r="L79" s="280" t="n">
        <f aca="false">L80</f>
        <v>0</v>
      </c>
      <c r="M79" s="280" t="n">
        <f aca="false">M80</f>
        <v>0</v>
      </c>
      <c r="N79" s="280" t="n">
        <f aca="false">N80</f>
        <v>30358</v>
      </c>
      <c r="O79" s="280" t="n">
        <f aca="false">O80</f>
        <v>0</v>
      </c>
      <c r="P79" s="280" t="n">
        <f aca="false">P80</f>
        <v>0</v>
      </c>
      <c r="Q79" s="280" t="n">
        <f aca="false">Q80</f>
        <v>30358</v>
      </c>
      <c r="R79" s="280" t="n">
        <f aca="false">R80</f>
        <v>0</v>
      </c>
    </row>
    <row r="80" customFormat="false" ht="24.75" hidden="false" customHeight="true" outlineLevel="0" collapsed="false">
      <c r="A80" s="245" t="s">
        <v>560</v>
      </c>
      <c r="B80" s="246" t="n">
        <v>588</v>
      </c>
      <c r="C80" s="281" t="n">
        <v>30358</v>
      </c>
      <c r="D80" s="243" t="n">
        <f aca="false">SUM(I80+N80)</f>
        <v>30358</v>
      </c>
      <c r="E80" s="243" t="n">
        <f aca="false">SUM(J80+O80)</f>
        <v>0</v>
      </c>
      <c r="F80" s="243" t="n">
        <f aca="false">SUM(K80+P80)</f>
        <v>0</v>
      </c>
      <c r="G80" s="243" t="n">
        <f aca="false">SUM(L80+Q80)</f>
        <v>30358</v>
      </c>
      <c r="H80" s="243" t="n">
        <f aca="false">SUM(M80+R80)</f>
        <v>0</v>
      </c>
      <c r="I80" s="243" t="n">
        <f aca="false">SUM(J80:M80)</f>
        <v>0</v>
      </c>
      <c r="J80" s="250"/>
      <c r="K80" s="250"/>
      <c r="L80" s="250"/>
      <c r="M80" s="250"/>
      <c r="N80" s="243" t="n">
        <f aca="false">SUM(O80:R80)</f>
        <v>30358</v>
      </c>
      <c r="O80" s="250"/>
      <c r="P80" s="250"/>
      <c r="Q80" s="247" t="n">
        <v>30358</v>
      </c>
      <c r="R80" s="250"/>
    </row>
    <row r="81" customFormat="false" ht="25.5" hidden="false" customHeight="false" outlineLevel="0" collapsed="false">
      <c r="A81" s="241" t="s">
        <v>518</v>
      </c>
      <c r="B81" s="242"/>
      <c r="C81" s="275" t="n">
        <f aca="false">C84+C86+C82</f>
        <v>1492430</v>
      </c>
      <c r="D81" s="280" t="n">
        <f aca="false">D84+D86+D82</f>
        <v>1063430</v>
      </c>
      <c r="E81" s="280" t="n">
        <f aca="false">E84+E86+E82</f>
        <v>0</v>
      </c>
      <c r="F81" s="280" t="n">
        <f aca="false">F84+F86+F82</f>
        <v>114740</v>
      </c>
      <c r="G81" s="280" t="n">
        <f aca="false">G84+G86+G82</f>
        <v>943326</v>
      </c>
      <c r="H81" s="280" t="n">
        <f aca="false">H84+H86+H82</f>
        <v>5364</v>
      </c>
      <c r="I81" s="280" t="n">
        <f aca="false">I84+I86+I82</f>
        <v>0</v>
      </c>
      <c r="J81" s="280" t="n">
        <f aca="false">J84+J86+J82</f>
        <v>0</v>
      </c>
      <c r="K81" s="280" t="n">
        <f aca="false">K84+K86+K82</f>
        <v>0</v>
      </c>
      <c r="L81" s="280" t="n">
        <f aca="false">L84+L86+L82</f>
        <v>0</v>
      </c>
      <c r="M81" s="280" t="n">
        <f aca="false">M84+M86+M82</f>
        <v>0</v>
      </c>
      <c r="N81" s="280" t="n">
        <f aca="false">N84+N86+N82</f>
        <v>1063430</v>
      </c>
      <c r="O81" s="280" t="n">
        <f aca="false">O84+O86+O82</f>
        <v>0</v>
      </c>
      <c r="P81" s="280" t="n">
        <f aca="false">P84+P86+P82</f>
        <v>114740</v>
      </c>
      <c r="Q81" s="280" t="n">
        <f aca="false">Q84+Q86+Q82</f>
        <v>943326</v>
      </c>
      <c r="R81" s="280" t="n">
        <f aca="false">R84+R86+R82</f>
        <v>5364</v>
      </c>
    </row>
    <row r="82" customFormat="false" ht="12.75" hidden="false" customHeight="false" outlineLevel="0" collapsed="false">
      <c r="A82" s="244" t="n">
        <v>5204</v>
      </c>
      <c r="B82" s="242"/>
      <c r="C82" s="275" t="n">
        <f aca="false">C83</f>
        <v>300000</v>
      </c>
      <c r="D82" s="280" t="n">
        <f aca="false">D83</f>
        <v>0</v>
      </c>
      <c r="E82" s="280" t="n">
        <f aca="false">E83</f>
        <v>0</v>
      </c>
      <c r="F82" s="280" t="n">
        <f aca="false">F83</f>
        <v>0</v>
      </c>
      <c r="G82" s="280" t="n">
        <f aca="false">G83</f>
        <v>0</v>
      </c>
      <c r="H82" s="280" t="n">
        <f aca="false">H83</f>
        <v>0</v>
      </c>
      <c r="I82" s="280" t="n">
        <f aca="false">I83</f>
        <v>0</v>
      </c>
      <c r="J82" s="280" t="n">
        <f aca="false">J83</f>
        <v>0</v>
      </c>
      <c r="K82" s="280" t="n">
        <f aca="false">K83</f>
        <v>0</v>
      </c>
      <c r="L82" s="280" t="n">
        <f aca="false">L83</f>
        <v>0</v>
      </c>
      <c r="M82" s="280" t="n">
        <f aca="false">M83</f>
        <v>0</v>
      </c>
      <c r="N82" s="280" t="n">
        <f aca="false">N83</f>
        <v>0</v>
      </c>
      <c r="O82" s="280" t="n">
        <f aca="false">O83</f>
        <v>0</v>
      </c>
      <c r="P82" s="280" t="n">
        <f aca="false">P83</f>
        <v>0</v>
      </c>
      <c r="Q82" s="280" t="n">
        <f aca="false">Q83</f>
        <v>0</v>
      </c>
      <c r="R82" s="280" t="n">
        <f aca="false">R83</f>
        <v>0</v>
      </c>
    </row>
    <row r="83" customFormat="false" ht="12.75" hidden="false" customHeight="false" outlineLevel="0" collapsed="false">
      <c r="A83" s="245" t="s">
        <v>561</v>
      </c>
      <c r="B83" s="246" t="n">
        <v>623</v>
      </c>
      <c r="C83" s="281" t="n">
        <v>300000</v>
      </c>
      <c r="D83" s="243" t="n">
        <f aca="false">SUM(I83+N83)</f>
        <v>0</v>
      </c>
      <c r="E83" s="243" t="n">
        <f aca="false">SUM(J83+O83)</f>
        <v>0</v>
      </c>
      <c r="F83" s="243" t="n">
        <f aca="false">SUM(K83+P83)</f>
        <v>0</v>
      </c>
      <c r="G83" s="243" t="n">
        <f aca="false">SUM(L83+Q83)</f>
        <v>0</v>
      </c>
      <c r="H83" s="243" t="n">
        <f aca="false">SUM(M83+R83)</f>
        <v>0</v>
      </c>
      <c r="I83" s="243" t="n">
        <f aca="false">SUM(J83:M83)</f>
        <v>0</v>
      </c>
      <c r="J83" s="258"/>
      <c r="K83" s="258"/>
      <c r="L83" s="258"/>
      <c r="M83" s="258"/>
      <c r="N83" s="243" t="n">
        <f aca="false">SUM(O83:R83)</f>
        <v>0</v>
      </c>
      <c r="O83" s="258"/>
      <c r="P83" s="258" t="n">
        <v>0</v>
      </c>
      <c r="Q83" s="258"/>
      <c r="R83" s="258"/>
    </row>
    <row r="84" customFormat="false" ht="12.75" hidden="false" customHeight="false" outlineLevel="0" collapsed="false">
      <c r="A84" s="244" t="n">
        <v>5205</v>
      </c>
      <c r="B84" s="171"/>
      <c r="C84" s="275" t="n">
        <f aca="false">C85</f>
        <v>5364</v>
      </c>
      <c r="D84" s="280" t="n">
        <f aca="false">D85</f>
        <v>5364</v>
      </c>
      <c r="E84" s="280" t="n">
        <f aca="false">E85</f>
        <v>0</v>
      </c>
      <c r="F84" s="280" t="n">
        <f aca="false">F85</f>
        <v>0</v>
      </c>
      <c r="G84" s="280" t="n">
        <f aca="false">G85</f>
        <v>0</v>
      </c>
      <c r="H84" s="280" t="n">
        <f aca="false">H85</f>
        <v>5364</v>
      </c>
      <c r="I84" s="280" t="n">
        <f aca="false">I85</f>
        <v>0</v>
      </c>
      <c r="J84" s="280" t="n">
        <f aca="false">J85</f>
        <v>0</v>
      </c>
      <c r="K84" s="280" t="n">
        <f aca="false">K85</f>
        <v>0</v>
      </c>
      <c r="L84" s="280" t="n">
        <f aca="false">L85</f>
        <v>0</v>
      </c>
      <c r="M84" s="280" t="n">
        <f aca="false">M85</f>
        <v>0</v>
      </c>
      <c r="N84" s="280" t="n">
        <f aca="false">N85</f>
        <v>5364</v>
      </c>
      <c r="O84" s="280" t="n">
        <f aca="false">O85</f>
        <v>0</v>
      </c>
      <c r="P84" s="280" t="n">
        <f aca="false">P85</f>
        <v>0</v>
      </c>
      <c r="Q84" s="280" t="n">
        <f aca="false">Q85</f>
        <v>0</v>
      </c>
      <c r="R84" s="280" t="n">
        <f aca="false">R85</f>
        <v>5364</v>
      </c>
    </row>
    <row r="85" customFormat="false" ht="12.75" hidden="false" customHeight="false" outlineLevel="0" collapsed="false">
      <c r="A85" s="245" t="s">
        <v>606</v>
      </c>
      <c r="B85" s="246" t="n">
        <v>629</v>
      </c>
      <c r="C85" s="281" t="n">
        <v>5364</v>
      </c>
      <c r="D85" s="243" t="n">
        <f aca="false">SUM(I85+N85)</f>
        <v>5364</v>
      </c>
      <c r="E85" s="243" t="n">
        <f aca="false">SUM(J85+O85)</f>
        <v>0</v>
      </c>
      <c r="F85" s="243" t="n">
        <f aca="false">SUM(K85+P85)</f>
        <v>0</v>
      </c>
      <c r="G85" s="243" t="n">
        <f aca="false">SUM(L85+Q85)</f>
        <v>0</v>
      </c>
      <c r="H85" s="243" t="n">
        <f aca="false">SUM(M85+R85)</f>
        <v>5364</v>
      </c>
      <c r="I85" s="243" t="n">
        <f aca="false">SUM(J85:M85)</f>
        <v>0</v>
      </c>
      <c r="J85" s="258"/>
      <c r="K85" s="258"/>
      <c r="L85" s="258"/>
      <c r="M85" s="258"/>
      <c r="N85" s="243" t="n">
        <f aca="false">SUM(O85:R85)</f>
        <v>5364</v>
      </c>
      <c r="O85" s="258"/>
      <c r="P85" s="258"/>
      <c r="Q85" s="258"/>
      <c r="R85" s="258" t="n">
        <v>5364</v>
      </c>
    </row>
    <row r="86" customFormat="false" ht="12.75" hidden="false" customHeight="false" outlineLevel="0" collapsed="false">
      <c r="A86" s="244" t="n">
        <v>5206</v>
      </c>
      <c r="B86" s="171"/>
      <c r="C86" s="275" t="n">
        <f aca="false">C87+C92+C91+C88+C90+C89+C93</f>
        <v>1187066</v>
      </c>
      <c r="D86" s="280" t="n">
        <f aca="false">D87+D92+D91+D88+D90+D89+D93</f>
        <v>1058066</v>
      </c>
      <c r="E86" s="280" t="n">
        <f aca="false">E87+E92+E91+E88+E90+E89+E93</f>
        <v>0</v>
      </c>
      <c r="F86" s="280" t="n">
        <f aca="false">F87+F92+F91+F88+F90+F89+F93</f>
        <v>114740</v>
      </c>
      <c r="G86" s="280" t="n">
        <f aca="false">G87+G92+G91+G88+G90+G89+G93</f>
        <v>943326</v>
      </c>
      <c r="H86" s="280" t="n">
        <f aca="false">H87+H92+H91+H88+H90+H89+H93</f>
        <v>0</v>
      </c>
      <c r="I86" s="280" t="n">
        <f aca="false">I87+I92+I91+I88+I90+I89+I93</f>
        <v>0</v>
      </c>
      <c r="J86" s="280" t="n">
        <f aca="false">J87+J92+J91+J88+J90+J89+J93</f>
        <v>0</v>
      </c>
      <c r="K86" s="280" t="n">
        <f aca="false">K87+K92+K91+K88+K90+K89+K93</f>
        <v>0</v>
      </c>
      <c r="L86" s="280" t="n">
        <f aca="false">L87+L92+L91+L88+L90+L89+L93</f>
        <v>0</v>
      </c>
      <c r="M86" s="280" t="n">
        <f aca="false">M87+M92+M91+M88+M90+M89+M93</f>
        <v>0</v>
      </c>
      <c r="N86" s="280" t="n">
        <f aca="false">N87+N92+N91+N88+N90+N89+N93</f>
        <v>1058066</v>
      </c>
      <c r="O86" s="280" t="n">
        <f aca="false">O87+O92+O91+O88+O90+O89+O93</f>
        <v>0</v>
      </c>
      <c r="P86" s="280" t="n">
        <f aca="false">P87+P92+P91+P88+P90+P89+P93</f>
        <v>114740</v>
      </c>
      <c r="Q86" s="280" t="n">
        <f aca="false">Q87+Q92+Q91+Q88+Q90+Q89+Q93</f>
        <v>943326</v>
      </c>
      <c r="R86" s="280" t="n">
        <f aca="false">R87+R92+R91+R88+R90+R89+R93</f>
        <v>0</v>
      </c>
    </row>
    <row r="87" customFormat="false" ht="25.5" hidden="false" customHeight="false" outlineLevel="0" collapsed="false">
      <c r="A87" s="245" t="s">
        <v>563</v>
      </c>
      <c r="B87" s="246" t="n">
        <v>627</v>
      </c>
      <c r="C87" s="281" t="n">
        <v>129000</v>
      </c>
      <c r="D87" s="243" t="n">
        <f aca="false">SUM(I87+N87)</f>
        <v>0</v>
      </c>
      <c r="E87" s="243" t="n">
        <f aca="false">SUM(J87+O87)</f>
        <v>0</v>
      </c>
      <c r="F87" s="243" t="n">
        <f aca="false">SUM(K87+P87)</f>
        <v>0</v>
      </c>
      <c r="G87" s="243" t="n">
        <f aca="false">SUM(L87+Q87)</f>
        <v>0</v>
      </c>
      <c r="H87" s="243" t="n">
        <f aca="false">SUM(M87+R87)</f>
        <v>0</v>
      </c>
      <c r="I87" s="243" t="n">
        <f aca="false">SUM(J87:M87)</f>
        <v>0</v>
      </c>
      <c r="J87" s="258"/>
      <c r="K87" s="258"/>
      <c r="L87" s="258"/>
      <c r="M87" s="258"/>
      <c r="N87" s="243" t="n">
        <f aca="false">SUM(O87:R87)</f>
        <v>0</v>
      </c>
      <c r="O87" s="258"/>
      <c r="P87" s="254" t="n">
        <v>0</v>
      </c>
      <c r="Q87" s="258"/>
      <c r="R87" s="258"/>
    </row>
    <row r="88" customFormat="false" ht="25.5" hidden="false" customHeight="false" outlineLevel="0" collapsed="false">
      <c r="A88" s="245" t="s">
        <v>607</v>
      </c>
      <c r="B88" s="246" t="n">
        <v>604</v>
      </c>
      <c r="C88" s="281" t="n">
        <v>71000</v>
      </c>
      <c r="D88" s="243" t="n">
        <f aca="false">SUM(I88+N88)</f>
        <v>71000</v>
      </c>
      <c r="E88" s="243" t="n">
        <f aca="false">SUM(J88+O88)</f>
        <v>0</v>
      </c>
      <c r="F88" s="243" t="n">
        <f aca="false">SUM(K88+P88)</f>
        <v>71000</v>
      </c>
      <c r="G88" s="243" t="n">
        <f aca="false">SUM(L88+Q88)</f>
        <v>0</v>
      </c>
      <c r="H88" s="243" t="n">
        <f aca="false">SUM(M88+R88)</f>
        <v>0</v>
      </c>
      <c r="I88" s="243" t="n">
        <f aca="false">SUM(J88:M88)</f>
        <v>0</v>
      </c>
      <c r="J88" s="258"/>
      <c r="K88" s="258"/>
      <c r="L88" s="258"/>
      <c r="M88" s="258"/>
      <c r="N88" s="243" t="n">
        <f aca="false">SUM(O88:R88)</f>
        <v>71000</v>
      </c>
      <c r="O88" s="258"/>
      <c r="P88" s="254" t="n">
        <v>71000</v>
      </c>
      <c r="Q88" s="258"/>
      <c r="R88" s="258"/>
    </row>
    <row r="89" customFormat="false" ht="25.5" hidden="false" customHeight="false" outlineLevel="0" collapsed="false">
      <c r="A89" s="245" t="s">
        <v>608</v>
      </c>
      <c r="B89" s="246" t="n">
        <v>606</v>
      </c>
      <c r="C89" s="281" t="n">
        <v>3000</v>
      </c>
      <c r="D89" s="243" t="n">
        <f aca="false">SUM(I89+N89)</f>
        <v>3000</v>
      </c>
      <c r="E89" s="243" t="n">
        <f aca="false">SUM(J89+O89)</f>
        <v>0</v>
      </c>
      <c r="F89" s="243" t="n">
        <f aca="false">SUM(K89+P89)</f>
        <v>3000</v>
      </c>
      <c r="G89" s="243" t="n">
        <f aca="false">SUM(L89+Q89)</f>
        <v>0</v>
      </c>
      <c r="H89" s="243" t="n">
        <f aca="false">SUM(M89+R89)</f>
        <v>0</v>
      </c>
      <c r="I89" s="243" t="n">
        <f aca="false">SUM(J89:M89)</f>
        <v>0</v>
      </c>
      <c r="J89" s="258"/>
      <c r="K89" s="258"/>
      <c r="L89" s="258"/>
      <c r="M89" s="258"/>
      <c r="N89" s="243" t="n">
        <f aca="false">SUM(O89:R89)</f>
        <v>3000</v>
      </c>
      <c r="O89" s="258"/>
      <c r="P89" s="254" t="n">
        <v>3000</v>
      </c>
      <c r="Q89" s="258"/>
      <c r="R89" s="258"/>
    </row>
    <row r="90" customFormat="false" ht="12.75" hidden="false" customHeight="false" outlineLevel="0" collapsed="false">
      <c r="A90" s="245" t="s">
        <v>566</v>
      </c>
      <c r="B90" s="246" t="n">
        <v>628</v>
      </c>
      <c r="C90" s="281" t="n">
        <v>10497</v>
      </c>
      <c r="D90" s="243" t="n">
        <f aca="false">SUM(I90+N90)</f>
        <v>10497</v>
      </c>
      <c r="E90" s="243" t="n">
        <f aca="false">SUM(J90+O90)</f>
        <v>0</v>
      </c>
      <c r="F90" s="243" t="n">
        <f aca="false">SUM(K90+P90)</f>
        <v>0</v>
      </c>
      <c r="G90" s="243" t="n">
        <f aca="false">SUM(L90+Q90)</f>
        <v>10497</v>
      </c>
      <c r="H90" s="243" t="n">
        <f aca="false">SUM(M90+R90)</f>
        <v>0</v>
      </c>
      <c r="I90" s="243" t="n">
        <f aca="false">SUM(J90:M90)</f>
        <v>0</v>
      </c>
      <c r="J90" s="258"/>
      <c r="K90" s="258"/>
      <c r="L90" s="258"/>
      <c r="M90" s="258"/>
      <c r="N90" s="243" t="n">
        <f aca="false">SUM(O90:R90)</f>
        <v>10497</v>
      </c>
      <c r="O90" s="258"/>
      <c r="P90" s="254"/>
      <c r="Q90" s="281" t="n">
        <v>10497</v>
      </c>
      <c r="R90" s="258"/>
    </row>
    <row r="91" customFormat="false" ht="12.75" hidden="false" customHeight="false" outlineLevel="0" collapsed="false">
      <c r="A91" s="245" t="s">
        <v>567</v>
      </c>
      <c r="B91" s="246" t="n">
        <v>628</v>
      </c>
      <c r="C91" s="281" t="n">
        <v>54192</v>
      </c>
      <c r="D91" s="243" t="n">
        <f aca="false">SUM(I91+N91)</f>
        <v>54192</v>
      </c>
      <c r="E91" s="243" t="n">
        <f aca="false">SUM(J91+O91)</f>
        <v>0</v>
      </c>
      <c r="F91" s="243" t="n">
        <f aca="false">SUM(K91+P91)</f>
        <v>0</v>
      </c>
      <c r="G91" s="243" t="n">
        <f aca="false">SUM(L91+Q91)</f>
        <v>54192</v>
      </c>
      <c r="H91" s="243" t="n">
        <f aca="false">SUM(M91+R91)</f>
        <v>0</v>
      </c>
      <c r="I91" s="243" t="n">
        <f aca="false">SUM(J91:M91)</f>
        <v>0</v>
      </c>
      <c r="J91" s="258"/>
      <c r="K91" s="258"/>
      <c r="L91" s="258"/>
      <c r="M91" s="258"/>
      <c r="N91" s="243" t="n">
        <f aca="false">SUM(O91:R91)</f>
        <v>54192</v>
      </c>
      <c r="O91" s="258"/>
      <c r="P91" s="254"/>
      <c r="Q91" s="281" t="n">
        <v>54192</v>
      </c>
      <c r="R91" s="258"/>
    </row>
    <row r="92" customFormat="false" ht="12.75" hidden="false" customHeight="false" outlineLevel="0" collapsed="false">
      <c r="A92" s="245" t="s">
        <v>609</v>
      </c>
      <c r="B92" s="246" t="n">
        <v>628</v>
      </c>
      <c r="C92" s="281" t="n">
        <v>878637</v>
      </c>
      <c r="D92" s="243" t="n">
        <f aca="false">SUM(I92+N92)</f>
        <v>878637</v>
      </c>
      <c r="E92" s="243" t="n">
        <f aca="false">SUM(J92+O92)</f>
        <v>0</v>
      </c>
      <c r="F92" s="243" t="n">
        <f aca="false">SUM(K92+P92)</f>
        <v>0</v>
      </c>
      <c r="G92" s="243" t="n">
        <f aca="false">SUM(L92+Q92)</f>
        <v>878637</v>
      </c>
      <c r="H92" s="243" t="n">
        <f aca="false">SUM(M92+R92)</f>
        <v>0</v>
      </c>
      <c r="I92" s="243" t="n">
        <f aca="false">SUM(J92:M92)</f>
        <v>0</v>
      </c>
      <c r="J92" s="258"/>
      <c r="K92" s="258"/>
      <c r="L92" s="258"/>
      <c r="M92" s="258"/>
      <c r="N92" s="243" t="n">
        <f aca="false">SUM(O92:R92)</f>
        <v>878637</v>
      </c>
      <c r="O92" s="258"/>
      <c r="P92" s="284"/>
      <c r="Q92" s="281" t="n">
        <v>878637</v>
      </c>
      <c r="R92" s="258"/>
    </row>
    <row r="93" customFormat="false" ht="25.5" hidden="false" customHeight="false" outlineLevel="0" collapsed="false">
      <c r="A93" s="253" t="s">
        <v>569</v>
      </c>
      <c r="B93" s="246" t="n">
        <v>627</v>
      </c>
      <c r="C93" s="281" t="n">
        <v>40740</v>
      </c>
      <c r="D93" s="243" t="n">
        <f aca="false">SUM(I93+N93)</f>
        <v>40740</v>
      </c>
      <c r="E93" s="243" t="n">
        <f aca="false">SUM(J93+O93)</f>
        <v>0</v>
      </c>
      <c r="F93" s="243" t="n">
        <f aca="false">SUM(K93+P93)</f>
        <v>40740</v>
      </c>
      <c r="G93" s="243" t="n">
        <f aca="false">SUM(L93+Q93)</f>
        <v>0</v>
      </c>
      <c r="H93" s="243" t="n">
        <f aca="false">SUM(M93+R93)</f>
        <v>0</v>
      </c>
      <c r="I93" s="243" t="n">
        <f aca="false">SUM(J93:M93)</f>
        <v>0</v>
      </c>
      <c r="J93" s="258"/>
      <c r="K93" s="258"/>
      <c r="L93" s="258"/>
      <c r="M93" s="258"/>
      <c r="N93" s="243" t="n">
        <f aca="false">SUM(O93:R93)</f>
        <v>40740</v>
      </c>
      <c r="O93" s="258"/>
      <c r="P93" s="254" t="n">
        <v>40740</v>
      </c>
      <c r="Q93" s="281"/>
      <c r="R93" s="258"/>
    </row>
    <row r="94" customFormat="false" ht="25.5" hidden="false" customHeight="false" outlineLevel="0" collapsed="false">
      <c r="A94" s="241" t="s">
        <v>521</v>
      </c>
      <c r="B94" s="242"/>
      <c r="C94" s="275" t="n">
        <f aca="false">C107+C101+C98+C95+C104</f>
        <v>624017</v>
      </c>
      <c r="D94" s="280" t="n">
        <f aca="false">D107+D101+D98+D95+D104</f>
        <v>201505</v>
      </c>
      <c r="E94" s="280" t="n">
        <f aca="false">E107+E101+E98+E95+E104</f>
        <v>0</v>
      </c>
      <c r="F94" s="280" t="n">
        <f aca="false">F107+F101+F98+F95+F104</f>
        <v>201505</v>
      </c>
      <c r="G94" s="280" t="n">
        <f aca="false">G107+G101+G98+G95+G104</f>
        <v>0</v>
      </c>
      <c r="H94" s="280" t="n">
        <f aca="false">H107+H101+H98+H95+H104</f>
        <v>0</v>
      </c>
      <c r="I94" s="280" t="n">
        <f aca="false">I107+I101+I98+I95+I104</f>
        <v>0</v>
      </c>
      <c r="J94" s="280" t="n">
        <f aca="false">J107+J101+J98+J95+J104</f>
        <v>0</v>
      </c>
      <c r="K94" s="280" t="n">
        <f aca="false">K107+K101+K98+K95+K104</f>
        <v>0</v>
      </c>
      <c r="L94" s="280" t="n">
        <f aca="false">L107+L101+L98+L95+L104</f>
        <v>0</v>
      </c>
      <c r="M94" s="280" t="n">
        <f aca="false">M107+M101+M98+M95+M104</f>
        <v>0</v>
      </c>
      <c r="N94" s="280" t="n">
        <f aca="false">N107+N101+N98+N95+N104</f>
        <v>201505</v>
      </c>
      <c r="O94" s="280" t="n">
        <f aca="false">O107+O101+O98+O95+O104</f>
        <v>0</v>
      </c>
      <c r="P94" s="280" t="n">
        <f aca="false">P107+P101+P98+P95+P104</f>
        <v>201505</v>
      </c>
      <c r="Q94" s="280" t="n">
        <f aca="false">Q107+Q101+Q98+Q95+Q104</f>
        <v>0</v>
      </c>
      <c r="R94" s="280" t="n">
        <f aca="false">R107+R101+R98+R95+R104</f>
        <v>0</v>
      </c>
    </row>
    <row r="95" customFormat="false" ht="12.75" hidden="false" customHeight="false" outlineLevel="0" collapsed="false">
      <c r="A95" s="244" t="n">
        <v>5202</v>
      </c>
      <c r="B95" s="242"/>
      <c r="C95" s="275" t="n">
        <f aca="false">C96+C97</f>
        <v>510750</v>
      </c>
      <c r="D95" s="280" t="n">
        <f aca="false">D96+D97</f>
        <v>186611</v>
      </c>
      <c r="E95" s="280" t="n">
        <f aca="false">E96+E97</f>
        <v>0</v>
      </c>
      <c r="F95" s="280" t="n">
        <f aca="false">F96+F97</f>
        <v>186611</v>
      </c>
      <c r="G95" s="280" t="n">
        <f aca="false">G96+G97</f>
        <v>0</v>
      </c>
      <c r="H95" s="280" t="n">
        <f aca="false">H96+H97</f>
        <v>0</v>
      </c>
      <c r="I95" s="280" t="n">
        <f aca="false">I96+I97</f>
        <v>0</v>
      </c>
      <c r="J95" s="280" t="n">
        <f aca="false">J96+J97</f>
        <v>0</v>
      </c>
      <c r="K95" s="280" t="n">
        <f aca="false">K96+K97</f>
        <v>0</v>
      </c>
      <c r="L95" s="280" t="n">
        <f aca="false">L96+L97</f>
        <v>0</v>
      </c>
      <c r="M95" s="280" t="n">
        <f aca="false">M96+M97</f>
        <v>0</v>
      </c>
      <c r="N95" s="280" t="n">
        <f aca="false">N96+N97</f>
        <v>186611</v>
      </c>
      <c r="O95" s="280" t="n">
        <f aca="false">O96+O97</f>
        <v>0</v>
      </c>
      <c r="P95" s="280" t="n">
        <f aca="false">P96+P97</f>
        <v>186611</v>
      </c>
      <c r="Q95" s="280" t="n">
        <f aca="false">Q96+Q97</f>
        <v>0</v>
      </c>
      <c r="R95" s="280" t="n">
        <f aca="false">R96+R97</f>
        <v>0</v>
      </c>
    </row>
    <row r="96" customFormat="false" ht="12.75" hidden="false" customHeight="false" outlineLevel="0" collapsed="false">
      <c r="A96" s="245" t="s">
        <v>570</v>
      </c>
      <c r="B96" s="246" t="n">
        <v>714</v>
      </c>
      <c r="C96" s="281" t="n">
        <v>500000</v>
      </c>
      <c r="D96" s="243" t="n">
        <f aca="false">SUM(I96+N96)</f>
        <v>175897</v>
      </c>
      <c r="E96" s="243" t="n">
        <f aca="false">SUM(J96+O96)</f>
        <v>0</v>
      </c>
      <c r="F96" s="243" t="n">
        <f aca="false">SUM(K96+P96)</f>
        <v>175897</v>
      </c>
      <c r="G96" s="243" t="n">
        <f aca="false">SUM(L96+Q96)</f>
        <v>0</v>
      </c>
      <c r="H96" s="243" t="n">
        <f aca="false">SUM(M96+R96)</f>
        <v>0</v>
      </c>
      <c r="I96" s="243" t="n">
        <f aca="false">SUM(J96:M96)</f>
        <v>0</v>
      </c>
      <c r="J96" s="258"/>
      <c r="K96" s="258"/>
      <c r="L96" s="258"/>
      <c r="M96" s="258"/>
      <c r="N96" s="243" t="n">
        <f aca="false">SUM(O96:R96)</f>
        <v>175897</v>
      </c>
      <c r="O96" s="258"/>
      <c r="P96" s="258" t="n">
        <v>175897</v>
      </c>
      <c r="Q96" s="258"/>
      <c r="R96" s="258"/>
    </row>
    <row r="97" customFormat="false" ht="25.5" hidden="false" customHeight="false" outlineLevel="0" collapsed="false">
      <c r="A97" s="245" t="s">
        <v>610</v>
      </c>
      <c r="B97" s="246" t="n">
        <v>745</v>
      </c>
      <c r="C97" s="281" t="n">
        <v>10750</v>
      </c>
      <c r="D97" s="243" t="n">
        <f aca="false">SUM(I97+N97)</f>
        <v>10714</v>
      </c>
      <c r="E97" s="243" t="n">
        <f aca="false">SUM(J97+O97)</f>
        <v>0</v>
      </c>
      <c r="F97" s="243" t="n">
        <f aca="false">SUM(K97+P97)</f>
        <v>10714</v>
      </c>
      <c r="G97" s="243" t="n">
        <f aca="false">SUM(L97+Q97)</f>
        <v>0</v>
      </c>
      <c r="H97" s="243" t="n">
        <f aca="false">SUM(M97+R97)</f>
        <v>0</v>
      </c>
      <c r="I97" s="243" t="n">
        <f aca="false">SUM(J97:M97)</f>
        <v>0</v>
      </c>
      <c r="J97" s="258"/>
      <c r="K97" s="258"/>
      <c r="L97" s="258"/>
      <c r="M97" s="258"/>
      <c r="N97" s="243" t="n">
        <f aca="false">SUM(O97:R97)</f>
        <v>10714</v>
      </c>
      <c r="O97" s="258"/>
      <c r="P97" s="258" t="n">
        <v>10714</v>
      </c>
      <c r="Q97" s="258"/>
      <c r="R97" s="258"/>
    </row>
    <row r="98" customFormat="false" ht="12.75" hidden="false" customHeight="false" outlineLevel="0" collapsed="false">
      <c r="A98" s="244" t="n">
        <v>5203</v>
      </c>
      <c r="B98" s="242"/>
      <c r="C98" s="275" t="n">
        <f aca="false">C99+C100</f>
        <v>8342</v>
      </c>
      <c r="D98" s="280" t="n">
        <f aca="false">D99+D100</f>
        <v>3320</v>
      </c>
      <c r="E98" s="280" t="n">
        <f aca="false">E99+E100</f>
        <v>0</v>
      </c>
      <c r="F98" s="280" t="n">
        <f aca="false">F99+F100</f>
        <v>3320</v>
      </c>
      <c r="G98" s="280" t="n">
        <f aca="false">G99+G100</f>
        <v>0</v>
      </c>
      <c r="H98" s="280" t="n">
        <f aca="false">H99+H100</f>
        <v>0</v>
      </c>
      <c r="I98" s="280" t="n">
        <f aca="false">I99+I100</f>
        <v>0</v>
      </c>
      <c r="J98" s="280" t="n">
        <f aca="false">J99+J100</f>
        <v>0</v>
      </c>
      <c r="K98" s="280" t="n">
        <f aca="false">K99+K100</f>
        <v>0</v>
      </c>
      <c r="L98" s="280" t="n">
        <f aca="false">L99+L100</f>
        <v>0</v>
      </c>
      <c r="M98" s="280" t="n">
        <f aca="false">M99+M100</f>
        <v>0</v>
      </c>
      <c r="N98" s="280" t="n">
        <f aca="false">N99+N100</f>
        <v>3320</v>
      </c>
      <c r="O98" s="280" t="n">
        <f aca="false">O99+O100</f>
        <v>0</v>
      </c>
      <c r="P98" s="280" t="n">
        <f aca="false">P99+P100</f>
        <v>3320</v>
      </c>
      <c r="Q98" s="280" t="n">
        <f aca="false">Q99+Q100</f>
        <v>0</v>
      </c>
      <c r="R98" s="280" t="n">
        <f aca="false">R99+R100</f>
        <v>0</v>
      </c>
    </row>
    <row r="99" customFormat="false" ht="25.5" hidden="false" customHeight="false" outlineLevel="0" collapsed="false">
      <c r="A99" s="245" t="s">
        <v>611</v>
      </c>
      <c r="B99" s="246" t="n">
        <v>759</v>
      </c>
      <c r="C99" s="281" t="n">
        <v>5022</v>
      </c>
      <c r="D99" s="243" t="n">
        <f aca="false">SUM(I99+N99)</f>
        <v>0</v>
      </c>
      <c r="E99" s="243" t="n">
        <f aca="false">SUM(J99+O99)</f>
        <v>0</v>
      </c>
      <c r="F99" s="243" t="n">
        <f aca="false">SUM(K99+P99)</f>
        <v>0</v>
      </c>
      <c r="G99" s="243" t="n">
        <f aca="false">SUM(L99+Q99)</f>
        <v>0</v>
      </c>
      <c r="H99" s="243" t="n">
        <f aca="false">SUM(M99+R99)</f>
        <v>0</v>
      </c>
      <c r="I99" s="243" t="n">
        <f aca="false">SUM(J99:M99)</f>
        <v>0</v>
      </c>
      <c r="J99" s="258"/>
      <c r="K99" s="258"/>
      <c r="L99" s="258"/>
      <c r="M99" s="258"/>
      <c r="N99" s="243" t="n">
        <f aca="false">SUM(O99:R99)</f>
        <v>0</v>
      </c>
      <c r="O99" s="258"/>
      <c r="P99" s="258"/>
      <c r="Q99" s="258" t="n">
        <v>0</v>
      </c>
      <c r="R99" s="258"/>
    </row>
    <row r="100" customFormat="false" ht="12.75" hidden="false" customHeight="false" outlineLevel="0" collapsed="false">
      <c r="A100" s="245" t="s">
        <v>612</v>
      </c>
      <c r="B100" s="246" t="n">
        <v>758</v>
      </c>
      <c r="C100" s="281" t="n">
        <v>3320</v>
      </c>
      <c r="D100" s="243" t="n">
        <f aca="false">SUM(I100+N100)</f>
        <v>3320</v>
      </c>
      <c r="E100" s="243" t="n">
        <f aca="false">SUM(J100+O100)</f>
        <v>0</v>
      </c>
      <c r="F100" s="243" t="n">
        <f aca="false">SUM(K100+P100)</f>
        <v>3320</v>
      </c>
      <c r="G100" s="243" t="n">
        <f aca="false">SUM(L100+Q100)</f>
        <v>0</v>
      </c>
      <c r="H100" s="243" t="n">
        <f aca="false">SUM(M100+R100)</f>
        <v>0</v>
      </c>
      <c r="I100" s="243" t="n">
        <f aca="false">SUM(J100:M100)</f>
        <v>0</v>
      </c>
      <c r="J100" s="258"/>
      <c r="K100" s="258"/>
      <c r="L100" s="258"/>
      <c r="M100" s="258"/>
      <c r="N100" s="243" t="n">
        <f aca="false">SUM(O100:R100)</f>
        <v>3320</v>
      </c>
      <c r="O100" s="258"/>
      <c r="P100" s="258" t="n">
        <v>3320</v>
      </c>
      <c r="Q100" s="258"/>
      <c r="R100" s="258"/>
    </row>
    <row r="101" customFormat="false" ht="12.75" hidden="false" customHeight="false" outlineLevel="0" collapsed="false">
      <c r="A101" s="244" t="n">
        <v>5204</v>
      </c>
      <c r="B101" s="171"/>
      <c r="C101" s="275" t="n">
        <f aca="false">C102+C103</f>
        <v>32000</v>
      </c>
      <c r="D101" s="280" t="n">
        <f aca="false">D102+D103</f>
        <v>0</v>
      </c>
      <c r="E101" s="280" t="n">
        <f aca="false">E102+E103</f>
        <v>0</v>
      </c>
      <c r="F101" s="280" t="n">
        <f aca="false">F102+F103</f>
        <v>0</v>
      </c>
      <c r="G101" s="280" t="n">
        <f aca="false">G102+G103</f>
        <v>0</v>
      </c>
      <c r="H101" s="280" t="n">
        <f aca="false">H102+H103</f>
        <v>0</v>
      </c>
      <c r="I101" s="280" t="n">
        <f aca="false">I102+I103</f>
        <v>0</v>
      </c>
      <c r="J101" s="280" t="n">
        <f aca="false">J102+J103</f>
        <v>0</v>
      </c>
      <c r="K101" s="280" t="n">
        <f aca="false">K102+K103</f>
        <v>0</v>
      </c>
      <c r="L101" s="280" t="n">
        <f aca="false">L102+L103</f>
        <v>0</v>
      </c>
      <c r="M101" s="280" t="n">
        <f aca="false">M102+M103</f>
        <v>0</v>
      </c>
      <c r="N101" s="280" t="n">
        <f aca="false">N102+N103</f>
        <v>0</v>
      </c>
      <c r="O101" s="280" t="n">
        <f aca="false">O102+O103</f>
        <v>0</v>
      </c>
      <c r="P101" s="280" t="n">
        <f aca="false">P102+P103</f>
        <v>0</v>
      </c>
      <c r="Q101" s="280" t="n">
        <f aca="false">Q102+Q103</f>
        <v>0</v>
      </c>
      <c r="R101" s="280" t="n">
        <f aca="false">R102+R103</f>
        <v>0</v>
      </c>
    </row>
    <row r="102" customFormat="false" ht="12.75" hidden="false" customHeight="false" outlineLevel="0" collapsed="false">
      <c r="A102" s="245" t="s">
        <v>574</v>
      </c>
      <c r="B102" s="246" t="n">
        <v>714</v>
      </c>
      <c r="C102" s="281" t="n">
        <v>25000</v>
      </c>
      <c r="D102" s="243" t="n">
        <f aca="false">SUM(I102+N102)</f>
        <v>0</v>
      </c>
      <c r="E102" s="243" t="n">
        <f aca="false">SUM(J102+O102)</f>
        <v>0</v>
      </c>
      <c r="F102" s="243" t="n">
        <f aca="false">SUM(K102+P102)</f>
        <v>0</v>
      </c>
      <c r="G102" s="243" t="n">
        <f aca="false">SUM(L102+Q102)</f>
        <v>0</v>
      </c>
      <c r="H102" s="243" t="n">
        <f aca="false">SUM(M102+R102)</f>
        <v>0</v>
      </c>
      <c r="I102" s="243" t="n">
        <f aca="false">SUM(J102:M102)</f>
        <v>0</v>
      </c>
      <c r="J102" s="251"/>
      <c r="K102" s="251"/>
      <c r="L102" s="251"/>
      <c r="M102" s="251"/>
      <c r="N102" s="243" t="n">
        <f aca="false">SUM(O102:R102)</f>
        <v>0</v>
      </c>
      <c r="O102" s="251"/>
      <c r="P102" s="251" t="n">
        <v>0</v>
      </c>
      <c r="Q102" s="251"/>
      <c r="R102" s="251"/>
    </row>
    <row r="103" customFormat="false" ht="12.75" hidden="false" customHeight="false" outlineLevel="0" collapsed="false">
      <c r="A103" s="245" t="s">
        <v>575</v>
      </c>
      <c r="B103" s="246" t="n">
        <v>714</v>
      </c>
      <c r="C103" s="281" t="n">
        <v>7000</v>
      </c>
      <c r="D103" s="243" t="n">
        <f aca="false">SUM(I103+N103)</f>
        <v>0</v>
      </c>
      <c r="E103" s="243" t="n">
        <f aca="false">SUM(J103+O103)</f>
        <v>0</v>
      </c>
      <c r="F103" s="243" t="n">
        <f aca="false">SUM(K103+P103)</f>
        <v>0</v>
      </c>
      <c r="G103" s="243" t="n">
        <f aca="false">SUM(L103+Q103)</f>
        <v>0</v>
      </c>
      <c r="H103" s="243" t="n">
        <f aca="false">SUM(M103+R103)</f>
        <v>0</v>
      </c>
      <c r="I103" s="243" t="n">
        <f aca="false">SUM(J103:M103)</f>
        <v>0</v>
      </c>
      <c r="J103" s="251"/>
      <c r="K103" s="251"/>
      <c r="L103" s="251"/>
      <c r="M103" s="251"/>
      <c r="N103" s="243" t="n">
        <f aca="false">SUM(O103:R103)</f>
        <v>0</v>
      </c>
      <c r="O103" s="251"/>
      <c r="P103" s="251" t="n">
        <v>0</v>
      </c>
      <c r="Q103" s="251"/>
      <c r="R103" s="251"/>
    </row>
    <row r="104" customFormat="false" ht="12.75" hidden="false" customHeight="false" outlineLevel="0" collapsed="false">
      <c r="A104" s="244" t="n">
        <v>5205</v>
      </c>
      <c r="B104" s="171"/>
      <c r="C104" s="275" t="n">
        <f aca="false">C105+C106</f>
        <v>12925</v>
      </c>
      <c r="D104" s="280" t="n">
        <f aca="false">D105+D106</f>
        <v>11574</v>
      </c>
      <c r="E104" s="280" t="n">
        <f aca="false">E105+E106</f>
        <v>0</v>
      </c>
      <c r="F104" s="280" t="n">
        <f aca="false">F105+F106</f>
        <v>11574</v>
      </c>
      <c r="G104" s="280" t="n">
        <f aca="false">G105+G106</f>
        <v>0</v>
      </c>
      <c r="H104" s="280" t="n">
        <f aca="false">H105+H106</f>
        <v>0</v>
      </c>
      <c r="I104" s="280" t="n">
        <f aca="false">I105+I106</f>
        <v>0</v>
      </c>
      <c r="J104" s="280" t="n">
        <f aca="false">J105+J106</f>
        <v>0</v>
      </c>
      <c r="K104" s="280" t="n">
        <f aca="false">K105+K106</f>
        <v>0</v>
      </c>
      <c r="L104" s="280" t="n">
        <f aca="false">L105+L106</f>
        <v>0</v>
      </c>
      <c r="M104" s="280" t="n">
        <f aca="false">M105+M106</f>
        <v>0</v>
      </c>
      <c r="N104" s="280" t="n">
        <f aca="false">N105+N106</f>
        <v>11574</v>
      </c>
      <c r="O104" s="280" t="n">
        <f aca="false">O105+O106</f>
        <v>0</v>
      </c>
      <c r="P104" s="280" t="n">
        <f aca="false">P105+P106</f>
        <v>11574</v>
      </c>
      <c r="Q104" s="280" t="n">
        <f aca="false">Q105+Q106</f>
        <v>0</v>
      </c>
      <c r="R104" s="280" t="n">
        <f aca="false">R105+R106</f>
        <v>0</v>
      </c>
    </row>
    <row r="105" customFormat="false" ht="12.75" hidden="false" customHeight="false" outlineLevel="0" collapsed="false">
      <c r="A105" s="245" t="s">
        <v>613</v>
      </c>
      <c r="B105" s="246" t="n">
        <v>745</v>
      </c>
      <c r="C105" s="281" t="n">
        <v>11825</v>
      </c>
      <c r="D105" s="243" t="n">
        <f aca="false">SUM(I105+N105)</f>
        <v>10474</v>
      </c>
      <c r="E105" s="243" t="n">
        <f aca="false">SUM(J105+O105)</f>
        <v>0</v>
      </c>
      <c r="F105" s="243" t="n">
        <f aca="false">SUM(K105+P105)</f>
        <v>10474</v>
      </c>
      <c r="G105" s="243" t="n">
        <f aca="false">SUM(L105+Q105)</f>
        <v>0</v>
      </c>
      <c r="H105" s="243" t="n">
        <f aca="false">SUM(M105+R105)</f>
        <v>0</v>
      </c>
      <c r="I105" s="243" t="n">
        <f aca="false">SUM(J105:M105)</f>
        <v>0</v>
      </c>
      <c r="J105" s="251"/>
      <c r="K105" s="251"/>
      <c r="L105" s="251"/>
      <c r="M105" s="251"/>
      <c r="N105" s="243" t="n">
        <f aca="false">SUM(O105:R105)</f>
        <v>10474</v>
      </c>
      <c r="O105" s="251"/>
      <c r="P105" s="254" t="n">
        <v>10474</v>
      </c>
      <c r="Q105" s="251"/>
      <c r="R105" s="251"/>
    </row>
    <row r="106" customFormat="false" ht="12.75" hidden="false" customHeight="false" outlineLevel="0" collapsed="false">
      <c r="A106" s="245" t="s">
        <v>614</v>
      </c>
      <c r="B106" s="246" t="n">
        <v>714</v>
      </c>
      <c r="C106" s="281" t="n">
        <v>1100</v>
      </c>
      <c r="D106" s="243" t="n">
        <f aca="false">SUM(I106+N106)</f>
        <v>1100</v>
      </c>
      <c r="E106" s="243" t="n">
        <f aca="false">SUM(J106+O106)</f>
        <v>0</v>
      </c>
      <c r="F106" s="243" t="n">
        <f aca="false">SUM(K106+P106)</f>
        <v>1100</v>
      </c>
      <c r="G106" s="243" t="n">
        <f aca="false">SUM(L106+Q106)</f>
        <v>0</v>
      </c>
      <c r="H106" s="243" t="n">
        <f aca="false">SUM(M106+R106)</f>
        <v>0</v>
      </c>
      <c r="I106" s="243" t="n">
        <f aca="false">SUM(J106:M106)</f>
        <v>0</v>
      </c>
      <c r="J106" s="251"/>
      <c r="K106" s="251"/>
      <c r="L106" s="251"/>
      <c r="M106" s="251"/>
      <c r="N106" s="243" t="n">
        <f aca="false">SUM(O106:R106)</f>
        <v>1100</v>
      </c>
      <c r="O106" s="251"/>
      <c r="P106" s="254" t="n">
        <v>1100</v>
      </c>
      <c r="Q106" s="251"/>
      <c r="R106" s="251"/>
    </row>
    <row r="107" customFormat="false" ht="12.75" hidden="false" customHeight="false" outlineLevel="0" collapsed="false">
      <c r="A107" s="244" t="n">
        <v>5206</v>
      </c>
      <c r="B107" s="171"/>
      <c r="C107" s="275" t="n">
        <f aca="false">C108</f>
        <v>60000</v>
      </c>
      <c r="D107" s="280" t="n">
        <f aca="false">D108</f>
        <v>0</v>
      </c>
      <c r="E107" s="280" t="n">
        <f aca="false">E108</f>
        <v>0</v>
      </c>
      <c r="F107" s="280" t="n">
        <f aca="false">F108</f>
        <v>0</v>
      </c>
      <c r="G107" s="280" t="n">
        <f aca="false">G108</f>
        <v>0</v>
      </c>
      <c r="H107" s="280" t="n">
        <f aca="false">H108</f>
        <v>0</v>
      </c>
      <c r="I107" s="280" t="n">
        <f aca="false">I108</f>
        <v>0</v>
      </c>
      <c r="J107" s="280" t="n">
        <f aca="false">J108</f>
        <v>0</v>
      </c>
      <c r="K107" s="280" t="n">
        <f aca="false">K108</f>
        <v>0</v>
      </c>
      <c r="L107" s="280" t="n">
        <f aca="false">L108</f>
        <v>0</v>
      </c>
      <c r="M107" s="280" t="n">
        <f aca="false">M108</f>
        <v>0</v>
      </c>
      <c r="N107" s="280" t="n">
        <f aca="false">N108</f>
        <v>0</v>
      </c>
      <c r="O107" s="280" t="n">
        <f aca="false">O108</f>
        <v>0</v>
      </c>
      <c r="P107" s="280" t="n">
        <f aca="false">P108</f>
        <v>0</v>
      </c>
      <c r="Q107" s="280" t="n">
        <f aca="false">Q108</f>
        <v>0</v>
      </c>
      <c r="R107" s="280" t="n">
        <f aca="false">R108</f>
        <v>0</v>
      </c>
    </row>
    <row r="108" customFormat="false" ht="12.75" hidden="false" customHeight="false" outlineLevel="0" collapsed="false">
      <c r="A108" s="245" t="s">
        <v>578</v>
      </c>
      <c r="B108" s="246" t="n">
        <v>714</v>
      </c>
      <c r="C108" s="281" t="n">
        <v>60000</v>
      </c>
      <c r="D108" s="243" t="n">
        <f aca="false">SUM(I108+N108)</f>
        <v>0</v>
      </c>
      <c r="E108" s="243" t="n">
        <f aca="false">SUM(J108+O108)</f>
        <v>0</v>
      </c>
      <c r="F108" s="243" t="n">
        <f aca="false">SUM(K108+P108)</f>
        <v>0</v>
      </c>
      <c r="G108" s="243" t="n">
        <f aca="false">SUM(L108+Q108)</f>
        <v>0</v>
      </c>
      <c r="H108" s="243" t="n">
        <f aca="false">SUM(M108+R108)</f>
        <v>0</v>
      </c>
      <c r="I108" s="243" t="n">
        <f aca="false">SUM(J108:M108)</f>
        <v>0</v>
      </c>
      <c r="J108" s="258"/>
      <c r="K108" s="258"/>
      <c r="L108" s="258"/>
      <c r="M108" s="258"/>
      <c r="N108" s="243" t="n">
        <f aca="false">SUM(O108:R108)</f>
        <v>0</v>
      </c>
      <c r="O108" s="258"/>
      <c r="P108" s="258" t="n">
        <v>0</v>
      </c>
      <c r="Q108" s="258"/>
      <c r="R108" s="258"/>
    </row>
    <row r="109" customFormat="false" ht="12.75" hidden="false" customHeight="false" outlineLevel="0" collapsed="false">
      <c r="A109" s="233" t="s">
        <v>579</v>
      </c>
      <c r="B109" s="234"/>
      <c r="C109" s="273" t="n">
        <f aca="false">C110+C113</f>
        <v>17800</v>
      </c>
      <c r="D109" s="273" t="n">
        <f aca="false">D110+D113</f>
        <v>17800</v>
      </c>
      <c r="E109" s="273" t="n">
        <f aca="false">E110+E113</f>
        <v>0</v>
      </c>
      <c r="F109" s="273" t="n">
        <f aca="false">F110+F113</f>
        <v>17800</v>
      </c>
      <c r="G109" s="273" t="n">
        <f aca="false">G110+G113</f>
        <v>0</v>
      </c>
      <c r="H109" s="273" t="n">
        <f aca="false">H110+H113</f>
        <v>0</v>
      </c>
      <c r="I109" s="273" t="n">
        <f aca="false">I110+I113</f>
        <v>0</v>
      </c>
      <c r="J109" s="273" t="n">
        <f aca="false">J110+J113</f>
        <v>0</v>
      </c>
      <c r="K109" s="273" t="n">
        <f aca="false">K110+K113</f>
        <v>0</v>
      </c>
      <c r="L109" s="273" t="n">
        <f aca="false">L110+L113</f>
        <v>0</v>
      </c>
      <c r="M109" s="273" t="n">
        <f aca="false">M110+M113</f>
        <v>0</v>
      </c>
      <c r="N109" s="273" t="n">
        <f aca="false">N110+N113</f>
        <v>17800</v>
      </c>
      <c r="O109" s="273" t="n">
        <f aca="false">O110+O113</f>
        <v>0</v>
      </c>
      <c r="P109" s="273" t="n">
        <f aca="false">P110+P113</f>
        <v>17800</v>
      </c>
      <c r="Q109" s="273" t="n">
        <f aca="false">Q110+Q113</f>
        <v>0</v>
      </c>
      <c r="R109" s="273" t="n">
        <f aca="false">R110+R113</f>
        <v>0</v>
      </c>
    </row>
    <row r="110" customFormat="false" ht="12.75" hidden="false" customHeight="false" outlineLevel="0" collapsed="false">
      <c r="A110" s="241" t="s">
        <v>511</v>
      </c>
      <c r="B110" s="171"/>
      <c r="C110" s="275" t="n">
        <f aca="false">C111</f>
        <v>0</v>
      </c>
      <c r="D110" s="280" t="n">
        <f aca="false">D111</f>
        <v>0</v>
      </c>
      <c r="E110" s="280" t="n">
        <f aca="false">E111</f>
        <v>0</v>
      </c>
      <c r="F110" s="280" t="n">
        <f aca="false">F111</f>
        <v>0</v>
      </c>
      <c r="G110" s="280" t="n">
        <f aca="false">G111</f>
        <v>0</v>
      </c>
      <c r="H110" s="280" t="n">
        <f aca="false">H111</f>
        <v>0</v>
      </c>
      <c r="I110" s="280" t="n">
        <f aca="false">I111</f>
        <v>0</v>
      </c>
      <c r="J110" s="280" t="n">
        <f aca="false">J111</f>
        <v>0</v>
      </c>
      <c r="K110" s="280" t="n">
        <f aca="false">K111</f>
        <v>0</v>
      </c>
      <c r="L110" s="280" t="n">
        <f aca="false">L111</f>
        <v>0</v>
      </c>
      <c r="M110" s="280" t="n">
        <f aca="false">M111</f>
        <v>0</v>
      </c>
      <c r="N110" s="280" t="n">
        <f aca="false">N111</f>
        <v>0</v>
      </c>
      <c r="O110" s="280" t="n">
        <f aca="false">O111</f>
        <v>0</v>
      </c>
      <c r="P110" s="280" t="n">
        <f aca="false">P111</f>
        <v>0</v>
      </c>
      <c r="Q110" s="280" t="n">
        <f aca="false">Q111</f>
        <v>0</v>
      </c>
      <c r="R110" s="280" t="n">
        <f aca="false">R111</f>
        <v>0</v>
      </c>
    </row>
    <row r="111" customFormat="false" ht="12.75" hidden="false" customHeight="false" outlineLevel="0" collapsed="false">
      <c r="A111" s="244" t="n">
        <v>5301</v>
      </c>
      <c r="B111" s="171"/>
      <c r="C111" s="275" t="n">
        <f aca="false">C112</f>
        <v>0</v>
      </c>
      <c r="D111" s="243" t="n">
        <f aca="false">SUM(D112:D112)</f>
        <v>0</v>
      </c>
      <c r="E111" s="243" t="n">
        <f aca="false">SUM(E112:E112)</f>
        <v>0</v>
      </c>
      <c r="F111" s="243" t="n">
        <f aca="false">SUM(F112:F112)</f>
        <v>0</v>
      </c>
      <c r="G111" s="243" t="n">
        <f aca="false">SUM(G112:G112)</f>
        <v>0</v>
      </c>
      <c r="H111" s="243" t="n">
        <f aca="false">SUM(H112:H112)</f>
        <v>0</v>
      </c>
      <c r="I111" s="243" t="n">
        <f aca="false">SUM(I112:I112)</f>
        <v>0</v>
      </c>
      <c r="J111" s="243" t="n">
        <f aca="false">SUM(J112:J112)</f>
        <v>0</v>
      </c>
      <c r="K111" s="243" t="n">
        <f aca="false">SUM(K112:K112)</f>
        <v>0</v>
      </c>
      <c r="L111" s="243" t="n">
        <f aca="false">SUM(L112:L112)</f>
        <v>0</v>
      </c>
      <c r="M111" s="243" t="n">
        <f aca="false">SUM(M112:M112)</f>
        <v>0</v>
      </c>
      <c r="N111" s="243" t="n">
        <f aca="false">SUM(N112:N112)</f>
        <v>0</v>
      </c>
      <c r="O111" s="243" t="n">
        <f aca="false">SUM(O112:O112)</f>
        <v>0</v>
      </c>
      <c r="P111" s="243" t="n">
        <f aca="false">SUM(P112:P112)</f>
        <v>0</v>
      </c>
      <c r="Q111" s="243" t="n">
        <f aca="false">SUM(Q112:Q112)</f>
        <v>0</v>
      </c>
      <c r="R111" s="243" t="n">
        <f aca="false">SUM(R112:R112)</f>
        <v>0</v>
      </c>
    </row>
    <row r="112" customFormat="false" ht="12.75" hidden="false" customHeight="false" outlineLevel="0" collapsed="false">
      <c r="A112" s="245"/>
      <c r="B112" s="246"/>
      <c r="C112" s="281"/>
      <c r="D112" s="243" t="n">
        <f aca="false">SUM(I112+N112)</f>
        <v>0</v>
      </c>
      <c r="E112" s="243" t="n">
        <f aca="false">SUM(J112+O112)</f>
        <v>0</v>
      </c>
      <c r="F112" s="243" t="n">
        <f aca="false">SUM(K112+P112)</f>
        <v>0</v>
      </c>
      <c r="G112" s="243" t="n">
        <f aca="false">SUM(L112+Q112)</f>
        <v>0</v>
      </c>
      <c r="H112" s="243" t="n">
        <f aca="false">SUM(M112+R112)</f>
        <v>0</v>
      </c>
      <c r="I112" s="243" t="n">
        <f aca="false">SUM(J112:M112)</f>
        <v>0</v>
      </c>
      <c r="J112" s="250"/>
      <c r="K112" s="250"/>
      <c r="L112" s="250"/>
      <c r="M112" s="250"/>
      <c r="N112" s="243" t="n">
        <f aca="false">SUM(O112:R112)</f>
        <v>0</v>
      </c>
      <c r="O112" s="250"/>
      <c r="P112" s="287"/>
      <c r="Q112" s="250"/>
      <c r="R112" s="250"/>
    </row>
    <row r="113" customFormat="false" ht="25.5" hidden="false" customHeight="false" outlineLevel="0" collapsed="false">
      <c r="A113" s="241" t="s">
        <v>518</v>
      </c>
      <c r="B113" s="171"/>
      <c r="C113" s="238" t="n">
        <f aca="false">C114</f>
        <v>17800</v>
      </c>
      <c r="D113" s="243" t="n">
        <f aca="false">D114</f>
        <v>17800</v>
      </c>
      <c r="E113" s="243" t="n">
        <f aca="false">E114</f>
        <v>0</v>
      </c>
      <c r="F113" s="243" t="n">
        <f aca="false">F114</f>
        <v>17800</v>
      </c>
      <c r="G113" s="243" t="n">
        <f aca="false">G114</f>
        <v>0</v>
      </c>
      <c r="H113" s="243" t="n">
        <f aca="false">H114</f>
        <v>0</v>
      </c>
      <c r="I113" s="243" t="n">
        <f aca="false">I114</f>
        <v>0</v>
      </c>
      <c r="J113" s="243" t="n">
        <f aca="false">J114</f>
        <v>0</v>
      </c>
      <c r="K113" s="243" t="n">
        <f aca="false">K114</f>
        <v>0</v>
      </c>
      <c r="L113" s="243" t="n">
        <f aca="false">L114</f>
        <v>0</v>
      </c>
      <c r="M113" s="243" t="n">
        <f aca="false">M114</f>
        <v>0</v>
      </c>
      <c r="N113" s="243" t="n">
        <f aca="false">N114</f>
        <v>17800</v>
      </c>
      <c r="O113" s="243" t="n">
        <f aca="false">O114</f>
        <v>0</v>
      </c>
      <c r="P113" s="243" t="n">
        <f aca="false">P114</f>
        <v>17800</v>
      </c>
      <c r="Q113" s="243" t="n">
        <f aca="false">Q114</f>
        <v>0</v>
      </c>
      <c r="R113" s="243" t="n">
        <f aca="false">R114</f>
        <v>0</v>
      </c>
    </row>
    <row r="114" customFormat="false" ht="12.75" hidden="false" customHeight="false" outlineLevel="0" collapsed="false">
      <c r="A114" s="244" t="n">
        <v>5309</v>
      </c>
      <c r="B114" s="171"/>
      <c r="C114" s="238" t="n">
        <f aca="false">C115</f>
        <v>17800</v>
      </c>
      <c r="D114" s="243" t="n">
        <f aca="false">D115</f>
        <v>17800</v>
      </c>
      <c r="E114" s="243" t="n">
        <f aca="false">E115</f>
        <v>0</v>
      </c>
      <c r="F114" s="243" t="n">
        <f aca="false">F115</f>
        <v>17800</v>
      </c>
      <c r="G114" s="243" t="n">
        <f aca="false">G115</f>
        <v>0</v>
      </c>
      <c r="H114" s="243" t="n">
        <f aca="false">H115</f>
        <v>0</v>
      </c>
      <c r="I114" s="243" t="n">
        <f aca="false">I115</f>
        <v>0</v>
      </c>
      <c r="J114" s="243" t="n">
        <f aca="false">J115</f>
        <v>0</v>
      </c>
      <c r="K114" s="243" t="n">
        <f aca="false">K115</f>
        <v>0</v>
      </c>
      <c r="L114" s="243" t="n">
        <f aca="false">L115</f>
        <v>0</v>
      </c>
      <c r="M114" s="243" t="n">
        <f aca="false">M115</f>
        <v>0</v>
      </c>
      <c r="N114" s="243" t="n">
        <f aca="false">N115</f>
        <v>17800</v>
      </c>
      <c r="O114" s="243" t="n">
        <f aca="false">O115</f>
        <v>0</v>
      </c>
      <c r="P114" s="243" t="n">
        <f aca="false">P115</f>
        <v>17800</v>
      </c>
      <c r="Q114" s="243" t="n">
        <f aca="false">Q115</f>
        <v>0</v>
      </c>
      <c r="R114" s="243" t="n">
        <f aca="false">R115</f>
        <v>0</v>
      </c>
    </row>
    <row r="115" customFormat="false" ht="12.75" hidden="false" customHeight="false" outlineLevel="0" collapsed="false">
      <c r="A115" s="245" t="s">
        <v>580</v>
      </c>
      <c r="B115" s="246" t="n">
        <v>618</v>
      </c>
      <c r="C115" s="247" t="n">
        <v>17800</v>
      </c>
      <c r="D115" s="243" t="n">
        <f aca="false">SUM(I115+N115)</f>
        <v>17800</v>
      </c>
      <c r="E115" s="243" t="n">
        <f aca="false">SUM(J115+O115)</f>
        <v>0</v>
      </c>
      <c r="F115" s="243" t="n">
        <f aca="false">SUM(K115+P115)</f>
        <v>17800</v>
      </c>
      <c r="G115" s="243" t="n">
        <f aca="false">SUM(L115+Q115)</f>
        <v>0</v>
      </c>
      <c r="H115" s="243" t="n">
        <f aca="false">SUM(M115+R115)</f>
        <v>0</v>
      </c>
      <c r="I115" s="243" t="n">
        <f aca="false">SUM(J115:M115)</f>
        <v>0</v>
      </c>
      <c r="J115" s="250"/>
      <c r="K115" s="250"/>
      <c r="L115" s="250"/>
      <c r="M115" s="250"/>
      <c r="N115" s="243" t="n">
        <f aca="false">SUM(O115:R115)</f>
        <v>17800</v>
      </c>
      <c r="O115" s="250"/>
      <c r="P115" s="248" t="n">
        <v>17800</v>
      </c>
      <c r="Q115" s="250"/>
      <c r="R115" s="250"/>
    </row>
    <row r="116" customFormat="false" ht="12.75" hidden="false" customHeight="false" outlineLevel="0" collapsed="false">
      <c r="A116" s="233" t="s">
        <v>581</v>
      </c>
      <c r="B116" s="234"/>
      <c r="C116" s="273" t="n">
        <f aca="false">C117</f>
        <v>0</v>
      </c>
      <c r="D116" s="273" t="n">
        <f aca="false">D117</f>
        <v>0</v>
      </c>
      <c r="E116" s="273" t="n">
        <f aca="false">E117</f>
        <v>0</v>
      </c>
      <c r="F116" s="273" t="n">
        <f aca="false">F117</f>
        <v>0</v>
      </c>
      <c r="G116" s="273" t="n">
        <f aca="false">G117</f>
        <v>0</v>
      </c>
      <c r="H116" s="273" t="n">
        <f aca="false">H117</f>
        <v>0</v>
      </c>
      <c r="I116" s="273" t="n">
        <f aca="false">I117</f>
        <v>0</v>
      </c>
      <c r="J116" s="273" t="n">
        <f aca="false">J117</f>
        <v>0</v>
      </c>
      <c r="K116" s="273" t="n">
        <f aca="false">K117</f>
        <v>0</v>
      </c>
      <c r="L116" s="273" t="n">
        <f aca="false">L117</f>
        <v>0</v>
      </c>
      <c r="M116" s="273" t="n">
        <f aca="false">M117</f>
        <v>0</v>
      </c>
      <c r="N116" s="273" t="n">
        <f aca="false">N117</f>
        <v>0</v>
      </c>
      <c r="O116" s="273" t="n">
        <f aca="false">O117</f>
        <v>0</v>
      </c>
      <c r="P116" s="273" t="n">
        <f aca="false">P117</f>
        <v>0</v>
      </c>
      <c r="Q116" s="273" t="n">
        <f aca="false">Q117</f>
        <v>0</v>
      </c>
      <c r="R116" s="273" t="n">
        <f aca="false">R117</f>
        <v>0</v>
      </c>
    </row>
    <row r="117" customFormat="false" ht="25.5" hidden="false" customHeight="false" outlineLevel="0" collapsed="false">
      <c r="A117" s="241" t="s">
        <v>523</v>
      </c>
      <c r="B117" s="171"/>
      <c r="C117" s="275" t="n">
        <f aca="false">C118</f>
        <v>0</v>
      </c>
      <c r="D117" s="243" t="n">
        <f aca="false">SUM(D118)</f>
        <v>0</v>
      </c>
      <c r="E117" s="243" t="n">
        <f aca="false">SUM(E118)</f>
        <v>0</v>
      </c>
      <c r="F117" s="243" t="n">
        <f aca="false">SUM(F118)</f>
        <v>0</v>
      </c>
      <c r="G117" s="243" t="n">
        <f aca="false">SUM(G118)</f>
        <v>0</v>
      </c>
      <c r="H117" s="243" t="n">
        <f aca="false">SUM(H118)</f>
        <v>0</v>
      </c>
      <c r="I117" s="243" t="n">
        <f aca="false">SUM(I118)</f>
        <v>0</v>
      </c>
      <c r="J117" s="243" t="n">
        <f aca="false">SUM(J118)</f>
        <v>0</v>
      </c>
      <c r="K117" s="243" t="n">
        <f aca="false">SUM(K118)</f>
        <v>0</v>
      </c>
      <c r="L117" s="243" t="n">
        <f aca="false">SUM(L118)</f>
        <v>0</v>
      </c>
      <c r="M117" s="243" t="n">
        <f aca="false">SUM(M118)</f>
        <v>0</v>
      </c>
      <c r="N117" s="243" t="n">
        <f aca="false">SUM(N118)</f>
        <v>0</v>
      </c>
      <c r="O117" s="243" t="n">
        <f aca="false">SUM(O118)</f>
        <v>0</v>
      </c>
      <c r="P117" s="243" t="n">
        <f aca="false">SUM(P118)</f>
        <v>0</v>
      </c>
      <c r="Q117" s="243" t="n">
        <f aca="false">SUM(Q118)</f>
        <v>0</v>
      </c>
      <c r="R117" s="243" t="n">
        <f aca="false">SUM(R118)</f>
        <v>0</v>
      </c>
    </row>
    <row r="118" customFormat="false" ht="12.75" hidden="false" customHeight="false" outlineLevel="0" collapsed="false">
      <c r="A118" s="244" t="n">
        <v>5400</v>
      </c>
      <c r="B118" s="171"/>
      <c r="C118" s="275" t="n">
        <f aca="false">C119</f>
        <v>0</v>
      </c>
      <c r="D118" s="280" t="n">
        <f aca="false">D119</f>
        <v>0</v>
      </c>
      <c r="E118" s="280" t="n">
        <f aca="false">E119</f>
        <v>0</v>
      </c>
      <c r="F118" s="280" t="n">
        <f aca="false">F119</f>
        <v>0</v>
      </c>
      <c r="G118" s="280" t="n">
        <f aca="false">G119</f>
        <v>0</v>
      </c>
      <c r="H118" s="280" t="n">
        <f aca="false">H119</f>
        <v>0</v>
      </c>
      <c r="I118" s="280" t="n">
        <f aca="false">I119</f>
        <v>0</v>
      </c>
      <c r="J118" s="280" t="n">
        <f aca="false">J119</f>
        <v>0</v>
      </c>
      <c r="K118" s="280" t="n">
        <f aca="false">K119</f>
        <v>0</v>
      </c>
      <c r="L118" s="280" t="n">
        <f aca="false">L119</f>
        <v>0</v>
      </c>
      <c r="M118" s="280" t="n">
        <f aca="false">M119</f>
        <v>0</v>
      </c>
      <c r="N118" s="280" t="n">
        <f aca="false">N119</f>
        <v>0</v>
      </c>
      <c r="O118" s="280" t="n">
        <f aca="false">O119</f>
        <v>0</v>
      </c>
      <c r="P118" s="280" t="n">
        <f aca="false">P119</f>
        <v>0</v>
      </c>
      <c r="Q118" s="280" t="n">
        <f aca="false">Q119</f>
        <v>0</v>
      </c>
      <c r="R118" s="280" t="n">
        <f aca="false">R119</f>
        <v>0</v>
      </c>
    </row>
    <row r="119" customFormat="false" ht="12.75" hidden="false" customHeight="false" outlineLevel="0" collapsed="false">
      <c r="A119" s="245"/>
      <c r="B119" s="246"/>
      <c r="C119" s="274"/>
      <c r="D119" s="243" t="n">
        <f aca="false">SUM(I119+N119)</f>
        <v>0</v>
      </c>
      <c r="E119" s="243" t="n">
        <f aca="false">SUM(J119+O119)</f>
        <v>0</v>
      </c>
      <c r="F119" s="243" t="n">
        <f aca="false">SUM(K119+P119)</f>
        <v>0</v>
      </c>
      <c r="G119" s="243" t="n">
        <f aca="false">SUM(L119+Q119)</f>
        <v>0</v>
      </c>
      <c r="H119" s="243" t="n">
        <f aca="false">SUM(M119+R119)</f>
        <v>0</v>
      </c>
      <c r="I119" s="243" t="n">
        <f aca="false">SUM(J119:M119)</f>
        <v>0</v>
      </c>
      <c r="J119" s="250"/>
      <c r="K119" s="250"/>
      <c r="L119" s="250"/>
      <c r="M119" s="250"/>
      <c r="N119" s="243" t="n">
        <f aca="false">SUM(O119:R119)</f>
        <v>0</v>
      </c>
      <c r="O119" s="250"/>
      <c r="P119" s="250" t="n">
        <v>0</v>
      </c>
      <c r="Q119" s="250"/>
      <c r="R119" s="250"/>
    </row>
    <row r="120" customFormat="false" ht="12.75" hidden="false" customHeight="false" outlineLevel="0" collapsed="false">
      <c r="A120" s="233" t="s">
        <v>582</v>
      </c>
      <c r="B120" s="234"/>
      <c r="C120" s="273" t="n">
        <f aca="false">C124+C121+C122+C123</f>
        <v>38000</v>
      </c>
      <c r="D120" s="273" t="n">
        <f aca="false">D124+D121+D122+D123</f>
        <v>0</v>
      </c>
      <c r="E120" s="273" t="n">
        <f aca="false">E124+E121+E122+E123</f>
        <v>0</v>
      </c>
      <c r="F120" s="273" t="n">
        <f aca="false">F124+F121+F122+F123</f>
        <v>0</v>
      </c>
      <c r="G120" s="273" t="n">
        <f aca="false">G124+G121+G122+G123</f>
        <v>0</v>
      </c>
      <c r="H120" s="273" t="n">
        <f aca="false">H124+H121+H122+H123</f>
        <v>0</v>
      </c>
      <c r="I120" s="273" t="n">
        <f aca="false">I124+I121+I122+I123</f>
        <v>0</v>
      </c>
      <c r="J120" s="273" t="n">
        <f aca="false">J124+J121+J122+J123</f>
        <v>0</v>
      </c>
      <c r="K120" s="273" t="n">
        <f aca="false">K124+K121+K122+K123</f>
        <v>0</v>
      </c>
      <c r="L120" s="273" t="n">
        <f aca="false">L124+L121+L122+L123</f>
        <v>0</v>
      </c>
      <c r="M120" s="273" t="n">
        <f aca="false">M124+M121+M122+M123</f>
        <v>0</v>
      </c>
      <c r="N120" s="273" t="n">
        <f aca="false">N124+N121+N122+N123</f>
        <v>0</v>
      </c>
      <c r="O120" s="273" t="n">
        <f aca="false">O124+O121+O122+O123</f>
        <v>0</v>
      </c>
      <c r="P120" s="273" t="n">
        <f aca="false">P124+P121+P122+P123</f>
        <v>0</v>
      </c>
      <c r="Q120" s="273" t="n">
        <f aca="false">Q124+Q121+Q122+Q123</f>
        <v>0</v>
      </c>
      <c r="R120" s="273" t="n">
        <f aca="false">R124+R121+R122+R123</f>
        <v>0</v>
      </c>
    </row>
    <row r="121" customFormat="false" ht="27.75" hidden="false" customHeight="true" outlineLevel="0" collapsed="false">
      <c r="A121" s="245" t="s">
        <v>615</v>
      </c>
      <c r="B121" s="246" t="n">
        <v>413</v>
      </c>
      <c r="C121" s="281" t="n">
        <v>18000</v>
      </c>
      <c r="D121" s="243" t="n">
        <f aca="false">SUM(I121+N121)</f>
        <v>0</v>
      </c>
      <c r="E121" s="243" t="n">
        <f aca="false">SUM(J121+O121)</f>
        <v>0</v>
      </c>
      <c r="F121" s="243" t="n">
        <f aca="false">SUM(K121+P121)</f>
        <v>0</v>
      </c>
      <c r="G121" s="243" t="n">
        <f aca="false">SUM(L121+Q121)</f>
        <v>0</v>
      </c>
      <c r="H121" s="243" t="n">
        <f aca="false">SUM(M121+R121)</f>
        <v>0</v>
      </c>
      <c r="I121" s="243" t="n">
        <f aca="false">SUM(J121:M121)</f>
        <v>0</v>
      </c>
      <c r="J121" s="247"/>
      <c r="K121" s="247"/>
      <c r="L121" s="247"/>
      <c r="M121" s="247"/>
      <c r="N121" s="243" t="n">
        <f aca="false">SUM(O121:R121)</f>
        <v>0</v>
      </c>
      <c r="O121" s="247"/>
      <c r="P121" s="288"/>
      <c r="Q121" s="247" t="n">
        <v>0</v>
      </c>
      <c r="R121" s="247"/>
    </row>
    <row r="122" customFormat="false" ht="12.75" hidden="false" customHeight="false" outlineLevel="0" collapsed="false">
      <c r="A122" s="245" t="s">
        <v>616</v>
      </c>
      <c r="B122" s="246" t="n">
        <v>413</v>
      </c>
      <c r="C122" s="281" t="n">
        <v>6000</v>
      </c>
      <c r="D122" s="243" t="n">
        <f aca="false">SUM(I122+N122)</f>
        <v>0</v>
      </c>
      <c r="E122" s="243" t="n">
        <f aca="false">SUM(J122+O122)</f>
        <v>0</v>
      </c>
      <c r="F122" s="243" t="n">
        <f aca="false">SUM(K122+P122)</f>
        <v>0</v>
      </c>
      <c r="G122" s="243" t="n">
        <f aca="false">SUM(L122+Q122)</f>
        <v>0</v>
      </c>
      <c r="H122" s="243" t="n">
        <f aca="false">SUM(M122+R122)</f>
        <v>0</v>
      </c>
      <c r="I122" s="243" t="n">
        <f aca="false">SUM(J122:M122)</f>
        <v>0</v>
      </c>
      <c r="J122" s="247"/>
      <c r="K122" s="247"/>
      <c r="L122" s="247"/>
      <c r="M122" s="247"/>
      <c r="N122" s="243" t="n">
        <f aca="false">SUM(O122:R122)</f>
        <v>0</v>
      </c>
      <c r="O122" s="247"/>
      <c r="P122" s="288"/>
      <c r="Q122" s="247" t="n">
        <v>0</v>
      </c>
      <c r="R122" s="247"/>
    </row>
    <row r="123" customFormat="false" ht="25.5" hidden="false" customHeight="false" outlineLevel="0" collapsed="false">
      <c r="A123" s="245" t="s">
        <v>617</v>
      </c>
      <c r="B123" s="246" t="n">
        <v>413</v>
      </c>
      <c r="C123" s="281" t="n">
        <v>2000</v>
      </c>
      <c r="D123" s="243" t="n">
        <f aca="false">SUM(I123+N123)</f>
        <v>0</v>
      </c>
      <c r="E123" s="243" t="n">
        <f aca="false">SUM(J123+O123)</f>
        <v>0</v>
      </c>
      <c r="F123" s="243" t="n">
        <f aca="false">SUM(K123+P123)</f>
        <v>0</v>
      </c>
      <c r="G123" s="243" t="n">
        <f aca="false">SUM(L123+Q123)</f>
        <v>0</v>
      </c>
      <c r="H123" s="243" t="n">
        <f aca="false">SUM(M123+R123)</f>
        <v>0</v>
      </c>
      <c r="I123" s="243" t="n">
        <f aca="false">SUM(J123:M123)</f>
        <v>0</v>
      </c>
      <c r="J123" s="247"/>
      <c r="K123" s="247"/>
      <c r="L123" s="247"/>
      <c r="M123" s="247"/>
      <c r="N123" s="243" t="n">
        <f aca="false">SUM(O123:R123)</f>
        <v>0</v>
      </c>
      <c r="O123" s="247"/>
      <c r="P123" s="288"/>
      <c r="Q123" s="247" t="n">
        <v>0</v>
      </c>
      <c r="R123" s="247"/>
    </row>
    <row r="124" customFormat="false" ht="25.5" hidden="false" customHeight="false" outlineLevel="0" collapsed="false">
      <c r="A124" s="245" t="s">
        <v>618</v>
      </c>
      <c r="B124" s="246" t="n">
        <v>413</v>
      </c>
      <c r="C124" s="281" t="n">
        <v>12000</v>
      </c>
      <c r="D124" s="243" t="n">
        <f aca="false">SUM(I124+N124)</f>
        <v>0</v>
      </c>
      <c r="E124" s="243" t="n">
        <f aca="false">SUM(J124+O124)</f>
        <v>0</v>
      </c>
      <c r="F124" s="243" t="n">
        <f aca="false">SUM(K124+P124)</f>
        <v>0</v>
      </c>
      <c r="G124" s="243" t="n">
        <f aca="false">SUM(L124+Q124)</f>
        <v>0</v>
      </c>
      <c r="H124" s="243" t="n">
        <f aca="false">SUM(M124+R124)</f>
        <v>0</v>
      </c>
      <c r="I124" s="243" t="n">
        <f aca="false">SUM(J124:M124)</f>
        <v>0</v>
      </c>
      <c r="J124" s="250"/>
      <c r="K124" s="250"/>
      <c r="L124" s="250"/>
      <c r="M124" s="250"/>
      <c r="N124" s="243" t="n">
        <f aca="false">SUM(O124:R124)</f>
        <v>0</v>
      </c>
      <c r="O124" s="250"/>
      <c r="P124" s="250"/>
      <c r="Q124" s="252" t="n">
        <v>0</v>
      </c>
      <c r="R124" s="250"/>
    </row>
    <row r="125" customFormat="false" ht="12.75" hidden="false" customHeight="false" outlineLevel="0" collapsed="false">
      <c r="A125" s="289" t="s">
        <v>619</v>
      </c>
      <c r="C125" s="159"/>
      <c r="D125" s="159"/>
      <c r="E125" s="159"/>
      <c r="F125" s="116" t="s">
        <v>620</v>
      </c>
    </row>
    <row r="126" customFormat="false" ht="12.75" hidden="false" customHeight="false" outlineLevel="0" collapsed="false">
      <c r="A126" s="135"/>
      <c r="C126" s="159"/>
      <c r="D126" s="159"/>
      <c r="E126" s="159"/>
      <c r="G126" s="116" t="s">
        <v>621</v>
      </c>
    </row>
    <row r="127" customFormat="false" ht="12.75" hidden="false" customHeight="false" outlineLevel="0" collapsed="false">
      <c r="A127" s="265"/>
      <c r="B127" s="265"/>
      <c r="C127" s="265"/>
      <c r="I127" s="149"/>
      <c r="J127" s="266"/>
      <c r="K127" s="267"/>
      <c r="L127" s="266"/>
      <c r="M127" s="266"/>
      <c r="N127" s="267"/>
      <c r="O127" s="149"/>
      <c r="P127" s="266"/>
      <c r="Q127" s="267"/>
      <c r="R127" s="267"/>
    </row>
    <row r="128" customFormat="false" ht="12.75" hidden="false" customHeight="false" outlineLevel="0" collapsed="false">
      <c r="A128" s="267"/>
      <c r="B128" s="267"/>
      <c r="C128" s="267"/>
      <c r="I128" s="149"/>
      <c r="J128" s="149"/>
      <c r="K128" s="268"/>
      <c r="N128" s="266"/>
      <c r="O128" s="149"/>
      <c r="P128" s="149"/>
      <c r="Q128" s="267"/>
      <c r="R128" s="267"/>
    </row>
  </sheetData>
  <mergeCells count="21">
    <mergeCell ref="A2:P2"/>
    <mergeCell ref="A3:R3"/>
    <mergeCell ref="A4:R4"/>
    <mergeCell ref="A6:A9"/>
    <mergeCell ref="B6:B9"/>
    <mergeCell ref="C6:C9"/>
    <mergeCell ref="D6:H6"/>
    <mergeCell ref="I6:M6"/>
    <mergeCell ref="N6:R6"/>
    <mergeCell ref="D7:D9"/>
    <mergeCell ref="E7:H7"/>
    <mergeCell ref="I7:I9"/>
    <mergeCell ref="J7:M7"/>
    <mergeCell ref="N7:N9"/>
    <mergeCell ref="O7:R7"/>
    <mergeCell ref="E8:E9"/>
    <mergeCell ref="F8:H8"/>
    <mergeCell ref="J8:J9"/>
    <mergeCell ref="K8:M8"/>
    <mergeCell ref="O8:O9"/>
    <mergeCell ref="P8:R8"/>
  </mergeCells>
  <printOptions headings="false" gridLines="false" gridLinesSet="true" horizontalCentered="false" verticalCentered="false"/>
  <pageMargins left="0.25" right="0.159722222222222" top="0.229861111111111" bottom="0.1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328125" defaultRowHeight="15" zeroHeight="false" outlineLevelRow="0" outlineLevelCol="0"/>
  <cols>
    <col collapsed="false" customWidth="false" hidden="false" outlineLevel="0" max="1" min="1" style="156" width="9.33"/>
    <col collapsed="false" customWidth="true" hidden="false" outlineLevel="0" max="2" min="2" style="156" width="57.65"/>
    <col collapsed="false" customWidth="true" hidden="false" outlineLevel="0" max="3" min="3" style="177" width="8.5"/>
    <col collapsed="false" customWidth="true" hidden="false" outlineLevel="0" max="5" min="4" style="156" width="14.16"/>
    <col collapsed="false" customWidth="false" hidden="false" outlineLevel="0" max="257" min="6" style="156" width="9.33"/>
  </cols>
  <sheetData>
    <row r="1" customFormat="false" ht="15.75" hidden="false" customHeight="false" outlineLevel="0" collapsed="false">
      <c r="B1" s="226" t="s">
        <v>494</v>
      </c>
      <c r="C1" s="226"/>
      <c r="D1" s="226"/>
      <c r="E1" s="226"/>
    </row>
    <row r="2" customFormat="false" ht="15.75" hidden="false" customHeight="false" outlineLevel="0" collapsed="false">
      <c r="A2" s="180"/>
      <c r="B2" s="290"/>
      <c r="C2" s="290"/>
      <c r="D2" s="291"/>
      <c r="E2" s="292" t="s">
        <v>622</v>
      </c>
    </row>
    <row r="3" customFormat="false" ht="15" hidden="false" customHeight="false" outlineLevel="0" collapsed="false">
      <c r="B3" s="117" t="s">
        <v>623</v>
      </c>
      <c r="C3" s="117"/>
      <c r="D3" s="117"/>
      <c r="E3" s="117"/>
    </row>
    <row r="4" customFormat="false" ht="15.75" hidden="false" customHeight="false" outlineLevel="0" collapsed="false">
      <c r="B4" s="293"/>
      <c r="C4" s="293"/>
      <c r="D4" s="293"/>
      <c r="E4" s="293"/>
    </row>
    <row r="5" customFormat="false" ht="15" hidden="false" customHeight="false" outlineLevel="0" collapsed="false">
      <c r="B5" s="117" t="s">
        <v>624</v>
      </c>
      <c r="C5" s="117"/>
      <c r="D5" s="117"/>
      <c r="E5" s="117"/>
    </row>
    <row r="6" s="223" customFormat="true" ht="12.75" hidden="false" customHeight="false" outlineLevel="0" collapsed="false">
      <c r="B6" s="294"/>
      <c r="C6" s="294"/>
      <c r="D6" s="294"/>
      <c r="E6" s="294"/>
      <c r="F6" s="294"/>
      <c r="G6" s="294"/>
      <c r="H6" s="294"/>
      <c r="I6" s="294"/>
      <c r="J6" s="294"/>
      <c r="K6" s="294"/>
    </row>
    <row r="7" customFormat="false" ht="29.25" hidden="false" customHeight="true" outlineLevel="0" collapsed="false">
      <c r="B7" s="295" t="s">
        <v>625</v>
      </c>
      <c r="C7" s="295" t="s">
        <v>206</v>
      </c>
      <c r="D7" s="231" t="s">
        <v>626</v>
      </c>
      <c r="E7" s="231" t="s">
        <v>627</v>
      </c>
    </row>
    <row r="8" customFormat="false" ht="29.25" hidden="false" customHeight="true" outlineLevel="0" collapsed="false">
      <c r="B8" s="295"/>
      <c r="C8" s="295"/>
      <c r="D8" s="231"/>
      <c r="E8" s="231"/>
    </row>
    <row r="9" customFormat="false" ht="21" hidden="false" customHeight="true" outlineLevel="0" collapsed="false">
      <c r="B9" s="295"/>
      <c r="C9" s="295"/>
      <c r="D9" s="231"/>
      <c r="E9" s="231"/>
    </row>
    <row r="10" customFormat="false" ht="15" hidden="false" customHeight="false" outlineLevel="0" collapsed="false">
      <c r="B10" s="296" t="s">
        <v>628</v>
      </c>
      <c r="C10" s="297" t="s">
        <v>421</v>
      </c>
      <c r="D10" s="298" t="n">
        <v>19000</v>
      </c>
      <c r="E10" s="298" t="n">
        <v>18303</v>
      </c>
      <c r="F10" s="212"/>
    </row>
    <row r="11" customFormat="false" ht="15" hidden="false" customHeight="false" outlineLevel="0" collapsed="false">
      <c r="B11" s="296" t="s">
        <v>629</v>
      </c>
      <c r="C11" s="297" t="s">
        <v>424</v>
      </c>
      <c r="D11" s="298" t="n">
        <v>49000</v>
      </c>
      <c r="E11" s="298" t="n">
        <v>51066</v>
      </c>
      <c r="F11" s="212"/>
      <c r="J11" s="212"/>
    </row>
    <row r="12" customFormat="false" ht="15" hidden="true" customHeight="false" outlineLevel="0" collapsed="false">
      <c r="B12" s="296" t="s">
        <v>426</v>
      </c>
      <c r="C12" s="297" t="s">
        <v>427</v>
      </c>
      <c r="D12" s="298"/>
      <c r="E12" s="298"/>
      <c r="F12" s="212"/>
      <c r="J12" s="212"/>
    </row>
    <row r="13" customFormat="false" ht="15" hidden="true" customHeight="false" outlineLevel="0" collapsed="false">
      <c r="B13" s="296" t="s">
        <v>630</v>
      </c>
      <c r="C13" s="297" t="s">
        <v>631</v>
      </c>
      <c r="D13" s="298"/>
      <c r="E13" s="298"/>
      <c r="F13" s="212"/>
      <c r="J13" s="212"/>
    </row>
    <row r="14" customFormat="false" ht="15" hidden="false" customHeight="false" outlineLevel="0" collapsed="false">
      <c r="B14" s="173" t="s">
        <v>429</v>
      </c>
      <c r="C14" s="299" t="s">
        <v>430</v>
      </c>
      <c r="D14" s="220" t="n">
        <v>12000</v>
      </c>
      <c r="E14" s="220" t="n">
        <v>8009</v>
      </c>
      <c r="F14" s="212"/>
      <c r="J14" s="212"/>
    </row>
    <row r="15" customFormat="false" ht="15" hidden="false" customHeight="false" outlineLevel="0" collapsed="false">
      <c r="B15" s="173" t="s">
        <v>632</v>
      </c>
      <c r="C15" s="299" t="s">
        <v>436</v>
      </c>
      <c r="D15" s="220" t="n">
        <v>5000</v>
      </c>
      <c r="E15" s="220" t="n">
        <v>3487</v>
      </c>
      <c r="F15" s="212"/>
      <c r="J15" s="212"/>
    </row>
    <row r="16" customFormat="false" ht="15" hidden="false" customHeight="false" outlineLevel="0" collapsed="false">
      <c r="B16" s="173" t="s">
        <v>633</v>
      </c>
      <c r="C16" s="299" t="s">
        <v>439</v>
      </c>
      <c r="D16" s="220" t="n">
        <v>2200</v>
      </c>
      <c r="E16" s="220" t="n">
        <v>1652</v>
      </c>
      <c r="F16" s="212"/>
      <c r="J16" s="212"/>
    </row>
    <row r="17" customFormat="false" ht="15" hidden="false" customHeight="false" outlineLevel="0" collapsed="false">
      <c r="B17" s="173" t="s">
        <v>441</v>
      </c>
      <c r="C17" s="299" t="s">
        <v>442</v>
      </c>
      <c r="D17" s="220" t="n">
        <v>6500</v>
      </c>
      <c r="E17" s="220" t="n">
        <v>9303</v>
      </c>
      <c r="F17" s="212"/>
      <c r="J17" s="212"/>
    </row>
    <row r="18" customFormat="false" ht="15" hidden="false" customHeight="false" outlineLevel="0" collapsed="false">
      <c r="B18" s="173" t="s">
        <v>634</v>
      </c>
      <c r="C18" s="299" t="s">
        <v>450</v>
      </c>
      <c r="D18" s="220" t="n">
        <v>1000</v>
      </c>
      <c r="E18" s="220" t="n">
        <v>865</v>
      </c>
    </row>
    <row r="19" customFormat="false" ht="15" hidden="false" customHeight="false" outlineLevel="0" collapsed="false">
      <c r="B19" s="173" t="s">
        <v>453</v>
      </c>
      <c r="C19" s="299" t="s">
        <v>454</v>
      </c>
      <c r="D19" s="220" t="n">
        <v>3500</v>
      </c>
      <c r="E19" s="220" t="n">
        <v>3723</v>
      </c>
    </row>
    <row r="20" customFormat="false" ht="15" hidden="false" customHeight="false" outlineLevel="0" collapsed="false">
      <c r="B20" s="173" t="s">
        <v>635</v>
      </c>
      <c r="C20" s="299" t="s">
        <v>458</v>
      </c>
      <c r="D20" s="220" t="n">
        <v>142000</v>
      </c>
      <c r="E20" s="220" t="n">
        <v>122191</v>
      </c>
      <c r="F20" s="212"/>
    </row>
    <row r="21" customFormat="false" ht="15" hidden="false" customHeight="false" outlineLevel="0" collapsed="false">
      <c r="B21" s="173" t="s">
        <v>636</v>
      </c>
      <c r="C21" s="299" t="s">
        <v>462</v>
      </c>
      <c r="D21" s="220" t="n">
        <v>34000</v>
      </c>
      <c r="E21" s="220" t="n">
        <v>33565</v>
      </c>
    </row>
    <row r="22" customFormat="false" ht="15" hidden="false" customHeight="false" outlineLevel="0" collapsed="false">
      <c r="B22" s="173" t="s">
        <v>637</v>
      </c>
      <c r="C22" s="299" t="s">
        <v>638</v>
      </c>
      <c r="D22" s="220" t="n">
        <v>1000</v>
      </c>
      <c r="E22" s="220" t="n">
        <v>621</v>
      </c>
    </row>
    <row r="23" customFormat="false" ht="15" hidden="false" customHeight="false" outlineLevel="0" collapsed="false">
      <c r="B23" s="173" t="s">
        <v>464</v>
      </c>
      <c r="C23" s="299" t="s">
        <v>465</v>
      </c>
      <c r="D23" s="220" t="n">
        <v>2700</v>
      </c>
      <c r="E23" s="220" t="n">
        <v>2152</v>
      </c>
    </row>
    <row r="24" customFormat="false" ht="15" hidden="false" customHeight="false" outlineLevel="0" collapsed="false">
      <c r="B24" s="173" t="s">
        <v>466</v>
      </c>
      <c r="C24" s="299" t="s">
        <v>467</v>
      </c>
      <c r="D24" s="220" t="n">
        <v>4500</v>
      </c>
      <c r="E24" s="220" t="n">
        <v>4770</v>
      </c>
    </row>
    <row r="25" customFormat="false" ht="15" hidden="false" customHeight="false" outlineLevel="0" collapsed="false">
      <c r="B25" s="173" t="s">
        <v>468</v>
      </c>
      <c r="C25" s="299" t="s">
        <v>469</v>
      </c>
      <c r="D25" s="220" t="n">
        <v>200</v>
      </c>
      <c r="E25" s="220" t="n">
        <v>161</v>
      </c>
    </row>
    <row r="26" customFormat="false" ht="15" hidden="false" customHeight="false" outlineLevel="0" collapsed="false">
      <c r="B26" s="173" t="s">
        <v>639</v>
      </c>
      <c r="C26" s="299" t="s">
        <v>640</v>
      </c>
      <c r="D26" s="220"/>
      <c r="E26" s="220"/>
    </row>
    <row r="27" customFormat="false" ht="15" hidden="false" customHeight="false" outlineLevel="0" collapsed="false">
      <c r="B27" s="173" t="s">
        <v>641</v>
      </c>
      <c r="C27" s="299" t="s">
        <v>642</v>
      </c>
      <c r="D27" s="220" t="n">
        <v>2600</v>
      </c>
      <c r="E27" s="220" t="n">
        <v>2540</v>
      </c>
    </row>
    <row r="28" customFormat="false" ht="15" hidden="false" customHeight="false" outlineLevel="0" collapsed="false">
      <c r="B28" s="173" t="s">
        <v>643</v>
      </c>
      <c r="C28" s="299" t="s">
        <v>644</v>
      </c>
      <c r="D28" s="220" t="n">
        <v>500</v>
      </c>
      <c r="E28" s="220" t="n">
        <v>420</v>
      </c>
    </row>
    <row r="29" customFormat="false" ht="15" hidden="false" customHeight="false" outlineLevel="0" collapsed="false">
      <c r="B29" s="173" t="s">
        <v>480</v>
      </c>
      <c r="C29" s="299" t="s">
        <v>479</v>
      </c>
      <c r="D29" s="220" t="n">
        <v>3200</v>
      </c>
      <c r="E29" s="220" t="n">
        <v>3200</v>
      </c>
      <c r="N29" s="156" t="s">
        <v>378</v>
      </c>
    </row>
    <row r="30" customFormat="false" ht="15" hidden="false" customHeight="false" outlineLevel="0" collapsed="false">
      <c r="B30" s="300" t="s">
        <v>509</v>
      </c>
      <c r="C30" s="301"/>
      <c r="D30" s="302" t="n">
        <f aca="false">SUM(D10:D29)</f>
        <v>288900</v>
      </c>
      <c r="E30" s="302" t="n">
        <f aca="false">SUM(E10:E29)</f>
        <v>266028</v>
      </c>
    </row>
    <row r="31" customFormat="false" ht="15" hidden="false" customHeight="false" outlineLevel="0" collapsed="false">
      <c r="B31" s="183"/>
      <c r="C31" s="117"/>
      <c r="D31" s="303"/>
      <c r="E31" s="303"/>
    </row>
    <row r="32" customFormat="false" ht="15" hidden="false" customHeight="false" outlineLevel="0" collapsed="false">
      <c r="B32" s="183"/>
      <c r="C32" s="117"/>
      <c r="D32" s="303"/>
      <c r="E32" s="303"/>
    </row>
    <row r="33" customFormat="false" ht="15" hidden="false" customHeight="false" outlineLevel="0" collapsed="false">
      <c r="B33" s="183"/>
      <c r="C33" s="117"/>
      <c r="D33" s="303"/>
      <c r="E33" s="303"/>
    </row>
    <row r="34" customFormat="false" ht="15" hidden="false" customHeight="true" outlineLevel="0" collapsed="false">
      <c r="B34" s="117" t="s">
        <v>623</v>
      </c>
      <c r="C34" s="117"/>
      <c r="D34" s="117"/>
      <c r="E34" s="117"/>
    </row>
    <row r="35" customFormat="false" ht="15.75" hidden="false" customHeight="false" outlineLevel="0" collapsed="false">
      <c r="B35" s="293"/>
      <c r="C35" s="293"/>
      <c r="D35" s="293"/>
      <c r="E35" s="293"/>
    </row>
    <row r="36" customFormat="false" ht="15" hidden="false" customHeight="false" outlineLevel="0" collapsed="false">
      <c r="B36" s="117" t="s">
        <v>645</v>
      </c>
      <c r="C36" s="117"/>
      <c r="D36" s="117"/>
      <c r="E36" s="117"/>
    </row>
    <row r="37" customFormat="false" ht="15" hidden="false" customHeight="false" outlineLevel="0" collapsed="false">
      <c r="B37" s="183"/>
      <c r="C37" s="117"/>
    </row>
    <row r="38" customFormat="false" ht="21.75" hidden="false" customHeight="true" outlineLevel="0" collapsed="false">
      <c r="B38" s="295" t="s">
        <v>646</v>
      </c>
      <c r="C38" s="304" t="s">
        <v>206</v>
      </c>
      <c r="D38" s="231" t="s">
        <v>626</v>
      </c>
      <c r="E38" s="231" t="s">
        <v>627</v>
      </c>
    </row>
    <row r="39" customFormat="false" ht="21.75" hidden="false" customHeight="true" outlineLevel="0" collapsed="false">
      <c r="B39" s="295"/>
      <c r="C39" s="304"/>
      <c r="D39" s="231"/>
      <c r="E39" s="231"/>
    </row>
    <row r="40" customFormat="false" ht="37.5" hidden="false" customHeight="true" outlineLevel="0" collapsed="false">
      <c r="B40" s="295"/>
      <c r="C40" s="304"/>
      <c r="D40" s="231"/>
      <c r="E40" s="231"/>
    </row>
    <row r="41" customFormat="false" ht="15" hidden="false" customHeight="false" outlineLevel="0" collapsed="false">
      <c r="B41" s="296" t="s">
        <v>647</v>
      </c>
      <c r="C41" s="305" t="s">
        <v>640</v>
      </c>
      <c r="D41" s="298" t="n">
        <v>20000</v>
      </c>
      <c r="E41" s="298" t="n">
        <v>14964</v>
      </c>
    </row>
    <row r="42" customFormat="false" ht="15" hidden="false" customHeight="false" outlineLevel="0" collapsed="false">
      <c r="B42" s="173" t="s">
        <v>648</v>
      </c>
      <c r="C42" s="299" t="s">
        <v>640</v>
      </c>
      <c r="D42" s="220" t="n">
        <v>18000</v>
      </c>
      <c r="E42" s="220" t="n">
        <v>11109</v>
      </c>
    </row>
    <row r="43" customFormat="false" ht="15" hidden="false" customHeight="false" outlineLevel="0" collapsed="false">
      <c r="B43" s="173" t="s">
        <v>649</v>
      </c>
      <c r="C43" s="299" t="s">
        <v>640</v>
      </c>
      <c r="D43" s="220" t="n">
        <v>4000</v>
      </c>
      <c r="E43" s="220" t="n">
        <v>2543</v>
      </c>
    </row>
    <row r="44" customFormat="false" ht="15" hidden="false" customHeight="false" outlineLevel="0" collapsed="false">
      <c r="B44" s="173" t="s">
        <v>650</v>
      </c>
      <c r="C44" s="299" t="s">
        <v>640</v>
      </c>
      <c r="D44" s="220" t="n">
        <v>4000</v>
      </c>
      <c r="E44" s="220" t="n">
        <v>1911</v>
      </c>
    </row>
    <row r="45" customFormat="false" ht="15" hidden="false" customHeight="false" outlineLevel="0" collapsed="false">
      <c r="B45" s="300" t="s">
        <v>651</v>
      </c>
      <c r="C45" s="301"/>
      <c r="D45" s="302" t="n">
        <f aca="false">SUM(D41:D44)</f>
        <v>46000</v>
      </c>
      <c r="E45" s="302" t="n">
        <f aca="false">SUM(E41:E44)</f>
        <v>30527</v>
      </c>
    </row>
    <row r="49" customFormat="false" ht="15" hidden="false" customHeight="false" outlineLevel="0" collapsed="false">
      <c r="B49" s="154" t="s">
        <v>490</v>
      </c>
      <c r="C49" s="154" t="s">
        <v>491</v>
      </c>
      <c r="D49" s="154"/>
      <c r="E49" s="154"/>
    </row>
    <row r="50" customFormat="false" ht="15" hidden="false" customHeight="false" outlineLevel="0" collapsed="false">
      <c r="B50" s="154" t="s">
        <v>492</v>
      </c>
      <c r="C50" s="154"/>
      <c r="D50" s="154" t="s">
        <v>493</v>
      </c>
      <c r="E50" s="154"/>
    </row>
    <row r="51" customFormat="false" ht="15" hidden="false" customHeight="false" outlineLevel="0" collapsed="false">
      <c r="B51" s="306"/>
      <c r="C51" s="306"/>
    </row>
    <row r="52" customFormat="false" ht="15" hidden="false" customHeight="false" outlineLevel="0" collapsed="false">
      <c r="B52" s="177"/>
      <c r="C52" s="116"/>
    </row>
    <row r="53" customFormat="false" ht="15" hidden="false" customHeight="false" outlineLevel="0" collapsed="false">
      <c r="C53" s="116"/>
    </row>
  </sheetData>
  <mergeCells count="14">
    <mergeCell ref="B1:E1"/>
    <mergeCell ref="B3:E3"/>
    <mergeCell ref="B5:E5"/>
    <mergeCell ref="B6:K6"/>
    <mergeCell ref="B7:B9"/>
    <mergeCell ref="C7:C9"/>
    <mergeCell ref="D7:D9"/>
    <mergeCell ref="E7:E9"/>
    <mergeCell ref="B34:E34"/>
    <mergeCell ref="B36:E36"/>
    <mergeCell ref="B38:B40"/>
    <mergeCell ref="C38:C40"/>
    <mergeCell ref="D38:D40"/>
    <mergeCell ref="E38:E40"/>
  </mergeCells>
  <printOptions headings="false" gridLines="false" gridLinesSet="true" horizontalCentered="false" verticalCentered="false"/>
  <pageMargins left="0.490277777777778" right="0.747916666666667" top="0.6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328125" defaultRowHeight="12.75" zeroHeight="false" outlineLevelRow="0" outlineLevelCol="0"/>
  <cols>
    <col collapsed="false" customWidth="true" hidden="false" outlineLevel="0" max="1" min="1" style="116" width="44.82"/>
    <col collapsed="false" customWidth="true" hidden="false" outlineLevel="0" max="10" min="2" style="116" width="14.82"/>
    <col collapsed="false" customWidth="false" hidden="false" outlineLevel="0" max="257" min="11" style="116" width="9.33"/>
  </cols>
  <sheetData>
    <row r="1" s="159" customFormat="true" ht="12.7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s="159" customFormat="true" ht="12.7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s="159" customFormat="true" ht="12.75" hidden="fals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</row>
    <row r="4" s="159" customFormat="true" ht="14.25" hidden="false" customHeight="false" outlineLevel="0" collapsed="false">
      <c r="A4" s="117" t="s">
        <v>20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</row>
    <row r="5" s="159" customFormat="true" ht="13.5" hidden="false" customHeight="false" outlineLevel="0" collapsed="false">
      <c r="A5" s="307"/>
      <c r="B5" s="307"/>
      <c r="C5" s="116"/>
      <c r="D5" s="116"/>
      <c r="E5" s="116"/>
      <c r="F5" s="116"/>
      <c r="G5" s="116"/>
      <c r="H5" s="116"/>
      <c r="I5" s="153" t="s">
        <v>652</v>
      </c>
      <c r="J5" s="116"/>
      <c r="K5" s="116"/>
    </row>
    <row r="6" s="159" customFormat="true" ht="12.75" hidden="false" customHeight="false" outlineLevel="0" collapsed="false">
      <c r="A6" s="120" t="s">
        <v>653</v>
      </c>
      <c r="B6" s="120"/>
      <c r="C6" s="120"/>
      <c r="D6" s="120"/>
      <c r="E6" s="120"/>
      <c r="F6" s="120"/>
      <c r="G6" s="120"/>
      <c r="H6" s="120"/>
      <c r="I6" s="120"/>
      <c r="J6" s="120"/>
      <c r="K6" s="116"/>
    </row>
    <row r="7" s="159" customFormat="true" ht="12.75" hidden="false" customHeight="false" outlineLevel="0" collapsed="false">
      <c r="A7" s="308" t="s">
        <v>654</v>
      </c>
      <c r="B7" s="308"/>
      <c r="C7" s="308"/>
      <c r="D7" s="308"/>
      <c r="E7" s="308"/>
      <c r="F7" s="308"/>
      <c r="G7" s="308"/>
      <c r="H7" s="308"/>
      <c r="I7" s="308"/>
      <c r="J7" s="308"/>
      <c r="K7" s="116"/>
    </row>
    <row r="8" s="159" customFormat="true" ht="12.7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</row>
    <row r="9" s="159" customFormat="true" ht="12.75" hidden="false" customHeight="false" outlineLevel="0" collapsed="false">
      <c r="A9" s="308"/>
      <c r="B9" s="308"/>
      <c r="C9" s="308"/>
      <c r="D9" s="308"/>
      <c r="E9" s="308"/>
      <c r="F9" s="308"/>
      <c r="G9" s="308"/>
      <c r="H9" s="308"/>
      <c r="I9" s="308"/>
      <c r="J9" s="308"/>
      <c r="K9" s="116"/>
    </row>
    <row r="10" s="159" customFormat="true" ht="12.7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</row>
    <row r="11" s="159" customFormat="true" ht="12.75" hidden="false" customHeight="false" outlineLevel="0" collapsed="false">
      <c r="A11" s="309" t="s">
        <v>655</v>
      </c>
      <c r="B11" s="123" t="s">
        <v>207</v>
      </c>
      <c r="C11" s="123"/>
      <c r="D11" s="123"/>
      <c r="E11" s="123" t="s">
        <v>208</v>
      </c>
      <c r="F11" s="123"/>
      <c r="G11" s="123"/>
      <c r="H11" s="123" t="s">
        <v>656</v>
      </c>
      <c r="I11" s="123"/>
      <c r="J11" s="123"/>
      <c r="K11" s="116"/>
    </row>
    <row r="12" s="159" customFormat="true" ht="15" hidden="false" customHeight="true" outlineLevel="0" collapsed="false">
      <c r="A12" s="309"/>
      <c r="B12" s="231" t="s">
        <v>657</v>
      </c>
      <c r="C12" s="231" t="s">
        <v>658</v>
      </c>
      <c r="D12" s="231" t="s">
        <v>659</v>
      </c>
      <c r="E12" s="231" t="s">
        <v>657</v>
      </c>
      <c r="F12" s="231" t="s">
        <v>658</v>
      </c>
      <c r="G12" s="231" t="s">
        <v>659</v>
      </c>
      <c r="H12" s="231" t="s">
        <v>657</v>
      </c>
      <c r="I12" s="231" t="s">
        <v>658</v>
      </c>
      <c r="J12" s="231" t="s">
        <v>659</v>
      </c>
      <c r="K12" s="156"/>
    </row>
    <row r="13" s="159" customFormat="true" ht="15" hidden="false" customHeight="false" outlineLevel="0" collapsed="false">
      <c r="A13" s="309"/>
      <c r="B13" s="231"/>
      <c r="C13" s="231"/>
      <c r="D13" s="231"/>
      <c r="E13" s="231"/>
      <c r="F13" s="231"/>
      <c r="G13" s="231"/>
      <c r="H13" s="231"/>
      <c r="I13" s="231"/>
      <c r="J13" s="231"/>
      <c r="K13" s="156"/>
    </row>
    <row r="14" s="159" customFormat="true" ht="12.75" hidden="false" customHeight="false" outlineLevel="0" collapsed="false">
      <c r="A14" s="309"/>
      <c r="B14" s="231"/>
      <c r="C14" s="231"/>
      <c r="D14" s="231"/>
      <c r="E14" s="231"/>
      <c r="F14" s="231"/>
      <c r="G14" s="231"/>
      <c r="H14" s="231"/>
      <c r="I14" s="231"/>
      <c r="J14" s="231"/>
      <c r="K14" s="116"/>
    </row>
    <row r="15" s="159" customFormat="true" ht="12.75" hidden="false" customHeight="false" outlineLevel="0" collapsed="false">
      <c r="A15" s="310" t="s">
        <v>660</v>
      </c>
      <c r="B15" s="310"/>
      <c r="C15" s="132"/>
      <c r="D15" s="132"/>
      <c r="E15" s="132"/>
      <c r="F15" s="132"/>
      <c r="G15" s="132"/>
      <c r="H15" s="132"/>
      <c r="I15" s="132"/>
      <c r="J15" s="132"/>
      <c r="K15" s="153"/>
    </row>
    <row r="16" s="159" customFormat="true" ht="15" hidden="false" customHeight="false" outlineLevel="0" collapsed="false">
      <c r="A16" s="127" t="s">
        <v>661</v>
      </c>
      <c r="B16" s="311" t="n">
        <f aca="false">E16+H16</f>
        <v>256156</v>
      </c>
      <c r="C16" s="311" t="n">
        <f aca="false">F16+I16</f>
        <v>244238</v>
      </c>
      <c r="D16" s="312" t="n">
        <f aca="false">G16+J16</f>
        <v>244230</v>
      </c>
      <c r="E16" s="311" t="n">
        <v>112156</v>
      </c>
      <c r="F16" s="173" t="n">
        <v>112878</v>
      </c>
      <c r="G16" s="311" t="n">
        <v>112878</v>
      </c>
      <c r="H16" s="173" t="n">
        <v>144000</v>
      </c>
      <c r="I16" s="173" t="n">
        <v>131360</v>
      </c>
      <c r="J16" s="173" t="n">
        <v>131352</v>
      </c>
      <c r="K16" s="116"/>
    </row>
    <row r="17" s="159" customFormat="true" ht="15" hidden="false" customHeight="false" outlineLevel="0" collapsed="false">
      <c r="A17" s="127" t="s">
        <v>662</v>
      </c>
      <c r="B17" s="311" t="n">
        <f aca="false">E17+H17</f>
        <v>136286</v>
      </c>
      <c r="C17" s="311" t="n">
        <f aca="false">F17+I17</f>
        <v>105168</v>
      </c>
      <c r="D17" s="312" t="n">
        <f aca="false">G17+J17</f>
        <v>105168</v>
      </c>
      <c r="E17" s="311" t="n">
        <v>50076</v>
      </c>
      <c r="F17" s="173" t="n">
        <v>50168</v>
      </c>
      <c r="G17" s="311" t="n">
        <v>50168</v>
      </c>
      <c r="H17" s="173" t="n">
        <v>86210</v>
      </c>
      <c r="I17" s="173" t="n">
        <v>55000</v>
      </c>
      <c r="J17" s="173" t="n">
        <v>55000</v>
      </c>
      <c r="K17" s="116"/>
    </row>
    <row r="18" s="159" customFormat="true" ht="15" hidden="false" customHeight="false" outlineLevel="0" collapsed="false">
      <c r="A18" s="127" t="s">
        <v>663</v>
      </c>
      <c r="B18" s="311" t="n">
        <f aca="false">E18+H18</f>
        <v>15286</v>
      </c>
      <c r="C18" s="311" t="n">
        <f aca="false">F18+I18</f>
        <v>13271</v>
      </c>
      <c r="D18" s="312" t="n">
        <f aca="false">G18+J18</f>
        <v>13271</v>
      </c>
      <c r="E18" s="311" t="n">
        <v>6236</v>
      </c>
      <c r="F18" s="173" t="n">
        <v>6271</v>
      </c>
      <c r="G18" s="311" t="n">
        <v>6271</v>
      </c>
      <c r="H18" s="173" t="n">
        <v>9050</v>
      </c>
      <c r="I18" s="173" t="n">
        <v>7000</v>
      </c>
      <c r="J18" s="173" t="n">
        <v>7000</v>
      </c>
      <c r="K18" s="116"/>
    </row>
    <row r="19" s="159" customFormat="true" ht="15" hidden="false" customHeight="false" outlineLevel="0" collapsed="false">
      <c r="A19" s="127" t="s">
        <v>664</v>
      </c>
      <c r="B19" s="311" t="n">
        <f aca="false">E19+H19</f>
        <v>14950</v>
      </c>
      <c r="C19" s="311" t="n">
        <f aca="false">F19+I19</f>
        <v>13271</v>
      </c>
      <c r="D19" s="312" t="n">
        <f aca="false">G19+J19</f>
        <v>13271</v>
      </c>
      <c r="E19" s="311" t="n">
        <v>6250</v>
      </c>
      <c r="F19" s="173" t="n">
        <v>6271</v>
      </c>
      <c r="G19" s="311" t="n">
        <v>6271</v>
      </c>
      <c r="H19" s="173" t="n">
        <v>8700</v>
      </c>
      <c r="I19" s="173" t="n">
        <v>7000</v>
      </c>
      <c r="J19" s="173" t="n">
        <v>7000</v>
      </c>
      <c r="K19" s="116"/>
    </row>
    <row r="20" s="159" customFormat="true" ht="15" hidden="false" customHeight="false" outlineLevel="0" collapsed="false">
      <c r="A20" s="127" t="s">
        <v>665</v>
      </c>
      <c r="B20" s="311" t="n">
        <f aca="false">E20+H20</f>
        <v>25689</v>
      </c>
      <c r="C20" s="311" t="n">
        <f aca="false">F20+I20</f>
        <v>27106</v>
      </c>
      <c r="D20" s="312" t="n">
        <f aca="false">G20+J20</f>
        <v>27106</v>
      </c>
      <c r="E20" s="311" t="n">
        <v>9089</v>
      </c>
      <c r="F20" s="173" t="n">
        <v>9406</v>
      </c>
      <c r="G20" s="311" t="n">
        <v>9406</v>
      </c>
      <c r="H20" s="173" t="n">
        <v>16600</v>
      </c>
      <c r="I20" s="173" t="n">
        <v>17700</v>
      </c>
      <c r="J20" s="173" t="n">
        <v>17700</v>
      </c>
      <c r="K20" s="116"/>
    </row>
    <row r="21" s="159" customFormat="true" ht="15" hidden="false" customHeight="false" outlineLevel="0" collapsed="false">
      <c r="A21" s="127" t="s">
        <v>666</v>
      </c>
      <c r="B21" s="311" t="n">
        <f aca="false">E21+H21</f>
        <v>29574</v>
      </c>
      <c r="C21" s="311" t="n">
        <f aca="false">F21+I21</f>
        <v>41907</v>
      </c>
      <c r="D21" s="312" t="n">
        <f aca="false">G21+J21</f>
        <v>41907</v>
      </c>
      <c r="E21" s="311" t="n">
        <v>9124</v>
      </c>
      <c r="F21" s="173" t="n">
        <v>9407</v>
      </c>
      <c r="G21" s="311" t="n">
        <v>9407</v>
      </c>
      <c r="H21" s="173" t="n">
        <v>20450</v>
      </c>
      <c r="I21" s="173" t="n">
        <v>32500</v>
      </c>
      <c r="J21" s="173" t="n">
        <v>32500</v>
      </c>
      <c r="K21" s="223"/>
    </row>
    <row r="22" s="159" customFormat="true" ht="15" hidden="false" customHeight="false" outlineLevel="0" collapsed="false">
      <c r="A22" s="127" t="s">
        <v>667</v>
      </c>
      <c r="B22" s="311" t="n">
        <f aca="false">E22+H22</f>
        <v>21502</v>
      </c>
      <c r="C22" s="311" t="n">
        <f aca="false">F22+I22</f>
        <v>14271</v>
      </c>
      <c r="D22" s="312" t="n">
        <f aca="false">G22+J22</f>
        <v>14271</v>
      </c>
      <c r="E22" s="311" t="n">
        <v>6202</v>
      </c>
      <c r="F22" s="173" t="n">
        <v>6271</v>
      </c>
      <c r="G22" s="311" t="n">
        <v>6271</v>
      </c>
      <c r="H22" s="173" t="n">
        <v>15300</v>
      </c>
      <c r="I22" s="173" t="n">
        <v>8000</v>
      </c>
      <c r="J22" s="173" t="n">
        <v>8000</v>
      </c>
      <c r="K22" s="116"/>
    </row>
    <row r="23" s="159" customFormat="true" ht="15" hidden="false" customHeight="false" outlineLevel="0" collapsed="false">
      <c r="A23" s="127" t="s">
        <v>668</v>
      </c>
      <c r="B23" s="311" t="n">
        <f aca="false">E23+H23</f>
        <v>14912</v>
      </c>
      <c r="C23" s="311" t="n">
        <f aca="false">F23+I23</f>
        <v>13271</v>
      </c>
      <c r="D23" s="312" t="n">
        <f aca="false">G23+J23</f>
        <v>13271</v>
      </c>
      <c r="E23" s="311" t="n">
        <v>6212</v>
      </c>
      <c r="F23" s="173" t="n">
        <v>6271</v>
      </c>
      <c r="G23" s="311" t="n">
        <v>6271</v>
      </c>
      <c r="H23" s="173" t="n">
        <v>8700</v>
      </c>
      <c r="I23" s="173" t="n">
        <v>7000</v>
      </c>
      <c r="J23" s="173" t="n">
        <v>7000</v>
      </c>
      <c r="K23" s="116"/>
    </row>
    <row r="24" s="159" customFormat="true" ht="15" hidden="false" customHeight="false" outlineLevel="0" collapsed="false">
      <c r="A24" s="127" t="s">
        <v>669</v>
      </c>
      <c r="B24" s="311" t="n">
        <f aca="false">E24+H24</f>
        <v>20907</v>
      </c>
      <c r="C24" s="311" t="n">
        <f aca="false">F24+I24</f>
        <v>13271</v>
      </c>
      <c r="D24" s="312" t="n">
        <f aca="false">G24+J24</f>
        <v>13271</v>
      </c>
      <c r="E24" s="311" t="n">
        <v>6707</v>
      </c>
      <c r="F24" s="173" t="n">
        <v>6271</v>
      </c>
      <c r="G24" s="311" t="n">
        <v>6271</v>
      </c>
      <c r="H24" s="173" t="n">
        <v>14200</v>
      </c>
      <c r="I24" s="173" t="n">
        <v>7000</v>
      </c>
      <c r="J24" s="173" t="n">
        <v>7000</v>
      </c>
      <c r="K24" s="116"/>
    </row>
    <row r="25" s="159" customFormat="true" ht="15" hidden="false" customHeight="false" outlineLevel="0" collapsed="false">
      <c r="A25" s="127" t="s">
        <v>670</v>
      </c>
      <c r="B25" s="311" t="n">
        <f aca="false">E25+H25</f>
        <v>22557</v>
      </c>
      <c r="C25" s="311" t="n">
        <f aca="false">F25+I25</f>
        <v>29407</v>
      </c>
      <c r="D25" s="312" t="n">
        <f aca="false">G25+J25</f>
        <v>29407</v>
      </c>
      <c r="E25" s="311" t="n">
        <v>9157</v>
      </c>
      <c r="F25" s="173" t="n">
        <v>9407</v>
      </c>
      <c r="G25" s="313" t="n">
        <v>9407</v>
      </c>
      <c r="H25" s="173" t="n">
        <v>13400</v>
      </c>
      <c r="I25" s="173" t="n">
        <v>20000</v>
      </c>
      <c r="J25" s="173" t="n">
        <v>20000</v>
      </c>
      <c r="K25" s="116"/>
    </row>
    <row r="26" s="159" customFormat="true" ht="15" hidden="false" customHeight="false" outlineLevel="0" collapsed="false">
      <c r="A26" s="127" t="s">
        <v>671</v>
      </c>
      <c r="B26" s="311" t="n">
        <f aca="false">E26+H26</f>
        <v>12800</v>
      </c>
      <c r="C26" s="311" t="n">
        <f aca="false">F26+I26</f>
        <v>12000</v>
      </c>
      <c r="D26" s="312" t="n">
        <f aca="false">G26+J26</f>
        <v>12000</v>
      </c>
      <c r="E26" s="173"/>
      <c r="F26" s="173"/>
      <c r="G26" s="173"/>
      <c r="H26" s="173" t="n">
        <v>12800</v>
      </c>
      <c r="I26" s="173" t="n">
        <v>12000</v>
      </c>
      <c r="J26" s="173" t="n">
        <v>12000</v>
      </c>
      <c r="K26" s="116"/>
    </row>
    <row r="27" s="159" customFormat="true" ht="15" hidden="false" customHeight="false" outlineLevel="0" collapsed="false">
      <c r="A27" s="314"/>
      <c r="B27" s="311"/>
      <c r="C27" s="311"/>
      <c r="D27" s="311"/>
      <c r="E27" s="173"/>
      <c r="F27" s="173"/>
      <c r="G27" s="173"/>
      <c r="H27" s="173"/>
      <c r="I27" s="173"/>
      <c r="J27" s="173"/>
      <c r="K27" s="116"/>
    </row>
    <row r="28" s="159" customFormat="true" ht="15.75" hidden="false" customHeight="false" outlineLevel="0" collapsed="false">
      <c r="A28" s="315" t="s">
        <v>672</v>
      </c>
      <c r="B28" s="315" t="n">
        <f aca="false">SUM(B16:B27)</f>
        <v>570619</v>
      </c>
      <c r="C28" s="315" t="n">
        <f aca="false">SUM(C16:C27)</f>
        <v>527181</v>
      </c>
      <c r="D28" s="316" t="n">
        <f aca="false">G28+J28</f>
        <v>527173</v>
      </c>
      <c r="E28" s="315" t="n">
        <f aca="false">SUM(E16:E27)</f>
        <v>221209</v>
      </c>
      <c r="F28" s="315" t="n">
        <f aca="false">SUM(F16:F27)</f>
        <v>222621</v>
      </c>
      <c r="G28" s="315" t="n">
        <f aca="false">SUM(G16:G27)</f>
        <v>222621</v>
      </c>
      <c r="H28" s="315" t="n">
        <f aca="false">SUM(H16:H27)</f>
        <v>349410</v>
      </c>
      <c r="I28" s="315" t="n">
        <f aca="false">SUM(I16:I27)</f>
        <v>304560</v>
      </c>
      <c r="J28" s="315" t="n">
        <f aca="false">SUM(J16:J27)</f>
        <v>304552</v>
      </c>
      <c r="K28" s="116"/>
    </row>
    <row r="29" s="159" customFormat="true" ht="12.7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</row>
    <row r="30" s="159" customFormat="true" ht="12.7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</row>
    <row r="31" s="159" customFormat="true" ht="12.7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</row>
    <row r="32" s="159" customFormat="true" ht="15.75" hidden="false" customHeight="false" outlineLevel="0" collapsed="false">
      <c r="A32" s="156"/>
      <c r="B32" s="178" t="s">
        <v>382</v>
      </c>
      <c r="C32" s="179"/>
      <c r="D32" s="156"/>
      <c r="E32" s="156"/>
      <c r="F32" s="156"/>
      <c r="G32" s="156" t="s">
        <v>383</v>
      </c>
      <c r="H32" s="156"/>
      <c r="I32" s="156"/>
      <c r="J32" s="156"/>
      <c r="K32" s="156"/>
    </row>
    <row r="33" s="159" customFormat="true" ht="15.75" hidden="false" customHeight="false" outlineLevel="0" collapsed="false">
      <c r="A33" s="156"/>
      <c r="B33" s="178" t="s">
        <v>384</v>
      </c>
      <c r="C33" s="179"/>
      <c r="D33" s="156"/>
      <c r="E33" s="156"/>
      <c r="F33" s="156"/>
      <c r="G33" s="156"/>
      <c r="H33" s="156"/>
      <c r="I33" s="156" t="s">
        <v>385</v>
      </c>
      <c r="J33" s="116"/>
      <c r="K33" s="116"/>
    </row>
    <row r="34" s="159" customFormat="true" ht="12.75" hidden="false" customHeight="false" outlineLevel="0" collapsed="false"/>
    <row r="35" s="159" customFormat="true" ht="12.75" hidden="false" customHeight="false" outlineLevel="0" collapsed="false"/>
    <row r="36" s="159" customFormat="true" ht="12.75" hidden="false" customHeight="false" outlineLevel="0" collapsed="false"/>
    <row r="37" s="159" customFormat="true" ht="12.75" hidden="false" customHeight="false" outlineLevel="0" collapsed="false"/>
    <row r="38" s="159" customFormat="true" ht="12.75" hidden="false" customHeight="false" outlineLevel="0" collapsed="false"/>
    <row r="39" s="159" customFormat="true" ht="12.75" hidden="false" customHeight="false" outlineLevel="0" collapsed="false"/>
    <row r="40" s="159" customFormat="true" ht="12.75" hidden="false" customHeight="false" outlineLevel="0" collapsed="false"/>
    <row r="41" s="159" customFormat="true" ht="12.75" hidden="false" customHeight="false" outlineLevel="0" collapsed="false"/>
    <row r="42" s="159" customFormat="true" ht="12.75" hidden="false" customHeight="false" outlineLevel="0" collapsed="false"/>
    <row r="43" s="159" customFormat="true" ht="12.75" hidden="false" customHeight="false" outlineLevel="0" collapsed="false"/>
    <row r="44" s="159" customFormat="true" ht="12.75" hidden="false" customHeight="false" outlineLevel="0" collapsed="false"/>
    <row r="45" s="159" customFormat="true" ht="12.75" hidden="false" customHeight="false" outlineLevel="0" collapsed="false"/>
    <row r="46" s="159" customFormat="true" ht="12.75" hidden="false" customHeight="false" outlineLevel="0" collapsed="false"/>
    <row r="47" s="159" customFormat="true" ht="12.75" hidden="false" customHeight="false" outlineLevel="0" collapsed="false"/>
    <row r="48" s="159" customFormat="true" ht="12.75" hidden="false" customHeight="false" outlineLevel="0" collapsed="false"/>
    <row r="49" s="159" customFormat="true" ht="12.75" hidden="false" customHeight="false" outlineLevel="0" collapsed="false"/>
    <row r="50" s="159" customFormat="true" ht="12.75" hidden="false" customHeight="false" outlineLevel="0" collapsed="false"/>
    <row r="51" s="159" customFormat="true" ht="12.75" hidden="false" customHeight="false" outlineLevel="0" collapsed="false"/>
    <row r="52" s="159" customFormat="true" ht="12.75" hidden="false" customHeight="false" outlineLevel="0" collapsed="false"/>
    <row r="53" s="159" customFormat="true" ht="12.75" hidden="false" customHeight="false" outlineLevel="0" collapsed="false"/>
    <row r="54" s="159" customFormat="true" ht="12.75" hidden="false" customHeight="false" outlineLevel="0" collapsed="false"/>
    <row r="55" s="159" customFormat="true" ht="12.75" hidden="false" customHeight="false" outlineLevel="0" collapsed="false"/>
    <row r="56" s="159" customFormat="true" ht="12.75" hidden="false" customHeight="false" outlineLevel="0" collapsed="false"/>
    <row r="57" s="159" customFormat="true" ht="12.75" hidden="false" customHeight="false" outlineLevel="0" collapsed="false"/>
    <row r="58" s="159" customFormat="true" ht="12.75" hidden="false" customHeight="false" outlineLevel="0" collapsed="false"/>
    <row r="59" s="159" customFormat="true" ht="12.75" hidden="false" customHeight="false" outlineLevel="0" collapsed="false"/>
    <row r="60" s="159" customFormat="true" ht="12.75" hidden="false" customHeight="false" outlineLevel="0" collapsed="false"/>
    <row r="61" s="159" customFormat="true" ht="12.75" hidden="false" customHeight="false" outlineLevel="0" collapsed="false"/>
    <row r="62" s="159" customFormat="true" ht="12.75" hidden="false" customHeight="false" outlineLevel="0" collapsed="false"/>
    <row r="63" s="159" customFormat="true" ht="12.75" hidden="false" customHeight="false" outlineLevel="0" collapsed="false"/>
    <row r="64" s="159" customFormat="true" ht="12.75" hidden="false" customHeight="false" outlineLevel="0" collapsed="false"/>
    <row r="65" s="159" customFormat="true" ht="12.75" hidden="false" customHeight="false" outlineLevel="0" collapsed="false"/>
    <row r="66" s="159" customFormat="true" ht="12.75" hidden="false" customHeight="false" outlineLevel="0" collapsed="false"/>
    <row r="67" s="159" customFormat="true" ht="12.75" hidden="false" customHeight="false" outlineLevel="0" collapsed="false"/>
    <row r="68" s="159" customFormat="true" ht="12.75" hidden="false" customHeight="false" outlineLevel="0" collapsed="false"/>
    <row r="69" s="159" customFormat="true" ht="12.75" hidden="false" customHeight="false" outlineLevel="0" collapsed="false"/>
    <row r="70" s="159" customFormat="true" ht="12.75" hidden="false" customHeight="false" outlineLevel="0" collapsed="false"/>
    <row r="71" s="159" customFormat="true" ht="12.75" hidden="false" customHeight="false" outlineLevel="0" collapsed="false"/>
    <row r="72" s="159" customFormat="true" ht="12.75" hidden="false" customHeight="false" outlineLevel="0" collapsed="false"/>
    <row r="73" s="159" customFormat="true" ht="12.75" hidden="false" customHeight="false" outlineLevel="0" collapsed="false"/>
    <row r="74" s="159" customFormat="true" ht="12.75" hidden="false" customHeight="false" outlineLevel="0" collapsed="false"/>
    <row r="75" s="159" customFormat="true" ht="12.75" hidden="false" customHeight="false" outlineLevel="0" collapsed="false"/>
    <row r="76" s="159" customFormat="true" ht="12.75" hidden="false" customHeight="false" outlineLevel="0" collapsed="false"/>
    <row r="77" s="159" customFormat="true" ht="12.75" hidden="false" customHeight="false" outlineLevel="0" collapsed="false"/>
    <row r="78" s="159" customFormat="true" ht="12.75" hidden="false" customHeight="false" outlineLevel="0" collapsed="false"/>
    <row r="79" s="159" customFormat="true" ht="12.75" hidden="false" customHeight="false" outlineLevel="0" collapsed="false"/>
    <row r="80" s="159" customFormat="true" ht="12.75" hidden="false" customHeight="false" outlineLevel="0" collapsed="false"/>
    <row r="81" s="159" customFormat="true" ht="12.75" hidden="false" customHeight="false" outlineLevel="0" collapsed="false"/>
    <row r="82" s="159" customFormat="true" ht="12.75" hidden="false" customHeight="false" outlineLevel="0" collapsed="false"/>
    <row r="83" s="159" customFormat="true" ht="12.75" hidden="false" customHeight="false" outlineLevel="0" collapsed="false"/>
    <row r="84" s="159" customFormat="true" ht="12.75" hidden="false" customHeight="false" outlineLevel="0" collapsed="false"/>
    <row r="85" s="159" customFormat="true" ht="12.75" hidden="false" customHeight="false" outlineLevel="0" collapsed="false"/>
    <row r="86" s="159" customFormat="true" ht="12.75" hidden="false" customHeight="false" outlineLevel="0" collapsed="false"/>
    <row r="87" s="159" customFormat="true" ht="12.75" hidden="false" customHeight="false" outlineLevel="0" collapsed="false"/>
    <row r="88" s="159" customFormat="true" ht="12.75" hidden="false" customHeight="false" outlineLevel="0" collapsed="false"/>
    <row r="89" s="159" customFormat="true" ht="12.75" hidden="false" customHeight="false" outlineLevel="0" collapsed="false"/>
    <row r="90" s="159" customFormat="true" ht="12.75" hidden="false" customHeight="false" outlineLevel="0" collapsed="false"/>
    <row r="91" s="159" customFormat="true" ht="12.75" hidden="false" customHeight="false" outlineLevel="0" collapsed="false"/>
    <row r="92" s="159" customFormat="true" ht="12.75" hidden="false" customHeight="false" outlineLevel="0" collapsed="false"/>
    <row r="93" s="159" customFormat="true" ht="12.75" hidden="false" customHeight="false" outlineLevel="0" collapsed="false"/>
    <row r="94" s="159" customFormat="true" ht="12.75" hidden="false" customHeight="false" outlineLevel="0" collapsed="false"/>
    <row r="95" s="159" customFormat="true" ht="12.75" hidden="false" customHeight="false" outlineLevel="0" collapsed="false"/>
    <row r="96" s="159" customFormat="true" ht="12.75" hidden="false" customHeight="false" outlineLevel="0" collapsed="false"/>
    <row r="97" s="159" customFormat="true" ht="12.75" hidden="false" customHeight="false" outlineLevel="0" collapsed="false"/>
    <row r="98" s="159" customFormat="true" ht="12.75" hidden="false" customHeight="false" outlineLevel="0" collapsed="false"/>
    <row r="99" s="159" customFormat="true" ht="12.75" hidden="false" customHeight="false" outlineLevel="0" collapsed="false"/>
    <row r="100" s="159" customFormat="true" ht="12.75" hidden="false" customHeight="false" outlineLevel="0" collapsed="false"/>
    <row r="101" s="159" customFormat="true" ht="12.75" hidden="false" customHeight="false" outlineLevel="0" collapsed="false"/>
    <row r="102" s="159" customFormat="true" ht="12.75" hidden="false" customHeight="false" outlineLevel="0" collapsed="false"/>
    <row r="103" s="159" customFormat="true" ht="12.75" hidden="false" customHeight="false" outlineLevel="0" collapsed="false"/>
    <row r="104" s="159" customFormat="true" ht="12.75" hidden="false" customHeight="false" outlineLevel="0" collapsed="false"/>
    <row r="105" s="159" customFormat="true" ht="12.75" hidden="false" customHeight="false" outlineLevel="0" collapsed="false"/>
    <row r="106" s="159" customFormat="true" ht="12.75" hidden="false" customHeight="false" outlineLevel="0" collapsed="false"/>
    <row r="107" s="159" customFormat="true" ht="12.75" hidden="false" customHeight="false" outlineLevel="0" collapsed="false"/>
    <row r="108" s="159" customFormat="true" ht="12.75" hidden="false" customHeight="false" outlineLevel="0" collapsed="false"/>
    <row r="109" s="159" customFormat="true" ht="12.75" hidden="false" customHeight="false" outlineLevel="0" collapsed="false"/>
    <row r="110" s="159" customFormat="true" ht="12.75" hidden="false" customHeight="false" outlineLevel="0" collapsed="false"/>
    <row r="111" s="159" customFormat="true" ht="12.75" hidden="false" customHeight="false" outlineLevel="0" collapsed="false"/>
    <row r="112" s="159" customFormat="true" ht="12.75" hidden="false" customHeight="false" outlineLevel="0" collapsed="false"/>
    <row r="113" s="159" customFormat="true" ht="12.75" hidden="false" customHeight="false" outlineLevel="0" collapsed="false"/>
    <row r="114" s="159" customFormat="true" ht="12.75" hidden="false" customHeight="false" outlineLevel="0" collapsed="false"/>
    <row r="115" s="159" customFormat="true" ht="12.75" hidden="false" customHeight="false" outlineLevel="0" collapsed="false"/>
    <row r="116" s="159" customFormat="true" ht="12.75" hidden="false" customHeight="false" outlineLevel="0" collapsed="false"/>
    <row r="117" s="159" customFormat="true" ht="12.75" hidden="false" customHeight="false" outlineLevel="0" collapsed="false"/>
    <row r="118" s="159" customFormat="true" ht="12.75" hidden="false" customHeight="false" outlineLevel="0" collapsed="false"/>
    <row r="119" s="159" customFormat="true" ht="12.75" hidden="false" customHeight="false" outlineLevel="0" collapsed="false"/>
    <row r="120" s="159" customFormat="true" ht="12.75" hidden="false" customHeight="false" outlineLevel="0" collapsed="false"/>
    <row r="121" s="159" customFormat="true" ht="12.75" hidden="false" customHeight="false" outlineLevel="0" collapsed="false"/>
    <row r="122" s="159" customFormat="true" ht="12.75" hidden="false" customHeight="false" outlineLevel="0" collapsed="false"/>
    <row r="123" s="159" customFormat="true" ht="12.75" hidden="false" customHeight="false" outlineLevel="0" collapsed="false"/>
    <row r="124" s="159" customFormat="true" ht="12.75" hidden="false" customHeight="false" outlineLevel="0" collapsed="false"/>
    <row r="125" s="159" customFormat="true" ht="12.75" hidden="false" customHeight="false" outlineLevel="0" collapsed="false"/>
    <row r="126" s="159" customFormat="true" ht="12.75" hidden="false" customHeight="false" outlineLevel="0" collapsed="false"/>
    <row r="127" s="159" customFormat="true" ht="12.75" hidden="false" customHeight="false" outlineLevel="0" collapsed="false"/>
    <row r="128" s="159" customFormat="true" ht="12.75" hidden="false" customHeight="false" outlineLevel="0" collapsed="false"/>
    <row r="129" s="159" customFormat="true" ht="12.75" hidden="false" customHeight="false" outlineLevel="0" collapsed="false"/>
    <row r="130" s="159" customFormat="true" ht="12.75" hidden="false" customHeight="false" outlineLevel="0" collapsed="false"/>
    <row r="131" s="159" customFormat="true" ht="12.75" hidden="false" customHeight="false" outlineLevel="0" collapsed="false"/>
    <row r="132" s="159" customFormat="true" ht="12.75" hidden="false" customHeight="false" outlineLevel="0" collapsed="false"/>
    <row r="133" s="159" customFormat="true" ht="12.75" hidden="false" customHeight="false" outlineLevel="0" collapsed="false"/>
    <row r="134" s="159" customFormat="true" ht="12.75" hidden="false" customHeight="false" outlineLevel="0" collapsed="false"/>
    <row r="135" s="159" customFormat="true" ht="12.75" hidden="false" customHeight="false" outlineLevel="0" collapsed="false"/>
    <row r="136" s="159" customFormat="true" ht="12.75" hidden="false" customHeight="false" outlineLevel="0" collapsed="false"/>
    <row r="137" s="159" customFormat="true" ht="12.75" hidden="false" customHeight="false" outlineLevel="0" collapsed="false"/>
    <row r="138" s="159" customFormat="true" ht="12.75" hidden="false" customHeight="false" outlineLevel="0" collapsed="false"/>
    <row r="139" s="159" customFormat="true" ht="12.75" hidden="false" customHeight="false" outlineLevel="0" collapsed="false"/>
    <row r="140" s="159" customFormat="true" ht="12.75" hidden="false" customHeight="false" outlineLevel="0" collapsed="false"/>
    <row r="141" s="159" customFormat="true" ht="12.75" hidden="false" customHeight="false" outlineLevel="0" collapsed="false"/>
    <row r="142" s="159" customFormat="true" ht="12.75" hidden="false" customHeight="false" outlineLevel="0" collapsed="false"/>
    <row r="143" s="159" customFormat="true" ht="12.75" hidden="false" customHeight="false" outlineLevel="0" collapsed="false"/>
    <row r="144" s="159" customFormat="true" ht="12.75" hidden="false" customHeight="false" outlineLevel="0" collapsed="false"/>
    <row r="145" s="159" customFormat="true" ht="12.75" hidden="false" customHeight="false" outlineLevel="0" collapsed="false"/>
    <row r="146" s="159" customFormat="true" ht="12.75" hidden="false" customHeight="false" outlineLevel="0" collapsed="false"/>
    <row r="147" s="159" customFormat="true" ht="12.75" hidden="false" customHeight="false" outlineLevel="0" collapsed="false"/>
    <row r="148" s="159" customFormat="true" ht="12.75" hidden="false" customHeight="false" outlineLevel="0" collapsed="false"/>
    <row r="149" s="159" customFormat="true" ht="12.75" hidden="false" customHeight="false" outlineLevel="0" collapsed="false"/>
    <row r="150" s="159" customFormat="true" ht="12.75" hidden="false" customHeight="false" outlineLevel="0" collapsed="false"/>
    <row r="151" s="159" customFormat="true" ht="12.75" hidden="false" customHeight="false" outlineLevel="0" collapsed="false"/>
    <row r="152" s="159" customFormat="true" ht="12.75" hidden="false" customHeight="false" outlineLevel="0" collapsed="false"/>
    <row r="153" s="159" customFormat="true" ht="12.75" hidden="false" customHeight="false" outlineLevel="0" collapsed="false"/>
    <row r="154" s="159" customFormat="true" ht="12.75" hidden="false" customHeight="false" outlineLevel="0" collapsed="false"/>
    <row r="155" s="159" customFormat="true" ht="12.75" hidden="false" customHeight="false" outlineLevel="0" collapsed="false"/>
    <row r="156" s="159" customFormat="true" ht="12.75" hidden="false" customHeight="false" outlineLevel="0" collapsed="false"/>
    <row r="157" s="159" customFormat="true" ht="12.75" hidden="false" customHeight="false" outlineLevel="0" collapsed="false"/>
    <row r="158" s="159" customFormat="true" ht="12.75" hidden="false" customHeight="false" outlineLevel="0" collapsed="false"/>
    <row r="159" s="159" customFormat="true" ht="12.75" hidden="false" customHeight="false" outlineLevel="0" collapsed="false"/>
    <row r="160" s="159" customFormat="true" ht="12.75" hidden="false" customHeight="false" outlineLevel="0" collapsed="false"/>
    <row r="161" s="159" customFormat="true" ht="12.75" hidden="false" customHeight="false" outlineLevel="0" collapsed="false"/>
    <row r="162" s="159" customFormat="true" ht="12.75" hidden="false" customHeight="false" outlineLevel="0" collapsed="false"/>
    <row r="163" s="159" customFormat="true" ht="12.75" hidden="false" customHeight="false" outlineLevel="0" collapsed="false"/>
    <row r="164" s="159" customFormat="true" ht="12.75" hidden="false" customHeight="false" outlineLevel="0" collapsed="false"/>
    <row r="165" s="159" customFormat="true" ht="12.75" hidden="false" customHeight="false" outlineLevel="0" collapsed="false"/>
    <row r="166" s="159" customFormat="true" ht="12.75" hidden="false" customHeight="false" outlineLevel="0" collapsed="false"/>
    <row r="167" s="159" customFormat="true" ht="12.75" hidden="false" customHeight="false" outlineLevel="0" collapsed="false"/>
    <row r="168" s="159" customFormat="true" ht="12.75" hidden="false" customHeight="false" outlineLevel="0" collapsed="false"/>
    <row r="169" s="159" customFormat="true" ht="12.75" hidden="false" customHeight="false" outlineLevel="0" collapsed="false"/>
    <row r="170" s="159" customFormat="true" ht="12.75" hidden="false" customHeight="false" outlineLevel="0" collapsed="false"/>
    <row r="171" s="159" customFormat="true" ht="12.75" hidden="false" customHeight="false" outlineLevel="0" collapsed="false"/>
    <row r="172" s="159" customFormat="true" ht="12.75" hidden="false" customHeight="false" outlineLevel="0" collapsed="false"/>
    <row r="173" s="159" customFormat="true" ht="12.75" hidden="false" customHeight="false" outlineLevel="0" collapsed="false"/>
    <row r="174" s="159" customFormat="true" ht="12.75" hidden="false" customHeight="false" outlineLevel="0" collapsed="false"/>
    <row r="175" s="159" customFormat="true" ht="12.75" hidden="false" customHeight="false" outlineLevel="0" collapsed="false"/>
    <row r="176" s="159" customFormat="true" ht="12.75" hidden="false" customHeight="false" outlineLevel="0" collapsed="false"/>
    <row r="177" s="159" customFormat="true" ht="12.75" hidden="false" customHeight="false" outlineLevel="0" collapsed="false"/>
    <row r="178" s="159" customFormat="true" ht="12.75" hidden="false" customHeight="false" outlineLevel="0" collapsed="false"/>
    <row r="179" s="159" customFormat="true" ht="12.75" hidden="false" customHeight="false" outlineLevel="0" collapsed="false"/>
    <row r="180" s="159" customFormat="true" ht="12.75" hidden="false" customHeight="false" outlineLevel="0" collapsed="false"/>
    <row r="181" s="159" customFormat="true" ht="12.75" hidden="false" customHeight="false" outlineLevel="0" collapsed="false"/>
    <row r="182" s="159" customFormat="true" ht="12.75" hidden="false" customHeight="false" outlineLevel="0" collapsed="false"/>
    <row r="183" s="159" customFormat="true" ht="12.75" hidden="false" customHeight="false" outlineLevel="0" collapsed="false"/>
    <row r="184" s="159" customFormat="true" ht="12.75" hidden="false" customHeight="false" outlineLevel="0" collapsed="false"/>
    <row r="185" s="159" customFormat="true" ht="12.75" hidden="false" customHeight="false" outlineLevel="0" collapsed="false"/>
    <row r="186" s="159" customFormat="true" ht="12.75" hidden="false" customHeight="false" outlineLevel="0" collapsed="false"/>
    <row r="187" s="159" customFormat="true" ht="12.75" hidden="false" customHeight="false" outlineLevel="0" collapsed="false"/>
    <row r="188" s="159" customFormat="true" ht="12.75" hidden="false" customHeight="false" outlineLevel="0" collapsed="false"/>
    <row r="189" s="159" customFormat="true" ht="12.75" hidden="false" customHeight="false" outlineLevel="0" collapsed="false"/>
    <row r="190" s="159" customFormat="true" ht="12.75" hidden="false" customHeight="false" outlineLevel="0" collapsed="false"/>
    <row r="191" s="159" customFormat="true" ht="12.75" hidden="false" customHeight="false" outlineLevel="0" collapsed="false"/>
    <row r="192" s="159" customFormat="true" ht="12.75" hidden="false" customHeight="false" outlineLevel="0" collapsed="false"/>
    <row r="193" s="159" customFormat="true" ht="12.75" hidden="false" customHeight="false" outlineLevel="0" collapsed="false"/>
    <row r="194" s="159" customFormat="true" ht="12.75" hidden="false" customHeight="false" outlineLevel="0" collapsed="false"/>
    <row r="195" s="159" customFormat="true" ht="12.75" hidden="false" customHeight="false" outlineLevel="0" collapsed="false"/>
    <row r="196" s="159" customFormat="true" ht="12.75" hidden="false" customHeight="false" outlineLevel="0" collapsed="false"/>
    <row r="197" s="159" customFormat="true" ht="12.75" hidden="false" customHeight="false" outlineLevel="0" collapsed="false"/>
    <row r="198" s="159" customFormat="true" ht="12.75" hidden="false" customHeight="false" outlineLevel="0" collapsed="false"/>
    <row r="199" s="159" customFormat="true" ht="12.75" hidden="false" customHeight="false" outlineLevel="0" collapsed="false"/>
    <row r="200" s="159" customFormat="true" ht="12.75" hidden="false" customHeight="false" outlineLevel="0" collapsed="false"/>
    <row r="201" s="159" customFormat="true" ht="12.75" hidden="false" customHeight="false" outlineLevel="0" collapsed="false"/>
    <row r="202" s="159" customFormat="true" ht="12.75" hidden="false" customHeight="false" outlineLevel="0" collapsed="false"/>
    <row r="203" s="159" customFormat="true" ht="12.75" hidden="false" customHeight="false" outlineLevel="0" collapsed="false"/>
    <row r="204" s="159" customFormat="true" ht="12.75" hidden="false" customHeight="false" outlineLevel="0" collapsed="false"/>
    <row r="205" s="159" customFormat="true" ht="12.75" hidden="false" customHeight="false" outlineLevel="0" collapsed="false"/>
    <row r="206" s="159" customFormat="true" ht="12.75" hidden="false" customHeight="false" outlineLevel="0" collapsed="false"/>
    <row r="207" s="159" customFormat="true" ht="12.75" hidden="false" customHeight="false" outlineLevel="0" collapsed="false"/>
    <row r="208" s="159" customFormat="true" ht="12.75" hidden="false" customHeight="false" outlineLevel="0" collapsed="false"/>
    <row r="209" s="159" customFormat="true" ht="12.75" hidden="false" customHeight="false" outlineLevel="0" collapsed="false"/>
    <row r="210" s="159" customFormat="true" ht="12.75" hidden="false" customHeight="false" outlineLevel="0" collapsed="false"/>
    <row r="211" s="159" customFormat="true" ht="12.75" hidden="false" customHeight="false" outlineLevel="0" collapsed="false"/>
    <row r="212" s="159" customFormat="true" ht="12.75" hidden="false" customHeight="false" outlineLevel="0" collapsed="false"/>
    <row r="213" s="159" customFormat="true" ht="12.75" hidden="false" customHeight="false" outlineLevel="0" collapsed="false"/>
    <row r="214" s="159" customFormat="true" ht="12.75" hidden="false" customHeight="false" outlineLevel="0" collapsed="false"/>
    <row r="215" s="159" customFormat="true" ht="12.75" hidden="false" customHeight="false" outlineLevel="0" collapsed="false"/>
    <row r="216" s="159" customFormat="true" ht="12.75" hidden="false" customHeight="false" outlineLevel="0" collapsed="false"/>
    <row r="217" s="159" customFormat="true" ht="12.75" hidden="false" customHeight="false" outlineLevel="0" collapsed="false"/>
    <row r="218" s="159" customFormat="true" ht="12.75" hidden="false" customHeight="false" outlineLevel="0" collapsed="false"/>
    <row r="219" s="159" customFormat="true" ht="12.75" hidden="false" customHeight="false" outlineLevel="0" collapsed="false"/>
    <row r="220" s="159" customFormat="true" ht="12.75" hidden="false" customHeight="false" outlineLevel="0" collapsed="false"/>
    <row r="221" s="159" customFormat="true" ht="12.75" hidden="false" customHeight="false" outlineLevel="0" collapsed="false"/>
    <row r="222" s="159" customFormat="true" ht="12.75" hidden="false" customHeight="false" outlineLevel="0" collapsed="false"/>
    <row r="223" s="159" customFormat="true" ht="12.75" hidden="false" customHeight="false" outlineLevel="0" collapsed="false"/>
    <row r="224" s="159" customFormat="true" ht="12.75" hidden="false" customHeight="false" outlineLevel="0" collapsed="false"/>
    <row r="225" s="159" customFormat="true" ht="12.75" hidden="false" customHeight="false" outlineLevel="0" collapsed="false"/>
    <row r="226" s="159" customFormat="true" ht="12.75" hidden="false" customHeight="false" outlineLevel="0" collapsed="false"/>
    <row r="227" s="159" customFormat="true" ht="12.75" hidden="false" customHeight="false" outlineLevel="0" collapsed="false"/>
    <row r="228" s="159" customFormat="true" ht="12.75" hidden="false" customHeight="false" outlineLevel="0" collapsed="false"/>
    <row r="229" s="159" customFormat="true" ht="12.75" hidden="false" customHeight="false" outlineLevel="0" collapsed="false"/>
    <row r="230" s="159" customFormat="true" ht="12.75" hidden="false" customHeight="false" outlineLevel="0" collapsed="false"/>
    <row r="231" s="159" customFormat="true" ht="12.75" hidden="false" customHeight="false" outlineLevel="0" collapsed="false"/>
    <row r="232" s="159" customFormat="true" ht="12.75" hidden="false" customHeight="false" outlineLevel="0" collapsed="false"/>
    <row r="233" s="159" customFormat="true" ht="12.75" hidden="false" customHeight="false" outlineLevel="0" collapsed="false"/>
    <row r="234" s="159" customFormat="true" ht="12.75" hidden="false" customHeight="false" outlineLevel="0" collapsed="false"/>
    <row r="235" s="159" customFormat="true" ht="12.75" hidden="false" customHeight="false" outlineLevel="0" collapsed="false"/>
    <row r="236" s="159" customFormat="true" ht="12.75" hidden="false" customHeight="false" outlineLevel="0" collapsed="false"/>
    <row r="237" s="159" customFormat="true" ht="12.75" hidden="false" customHeight="false" outlineLevel="0" collapsed="false"/>
    <row r="238" s="159" customFormat="true" ht="12.75" hidden="false" customHeight="false" outlineLevel="0" collapsed="false"/>
    <row r="239" s="159" customFormat="true" ht="12.75" hidden="false" customHeight="false" outlineLevel="0" collapsed="false"/>
    <row r="240" s="159" customFormat="true" ht="12.75" hidden="false" customHeight="false" outlineLevel="0" collapsed="false"/>
    <row r="241" s="159" customFormat="true" ht="12.75" hidden="false" customHeight="false" outlineLevel="0" collapsed="false"/>
    <row r="242" s="159" customFormat="true" ht="12.75" hidden="false" customHeight="false" outlineLevel="0" collapsed="false"/>
    <row r="243" s="159" customFormat="true" ht="12.75" hidden="false" customHeight="false" outlineLevel="0" collapsed="false"/>
    <row r="244" s="159" customFormat="true" ht="12.75" hidden="false" customHeight="false" outlineLevel="0" collapsed="false"/>
    <row r="245" s="159" customFormat="true" ht="12.75" hidden="false" customHeight="false" outlineLevel="0" collapsed="false"/>
    <row r="246" s="159" customFormat="true" ht="12.75" hidden="false" customHeight="false" outlineLevel="0" collapsed="false"/>
    <row r="247" s="159" customFormat="true" ht="12.75" hidden="false" customHeight="false" outlineLevel="0" collapsed="false"/>
    <row r="248" s="159" customFormat="true" ht="12.75" hidden="false" customHeight="false" outlineLevel="0" collapsed="false"/>
    <row r="249" s="159" customFormat="true" ht="12.75" hidden="false" customHeight="false" outlineLevel="0" collapsed="false"/>
    <row r="250" s="159" customFormat="true" ht="12.75" hidden="false" customHeight="false" outlineLevel="0" collapsed="false"/>
    <row r="251" s="159" customFormat="true" ht="12.75" hidden="false" customHeight="false" outlineLevel="0" collapsed="false"/>
    <row r="252" s="159" customFormat="true" ht="12.75" hidden="false" customHeight="false" outlineLevel="0" collapsed="false"/>
    <row r="253" s="159" customFormat="true" ht="12.75" hidden="false" customHeight="false" outlineLevel="0" collapsed="false"/>
    <row r="254" s="159" customFormat="true" ht="12.75" hidden="false" customHeight="false" outlineLevel="0" collapsed="false"/>
    <row r="255" s="159" customFormat="true" ht="12.75" hidden="false" customHeight="false" outlineLevel="0" collapsed="false"/>
    <row r="256" s="159" customFormat="true" ht="12.75" hidden="false" customHeight="false" outlineLevel="0" collapsed="false"/>
    <row r="257" s="159" customFormat="true" ht="12.75" hidden="false" customHeight="false" outlineLevel="0" collapsed="false"/>
    <row r="258" s="159" customFormat="true" ht="12.75" hidden="false" customHeight="false" outlineLevel="0" collapsed="false"/>
    <row r="259" s="159" customFormat="true" ht="12.75" hidden="false" customHeight="false" outlineLevel="0" collapsed="false"/>
    <row r="260" s="159" customFormat="true" ht="12.75" hidden="false" customHeight="false" outlineLevel="0" collapsed="false"/>
    <row r="261" s="159" customFormat="true" ht="12.75" hidden="false" customHeight="false" outlineLevel="0" collapsed="false"/>
    <row r="262" s="159" customFormat="true" ht="12.75" hidden="false" customHeight="false" outlineLevel="0" collapsed="false"/>
    <row r="263" s="159" customFormat="true" ht="12.75" hidden="false" customHeight="false" outlineLevel="0" collapsed="false"/>
    <row r="264" s="159" customFormat="true" ht="12.75" hidden="false" customHeight="false" outlineLevel="0" collapsed="false"/>
    <row r="265" s="159" customFormat="true" ht="12.75" hidden="false" customHeight="false" outlineLevel="0" collapsed="false"/>
    <row r="266" s="159" customFormat="true" ht="12.75" hidden="false" customHeight="false" outlineLevel="0" collapsed="false"/>
    <row r="267" s="159" customFormat="true" ht="12.75" hidden="false" customHeight="false" outlineLevel="0" collapsed="false"/>
    <row r="268" s="159" customFormat="true" ht="12.75" hidden="false" customHeight="false" outlineLevel="0" collapsed="false"/>
    <row r="269" s="159" customFormat="true" ht="12.75" hidden="false" customHeight="false" outlineLevel="0" collapsed="false"/>
    <row r="270" s="159" customFormat="true" ht="12.75" hidden="false" customHeight="false" outlineLevel="0" collapsed="false"/>
    <row r="271" s="159" customFormat="true" ht="12.75" hidden="false" customHeight="false" outlineLevel="0" collapsed="false"/>
    <row r="272" s="159" customFormat="true" ht="12.75" hidden="false" customHeight="false" outlineLevel="0" collapsed="false"/>
    <row r="273" s="159" customFormat="true" ht="12.75" hidden="false" customHeight="false" outlineLevel="0" collapsed="false"/>
    <row r="274" s="159" customFormat="true" ht="12.75" hidden="false" customHeight="false" outlineLevel="0" collapsed="false"/>
    <row r="275" s="159" customFormat="true" ht="12.75" hidden="false" customHeight="false" outlineLevel="0" collapsed="false"/>
    <row r="276" s="159" customFormat="true" ht="12.75" hidden="false" customHeight="false" outlineLevel="0" collapsed="false"/>
    <row r="277" s="159" customFormat="true" ht="12.75" hidden="false" customHeight="false" outlineLevel="0" collapsed="false"/>
    <row r="278" s="159" customFormat="true" ht="12.75" hidden="false" customHeight="false" outlineLevel="0" collapsed="false"/>
    <row r="279" s="159" customFormat="true" ht="12.75" hidden="false" customHeight="false" outlineLevel="0" collapsed="false"/>
    <row r="280" s="159" customFormat="true" ht="12.75" hidden="false" customHeight="false" outlineLevel="0" collapsed="false"/>
    <row r="281" s="159" customFormat="true" ht="12.75" hidden="false" customHeight="false" outlineLevel="0" collapsed="false"/>
    <row r="282" s="159" customFormat="true" ht="12.75" hidden="false" customHeight="false" outlineLevel="0" collapsed="false"/>
    <row r="283" s="159" customFormat="true" ht="12.75" hidden="false" customHeight="false" outlineLevel="0" collapsed="false"/>
    <row r="284" s="159" customFormat="true" ht="12.75" hidden="false" customHeight="false" outlineLevel="0" collapsed="false"/>
    <row r="285" s="159" customFormat="true" ht="12.75" hidden="false" customHeight="false" outlineLevel="0" collapsed="false"/>
    <row r="286" s="159" customFormat="true" ht="12.75" hidden="false" customHeight="false" outlineLevel="0" collapsed="false"/>
    <row r="287" s="159" customFormat="true" ht="12.75" hidden="false" customHeight="false" outlineLevel="0" collapsed="false"/>
    <row r="288" s="159" customFormat="true" ht="12.75" hidden="false" customHeight="false" outlineLevel="0" collapsed="false"/>
    <row r="289" s="159" customFormat="true" ht="12.75" hidden="false" customHeight="false" outlineLevel="0" collapsed="false"/>
    <row r="290" s="159" customFormat="true" ht="12.75" hidden="false" customHeight="false" outlineLevel="0" collapsed="false"/>
    <row r="291" s="159" customFormat="true" ht="12.75" hidden="false" customHeight="false" outlineLevel="0" collapsed="false"/>
    <row r="292" s="159" customFormat="true" ht="12.75" hidden="false" customHeight="false" outlineLevel="0" collapsed="false"/>
    <row r="293" s="159" customFormat="true" ht="12.75" hidden="false" customHeight="false" outlineLevel="0" collapsed="false"/>
    <row r="294" s="159" customFormat="true" ht="12.75" hidden="false" customHeight="false" outlineLevel="0" collapsed="false"/>
    <row r="295" s="159" customFormat="true" ht="12.75" hidden="false" customHeight="false" outlineLevel="0" collapsed="false"/>
    <row r="296" s="159" customFormat="true" ht="12.75" hidden="false" customHeight="false" outlineLevel="0" collapsed="false"/>
    <row r="297" s="159" customFormat="true" ht="12.75" hidden="false" customHeight="false" outlineLevel="0" collapsed="false"/>
    <row r="298" s="159" customFormat="true" ht="12.75" hidden="false" customHeight="false" outlineLevel="0" collapsed="false"/>
    <row r="299" s="159" customFormat="true" ht="12.75" hidden="false" customHeight="false" outlineLevel="0" collapsed="false"/>
    <row r="300" s="159" customFormat="true" ht="12.75" hidden="false" customHeight="false" outlineLevel="0" collapsed="false"/>
    <row r="301" s="159" customFormat="true" ht="12.75" hidden="false" customHeight="false" outlineLevel="0" collapsed="false"/>
    <row r="302" s="159" customFormat="true" ht="12.75" hidden="false" customHeight="false" outlineLevel="0" collapsed="false"/>
    <row r="303" s="159" customFormat="true" ht="12.75" hidden="false" customHeight="false" outlineLevel="0" collapsed="false"/>
    <row r="304" s="159" customFormat="true" ht="12.75" hidden="false" customHeight="false" outlineLevel="0" collapsed="false"/>
    <row r="305" s="159" customFormat="true" ht="12.75" hidden="false" customHeight="false" outlineLevel="0" collapsed="false"/>
    <row r="306" s="159" customFormat="true" ht="12.75" hidden="false" customHeight="false" outlineLevel="0" collapsed="false"/>
    <row r="307" s="159" customFormat="true" ht="12.75" hidden="false" customHeight="false" outlineLevel="0" collapsed="false"/>
    <row r="308" s="159" customFormat="true" ht="12.75" hidden="false" customHeight="false" outlineLevel="0" collapsed="false"/>
    <row r="309" s="159" customFormat="true" ht="12.75" hidden="false" customHeight="false" outlineLevel="0" collapsed="false"/>
    <row r="310" s="159" customFormat="true" ht="12.75" hidden="false" customHeight="false" outlineLevel="0" collapsed="false"/>
    <row r="311" s="159" customFormat="true" ht="12.75" hidden="false" customHeight="false" outlineLevel="0" collapsed="false"/>
    <row r="312" s="159" customFormat="true" ht="12.75" hidden="false" customHeight="false" outlineLevel="0" collapsed="false"/>
    <row r="313" s="159" customFormat="true" ht="12.75" hidden="false" customHeight="false" outlineLevel="0" collapsed="false"/>
    <row r="314" s="159" customFormat="true" ht="12.75" hidden="false" customHeight="false" outlineLevel="0" collapsed="false"/>
    <row r="315" s="159" customFormat="true" ht="12.75" hidden="false" customHeight="false" outlineLevel="0" collapsed="false"/>
    <row r="316" s="159" customFormat="true" ht="12.75" hidden="false" customHeight="false" outlineLevel="0" collapsed="false"/>
    <row r="317" s="159" customFormat="true" ht="12.75" hidden="false" customHeight="false" outlineLevel="0" collapsed="false"/>
    <row r="318" s="159" customFormat="true" ht="12.75" hidden="false" customHeight="false" outlineLevel="0" collapsed="false"/>
    <row r="319" s="159" customFormat="true" ht="12.75" hidden="false" customHeight="false" outlineLevel="0" collapsed="false"/>
    <row r="320" s="159" customFormat="true" ht="12.75" hidden="false" customHeight="false" outlineLevel="0" collapsed="false"/>
    <row r="321" s="159" customFormat="true" ht="12.75" hidden="false" customHeight="false" outlineLevel="0" collapsed="false"/>
    <row r="322" s="159" customFormat="true" ht="12.75" hidden="false" customHeight="false" outlineLevel="0" collapsed="false"/>
    <row r="323" s="159" customFormat="true" ht="12.75" hidden="false" customHeight="false" outlineLevel="0" collapsed="false"/>
    <row r="324" s="159" customFormat="true" ht="12.75" hidden="false" customHeight="false" outlineLevel="0" collapsed="false"/>
    <row r="325" s="159" customFormat="true" ht="12.75" hidden="false" customHeight="false" outlineLevel="0" collapsed="false"/>
    <row r="326" s="159" customFormat="true" ht="12.75" hidden="false" customHeight="false" outlineLevel="0" collapsed="false"/>
    <row r="327" s="159" customFormat="true" ht="12.75" hidden="false" customHeight="false" outlineLevel="0" collapsed="false"/>
    <row r="328" s="159" customFormat="true" ht="12.75" hidden="false" customHeight="false" outlineLevel="0" collapsed="false"/>
    <row r="329" s="159" customFormat="true" ht="12.75" hidden="false" customHeight="false" outlineLevel="0" collapsed="false"/>
    <row r="330" s="159" customFormat="true" ht="12.75" hidden="false" customHeight="false" outlineLevel="0" collapsed="false"/>
    <row r="331" s="159" customFormat="true" ht="12.75" hidden="false" customHeight="false" outlineLevel="0" collapsed="false"/>
    <row r="332" s="159" customFormat="true" ht="12.75" hidden="false" customHeight="false" outlineLevel="0" collapsed="false"/>
    <row r="333" s="159" customFormat="true" ht="12.75" hidden="false" customHeight="false" outlineLevel="0" collapsed="false"/>
    <row r="334" s="159" customFormat="true" ht="12.75" hidden="false" customHeight="false" outlineLevel="0" collapsed="false"/>
    <row r="335" s="159" customFormat="true" ht="12.75" hidden="false" customHeight="false" outlineLevel="0" collapsed="false"/>
    <row r="336" s="159" customFormat="true" ht="12.75" hidden="false" customHeight="false" outlineLevel="0" collapsed="false"/>
    <row r="337" s="159" customFormat="true" ht="12.75" hidden="false" customHeight="false" outlineLevel="0" collapsed="false"/>
    <row r="338" s="159" customFormat="true" ht="12.75" hidden="false" customHeight="false" outlineLevel="0" collapsed="false"/>
    <row r="339" s="159" customFormat="true" ht="12.75" hidden="false" customHeight="false" outlineLevel="0" collapsed="false"/>
    <row r="340" s="159" customFormat="true" ht="12.75" hidden="false" customHeight="false" outlineLevel="0" collapsed="false"/>
    <row r="341" s="159" customFormat="true" ht="12.75" hidden="false" customHeight="false" outlineLevel="0" collapsed="false"/>
    <row r="342" s="159" customFormat="true" ht="12.75" hidden="false" customHeight="false" outlineLevel="0" collapsed="false"/>
    <row r="343" s="159" customFormat="true" ht="12.75" hidden="false" customHeight="false" outlineLevel="0" collapsed="false"/>
    <row r="344" s="159" customFormat="true" ht="12.75" hidden="false" customHeight="false" outlineLevel="0" collapsed="false"/>
    <row r="345" s="159" customFormat="true" ht="12.75" hidden="false" customHeight="false" outlineLevel="0" collapsed="false"/>
    <row r="346" s="159" customFormat="true" ht="12.75" hidden="false" customHeight="false" outlineLevel="0" collapsed="false"/>
    <row r="347" s="159" customFormat="true" ht="12.75" hidden="false" customHeight="false" outlineLevel="0" collapsed="false"/>
    <row r="348" s="159" customFormat="true" ht="12.75" hidden="false" customHeight="false" outlineLevel="0" collapsed="false"/>
    <row r="349" s="159" customFormat="true" ht="12.75" hidden="false" customHeight="false" outlineLevel="0" collapsed="false"/>
    <row r="350" s="159" customFormat="true" ht="12.75" hidden="false" customHeight="false" outlineLevel="0" collapsed="false"/>
    <row r="351" s="159" customFormat="true" ht="12.75" hidden="false" customHeight="false" outlineLevel="0" collapsed="false"/>
    <row r="352" s="159" customFormat="true" ht="12.75" hidden="false" customHeight="false" outlineLevel="0" collapsed="false"/>
    <row r="353" s="159" customFormat="true" ht="12.75" hidden="false" customHeight="false" outlineLevel="0" collapsed="false"/>
    <row r="354" s="159" customFormat="true" ht="12.75" hidden="false" customHeight="false" outlineLevel="0" collapsed="false"/>
    <row r="355" s="159" customFormat="true" ht="12.75" hidden="false" customHeight="false" outlineLevel="0" collapsed="false"/>
    <row r="356" s="159" customFormat="true" ht="12.75" hidden="false" customHeight="false" outlineLevel="0" collapsed="false"/>
    <row r="357" s="159" customFormat="true" ht="12.75" hidden="false" customHeight="false" outlineLevel="0" collapsed="false"/>
    <row r="358" s="159" customFormat="true" ht="12.75" hidden="false" customHeight="false" outlineLevel="0" collapsed="false"/>
    <row r="359" s="159" customFormat="true" ht="12.75" hidden="false" customHeight="false" outlineLevel="0" collapsed="false"/>
    <row r="360" s="159" customFormat="true" ht="12.75" hidden="false" customHeight="false" outlineLevel="0" collapsed="false"/>
    <row r="361" s="159" customFormat="true" ht="12.75" hidden="false" customHeight="false" outlineLevel="0" collapsed="false"/>
    <row r="362" s="159" customFormat="true" ht="12.75" hidden="false" customHeight="false" outlineLevel="0" collapsed="false"/>
    <row r="363" s="159" customFormat="true" ht="12.75" hidden="false" customHeight="false" outlineLevel="0" collapsed="false"/>
    <row r="364" s="159" customFormat="true" ht="12.75" hidden="false" customHeight="false" outlineLevel="0" collapsed="false"/>
    <row r="365" s="159" customFormat="true" ht="12.75" hidden="false" customHeight="false" outlineLevel="0" collapsed="false"/>
    <row r="366" s="159" customFormat="true" ht="12.75" hidden="false" customHeight="false" outlineLevel="0" collapsed="false"/>
    <row r="367" s="159" customFormat="true" ht="12.75" hidden="false" customHeight="false" outlineLevel="0" collapsed="false"/>
    <row r="368" s="159" customFormat="true" ht="12.75" hidden="false" customHeight="false" outlineLevel="0" collapsed="false"/>
    <row r="369" s="159" customFormat="true" ht="12.75" hidden="false" customHeight="false" outlineLevel="0" collapsed="false"/>
    <row r="370" s="159" customFormat="true" ht="12.75" hidden="false" customHeight="false" outlineLevel="0" collapsed="false"/>
    <row r="371" s="159" customFormat="true" ht="12.75" hidden="false" customHeight="false" outlineLevel="0" collapsed="false"/>
    <row r="372" s="159" customFormat="true" ht="12.75" hidden="false" customHeight="false" outlineLevel="0" collapsed="false"/>
    <row r="373" s="159" customFormat="true" ht="12.75" hidden="false" customHeight="false" outlineLevel="0" collapsed="false"/>
    <row r="374" s="159" customFormat="true" ht="12.75" hidden="false" customHeight="false" outlineLevel="0" collapsed="false"/>
    <row r="375" s="159" customFormat="true" ht="12.75" hidden="false" customHeight="false" outlineLevel="0" collapsed="false"/>
    <row r="376" s="159" customFormat="true" ht="12.75" hidden="false" customHeight="false" outlineLevel="0" collapsed="false"/>
    <row r="377" s="159" customFormat="true" ht="12.75" hidden="false" customHeight="false" outlineLevel="0" collapsed="false"/>
    <row r="378" s="159" customFormat="true" ht="12.75" hidden="false" customHeight="false" outlineLevel="0" collapsed="false"/>
    <row r="379" s="159" customFormat="true" ht="12.75" hidden="false" customHeight="false" outlineLevel="0" collapsed="false"/>
    <row r="380" s="159" customFormat="true" ht="12.75" hidden="false" customHeight="false" outlineLevel="0" collapsed="false"/>
    <row r="381" s="159" customFormat="true" ht="12.75" hidden="false" customHeight="false" outlineLevel="0" collapsed="false"/>
    <row r="382" s="159" customFormat="true" ht="12.75" hidden="false" customHeight="false" outlineLevel="0" collapsed="false"/>
    <row r="383" s="159" customFormat="true" ht="12.75" hidden="false" customHeight="false" outlineLevel="0" collapsed="false"/>
    <row r="384" s="159" customFormat="true" ht="12.75" hidden="false" customHeight="false" outlineLevel="0" collapsed="false"/>
    <row r="385" s="159" customFormat="true" ht="12.75" hidden="false" customHeight="false" outlineLevel="0" collapsed="false"/>
    <row r="386" s="159" customFormat="true" ht="12.75" hidden="false" customHeight="false" outlineLevel="0" collapsed="false"/>
    <row r="387" s="159" customFormat="true" ht="12.75" hidden="false" customHeight="false" outlineLevel="0" collapsed="false"/>
    <row r="388" s="159" customFormat="true" ht="12.75" hidden="false" customHeight="false" outlineLevel="0" collapsed="false"/>
    <row r="389" s="159" customFormat="true" ht="12.75" hidden="false" customHeight="false" outlineLevel="0" collapsed="false"/>
    <row r="390" s="159" customFormat="true" ht="12.75" hidden="false" customHeight="false" outlineLevel="0" collapsed="false"/>
    <row r="391" s="159" customFormat="true" ht="12.75" hidden="false" customHeight="false" outlineLevel="0" collapsed="false"/>
    <row r="392" s="159" customFormat="true" ht="12.75" hidden="false" customHeight="false" outlineLevel="0" collapsed="false"/>
    <row r="393" s="159" customFormat="true" ht="12.75" hidden="false" customHeight="false" outlineLevel="0" collapsed="false"/>
    <row r="394" s="159" customFormat="true" ht="12.75" hidden="false" customHeight="false" outlineLevel="0" collapsed="false"/>
    <row r="395" s="159" customFormat="true" ht="12.75" hidden="false" customHeight="false" outlineLevel="0" collapsed="false"/>
    <row r="396" s="159" customFormat="true" ht="12.75" hidden="false" customHeight="false" outlineLevel="0" collapsed="false"/>
    <row r="397" s="159" customFormat="true" ht="12.75" hidden="false" customHeight="false" outlineLevel="0" collapsed="false"/>
    <row r="398" s="159" customFormat="true" ht="12.75" hidden="false" customHeight="false" outlineLevel="0" collapsed="false"/>
    <row r="399" s="159" customFormat="true" ht="12.75" hidden="false" customHeight="false" outlineLevel="0" collapsed="false"/>
    <row r="400" s="159" customFormat="true" ht="12.75" hidden="false" customHeight="false" outlineLevel="0" collapsed="false"/>
    <row r="401" s="159" customFormat="true" ht="12.75" hidden="false" customHeight="false" outlineLevel="0" collapsed="false"/>
    <row r="402" s="159" customFormat="true" ht="12.75" hidden="false" customHeight="false" outlineLevel="0" collapsed="false"/>
    <row r="403" s="159" customFormat="true" ht="12.75" hidden="false" customHeight="false" outlineLevel="0" collapsed="false"/>
    <row r="404" s="159" customFormat="true" ht="12.75" hidden="false" customHeight="false" outlineLevel="0" collapsed="false"/>
    <row r="405" s="159" customFormat="true" ht="12.75" hidden="false" customHeight="false" outlineLevel="0" collapsed="false"/>
    <row r="406" s="159" customFormat="true" ht="12.75" hidden="false" customHeight="false" outlineLevel="0" collapsed="false"/>
    <row r="407" s="159" customFormat="true" ht="12.75" hidden="false" customHeight="false" outlineLevel="0" collapsed="false"/>
    <row r="408" s="159" customFormat="true" ht="12.75" hidden="false" customHeight="false" outlineLevel="0" collapsed="false"/>
    <row r="409" s="159" customFormat="true" ht="12.75" hidden="false" customHeight="false" outlineLevel="0" collapsed="false"/>
    <row r="410" s="159" customFormat="true" ht="12.75" hidden="false" customHeight="false" outlineLevel="0" collapsed="false"/>
    <row r="411" s="159" customFormat="true" ht="12.75" hidden="false" customHeight="false" outlineLevel="0" collapsed="false"/>
    <row r="412" s="159" customFormat="true" ht="12.75" hidden="false" customHeight="false" outlineLevel="0" collapsed="false"/>
    <row r="413" s="159" customFormat="true" ht="12.75" hidden="false" customHeight="false" outlineLevel="0" collapsed="false"/>
    <row r="414" s="159" customFormat="true" ht="12.75" hidden="false" customHeight="false" outlineLevel="0" collapsed="false"/>
    <row r="415" s="159" customFormat="true" ht="12.75" hidden="false" customHeight="false" outlineLevel="0" collapsed="false"/>
    <row r="416" s="159" customFormat="true" ht="12.75" hidden="false" customHeight="false" outlineLevel="0" collapsed="false"/>
    <row r="417" s="159" customFormat="true" ht="12.75" hidden="false" customHeight="false" outlineLevel="0" collapsed="false"/>
    <row r="418" s="159" customFormat="true" ht="12.75" hidden="false" customHeight="false" outlineLevel="0" collapsed="false"/>
    <row r="419" s="159" customFormat="true" ht="12.75" hidden="false" customHeight="false" outlineLevel="0" collapsed="false"/>
    <row r="420" s="159" customFormat="true" ht="12.75" hidden="false" customHeight="false" outlineLevel="0" collapsed="false"/>
    <row r="421" s="159" customFormat="true" ht="12.75" hidden="false" customHeight="false" outlineLevel="0" collapsed="false"/>
    <row r="422" s="159" customFormat="true" ht="12.75" hidden="false" customHeight="false" outlineLevel="0" collapsed="false"/>
    <row r="423" s="159" customFormat="true" ht="12.75" hidden="false" customHeight="false" outlineLevel="0" collapsed="false"/>
    <row r="424" s="159" customFormat="true" ht="12.75" hidden="false" customHeight="false" outlineLevel="0" collapsed="false"/>
    <row r="425" s="159" customFormat="true" ht="12.75" hidden="false" customHeight="false" outlineLevel="0" collapsed="false"/>
    <row r="426" s="159" customFormat="true" ht="12.75" hidden="false" customHeight="false" outlineLevel="0" collapsed="false"/>
    <row r="427" s="159" customFormat="true" ht="12.75" hidden="false" customHeight="false" outlineLevel="0" collapsed="false"/>
    <row r="428" s="159" customFormat="true" ht="12.75" hidden="false" customHeight="false" outlineLevel="0" collapsed="false"/>
    <row r="429" s="159" customFormat="true" ht="12.75" hidden="false" customHeight="false" outlineLevel="0" collapsed="false"/>
    <row r="430" s="159" customFormat="true" ht="12.75" hidden="false" customHeight="false" outlineLevel="0" collapsed="false"/>
    <row r="431" s="159" customFormat="true" ht="12.75" hidden="false" customHeight="false" outlineLevel="0" collapsed="false"/>
    <row r="432" s="159" customFormat="true" ht="12.75" hidden="false" customHeight="false" outlineLevel="0" collapsed="false"/>
    <row r="433" s="159" customFormat="true" ht="12.75" hidden="false" customHeight="false" outlineLevel="0" collapsed="false"/>
    <row r="434" s="159" customFormat="true" ht="12.75" hidden="false" customHeight="false" outlineLevel="0" collapsed="false"/>
    <row r="435" s="159" customFormat="true" ht="12.75" hidden="false" customHeight="false" outlineLevel="0" collapsed="false"/>
    <row r="436" s="159" customFormat="true" ht="12.75" hidden="false" customHeight="false" outlineLevel="0" collapsed="false"/>
    <row r="437" s="159" customFormat="true" ht="12.75" hidden="false" customHeight="false" outlineLevel="0" collapsed="false"/>
    <row r="438" s="159" customFormat="true" ht="12.75" hidden="false" customHeight="false" outlineLevel="0" collapsed="false"/>
    <row r="439" s="159" customFormat="true" ht="12.75" hidden="false" customHeight="false" outlineLevel="0" collapsed="false"/>
    <row r="440" s="159" customFormat="true" ht="12.75" hidden="false" customHeight="false" outlineLevel="0" collapsed="false"/>
    <row r="441" s="159" customFormat="true" ht="12.75" hidden="false" customHeight="false" outlineLevel="0" collapsed="false"/>
    <row r="442" s="159" customFormat="true" ht="12.75" hidden="false" customHeight="false" outlineLevel="0" collapsed="false"/>
    <row r="443" s="159" customFormat="true" ht="12.75" hidden="false" customHeight="false" outlineLevel="0" collapsed="false"/>
    <row r="444" s="159" customFormat="true" ht="12.75" hidden="false" customHeight="false" outlineLevel="0" collapsed="false"/>
    <row r="445" s="159" customFormat="true" ht="12.75" hidden="false" customHeight="false" outlineLevel="0" collapsed="false"/>
    <row r="446" s="159" customFormat="true" ht="12.75" hidden="false" customHeight="false" outlineLevel="0" collapsed="false"/>
    <row r="447" s="159" customFormat="true" ht="12.75" hidden="false" customHeight="false" outlineLevel="0" collapsed="false"/>
    <row r="448" s="159" customFormat="true" ht="12.75" hidden="false" customHeight="false" outlineLevel="0" collapsed="false"/>
    <row r="449" s="159" customFormat="true" ht="12.75" hidden="false" customHeight="false" outlineLevel="0" collapsed="false"/>
    <row r="450" s="159" customFormat="true" ht="12.75" hidden="false" customHeight="false" outlineLevel="0" collapsed="false"/>
    <row r="451" s="159" customFormat="true" ht="12.75" hidden="false" customHeight="false" outlineLevel="0" collapsed="false"/>
    <row r="452" s="159" customFormat="true" ht="12.75" hidden="false" customHeight="false" outlineLevel="0" collapsed="false"/>
    <row r="453" s="159" customFormat="true" ht="12.75" hidden="false" customHeight="false" outlineLevel="0" collapsed="false"/>
    <row r="454" s="159" customFormat="true" ht="12.75" hidden="false" customHeight="false" outlineLevel="0" collapsed="false"/>
    <row r="455" s="159" customFormat="true" ht="12.75" hidden="false" customHeight="false" outlineLevel="0" collapsed="false"/>
    <row r="456" s="159" customFormat="true" ht="12.75" hidden="false" customHeight="false" outlineLevel="0" collapsed="false"/>
    <row r="457" s="159" customFormat="true" ht="12.75" hidden="false" customHeight="false" outlineLevel="0" collapsed="false"/>
    <row r="458" s="159" customFormat="true" ht="12.75" hidden="false" customHeight="false" outlineLevel="0" collapsed="false"/>
    <row r="459" s="159" customFormat="true" ht="12.75" hidden="false" customHeight="false" outlineLevel="0" collapsed="false"/>
    <row r="460" s="159" customFormat="true" ht="12.75" hidden="false" customHeight="false" outlineLevel="0" collapsed="false"/>
    <row r="461" s="159" customFormat="true" ht="12.75" hidden="false" customHeight="false" outlineLevel="0" collapsed="false"/>
    <row r="462" s="159" customFormat="true" ht="12.75" hidden="false" customHeight="false" outlineLevel="0" collapsed="false"/>
    <row r="463" s="159" customFormat="true" ht="12.75" hidden="false" customHeight="false" outlineLevel="0" collapsed="false"/>
    <row r="464" s="159" customFormat="true" ht="12.75" hidden="false" customHeight="false" outlineLevel="0" collapsed="false"/>
    <row r="465" s="159" customFormat="true" ht="12.75" hidden="false" customHeight="false" outlineLevel="0" collapsed="false"/>
    <row r="466" s="159" customFormat="true" ht="12.75" hidden="false" customHeight="false" outlineLevel="0" collapsed="false"/>
    <row r="467" s="159" customFormat="true" ht="12.75" hidden="false" customHeight="false" outlineLevel="0" collapsed="false"/>
    <row r="468" s="159" customFormat="true" ht="12.75" hidden="false" customHeight="false" outlineLevel="0" collapsed="false"/>
    <row r="469" s="159" customFormat="true" ht="12.75" hidden="false" customHeight="false" outlineLevel="0" collapsed="false"/>
    <row r="470" s="159" customFormat="true" ht="12.75" hidden="false" customHeight="false" outlineLevel="0" collapsed="false"/>
    <row r="471" s="159" customFormat="true" ht="12.75" hidden="false" customHeight="false" outlineLevel="0" collapsed="false"/>
    <row r="472" s="159" customFormat="true" ht="12.75" hidden="false" customHeight="false" outlineLevel="0" collapsed="false"/>
    <row r="473" s="159" customFormat="true" ht="12.75" hidden="false" customHeight="false" outlineLevel="0" collapsed="false"/>
    <row r="474" s="159" customFormat="true" ht="12.75" hidden="false" customHeight="false" outlineLevel="0" collapsed="false"/>
    <row r="475" s="159" customFormat="true" ht="12.75" hidden="false" customHeight="false" outlineLevel="0" collapsed="false"/>
    <row r="476" s="159" customFormat="true" ht="12.75" hidden="false" customHeight="false" outlineLevel="0" collapsed="false"/>
    <row r="477" s="159" customFormat="true" ht="12.75" hidden="false" customHeight="false" outlineLevel="0" collapsed="false"/>
    <row r="478" s="159" customFormat="true" ht="12.75" hidden="false" customHeight="false" outlineLevel="0" collapsed="false"/>
    <row r="479" s="159" customFormat="true" ht="12.75" hidden="false" customHeight="false" outlineLevel="0" collapsed="false"/>
    <row r="480" s="159" customFormat="true" ht="12.75" hidden="false" customHeight="false" outlineLevel="0" collapsed="false"/>
    <row r="481" s="159" customFormat="true" ht="12.75" hidden="false" customHeight="false" outlineLevel="0" collapsed="false"/>
    <row r="482" s="159" customFormat="true" ht="12.75" hidden="false" customHeight="false" outlineLevel="0" collapsed="false"/>
    <row r="483" s="159" customFormat="true" ht="12.75" hidden="false" customHeight="false" outlineLevel="0" collapsed="false"/>
    <row r="484" s="159" customFormat="true" ht="12.75" hidden="false" customHeight="false" outlineLevel="0" collapsed="false"/>
    <row r="485" s="159" customFormat="true" ht="12.75" hidden="false" customHeight="false" outlineLevel="0" collapsed="false"/>
    <row r="486" s="159" customFormat="true" ht="12.75" hidden="false" customHeight="false" outlineLevel="0" collapsed="false"/>
    <row r="487" s="159" customFormat="true" ht="12.75" hidden="false" customHeight="false" outlineLevel="0" collapsed="false"/>
    <row r="488" s="159" customFormat="true" ht="12.75" hidden="false" customHeight="false" outlineLevel="0" collapsed="false"/>
    <row r="489" s="159" customFormat="true" ht="12.75" hidden="false" customHeight="false" outlineLevel="0" collapsed="false"/>
    <row r="490" s="159" customFormat="true" ht="12.75" hidden="false" customHeight="false" outlineLevel="0" collapsed="false"/>
    <row r="491" s="159" customFormat="true" ht="12.75" hidden="false" customHeight="false" outlineLevel="0" collapsed="false"/>
    <row r="492" s="159" customFormat="true" ht="12.75" hidden="false" customHeight="false" outlineLevel="0" collapsed="false"/>
    <row r="493" s="159" customFormat="true" ht="12.75" hidden="false" customHeight="false" outlineLevel="0" collapsed="false"/>
    <row r="494" s="159" customFormat="true" ht="12.75" hidden="false" customHeight="false" outlineLevel="0" collapsed="false"/>
    <row r="495" s="159" customFormat="true" ht="12.75" hidden="false" customHeight="false" outlineLevel="0" collapsed="false"/>
    <row r="496" s="159" customFormat="true" ht="12.75" hidden="false" customHeight="false" outlineLevel="0" collapsed="false"/>
    <row r="497" s="159" customFormat="true" ht="12.75" hidden="false" customHeight="false" outlineLevel="0" collapsed="false"/>
    <row r="498" s="159" customFormat="true" ht="12.75" hidden="false" customHeight="false" outlineLevel="0" collapsed="false"/>
    <row r="499" s="159" customFormat="true" ht="12.75" hidden="false" customHeight="false" outlineLevel="0" collapsed="false"/>
    <row r="500" s="159" customFormat="true" ht="12.75" hidden="false" customHeight="false" outlineLevel="0" collapsed="false"/>
    <row r="501" s="159" customFormat="true" ht="12.75" hidden="false" customHeight="false" outlineLevel="0" collapsed="false"/>
    <row r="502" s="159" customFormat="true" ht="12.75" hidden="false" customHeight="false" outlineLevel="0" collapsed="false"/>
    <row r="503" s="159" customFormat="true" ht="12.75" hidden="false" customHeight="false" outlineLevel="0" collapsed="false"/>
    <row r="504" s="159" customFormat="true" ht="12.75" hidden="false" customHeight="false" outlineLevel="0" collapsed="false"/>
    <row r="505" s="159" customFormat="true" ht="12.75" hidden="false" customHeight="false" outlineLevel="0" collapsed="false"/>
    <row r="506" s="159" customFormat="true" ht="12.75" hidden="false" customHeight="false" outlineLevel="0" collapsed="false"/>
    <row r="507" s="159" customFormat="true" ht="12.75" hidden="false" customHeight="false" outlineLevel="0" collapsed="false"/>
    <row r="508" s="159" customFormat="true" ht="12.75" hidden="false" customHeight="false" outlineLevel="0" collapsed="false"/>
    <row r="509" s="159" customFormat="true" ht="12.75" hidden="false" customHeight="false" outlineLevel="0" collapsed="false"/>
    <row r="510" s="159" customFormat="true" ht="12.75" hidden="false" customHeight="false" outlineLevel="0" collapsed="false"/>
    <row r="511" s="159" customFormat="true" ht="12.75" hidden="false" customHeight="false" outlineLevel="0" collapsed="false"/>
    <row r="512" s="159" customFormat="true" ht="12.75" hidden="false" customHeight="false" outlineLevel="0" collapsed="false"/>
    <row r="513" s="159" customFormat="true" ht="12.75" hidden="false" customHeight="false" outlineLevel="0" collapsed="false"/>
    <row r="514" s="159" customFormat="true" ht="12.75" hidden="false" customHeight="false" outlineLevel="0" collapsed="false"/>
    <row r="515" s="159" customFormat="true" ht="12.75" hidden="false" customHeight="false" outlineLevel="0" collapsed="false"/>
    <row r="516" s="159" customFormat="true" ht="12.75" hidden="false" customHeight="false" outlineLevel="0" collapsed="false"/>
    <row r="517" s="159" customFormat="true" ht="12.75" hidden="false" customHeight="false" outlineLevel="0" collapsed="false"/>
    <row r="518" s="159" customFormat="true" ht="12.75" hidden="false" customHeight="false" outlineLevel="0" collapsed="false"/>
    <row r="519" s="159" customFormat="true" ht="12.75" hidden="false" customHeight="false" outlineLevel="0" collapsed="false"/>
    <row r="520" s="159" customFormat="true" ht="12.75" hidden="false" customHeight="false" outlineLevel="0" collapsed="false"/>
    <row r="521" s="159" customFormat="true" ht="12.75" hidden="false" customHeight="false" outlineLevel="0" collapsed="false"/>
    <row r="522" s="159" customFormat="true" ht="12.75" hidden="false" customHeight="false" outlineLevel="0" collapsed="false"/>
    <row r="523" s="159" customFormat="true" ht="12.75" hidden="false" customHeight="false" outlineLevel="0" collapsed="false"/>
    <row r="524" s="159" customFormat="true" ht="12.75" hidden="false" customHeight="false" outlineLevel="0" collapsed="false"/>
    <row r="525" s="159" customFormat="true" ht="12.75" hidden="false" customHeight="false" outlineLevel="0" collapsed="false"/>
    <row r="526" s="159" customFormat="true" ht="12.75" hidden="false" customHeight="false" outlineLevel="0" collapsed="false"/>
    <row r="527" s="159" customFormat="true" ht="12.75" hidden="false" customHeight="false" outlineLevel="0" collapsed="false"/>
    <row r="528" s="159" customFormat="true" ht="12.75" hidden="false" customHeight="false" outlineLevel="0" collapsed="false"/>
    <row r="529" s="159" customFormat="true" ht="12.75" hidden="false" customHeight="false" outlineLevel="0" collapsed="false"/>
    <row r="530" s="159" customFormat="true" ht="12.75" hidden="false" customHeight="false" outlineLevel="0" collapsed="false"/>
    <row r="531" s="159" customFormat="true" ht="12.75" hidden="false" customHeight="false" outlineLevel="0" collapsed="false"/>
    <row r="532" s="159" customFormat="true" ht="12.75" hidden="false" customHeight="false" outlineLevel="0" collapsed="false"/>
    <row r="533" s="159" customFormat="true" ht="12.75" hidden="false" customHeight="false" outlineLevel="0" collapsed="false"/>
    <row r="534" s="159" customFormat="true" ht="12.75" hidden="false" customHeight="false" outlineLevel="0" collapsed="false"/>
    <row r="535" s="159" customFormat="true" ht="12.75" hidden="false" customHeight="false" outlineLevel="0" collapsed="false"/>
    <row r="536" s="159" customFormat="true" ht="12.75" hidden="false" customHeight="false" outlineLevel="0" collapsed="false"/>
    <row r="537" s="159" customFormat="true" ht="12.75" hidden="false" customHeight="false" outlineLevel="0" collapsed="false"/>
    <row r="538" s="159" customFormat="true" ht="12.75" hidden="false" customHeight="false" outlineLevel="0" collapsed="false"/>
    <row r="539" s="159" customFormat="true" ht="12.75" hidden="false" customHeight="false" outlineLevel="0" collapsed="false"/>
    <row r="540" s="159" customFormat="true" ht="12.75" hidden="false" customHeight="false" outlineLevel="0" collapsed="false"/>
    <row r="541" s="159" customFormat="true" ht="12.75" hidden="false" customHeight="false" outlineLevel="0" collapsed="false"/>
    <row r="542" s="159" customFormat="true" ht="12.75" hidden="false" customHeight="false" outlineLevel="0" collapsed="false"/>
    <row r="543" s="159" customFormat="true" ht="12.75" hidden="false" customHeight="false" outlineLevel="0" collapsed="false"/>
    <row r="544" s="159" customFormat="true" ht="12.75" hidden="false" customHeight="false" outlineLevel="0" collapsed="false"/>
    <row r="545" s="159" customFormat="true" ht="12.75" hidden="false" customHeight="false" outlineLevel="0" collapsed="false"/>
    <row r="546" s="159" customFormat="true" ht="12.75" hidden="false" customHeight="false" outlineLevel="0" collapsed="false"/>
    <row r="547" s="159" customFormat="true" ht="12.75" hidden="false" customHeight="false" outlineLevel="0" collapsed="false"/>
    <row r="548" s="159" customFormat="true" ht="12.75" hidden="false" customHeight="false" outlineLevel="0" collapsed="false"/>
    <row r="549" s="159" customFormat="true" ht="12.75" hidden="false" customHeight="false" outlineLevel="0" collapsed="false"/>
    <row r="550" s="159" customFormat="true" ht="12.75" hidden="false" customHeight="false" outlineLevel="0" collapsed="false"/>
    <row r="551" s="159" customFormat="true" ht="12.75" hidden="false" customHeight="false" outlineLevel="0" collapsed="false"/>
    <row r="552" s="159" customFormat="true" ht="12.75" hidden="false" customHeight="false" outlineLevel="0" collapsed="false"/>
    <row r="553" s="159" customFormat="true" ht="12.75" hidden="false" customHeight="false" outlineLevel="0" collapsed="false"/>
    <row r="554" s="159" customFormat="true" ht="12.75" hidden="false" customHeight="false" outlineLevel="0" collapsed="false"/>
    <row r="555" s="159" customFormat="true" ht="12.75" hidden="false" customHeight="false" outlineLevel="0" collapsed="false"/>
    <row r="556" s="159" customFormat="true" ht="12.75" hidden="false" customHeight="false" outlineLevel="0" collapsed="false"/>
    <row r="557" s="159" customFormat="true" ht="12.75" hidden="false" customHeight="false" outlineLevel="0" collapsed="false"/>
    <row r="558" s="159" customFormat="true" ht="12.75" hidden="false" customHeight="false" outlineLevel="0" collapsed="false"/>
    <row r="559" s="159" customFormat="true" ht="12.75" hidden="false" customHeight="false" outlineLevel="0" collapsed="false"/>
    <row r="560" s="159" customFormat="true" ht="12.75" hidden="false" customHeight="false" outlineLevel="0" collapsed="false"/>
    <row r="561" s="159" customFormat="true" ht="12.75" hidden="false" customHeight="false" outlineLevel="0" collapsed="false"/>
    <row r="562" s="159" customFormat="true" ht="12.75" hidden="false" customHeight="false" outlineLevel="0" collapsed="false"/>
    <row r="563" s="159" customFormat="true" ht="12.75" hidden="false" customHeight="false" outlineLevel="0" collapsed="false"/>
    <row r="564" s="159" customFormat="true" ht="12.75" hidden="false" customHeight="false" outlineLevel="0" collapsed="false"/>
    <row r="565" s="159" customFormat="true" ht="12.75" hidden="false" customHeight="false" outlineLevel="0" collapsed="false"/>
    <row r="566" s="159" customFormat="true" ht="12.75" hidden="false" customHeight="false" outlineLevel="0" collapsed="false"/>
    <row r="567" s="159" customFormat="true" ht="12.75" hidden="false" customHeight="false" outlineLevel="0" collapsed="false"/>
    <row r="568" s="159" customFormat="true" ht="12.75" hidden="false" customHeight="false" outlineLevel="0" collapsed="false"/>
    <row r="569" s="159" customFormat="true" ht="12.75" hidden="false" customHeight="false" outlineLevel="0" collapsed="false"/>
    <row r="570" s="159" customFormat="true" ht="12.75" hidden="false" customHeight="false" outlineLevel="0" collapsed="false"/>
    <row r="571" s="159" customFormat="true" ht="12.75" hidden="false" customHeight="false" outlineLevel="0" collapsed="false"/>
    <row r="572" s="159" customFormat="true" ht="12.75" hidden="false" customHeight="false" outlineLevel="0" collapsed="false"/>
    <row r="573" s="159" customFormat="true" ht="12.75" hidden="false" customHeight="false" outlineLevel="0" collapsed="false"/>
    <row r="574" s="159" customFormat="true" ht="12.75" hidden="false" customHeight="false" outlineLevel="0" collapsed="false"/>
    <row r="575" s="159" customFormat="true" ht="12.75" hidden="false" customHeight="false" outlineLevel="0" collapsed="false"/>
    <row r="576" s="159" customFormat="true" ht="12.75" hidden="false" customHeight="false" outlineLevel="0" collapsed="false"/>
    <row r="577" s="159" customFormat="true" ht="12.75" hidden="false" customHeight="false" outlineLevel="0" collapsed="false"/>
    <row r="578" s="159" customFormat="true" ht="12.75" hidden="false" customHeight="false" outlineLevel="0" collapsed="false"/>
    <row r="579" s="159" customFormat="true" ht="12.75" hidden="false" customHeight="false" outlineLevel="0" collapsed="false"/>
    <row r="580" s="159" customFormat="true" ht="12.75" hidden="false" customHeight="false" outlineLevel="0" collapsed="false"/>
    <row r="581" s="159" customFormat="true" ht="12.75" hidden="false" customHeight="false" outlineLevel="0" collapsed="false"/>
    <row r="582" s="159" customFormat="true" ht="12.75" hidden="false" customHeight="false" outlineLevel="0" collapsed="false"/>
    <row r="583" s="159" customFormat="true" ht="12.75" hidden="false" customHeight="false" outlineLevel="0" collapsed="false"/>
    <row r="584" s="159" customFormat="true" ht="12.75" hidden="false" customHeight="false" outlineLevel="0" collapsed="false"/>
    <row r="585" s="159" customFormat="true" ht="12.75" hidden="false" customHeight="false" outlineLevel="0" collapsed="false"/>
    <row r="586" s="159" customFormat="true" ht="12.75" hidden="false" customHeight="false" outlineLevel="0" collapsed="false"/>
    <row r="587" s="159" customFormat="true" ht="12.75" hidden="false" customHeight="false" outlineLevel="0" collapsed="false"/>
    <row r="588" s="159" customFormat="true" ht="12.75" hidden="false" customHeight="false" outlineLevel="0" collapsed="false"/>
    <row r="589" s="159" customFormat="true" ht="12.75" hidden="false" customHeight="false" outlineLevel="0" collapsed="false"/>
    <row r="590" s="159" customFormat="true" ht="12.75" hidden="false" customHeight="false" outlineLevel="0" collapsed="false"/>
    <row r="591" s="159" customFormat="true" ht="12.75" hidden="false" customHeight="false" outlineLevel="0" collapsed="false"/>
    <row r="592" s="159" customFormat="true" ht="12.75" hidden="false" customHeight="false" outlineLevel="0" collapsed="false"/>
    <row r="593" s="159" customFormat="true" ht="12.75" hidden="false" customHeight="false" outlineLevel="0" collapsed="false"/>
    <row r="594" s="159" customFormat="true" ht="12.75" hidden="false" customHeight="false" outlineLevel="0" collapsed="false"/>
    <row r="595" s="159" customFormat="true" ht="12.75" hidden="false" customHeight="false" outlineLevel="0" collapsed="false"/>
    <row r="596" s="159" customFormat="true" ht="12.75" hidden="false" customHeight="false" outlineLevel="0" collapsed="false"/>
    <row r="597" s="159" customFormat="true" ht="12.75" hidden="false" customHeight="false" outlineLevel="0" collapsed="false"/>
    <row r="598" s="159" customFormat="true" ht="12.75" hidden="false" customHeight="false" outlineLevel="0" collapsed="false"/>
    <row r="599" s="159" customFormat="true" ht="12.75" hidden="false" customHeight="false" outlineLevel="0" collapsed="false"/>
    <row r="600" s="159" customFormat="true" ht="12.75" hidden="false" customHeight="false" outlineLevel="0" collapsed="false"/>
    <row r="601" s="159" customFormat="true" ht="12.75" hidden="false" customHeight="false" outlineLevel="0" collapsed="false"/>
    <row r="602" s="159" customFormat="true" ht="12.75" hidden="false" customHeight="false" outlineLevel="0" collapsed="false"/>
    <row r="603" s="159" customFormat="true" ht="12.75" hidden="false" customHeight="false" outlineLevel="0" collapsed="false"/>
    <row r="604" s="159" customFormat="true" ht="12.75" hidden="false" customHeight="false" outlineLevel="0" collapsed="false"/>
    <row r="605" s="159" customFormat="true" ht="12.75" hidden="false" customHeight="false" outlineLevel="0" collapsed="false"/>
    <row r="606" s="159" customFormat="true" ht="12.75" hidden="false" customHeight="false" outlineLevel="0" collapsed="false"/>
    <row r="607" s="159" customFormat="true" ht="12.75" hidden="false" customHeight="false" outlineLevel="0" collapsed="false"/>
    <row r="608" s="159" customFormat="true" ht="12.75" hidden="false" customHeight="false" outlineLevel="0" collapsed="false"/>
    <row r="609" s="159" customFormat="true" ht="12.75" hidden="false" customHeight="false" outlineLevel="0" collapsed="false"/>
    <row r="610" s="159" customFormat="true" ht="12.75" hidden="false" customHeight="false" outlineLevel="0" collapsed="false"/>
    <row r="611" s="159" customFormat="true" ht="12.75" hidden="false" customHeight="false" outlineLevel="0" collapsed="false"/>
    <row r="612" s="159" customFormat="true" ht="12.75" hidden="false" customHeight="false" outlineLevel="0" collapsed="false"/>
    <row r="613" s="159" customFormat="true" ht="12.75" hidden="false" customHeight="false" outlineLevel="0" collapsed="false"/>
    <row r="614" s="159" customFormat="true" ht="12.75" hidden="false" customHeight="false" outlineLevel="0" collapsed="false"/>
    <row r="615" s="159" customFormat="true" ht="12.75" hidden="false" customHeight="false" outlineLevel="0" collapsed="false"/>
    <row r="616" s="159" customFormat="true" ht="12.75" hidden="false" customHeight="false" outlineLevel="0" collapsed="false"/>
    <row r="617" s="159" customFormat="true" ht="12.75" hidden="false" customHeight="false" outlineLevel="0" collapsed="false"/>
    <row r="618" s="159" customFormat="true" ht="12.75" hidden="false" customHeight="false" outlineLevel="0" collapsed="false"/>
    <row r="619" s="159" customFormat="true" ht="12.75" hidden="false" customHeight="false" outlineLevel="0" collapsed="false"/>
    <row r="620" s="159" customFormat="true" ht="12.75" hidden="false" customHeight="false" outlineLevel="0" collapsed="false"/>
    <row r="621" s="159" customFormat="true" ht="12.75" hidden="false" customHeight="false" outlineLevel="0" collapsed="false"/>
    <row r="622" s="159" customFormat="true" ht="12.75" hidden="false" customHeight="false" outlineLevel="0" collapsed="false"/>
    <row r="623" s="159" customFormat="true" ht="12.75" hidden="false" customHeight="false" outlineLevel="0" collapsed="false"/>
    <row r="624" s="159" customFormat="true" ht="12.75" hidden="false" customHeight="false" outlineLevel="0" collapsed="false"/>
    <row r="625" s="159" customFormat="true" ht="12.75" hidden="false" customHeight="false" outlineLevel="0" collapsed="false"/>
    <row r="626" s="159" customFormat="true" ht="12.75" hidden="false" customHeight="false" outlineLevel="0" collapsed="false"/>
    <row r="627" s="159" customFormat="true" ht="12.75" hidden="false" customHeight="false" outlineLevel="0" collapsed="false"/>
    <row r="628" s="159" customFormat="true" ht="12.75" hidden="false" customHeight="false" outlineLevel="0" collapsed="false"/>
    <row r="629" s="159" customFormat="true" ht="12.75" hidden="false" customHeight="false" outlineLevel="0" collapsed="false"/>
    <row r="630" s="159" customFormat="true" ht="12.75" hidden="false" customHeight="false" outlineLevel="0" collapsed="false"/>
    <row r="631" s="159" customFormat="true" ht="12.75" hidden="false" customHeight="false" outlineLevel="0" collapsed="false"/>
    <row r="632" s="159" customFormat="true" ht="12.75" hidden="false" customHeight="false" outlineLevel="0" collapsed="false"/>
    <row r="633" s="159" customFormat="true" ht="12.75" hidden="false" customHeight="false" outlineLevel="0" collapsed="false"/>
    <row r="634" s="159" customFormat="true" ht="12.75" hidden="false" customHeight="false" outlineLevel="0" collapsed="false"/>
    <row r="635" s="159" customFormat="true" ht="12.75" hidden="false" customHeight="false" outlineLevel="0" collapsed="false"/>
    <row r="636" s="159" customFormat="true" ht="12.75" hidden="false" customHeight="false" outlineLevel="0" collapsed="false"/>
    <row r="637" s="159" customFormat="true" ht="12.75" hidden="false" customHeight="false" outlineLevel="0" collapsed="false"/>
    <row r="638" s="159" customFormat="true" ht="12.75" hidden="false" customHeight="false" outlineLevel="0" collapsed="false"/>
    <row r="639" s="159" customFormat="true" ht="12.75" hidden="false" customHeight="false" outlineLevel="0" collapsed="false"/>
    <row r="640" s="159" customFormat="true" ht="12.75" hidden="false" customHeight="false" outlineLevel="0" collapsed="false"/>
    <row r="641" s="159" customFormat="true" ht="12.75" hidden="false" customHeight="false" outlineLevel="0" collapsed="false"/>
    <row r="642" s="159" customFormat="true" ht="12.75" hidden="false" customHeight="false" outlineLevel="0" collapsed="false"/>
    <row r="643" s="159" customFormat="true" ht="12.75" hidden="false" customHeight="false" outlineLevel="0" collapsed="false"/>
    <row r="644" s="159" customFormat="true" ht="12.75" hidden="false" customHeight="false" outlineLevel="0" collapsed="false"/>
    <row r="645" s="159" customFormat="true" ht="12.75" hidden="false" customHeight="false" outlineLevel="0" collapsed="false"/>
    <row r="646" s="159" customFormat="true" ht="12.75" hidden="false" customHeight="false" outlineLevel="0" collapsed="false"/>
    <row r="647" s="159" customFormat="true" ht="12.75" hidden="false" customHeight="false" outlineLevel="0" collapsed="false"/>
    <row r="648" s="159" customFormat="true" ht="12.75" hidden="false" customHeight="false" outlineLevel="0" collapsed="false"/>
    <row r="649" s="159" customFormat="true" ht="12.75" hidden="false" customHeight="false" outlineLevel="0" collapsed="false"/>
    <row r="650" s="159" customFormat="true" ht="12.75" hidden="false" customHeight="false" outlineLevel="0" collapsed="false"/>
    <row r="651" s="159" customFormat="true" ht="12.75" hidden="false" customHeight="false" outlineLevel="0" collapsed="false"/>
    <row r="652" s="159" customFormat="true" ht="12.75" hidden="false" customHeight="false" outlineLevel="0" collapsed="false"/>
    <row r="653" s="159" customFormat="true" ht="12.75" hidden="false" customHeight="false" outlineLevel="0" collapsed="false"/>
    <row r="654" s="159" customFormat="true" ht="12.75" hidden="false" customHeight="false" outlineLevel="0" collapsed="false"/>
    <row r="655" s="159" customFormat="true" ht="12.75" hidden="false" customHeight="false" outlineLevel="0" collapsed="false"/>
    <row r="656" s="159" customFormat="true" ht="12.75" hidden="false" customHeight="false" outlineLevel="0" collapsed="false"/>
    <row r="657" s="159" customFormat="true" ht="12.75" hidden="false" customHeight="false" outlineLevel="0" collapsed="false"/>
    <row r="658" s="159" customFormat="true" ht="12.75" hidden="false" customHeight="false" outlineLevel="0" collapsed="false"/>
    <row r="659" s="159" customFormat="true" ht="12.75" hidden="false" customHeight="false" outlineLevel="0" collapsed="false"/>
    <row r="660" s="159" customFormat="true" ht="12.75" hidden="false" customHeight="false" outlineLevel="0" collapsed="false"/>
    <row r="661" s="159" customFormat="true" ht="12.75" hidden="false" customHeight="false" outlineLevel="0" collapsed="false"/>
    <row r="662" s="159" customFormat="true" ht="12.75" hidden="false" customHeight="false" outlineLevel="0" collapsed="false"/>
    <row r="663" s="159" customFormat="true" ht="12.75" hidden="false" customHeight="false" outlineLevel="0" collapsed="false"/>
    <row r="664" s="159" customFormat="true" ht="12.75" hidden="false" customHeight="false" outlineLevel="0" collapsed="false"/>
    <row r="665" s="159" customFormat="true" ht="12.75" hidden="false" customHeight="false" outlineLevel="0" collapsed="false"/>
    <row r="666" s="159" customFormat="true" ht="12.75" hidden="false" customHeight="false" outlineLevel="0" collapsed="false"/>
    <row r="667" s="159" customFormat="true" ht="12.75" hidden="false" customHeight="false" outlineLevel="0" collapsed="false"/>
    <row r="668" s="159" customFormat="true" ht="12.75" hidden="false" customHeight="false" outlineLevel="0" collapsed="false"/>
    <row r="669" s="159" customFormat="true" ht="12.75" hidden="false" customHeight="false" outlineLevel="0" collapsed="false"/>
    <row r="670" s="159" customFormat="true" ht="12.75" hidden="false" customHeight="false" outlineLevel="0" collapsed="false"/>
    <row r="671" s="159" customFormat="true" ht="12.75" hidden="false" customHeight="false" outlineLevel="0" collapsed="false"/>
    <row r="672" s="159" customFormat="true" ht="12.75" hidden="false" customHeight="false" outlineLevel="0" collapsed="false"/>
    <row r="673" s="159" customFormat="true" ht="12.75" hidden="false" customHeight="false" outlineLevel="0" collapsed="false"/>
    <row r="674" s="159" customFormat="true" ht="12.75" hidden="false" customHeight="false" outlineLevel="0" collapsed="false"/>
    <row r="675" s="159" customFormat="true" ht="12.75" hidden="false" customHeight="false" outlineLevel="0" collapsed="false"/>
    <row r="676" s="159" customFormat="true" ht="12.75" hidden="false" customHeight="false" outlineLevel="0" collapsed="false"/>
    <row r="677" s="159" customFormat="true" ht="12.75" hidden="false" customHeight="false" outlineLevel="0" collapsed="false"/>
    <row r="678" s="159" customFormat="true" ht="12.75" hidden="false" customHeight="false" outlineLevel="0" collapsed="false"/>
    <row r="679" s="159" customFormat="true" ht="12.75" hidden="false" customHeight="false" outlineLevel="0" collapsed="false"/>
    <row r="680" s="159" customFormat="true" ht="12.75" hidden="false" customHeight="false" outlineLevel="0" collapsed="false"/>
    <row r="681" s="159" customFormat="true" ht="12.75" hidden="false" customHeight="false" outlineLevel="0" collapsed="false"/>
    <row r="682" s="159" customFormat="true" ht="12.75" hidden="false" customHeight="false" outlineLevel="0" collapsed="false"/>
    <row r="683" s="159" customFormat="true" ht="12.75" hidden="false" customHeight="false" outlineLevel="0" collapsed="false"/>
    <row r="684" s="159" customFormat="true" ht="12.75" hidden="false" customHeight="false" outlineLevel="0" collapsed="false"/>
    <row r="685" s="159" customFormat="true" ht="12.75" hidden="false" customHeight="false" outlineLevel="0" collapsed="false"/>
    <row r="686" s="159" customFormat="true" ht="12.75" hidden="false" customHeight="false" outlineLevel="0" collapsed="false"/>
    <row r="687" s="159" customFormat="true" ht="12.75" hidden="false" customHeight="false" outlineLevel="0" collapsed="false"/>
    <row r="688" s="159" customFormat="true" ht="12.75" hidden="false" customHeight="false" outlineLevel="0" collapsed="false"/>
    <row r="689" s="159" customFormat="true" ht="12.75" hidden="false" customHeight="false" outlineLevel="0" collapsed="false"/>
    <row r="690" s="159" customFormat="true" ht="12.75" hidden="false" customHeight="false" outlineLevel="0" collapsed="false"/>
    <row r="691" s="159" customFormat="true" ht="12.75" hidden="false" customHeight="false" outlineLevel="0" collapsed="false"/>
    <row r="692" s="159" customFormat="true" ht="12.75" hidden="false" customHeight="false" outlineLevel="0" collapsed="false"/>
    <row r="693" s="159" customFormat="true" ht="12.75" hidden="false" customHeight="false" outlineLevel="0" collapsed="false"/>
    <row r="694" s="159" customFormat="true" ht="12.75" hidden="false" customHeight="false" outlineLevel="0" collapsed="false"/>
    <row r="695" s="159" customFormat="true" ht="12.75" hidden="false" customHeight="false" outlineLevel="0" collapsed="false"/>
    <row r="696" s="159" customFormat="true" ht="12.75" hidden="false" customHeight="false" outlineLevel="0" collapsed="false"/>
    <row r="697" s="159" customFormat="true" ht="12.75" hidden="false" customHeight="false" outlineLevel="0" collapsed="false"/>
    <row r="698" s="159" customFormat="true" ht="12.75" hidden="false" customHeight="false" outlineLevel="0" collapsed="false"/>
    <row r="699" s="159" customFormat="true" ht="12.75" hidden="false" customHeight="false" outlineLevel="0" collapsed="false"/>
    <row r="700" s="159" customFormat="true" ht="12.75" hidden="false" customHeight="false" outlineLevel="0" collapsed="false"/>
    <row r="701" s="159" customFormat="true" ht="12.75" hidden="false" customHeight="false" outlineLevel="0" collapsed="false"/>
    <row r="702" s="159" customFormat="true" ht="12.75" hidden="false" customHeight="false" outlineLevel="0" collapsed="false"/>
    <row r="703" s="159" customFormat="true" ht="12.75" hidden="false" customHeight="false" outlineLevel="0" collapsed="false"/>
    <row r="704" s="159" customFormat="true" ht="12.75" hidden="false" customHeight="false" outlineLevel="0" collapsed="false"/>
    <row r="705" s="159" customFormat="true" ht="12.75" hidden="false" customHeight="false" outlineLevel="0" collapsed="false"/>
    <row r="706" s="159" customFormat="true" ht="12.75" hidden="false" customHeight="false" outlineLevel="0" collapsed="false"/>
    <row r="707" s="159" customFormat="true" ht="12.75" hidden="false" customHeight="false" outlineLevel="0" collapsed="false"/>
    <row r="708" s="159" customFormat="true" ht="12.75" hidden="false" customHeight="false" outlineLevel="0" collapsed="false"/>
    <row r="709" s="159" customFormat="true" ht="12.75" hidden="false" customHeight="false" outlineLevel="0" collapsed="false"/>
    <row r="710" s="159" customFormat="true" ht="12.75" hidden="false" customHeight="false" outlineLevel="0" collapsed="false"/>
    <row r="711" s="159" customFormat="true" ht="12.75" hidden="false" customHeight="false" outlineLevel="0" collapsed="false"/>
    <row r="712" s="159" customFormat="true" ht="12.75" hidden="false" customHeight="false" outlineLevel="0" collapsed="false"/>
    <row r="713" s="159" customFormat="true" ht="12.75" hidden="false" customHeight="false" outlineLevel="0" collapsed="false"/>
    <row r="714" s="159" customFormat="true" ht="12.75" hidden="false" customHeight="false" outlineLevel="0" collapsed="false"/>
    <row r="715" s="159" customFormat="true" ht="12.75" hidden="false" customHeight="false" outlineLevel="0" collapsed="false"/>
    <row r="716" s="159" customFormat="true" ht="12.75" hidden="false" customHeight="false" outlineLevel="0" collapsed="false"/>
    <row r="717" s="159" customFormat="true" ht="12.75" hidden="false" customHeight="false" outlineLevel="0" collapsed="false"/>
    <row r="718" s="159" customFormat="true" ht="12.75" hidden="false" customHeight="false" outlineLevel="0" collapsed="false"/>
    <row r="719" s="159" customFormat="true" ht="12.75" hidden="false" customHeight="false" outlineLevel="0" collapsed="false"/>
    <row r="720" s="159" customFormat="true" ht="12.75" hidden="false" customHeight="false" outlineLevel="0" collapsed="false"/>
    <row r="721" s="159" customFormat="true" ht="12.75" hidden="false" customHeight="false" outlineLevel="0" collapsed="false"/>
    <row r="722" s="159" customFormat="true" ht="12.75" hidden="false" customHeight="false" outlineLevel="0" collapsed="false"/>
    <row r="723" s="159" customFormat="true" ht="12.75" hidden="false" customHeight="false" outlineLevel="0" collapsed="false"/>
    <row r="724" s="159" customFormat="true" ht="12.75" hidden="false" customHeight="false" outlineLevel="0" collapsed="false"/>
    <row r="725" s="159" customFormat="true" ht="12.75" hidden="false" customHeight="false" outlineLevel="0" collapsed="false"/>
    <row r="726" s="159" customFormat="true" ht="12.75" hidden="false" customHeight="false" outlineLevel="0" collapsed="false"/>
    <row r="727" s="159" customFormat="true" ht="12.75" hidden="false" customHeight="false" outlineLevel="0" collapsed="false"/>
    <row r="728" s="159" customFormat="true" ht="12.75" hidden="false" customHeight="false" outlineLevel="0" collapsed="false"/>
    <row r="729" s="159" customFormat="true" ht="12.75" hidden="false" customHeight="false" outlineLevel="0" collapsed="false"/>
    <row r="730" s="159" customFormat="true" ht="12.75" hidden="false" customHeight="false" outlineLevel="0" collapsed="false"/>
    <row r="731" s="159" customFormat="true" ht="12.75" hidden="false" customHeight="false" outlineLevel="0" collapsed="false"/>
    <row r="732" s="159" customFormat="true" ht="12.75" hidden="false" customHeight="false" outlineLevel="0" collapsed="false"/>
    <row r="733" s="159" customFormat="true" ht="12.75" hidden="false" customHeight="false" outlineLevel="0" collapsed="false"/>
    <row r="734" s="159" customFormat="true" ht="12.75" hidden="false" customHeight="false" outlineLevel="0" collapsed="false"/>
    <row r="735" s="159" customFormat="true" ht="12.75" hidden="false" customHeight="false" outlineLevel="0" collapsed="false"/>
    <row r="736" s="159" customFormat="true" ht="12.75" hidden="false" customHeight="false" outlineLevel="0" collapsed="false"/>
    <row r="737" s="159" customFormat="true" ht="12.75" hidden="false" customHeight="false" outlineLevel="0" collapsed="false"/>
    <row r="738" s="159" customFormat="true" ht="12.75" hidden="false" customHeight="false" outlineLevel="0" collapsed="false"/>
    <row r="739" s="159" customFormat="true" ht="12.75" hidden="false" customHeight="false" outlineLevel="0" collapsed="false"/>
    <row r="740" s="159" customFormat="true" ht="12.75" hidden="false" customHeight="false" outlineLevel="0" collapsed="false"/>
    <row r="741" s="159" customFormat="true" ht="12.75" hidden="false" customHeight="false" outlineLevel="0" collapsed="false"/>
    <row r="742" s="159" customFormat="true" ht="12.75" hidden="false" customHeight="false" outlineLevel="0" collapsed="false"/>
    <row r="743" s="159" customFormat="true" ht="12.75" hidden="false" customHeight="false" outlineLevel="0" collapsed="false"/>
    <row r="744" s="159" customFormat="true" ht="12.75" hidden="false" customHeight="false" outlineLevel="0" collapsed="false"/>
    <row r="745" s="159" customFormat="true" ht="12.75" hidden="false" customHeight="false" outlineLevel="0" collapsed="false"/>
    <row r="746" s="159" customFormat="true" ht="12.75" hidden="false" customHeight="false" outlineLevel="0" collapsed="false"/>
    <row r="747" s="159" customFormat="true" ht="12.75" hidden="false" customHeight="false" outlineLevel="0" collapsed="false"/>
    <row r="748" s="159" customFormat="true" ht="12.75" hidden="false" customHeight="false" outlineLevel="0" collapsed="false"/>
    <row r="749" s="159" customFormat="true" ht="12.75" hidden="false" customHeight="false" outlineLevel="0" collapsed="false"/>
    <row r="750" s="159" customFormat="true" ht="12.75" hidden="false" customHeight="false" outlineLevel="0" collapsed="false"/>
    <row r="751" s="159" customFormat="true" ht="12.75" hidden="false" customHeight="false" outlineLevel="0" collapsed="false"/>
    <row r="752" s="159" customFormat="true" ht="12.75" hidden="false" customHeight="false" outlineLevel="0" collapsed="false"/>
    <row r="753" s="159" customFormat="true" ht="12.75" hidden="false" customHeight="false" outlineLevel="0" collapsed="false"/>
    <row r="754" s="159" customFormat="true" ht="12.75" hidden="false" customHeight="false" outlineLevel="0" collapsed="false"/>
    <row r="755" s="159" customFormat="true" ht="12.75" hidden="false" customHeight="false" outlineLevel="0" collapsed="false"/>
    <row r="756" s="159" customFormat="true" ht="12.75" hidden="false" customHeight="false" outlineLevel="0" collapsed="false"/>
    <row r="757" s="159" customFormat="true" ht="12.75" hidden="false" customHeight="false" outlineLevel="0" collapsed="false"/>
    <row r="758" s="159" customFormat="true" ht="12.75" hidden="false" customHeight="false" outlineLevel="0" collapsed="false"/>
    <row r="759" s="159" customFormat="true" ht="12.75" hidden="false" customHeight="false" outlineLevel="0" collapsed="false"/>
    <row r="760" s="159" customFormat="true" ht="12.75" hidden="false" customHeight="false" outlineLevel="0" collapsed="false"/>
    <row r="761" s="159" customFormat="true" ht="12.75" hidden="false" customHeight="false" outlineLevel="0" collapsed="false"/>
    <row r="762" s="159" customFormat="true" ht="12.75" hidden="false" customHeight="false" outlineLevel="0" collapsed="false"/>
    <row r="763" s="159" customFormat="true" ht="12.75" hidden="false" customHeight="false" outlineLevel="0" collapsed="false"/>
    <row r="764" s="159" customFormat="true" ht="12.75" hidden="false" customHeight="false" outlineLevel="0" collapsed="false"/>
    <row r="765" s="159" customFormat="true" ht="12.75" hidden="false" customHeight="false" outlineLevel="0" collapsed="false"/>
    <row r="766" s="159" customFormat="true" ht="12.75" hidden="false" customHeight="false" outlineLevel="0" collapsed="false"/>
    <row r="767" s="159" customFormat="true" ht="12.75" hidden="false" customHeight="false" outlineLevel="0" collapsed="false"/>
    <row r="768" s="159" customFormat="true" ht="12.75" hidden="false" customHeight="false" outlineLevel="0" collapsed="false"/>
    <row r="769" s="159" customFormat="true" ht="12.75" hidden="false" customHeight="false" outlineLevel="0" collapsed="false"/>
    <row r="770" s="159" customFormat="true" ht="12.75" hidden="false" customHeight="false" outlineLevel="0" collapsed="false"/>
    <row r="771" s="159" customFormat="true" ht="12.75" hidden="false" customHeight="false" outlineLevel="0" collapsed="false"/>
    <row r="772" s="159" customFormat="true" ht="12.75" hidden="false" customHeight="false" outlineLevel="0" collapsed="false"/>
    <row r="773" s="159" customFormat="true" ht="12.75" hidden="false" customHeight="false" outlineLevel="0" collapsed="false"/>
    <row r="774" s="159" customFormat="true" ht="12.75" hidden="false" customHeight="false" outlineLevel="0" collapsed="false"/>
    <row r="775" s="159" customFormat="true" ht="12.75" hidden="false" customHeight="false" outlineLevel="0" collapsed="false"/>
    <row r="776" s="159" customFormat="true" ht="12.75" hidden="false" customHeight="false" outlineLevel="0" collapsed="false"/>
    <row r="777" s="159" customFormat="true" ht="12.75" hidden="false" customHeight="false" outlineLevel="0" collapsed="false"/>
    <row r="778" s="159" customFormat="true" ht="12.75" hidden="false" customHeight="false" outlineLevel="0" collapsed="false"/>
    <row r="779" s="159" customFormat="true" ht="12.75" hidden="false" customHeight="false" outlineLevel="0" collapsed="false"/>
    <row r="780" s="159" customFormat="true" ht="12.75" hidden="false" customHeight="false" outlineLevel="0" collapsed="false"/>
    <row r="781" s="159" customFormat="true" ht="12.75" hidden="false" customHeight="false" outlineLevel="0" collapsed="false"/>
    <row r="782" s="159" customFormat="true" ht="12.75" hidden="false" customHeight="false" outlineLevel="0" collapsed="false"/>
    <row r="783" s="159" customFormat="true" ht="12.75" hidden="false" customHeight="false" outlineLevel="0" collapsed="false"/>
    <row r="784" s="159" customFormat="true" ht="12.75" hidden="false" customHeight="false" outlineLevel="0" collapsed="false"/>
    <row r="785" s="159" customFormat="true" ht="12.75" hidden="false" customHeight="false" outlineLevel="0" collapsed="false"/>
    <row r="786" s="159" customFormat="true" ht="12.75" hidden="false" customHeight="false" outlineLevel="0" collapsed="false"/>
    <row r="787" s="159" customFormat="true" ht="12.75" hidden="false" customHeight="false" outlineLevel="0" collapsed="false"/>
    <row r="788" s="159" customFormat="true" ht="12.75" hidden="false" customHeight="false" outlineLevel="0" collapsed="false"/>
    <row r="789" s="159" customFormat="true" ht="12.75" hidden="false" customHeight="false" outlineLevel="0" collapsed="false"/>
    <row r="790" s="159" customFormat="true" ht="12.75" hidden="false" customHeight="false" outlineLevel="0" collapsed="false"/>
    <row r="791" s="159" customFormat="true" ht="12.75" hidden="false" customHeight="false" outlineLevel="0" collapsed="false"/>
    <row r="792" s="159" customFormat="true" ht="12.75" hidden="false" customHeight="false" outlineLevel="0" collapsed="false"/>
    <row r="793" s="159" customFormat="true" ht="12.75" hidden="false" customHeight="false" outlineLevel="0" collapsed="false"/>
    <row r="794" s="159" customFormat="true" ht="12.75" hidden="false" customHeight="false" outlineLevel="0" collapsed="false"/>
    <row r="795" s="159" customFormat="true" ht="12.75" hidden="false" customHeight="false" outlineLevel="0" collapsed="false"/>
    <row r="796" s="159" customFormat="true" ht="12.75" hidden="false" customHeight="false" outlineLevel="0" collapsed="false"/>
    <row r="797" s="159" customFormat="true" ht="12.75" hidden="false" customHeight="false" outlineLevel="0" collapsed="false"/>
    <row r="798" s="159" customFormat="true" ht="12.75" hidden="false" customHeight="false" outlineLevel="0" collapsed="false"/>
    <row r="799" s="159" customFormat="true" ht="12.75" hidden="false" customHeight="false" outlineLevel="0" collapsed="false"/>
    <row r="800" s="159" customFormat="true" ht="12.75" hidden="false" customHeight="false" outlineLevel="0" collapsed="false"/>
    <row r="801" s="159" customFormat="true" ht="12.75" hidden="false" customHeight="false" outlineLevel="0" collapsed="false"/>
    <row r="802" s="159" customFormat="true" ht="12.75" hidden="false" customHeight="false" outlineLevel="0" collapsed="false"/>
    <row r="803" s="159" customFormat="true" ht="12.75" hidden="false" customHeight="false" outlineLevel="0" collapsed="false"/>
    <row r="804" s="159" customFormat="true" ht="12.75" hidden="false" customHeight="false" outlineLevel="0" collapsed="false"/>
    <row r="805" s="159" customFormat="true" ht="12.75" hidden="false" customHeight="false" outlineLevel="0" collapsed="false"/>
    <row r="806" s="159" customFormat="true" ht="12.75" hidden="false" customHeight="false" outlineLevel="0" collapsed="false"/>
    <row r="807" s="159" customFormat="true" ht="12.75" hidden="false" customHeight="false" outlineLevel="0" collapsed="false"/>
    <row r="808" s="159" customFormat="true" ht="12.75" hidden="false" customHeight="false" outlineLevel="0" collapsed="false"/>
    <row r="809" s="159" customFormat="true" ht="12.75" hidden="false" customHeight="false" outlineLevel="0" collapsed="false"/>
    <row r="810" s="159" customFormat="true" ht="12.75" hidden="false" customHeight="false" outlineLevel="0" collapsed="false"/>
    <row r="811" s="159" customFormat="true" ht="12.75" hidden="false" customHeight="false" outlineLevel="0" collapsed="false"/>
    <row r="812" s="159" customFormat="true" ht="12.75" hidden="false" customHeight="false" outlineLevel="0" collapsed="false"/>
    <row r="813" s="159" customFormat="true" ht="12.75" hidden="false" customHeight="false" outlineLevel="0" collapsed="false"/>
    <row r="814" s="159" customFormat="true" ht="12.75" hidden="false" customHeight="false" outlineLevel="0" collapsed="false"/>
    <row r="815" s="159" customFormat="true" ht="12.75" hidden="false" customHeight="false" outlineLevel="0" collapsed="false"/>
    <row r="816" s="159" customFormat="true" ht="12.75" hidden="false" customHeight="false" outlineLevel="0" collapsed="false"/>
    <row r="817" s="159" customFormat="true" ht="12.75" hidden="false" customHeight="false" outlineLevel="0" collapsed="false"/>
    <row r="818" s="159" customFormat="true" ht="12.75" hidden="false" customHeight="false" outlineLevel="0" collapsed="false"/>
    <row r="819" s="159" customFormat="true" ht="12.75" hidden="false" customHeight="false" outlineLevel="0" collapsed="false"/>
    <row r="820" s="159" customFormat="true" ht="12.75" hidden="false" customHeight="false" outlineLevel="0" collapsed="false"/>
    <row r="821" s="159" customFormat="true" ht="12.75" hidden="false" customHeight="false" outlineLevel="0" collapsed="false"/>
    <row r="822" s="159" customFormat="true" ht="12.75" hidden="false" customHeight="false" outlineLevel="0" collapsed="false"/>
    <row r="823" s="159" customFormat="true" ht="12.75" hidden="false" customHeight="false" outlineLevel="0" collapsed="false"/>
    <row r="824" s="159" customFormat="true" ht="12.75" hidden="false" customHeight="false" outlineLevel="0" collapsed="false"/>
    <row r="825" s="159" customFormat="true" ht="12.75" hidden="false" customHeight="false" outlineLevel="0" collapsed="false"/>
    <row r="826" s="159" customFormat="true" ht="12.75" hidden="false" customHeight="false" outlineLevel="0" collapsed="false"/>
    <row r="827" s="159" customFormat="true" ht="12.75" hidden="false" customHeight="false" outlineLevel="0" collapsed="false"/>
    <row r="828" s="159" customFormat="true" ht="12.75" hidden="false" customHeight="false" outlineLevel="0" collapsed="false"/>
    <row r="829" s="159" customFormat="true" ht="12.75" hidden="false" customHeight="false" outlineLevel="0" collapsed="false"/>
    <row r="830" s="159" customFormat="true" ht="12.75" hidden="false" customHeight="false" outlineLevel="0" collapsed="false"/>
    <row r="831" s="159" customFormat="true" ht="12.75" hidden="false" customHeight="false" outlineLevel="0" collapsed="false"/>
    <row r="832" s="159" customFormat="true" ht="12.75" hidden="false" customHeight="false" outlineLevel="0" collapsed="false"/>
    <row r="833" s="159" customFormat="true" ht="12.75" hidden="false" customHeight="false" outlineLevel="0" collapsed="false"/>
    <row r="834" s="159" customFormat="true" ht="12.75" hidden="false" customHeight="false" outlineLevel="0" collapsed="false"/>
    <row r="835" s="159" customFormat="true" ht="12.75" hidden="false" customHeight="false" outlineLevel="0" collapsed="false"/>
    <row r="836" s="159" customFormat="true" ht="12.75" hidden="false" customHeight="false" outlineLevel="0" collapsed="false"/>
    <row r="837" s="159" customFormat="true" ht="12.75" hidden="false" customHeight="false" outlineLevel="0" collapsed="false"/>
    <row r="838" s="159" customFormat="true" ht="12.75" hidden="false" customHeight="false" outlineLevel="0" collapsed="false"/>
    <row r="839" s="159" customFormat="true" ht="12.75" hidden="false" customHeight="false" outlineLevel="0" collapsed="false"/>
    <row r="840" s="159" customFormat="true" ht="12.75" hidden="false" customHeight="false" outlineLevel="0" collapsed="false"/>
    <row r="841" s="159" customFormat="true" ht="12.75" hidden="false" customHeight="false" outlineLevel="0" collapsed="false"/>
    <row r="842" s="159" customFormat="true" ht="12.75" hidden="false" customHeight="false" outlineLevel="0" collapsed="false"/>
    <row r="843" s="159" customFormat="true" ht="12.75" hidden="false" customHeight="false" outlineLevel="0" collapsed="false"/>
    <row r="844" s="159" customFormat="true" ht="12.75" hidden="false" customHeight="false" outlineLevel="0" collapsed="false"/>
    <row r="845" s="159" customFormat="true" ht="12.75" hidden="false" customHeight="false" outlineLevel="0" collapsed="false"/>
    <row r="846" s="159" customFormat="true" ht="12.75" hidden="false" customHeight="false" outlineLevel="0" collapsed="false"/>
    <row r="847" s="159" customFormat="true" ht="12.75" hidden="false" customHeight="false" outlineLevel="0" collapsed="false"/>
    <row r="848" s="159" customFormat="true" ht="12.75" hidden="false" customHeight="false" outlineLevel="0" collapsed="false"/>
    <row r="849" s="159" customFormat="true" ht="12.75" hidden="false" customHeight="false" outlineLevel="0" collapsed="false"/>
    <row r="850" s="159" customFormat="true" ht="12.75" hidden="false" customHeight="false" outlineLevel="0" collapsed="false"/>
    <row r="851" s="159" customFormat="true" ht="12.75" hidden="false" customHeight="false" outlineLevel="0" collapsed="false"/>
    <row r="852" s="159" customFormat="true" ht="12.75" hidden="false" customHeight="false" outlineLevel="0" collapsed="false"/>
    <row r="853" s="159" customFormat="true" ht="12.75" hidden="false" customHeight="false" outlineLevel="0" collapsed="false"/>
    <row r="854" s="159" customFormat="true" ht="12.75" hidden="false" customHeight="false" outlineLevel="0" collapsed="false"/>
    <row r="855" s="159" customFormat="true" ht="12.75" hidden="false" customHeight="false" outlineLevel="0" collapsed="false"/>
    <row r="856" s="159" customFormat="true" ht="12.75" hidden="false" customHeight="false" outlineLevel="0" collapsed="false"/>
    <row r="857" s="159" customFormat="true" ht="12.75" hidden="false" customHeight="false" outlineLevel="0" collapsed="false"/>
    <row r="858" s="159" customFormat="true" ht="12.75" hidden="false" customHeight="false" outlineLevel="0" collapsed="false"/>
    <row r="859" s="159" customFormat="true" ht="12.75" hidden="false" customHeight="false" outlineLevel="0" collapsed="false"/>
    <row r="860" s="159" customFormat="true" ht="12.75" hidden="false" customHeight="false" outlineLevel="0" collapsed="false"/>
    <row r="861" s="159" customFormat="true" ht="12.75" hidden="false" customHeight="false" outlineLevel="0" collapsed="false"/>
    <row r="862" s="159" customFormat="true" ht="12.75" hidden="false" customHeight="false" outlineLevel="0" collapsed="false"/>
    <row r="863" s="159" customFormat="true" ht="12.75" hidden="false" customHeight="false" outlineLevel="0" collapsed="false"/>
    <row r="864" s="159" customFormat="true" ht="12.75" hidden="false" customHeight="false" outlineLevel="0" collapsed="false"/>
    <row r="865" s="159" customFormat="true" ht="12.75" hidden="false" customHeight="false" outlineLevel="0" collapsed="false"/>
    <row r="866" s="159" customFormat="true" ht="12.75" hidden="false" customHeight="false" outlineLevel="0" collapsed="false"/>
    <row r="867" s="159" customFormat="true" ht="12.75" hidden="false" customHeight="false" outlineLevel="0" collapsed="false"/>
    <row r="868" s="159" customFormat="true" ht="12.75" hidden="false" customHeight="false" outlineLevel="0" collapsed="false"/>
    <row r="869" s="159" customFormat="true" ht="12.75" hidden="false" customHeight="false" outlineLevel="0" collapsed="false"/>
    <row r="870" s="159" customFormat="true" ht="12.75" hidden="false" customHeight="false" outlineLevel="0" collapsed="false"/>
    <row r="871" s="159" customFormat="true" ht="12.75" hidden="false" customHeight="false" outlineLevel="0" collapsed="false"/>
    <row r="872" s="159" customFormat="true" ht="12.75" hidden="false" customHeight="false" outlineLevel="0" collapsed="false"/>
    <row r="873" s="159" customFormat="true" ht="12.75" hidden="false" customHeight="false" outlineLevel="0" collapsed="false"/>
    <row r="874" s="159" customFormat="true" ht="12.75" hidden="false" customHeight="false" outlineLevel="0" collapsed="false"/>
    <row r="875" s="159" customFormat="true" ht="12.75" hidden="false" customHeight="false" outlineLevel="0" collapsed="false"/>
    <row r="876" s="159" customFormat="true" ht="12.75" hidden="false" customHeight="false" outlineLevel="0" collapsed="false"/>
    <row r="877" s="159" customFormat="true" ht="12.75" hidden="false" customHeight="false" outlineLevel="0" collapsed="false"/>
    <row r="878" s="159" customFormat="true" ht="12.75" hidden="false" customHeight="false" outlineLevel="0" collapsed="false"/>
    <row r="879" s="159" customFormat="true" ht="12.75" hidden="false" customHeight="false" outlineLevel="0" collapsed="false"/>
    <row r="880" s="159" customFormat="true" ht="12.75" hidden="false" customHeight="false" outlineLevel="0" collapsed="false"/>
    <row r="881" s="159" customFormat="true" ht="12.75" hidden="false" customHeight="false" outlineLevel="0" collapsed="false"/>
    <row r="882" s="159" customFormat="true" ht="12.75" hidden="false" customHeight="false" outlineLevel="0" collapsed="false"/>
    <row r="883" s="159" customFormat="true" ht="12.75" hidden="false" customHeight="false" outlineLevel="0" collapsed="false"/>
    <row r="884" s="159" customFormat="true" ht="12.75" hidden="false" customHeight="false" outlineLevel="0" collapsed="false"/>
    <row r="885" s="159" customFormat="true" ht="12.75" hidden="false" customHeight="false" outlineLevel="0" collapsed="false"/>
    <row r="886" s="159" customFormat="true" ht="12.75" hidden="false" customHeight="false" outlineLevel="0" collapsed="false"/>
    <row r="887" s="159" customFormat="true" ht="12.75" hidden="false" customHeight="false" outlineLevel="0" collapsed="false"/>
    <row r="888" s="159" customFormat="true" ht="12.75" hidden="false" customHeight="false" outlineLevel="0" collapsed="false"/>
    <row r="889" s="159" customFormat="true" ht="12.75" hidden="false" customHeight="false" outlineLevel="0" collapsed="false"/>
    <row r="890" s="159" customFormat="true" ht="12.75" hidden="false" customHeight="false" outlineLevel="0" collapsed="false"/>
    <row r="891" s="159" customFormat="true" ht="12.75" hidden="false" customHeight="false" outlineLevel="0" collapsed="false"/>
    <row r="892" s="159" customFormat="true" ht="12.75" hidden="false" customHeight="false" outlineLevel="0" collapsed="false"/>
    <row r="893" s="159" customFormat="true" ht="12.75" hidden="false" customHeight="false" outlineLevel="0" collapsed="false"/>
    <row r="894" s="159" customFormat="true" ht="12.75" hidden="false" customHeight="false" outlineLevel="0" collapsed="false"/>
    <row r="895" s="159" customFormat="true" ht="12.75" hidden="false" customHeight="false" outlineLevel="0" collapsed="false"/>
    <row r="896" s="159" customFormat="true" ht="12.75" hidden="false" customHeight="false" outlineLevel="0" collapsed="false"/>
    <row r="897" s="159" customFormat="true" ht="12.75" hidden="false" customHeight="false" outlineLevel="0" collapsed="false"/>
    <row r="898" s="159" customFormat="true" ht="12.75" hidden="false" customHeight="false" outlineLevel="0" collapsed="false"/>
    <row r="899" s="159" customFormat="true" ht="12.75" hidden="false" customHeight="false" outlineLevel="0" collapsed="false"/>
    <row r="900" s="159" customFormat="true" ht="12.75" hidden="false" customHeight="false" outlineLevel="0" collapsed="false"/>
    <row r="901" s="159" customFormat="true" ht="12.75" hidden="false" customHeight="false" outlineLevel="0" collapsed="false"/>
    <row r="902" s="159" customFormat="true" ht="12.75" hidden="false" customHeight="false" outlineLevel="0" collapsed="false"/>
    <row r="903" s="159" customFormat="true" ht="12.75" hidden="false" customHeight="false" outlineLevel="0" collapsed="false"/>
    <row r="904" s="159" customFormat="true" ht="12.75" hidden="false" customHeight="false" outlineLevel="0" collapsed="false"/>
    <row r="905" s="159" customFormat="true" ht="12.75" hidden="false" customHeight="false" outlineLevel="0" collapsed="false"/>
    <row r="906" s="159" customFormat="true" ht="12.75" hidden="false" customHeight="false" outlineLevel="0" collapsed="false"/>
    <row r="907" s="159" customFormat="true" ht="12.75" hidden="false" customHeight="false" outlineLevel="0" collapsed="false"/>
    <row r="908" s="159" customFormat="true" ht="12.75" hidden="false" customHeight="false" outlineLevel="0" collapsed="false"/>
    <row r="909" s="159" customFormat="true" ht="12.75" hidden="false" customHeight="false" outlineLevel="0" collapsed="false"/>
    <row r="910" s="159" customFormat="true" ht="12.75" hidden="false" customHeight="false" outlineLevel="0" collapsed="false"/>
    <row r="911" s="159" customFormat="true" ht="12.75" hidden="false" customHeight="false" outlineLevel="0" collapsed="false"/>
    <row r="912" s="159" customFormat="true" ht="12.75" hidden="false" customHeight="false" outlineLevel="0" collapsed="false"/>
    <row r="913" s="159" customFormat="true" ht="12.75" hidden="false" customHeight="false" outlineLevel="0" collapsed="false"/>
    <row r="914" s="159" customFormat="true" ht="12.75" hidden="false" customHeight="false" outlineLevel="0" collapsed="false"/>
    <row r="915" s="159" customFormat="true" ht="12.75" hidden="false" customHeight="false" outlineLevel="0" collapsed="false"/>
    <row r="916" s="159" customFormat="true" ht="12.75" hidden="false" customHeight="false" outlineLevel="0" collapsed="false"/>
    <row r="917" s="159" customFormat="true" ht="12.75" hidden="false" customHeight="false" outlineLevel="0" collapsed="false"/>
    <row r="918" s="159" customFormat="true" ht="12.75" hidden="false" customHeight="false" outlineLevel="0" collapsed="false"/>
    <row r="919" s="159" customFormat="true" ht="12.75" hidden="false" customHeight="false" outlineLevel="0" collapsed="false"/>
    <row r="920" s="159" customFormat="true" ht="12.75" hidden="false" customHeight="false" outlineLevel="0" collapsed="false"/>
    <row r="921" s="159" customFormat="true" ht="12.75" hidden="false" customHeight="false" outlineLevel="0" collapsed="false"/>
    <row r="922" s="159" customFormat="true" ht="12.75" hidden="false" customHeight="false" outlineLevel="0" collapsed="false"/>
    <row r="923" s="159" customFormat="true" ht="12.75" hidden="false" customHeight="false" outlineLevel="0" collapsed="false"/>
    <row r="924" s="159" customFormat="true" ht="12.75" hidden="false" customHeight="false" outlineLevel="0" collapsed="false"/>
    <row r="925" s="159" customFormat="true" ht="12.75" hidden="false" customHeight="false" outlineLevel="0" collapsed="false"/>
    <row r="926" s="159" customFormat="true" ht="12.75" hidden="false" customHeight="false" outlineLevel="0" collapsed="false"/>
    <row r="927" s="159" customFormat="true" ht="12.75" hidden="false" customHeight="false" outlineLevel="0" collapsed="false"/>
    <row r="928" s="159" customFormat="true" ht="12.75" hidden="false" customHeight="false" outlineLevel="0" collapsed="false"/>
    <row r="929" s="159" customFormat="true" ht="12.75" hidden="false" customHeight="false" outlineLevel="0" collapsed="false"/>
    <row r="930" s="159" customFormat="true" ht="12.75" hidden="false" customHeight="false" outlineLevel="0" collapsed="false"/>
    <row r="931" s="159" customFormat="true" ht="12.75" hidden="false" customHeight="false" outlineLevel="0" collapsed="false"/>
    <row r="932" s="159" customFormat="true" ht="12.75" hidden="false" customHeight="false" outlineLevel="0" collapsed="false"/>
    <row r="933" s="159" customFormat="true" ht="12.75" hidden="false" customHeight="false" outlineLevel="0" collapsed="false"/>
    <row r="934" s="159" customFormat="true" ht="12.75" hidden="false" customHeight="false" outlineLevel="0" collapsed="false"/>
    <row r="935" s="159" customFormat="true" ht="12.75" hidden="false" customHeight="false" outlineLevel="0" collapsed="false"/>
    <row r="936" s="159" customFormat="true" ht="12.75" hidden="false" customHeight="false" outlineLevel="0" collapsed="false"/>
    <row r="937" s="159" customFormat="true" ht="12.75" hidden="false" customHeight="false" outlineLevel="0" collapsed="false"/>
    <row r="938" s="159" customFormat="true" ht="12.75" hidden="false" customHeight="false" outlineLevel="0" collapsed="false"/>
    <row r="939" s="159" customFormat="true" ht="12.75" hidden="false" customHeight="false" outlineLevel="0" collapsed="false"/>
    <row r="940" s="159" customFormat="true" ht="12.75" hidden="false" customHeight="false" outlineLevel="0" collapsed="false"/>
    <row r="941" s="159" customFormat="true" ht="12.75" hidden="false" customHeight="false" outlineLevel="0" collapsed="false"/>
    <row r="942" s="159" customFormat="true" ht="12.75" hidden="false" customHeight="false" outlineLevel="0" collapsed="false"/>
    <row r="943" s="159" customFormat="true" ht="12.75" hidden="false" customHeight="false" outlineLevel="0" collapsed="false"/>
    <row r="944" s="159" customFormat="true" ht="12.75" hidden="false" customHeight="false" outlineLevel="0" collapsed="false"/>
    <row r="945" s="159" customFormat="true" ht="12.75" hidden="false" customHeight="false" outlineLevel="0" collapsed="false"/>
    <row r="946" s="159" customFormat="true" ht="12.75" hidden="false" customHeight="false" outlineLevel="0" collapsed="false"/>
    <row r="947" s="159" customFormat="true" ht="12.75" hidden="false" customHeight="false" outlineLevel="0" collapsed="false"/>
    <row r="948" s="159" customFormat="true" ht="12.75" hidden="false" customHeight="false" outlineLevel="0" collapsed="false"/>
    <row r="949" s="159" customFormat="true" ht="12.75" hidden="false" customHeight="false" outlineLevel="0" collapsed="false"/>
    <row r="950" s="159" customFormat="true" ht="12.75" hidden="false" customHeight="false" outlineLevel="0" collapsed="false"/>
    <row r="951" s="159" customFormat="true" ht="12.75" hidden="false" customHeight="false" outlineLevel="0" collapsed="false"/>
    <row r="952" s="159" customFormat="true" ht="12.75" hidden="false" customHeight="false" outlineLevel="0" collapsed="false"/>
    <row r="953" s="159" customFormat="true" ht="12.75" hidden="false" customHeight="false" outlineLevel="0" collapsed="false"/>
    <row r="954" s="159" customFormat="true" ht="12.75" hidden="false" customHeight="false" outlineLevel="0" collapsed="false"/>
    <row r="955" s="159" customFormat="true" ht="12.75" hidden="false" customHeight="false" outlineLevel="0" collapsed="false"/>
    <row r="956" s="159" customFormat="true" ht="12.75" hidden="false" customHeight="false" outlineLevel="0" collapsed="false"/>
    <row r="957" s="159" customFormat="true" ht="12.75" hidden="false" customHeight="false" outlineLevel="0" collapsed="false"/>
    <row r="958" s="159" customFormat="true" ht="12.75" hidden="false" customHeight="false" outlineLevel="0" collapsed="false"/>
    <row r="959" s="159" customFormat="true" ht="12.75" hidden="false" customHeight="false" outlineLevel="0" collapsed="false"/>
    <row r="960" s="159" customFormat="true" ht="12.75" hidden="false" customHeight="false" outlineLevel="0" collapsed="false"/>
    <row r="961" s="159" customFormat="true" ht="12.75" hidden="false" customHeight="false" outlineLevel="0" collapsed="false"/>
    <row r="962" s="159" customFormat="true" ht="12.75" hidden="false" customHeight="false" outlineLevel="0" collapsed="false"/>
    <row r="963" s="159" customFormat="true" ht="12.75" hidden="false" customHeight="false" outlineLevel="0" collapsed="false"/>
    <row r="964" s="159" customFormat="true" ht="12.75" hidden="false" customHeight="false" outlineLevel="0" collapsed="false"/>
    <row r="965" s="159" customFormat="true" ht="12.75" hidden="false" customHeight="false" outlineLevel="0" collapsed="false"/>
    <row r="966" s="159" customFormat="true" ht="12.75" hidden="false" customHeight="false" outlineLevel="0" collapsed="false"/>
    <row r="967" s="159" customFormat="true" ht="12.75" hidden="false" customHeight="false" outlineLevel="0" collapsed="false"/>
    <row r="968" s="159" customFormat="true" ht="12.75" hidden="false" customHeight="false" outlineLevel="0" collapsed="false"/>
    <row r="969" s="159" customFormat="true" ht="12.75" hidden="false" customHeight="false" outlineLevel="0" collapsed="false"/>
    <row r="970" s="159" customFormat="true" ht="12.75" hidden="false" customHeight="false" outlineLevel="0" collapsed="false"/>
    <row r="971" s="159" customFormat="true" ht="12.75" hidden="false" customHeight="false" outlineLevel="0" collapsed="false"/>
    <row r="972" s="159" customFormat="true" ht="12.75" hidden="false" customHeight="false" outlineLevel="0" collapsed="false"/>
    <row r="973" s="159" customFormat="true" ht="12.75" hidden="false" customHeight="false" outlineLevel="0" collapsed="false"/>
    <row r="974" s="159" customFormat="true" ht="12.75" hidden="false" customHeight="false" outlineLevel="0" collapsed="false"/>
    <row r="975" s="159" customFormat="true" ht="12.75" hidden="false" customHeight="false" outlineLevel="0" collapsed="false"/>
    <row r="976" s="159" customFormat="true" ht="12.75" hidden="false" customHeight="false" outlineLevel="0" collapsed="false"/>
    <row r="977" s="159" customFormat="true" ht="12.75" hidden="false" customHeight="false" outlineLevel="0" collapsed="false"/>
    <row r="978" s="159" customFormat="true" ht="12.75" hidden="false" customHeight="false" outlineLevel="0" collapsed="false"/>
    <row r="979" s="159" customFormat="true" ht="12.75" hidden="false" customHeight="false" outlineLevel="0" collapsed="false"/>
    <row r="980" s="159" customFormat="true" ht="12.75" hidden="false" customHeight="false" outlineLevel="0" collapsed="false"/>
    <row r="981" s="159" customFormat="true" ht="12.75" hidden="false" customHeight="false" outlineLevel="0" collapsed="false"/>
    <row r="982" s="159" customFormat="true" ht="12.75" hidden="false" customHeight="false" outlineLevel="0" collapsed="false"/>
    <row r="983" s="159" customFormat="true" ht="12.75" hidden="false" customHeight="false" outlineLevel="0" collapsed="false"/>
    <row r="984" s="159" customFormat="true" ht="12.75" hidden="false" customHeight="false" outlineLevel="0" collapsed="false"/>
    <row r="985" s="159" customFormat="true" ht="12.75" hidden="false" customHeight="false" outlineLevel="0" collapsed="false"/>
    <row r="986" s="159" customFormat="true" ht="12.75" hidden="false" customHeight="false" outlineLevel="0" collapsed="false"/>
    <row r="987" s="159" customFormat="true" ht="12.75" hidden="false" customHeight="false" outlineLevel="0" collapsed="false"/>
    <row r="988" s="159" customFormat="true" ht="12.75" hidden="false" customHeight="false" outlineLevel="0" collapsed="false"/>
    <row r="989" s="159" customFormat="true" ht="12.75" hidden="false" customHeight="false" outlineLevel="0" collapsed="false"/>
    <row r="990" s="159" customFormat="true" ht="12.75" hidden="false" customHeight="false" outlineLevel="0" collapsed="false"/>
    <row r="991" s="159" customFormat="true" ht="12.75" hidden="false" customHeight="false" outlineLevel="0" collapsed="false"/>
    <row r="992" s="159" customFormat="true" ht="12.75" hidden="false" customHeight="false" outlineLevel="0" collapsed="false"/>
    <row r="993" s="159" customFormat="true" ht="12.75" hidden="false" customHeight="false" outlineLevel="0" collapsed="false"/>
    <row r="994" s="159" customFormat="true" ht="12.75" hidden="false" customHeight="false" outlineLevel="0" collapsed="false"/>
    <row r="995" s="159" customFormat="true" ht="12.75" hidden="false" customHeight="false" outlineLevel="0" collapsed="false"/>
    <row r="996" s="159" customFormat="true" ht="12.75" hidden="false" customHeight="false" outlineLevel="0" collapsed="false"/>
    <row r="997" s="159" customFormat="true" ht="12.75" hidden="false" customHeight="false" outlineLevel="0" collapsed="false"/>
    <row r="998" s="159" customFormat="true" ht="12.75" hidden="false" customHeight="false" outlineLevel="0" collapsed="false"/>
    <row r="999" s="159" customFormat="true" ht="12.75" hidden="false" customHeight="false" outlineLevel="0" collapsed="false"/>
    <row r="1000" s="159" customFormat="true" ht="12.75" hidden="false" customHeight="false" outlineLevel="0" collapsed="false"/>
    <row r="1001" s="159" customFormat="true" ht="12.75" hidden="false" customHeight="false" outlineLevel="0" collapsed="false"/>
    <row r="1002" s="159" customFormat="true" ht="12.75" hidden="false" customHeight="false" outlineLevel="0" collapsed="false"/>
    <row r="1003" s="159" customFormat="true" ht="12.75" hidden="false" customHeight="false" outlineLevel="0" collapsed="false"/>
    <row r="1004" s="159" customFormat="true" ht="12.75" hidden="false" customHeight="false" outlineLevel="0" collapsed="false"/>
    <row r="1005" s="159" customFormat="true" ht="12.75" hidden="false" customHeight="false" outlineLevel="0" collapsed="false"/>
    <row r="1006" s="159" customFormat="true" ht="12.75" hidden="false" customHeight="false" outlineLevel="0" collapsed="false"/>
    <row r="1007" s="159" customFormat="true" ht="12.75" hidden="false" customHeight="false" outlineLevel="0" collapsed="false"/>
    <row r="1008" s="159" customFormat="true" ht="12.75" hidden="false" customHeight="false" outlineLevel="0" collapsed="false"/>
    <row r="1009" s="159" customFormat="true" ht="12.75" hidden="false" customHeight="false" outlineLevel="0" collapsed="false"/>
    <row r="1010" s="159" customFormat="true" ht="12.75" hidden="false" customHeight="false" outlineLevel="0" collapsed="false"/>
    <row r="1011" s="159" customFormat="true" ht="12.75" hidden="false" customHeight="false" outlineLevel="0" collapsed="false"/>
    <row r="1012" s="159" customFormat="true" ht="12.75" hidden="false" customHeight="false" outlineLevel="0" collapsed="false"/>
    <row r="1013" s="159" customFormat="true" ht="12.75" hidden="false" customHeight="false" outlineLevel="0" collapsed="false"/>
    <row r="1014" s="159" customFormat="true" ht="12.75" hidden="false" customHeight="false" outlineLevel="0" collapsed="false"/>
    <row r="1015" s="159" customFormat="true" ht="12.75" hidden="false" customHeight="false" outlineLevel="0" collapsed="false"/>
    <row r="1016" s="159" customFormat="true" ht="12.75" hidden="false" customHeight="false" outlineLevel="0" collapsed="false"/>
    <row r="1017" s="159" customFormat="true" ht="12.75" hidden="false" customHeight="false" outlineLevel="0" collapsed="false"/>
    <row r="1018" s="159" customFormat="true" ht="12.75" hidden="false" customHeight="false" outlineLevel="0" collapsed="false"/>
    <row r="1019" s="159" customFormat="true" ht="12.75" hidden="false" customHeight="false" outlineLevel="0" collapsed="false"/>
    <row r="1020" s="159" customFormat="true" ht="12.75" hidden="false" customHeight="false" outlineLevel="0" collapsed="false"/>
    <row r="1021" s="159" customFormat="true" ht="12.75" hidden="false" customHeight="false" outlineLevel="0" collapsed="false"/>
    <row r="1022" s="159" customFormat="true" ht="12.75" hidden="false" customHeight="false" outlineLevel="0" collapsed="false"/>
    <row r="1023" s="159" customFormat="true" ht="12.75" hidden="false" customHeight="false" outlineLevel="0" collapsed="false"/>
    <row r="1024" s="159" customFormat="true" ht="12.75" hidden="false" customHeight="false" outlineLevel="0" collapsed="false"/>
    <row r="1025" s="159" customFormat="true" ht="12.75" hidden="false" customHeight="false" outlineLevel="0" collapsed="false"/>
    <row r="1026" s="159" customFormat="true" ht="12.75" hidden="false" customHeight="false" outlineLevel="0" collapsed="false"/>
    <row r="1027" s="159" customFormat="true" ht="12.75" hidden="false" customHeight="false" outlineLevel="0" collapsed="false"/>
    <row r="1028" s="159" customFormat="true" ht="12.75" hidden="false" customHeight="false" outlineLevel="0" collapsed="false"/>
    <row r="1029" s="159" customFormat="true" ht="12.75" hidden="false" customHeight="false" outlineLevel="0" collapsed="false"/>
    <row r="1030" s="159" customFormat="true" ht="12.75" hidden="false" customHeight="false" outlineLevel="0" collapsed="false"/>
    <row r="1031" s="159" customFormat="true" ht="12.75" hidden="false" customHeight="false" outlineLevel="0" collapsed="false"/>
    <row r="1032" s="159" customFormat="true" ht="12.75" hidden="false" customHeight="false" outlineLevel="0" collapsed="false"/>
    <row r="1033" s="159" customFormat="true" ht="12.75" hidden="false" customHeight="false" outlineLevel="0" collapsed="false"/>
  </sheetData>
  <mergeCells count="17">
    <mergeCell ref="A4:K4"/>
    <mergeCell ref="A6:J6"/>
    <mergeCell ref="A7:J7"/>
    <mergeCell ref="A8:K8"/>
    <mergeCell ref="A11:A14"/>
    <mergeCell ref="B11:D11"/>
    <mergeCell ref="E11:G11"/>
    <mergeCell ref="H11:J1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</mergeCells>
  <printOptions headings="false" gridLines="false" gridLinesSet="true" horizontalCentered="true" verticalCentered="true"/>
  <pageMargins left="0.270138888888889" right="0.290277777777778" top="0.759722222222222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5:48:36Z</dcterms:created>
  <dc:creator>7</dc:creator>
  <dc:description/>
  <dc:language>en-US</dc:language>
  <cp:lastModifiedBy>na</cp:lastModifiedBy>
  <cp:lastPrinted>2014-05-26T09:04:05Z</cp:lastPrinted>
  <dcterms:modified xsi:type="dcterms:W3CDTF">2014-06-06T09:57:44Z</dcterms:modified>
  <cp:revision>0</cp:revision>
  <dc:subject/>
  <dc:title/>
</cp:coreProperties>
</file>