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ни земи търг 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65">
  <si>
    <t xml:space="preserve">Опис-  Земеделски земи от ОПФ на Община Балчик, обявени на публичен търг с тайно наддаване за отдаване под наем за пет години от стопанската 2022/2023 г.</t>
  </si>
  <si>
    <t xml:space="preserve">№ по ред</t>
  </si>
  <si>
    <t xml:space="preserve">Землище</t>
  </si>
  <si>
    <t xml:space="preserve">№ на имота</t>
  </si>
  <si>
    <t xml:space="preserve">Начин на тр. ползване</t>
  </si>
  <si>
    <t xml:space="preserve">Площ-дка</t>
  </si>
  <si>
    <t xml:space="preserve">Категория</t>
  </si>
  <si>
    <t xml:space="preserve">Начална цена на дка</t>
  </si>
  <si>
    <t xml:space="preserve">Стъпка за наддаване- 5% от началната цена за един дка</t>
  </si>
  <si>
    <t xml:space="preserve">Минимална цена /начална цена плюс една стъпка/ за един дка</t>
  </si>
  <si>
    <t xml:space="preserve">Минимална цена за целия имот</t>
  </si>
  <si>
    <t xml:space="preserve">Депозит- 40% </t>
  </si>
  <si>
    <t xml:space="preserve">Балчик</t>
  </si>
  <si>
    <t xml:space="preserve">508.87</t>
  </si>
  <si>
    <t xml:space="preserve">нива</t>
  </si>
  <si>
    <t xml:space="preserve">536.447</t>
  </si>
  <si>
    <t xml:space="preserve">536.625</t>
  </si>
  <si>
    <t xml:space="preserve">Депозит- 40%</t>
  </si>
  <si>
    <t xml:space="preserve">Безводица</t>
  </si>
  <si>
    <t xml:space="preserve">50.37</t>
  </si>
  <si>
    <t xml:space="preserve">Изоставена нива</t>
  </si>
  <si>
    <t xml:space="preserve">50.41</t>
  </si>
  <si>
    <t xml:space="preserve">Нива</t>
  </si>
  <si>
    <t xml:space="preserve">50.43</t>
  </si>
  <si>
    <t xml:space="preserve">50.44</t>
  </si>
  <si>
    <t xml:space="preserve">50.45</t>
  </si>
  <si>
    <t xml:space="preserve">50.79</t>
  </si>
  <si>
    <t xml:space="preserve">50.80</t>
  </si>
  <si>
    <t xml:space="preserve">50.82</t>
  </si>
  <si>
    <t xml:space="preserve">50.83</t>
  </si>
  <si>
    <t xml:space="preserve">50.239</t>
  </si>
  <si>
    <t xml:space="preserve">51.19</t>
  </si>
  <si>
    <t xml:space="preserve">Гурково</t>
  </si>
  <si>
    <t xml:space="preserve">27.40</t>
  </si>
  <si>
    <t xml:space="preserve">Др. вид земед. земя</t>
  </si>
  <si>
    <t xml:space="preserve">32.36</t>
  </si>
  <si>
    <t xml:space="preserve">Деградирала орна земя</t>
  </si>
  <si>
    <t xml:space="preserve">22.16</t>
  </si>
  <si>
    <t xml:space="preserve">47.2</t>
  </si>
  <si>
    <t xml:space="preserve">47.8</t>
  </si>
  <si>
    <t xml:space="preserve">47.9</t>
  </si>
  <si>
    <t xml:space="preserve">47.12</t>
  </si>
  <si>
    <t xml:space="preserve">47.14</t>
  </si>
  <si>
    <t xml:space="preserve">47.18</t>
  </si>
  <si>
    <t xml:space="preserve">47.22</t>
  </si>
  <si>
    <t xml:space="preserve">47.27</t>
  </si>
  <si>
    <t xml:space="preserve">47.28</t>
  </si>
  <si>
    <t xml:space="preserve">47.33</t>
  </si>
  <si>
    <t xml:space="preserve">Лозе</t>
  </si>
  <si>
    <t xml:space="preserve">47.35</t>
  </si>
  <si>
    <t xml:space="preserve">47.37</t>
  </si>
  <si>
    <t xml:space="preserve">47.38</t>
  </si>
  <si>
    <t xml:space="preserve">47.39</t>
  </si>
  <si>
    <t xml:space="preserve">47.45</t>
  </si>
  <si>
    <t xml:space="preserve">Дропла</t>
  </si>
  <si>
    <t xml:space="preserve">40.44</t>
  </si>
  <si>
    <t xml:space="preserve">Пуст.необр.земя</t>
  </si>
  <si>
    <t xml:space="preserve">61.3</t>
  </si>
  <si>
    <t xml:space="preserve">вр. неизп. орни земи</t>
  </si>
  <si>
    <t xml:space="preserve">61.2</t>
  </si>
  <si>
    <t xml:space="preserve">51.195</t>
  </si>
  <si>
    <t xml:space="preserve">61.4</t>
  </si>
  <si>
    <t xml:space="preserve">61.5</t>
  </si>
  <si>
    <t xml:space="preserve">61.14</t>
  </si>
  <si>
    <t xml:space="preserve">61.19</t>
  </si>
  <si>
    <t xml:space="preserve">61.67</t>
  </si>
  <si>
    <t xml:space="preserve">60.5</t>
  </si>
  <si>
    <t xml:space="preserve">51.172</t>
  </si>
  <si>
    <t xml:space="preserve">51.173</t>
  </si>
  <si>
    <t xml:space="preserve">51.174</t>
  </si>
  <si>
    <t xml:space="preserve">51.175</t>
  </si>
  <si>
    <t xml:space="preserve">51.176</t>
  </si>
  <si>
    <t xml:space="preserve">51.177</t>
  </si>
  <si>
    <t xml:space="preserve">51.180</t>
  </si>
  <si>
    <t xml:space="preserve">51.182</t>
  </si>
  <si>
    <t xml:space="preserve">53.10</t>
  </si>
  <si>
    <t xml:space="preserve">Др.вид трайни насаждения</t>
  </si>
  <si>
    <t xml:space="preserve">57.1</t>
  </si>
  <si>
    <t xml:space="preserve">48.184</t>
  </si>
  <si>
    <t xml:space="preserve">63.10</t>
  </si>
  <si>
    <t xml:space="preserve">63.32</t>
  </si>
  <si>
    <t xml:space="preserve">63.34</t>
  </si>
  <si>
    <t xml:space="preserve">Др. вид земеделска земя</t>
  </si>
  <si>
    <t xml:space="preserve">Дъбрава</t>
  </si>
  <si>
    <t xml:space="preserve">36.9</t>
  </si>
  <si>
    <t xml:space="preserve">Изост. орна земя</t>
  </si>
  <si>
    <t xml:space="preserve">36.16</t>
  </si>
  <si>
    <t xml:space="preserve">Змеево</t>
  </si>
  <si>
    <t xml:space="preserve">125.759</t>
  </si>
  <si>
    <t xml:space="preserve">125.760</t>
  </si>
  <si>
    <t xml:space="preserve">125.761</t>
  </si>
  <si>
    <t xml:space="preserve">125.762</t>
  </si>
  <si>
    <t xml:space="preserve">125.763</t>
  </si>
  <si>
    <t xml:space="preserve">125.764</t>
  </si>
  <si>
    <t xml:space="preserve">125.766</t>
  </si>
  <si>
    <t xml:space="preserve">133.791</t>
  </si>
  <si>
    <t xml:space="preserve">125.801</t>
  </si>
  <si>
    <t xml:space="preserve">125.835</t>
  </si>
  <si>
    <t xml:space="preserve">501.410</t>
  </si>
  <si>
    <t xml:space="preserve">Урбанизирана територия</t>
  </si>
  <si>
    <t xml:space="preserve">501.548</t>
  </si>
  <si>
    <t xml:space="preserve">118.278</t>
  </si>
  <si>
    <t xml:space="preserve">118.279</t>
  </si>
  <si>
    <t xml:space="preserve">118.280</t>
  </si>
  <si>
    <t xml:space="preserve">118.19</t>
  </si>
  <si>
    <t xml:space="preserve">111.818</t>
  </si>
  <si>
    <t xml:space="preserve">Карвуна</t>
  </si>
  <si>
    <t xml:space="preserve">17.6</t>
  </si>
  <si>
    <t xml:space="preserve">30.4</t>
  </si>
  <si>
    <t xml:space="preserve">15.21</t>
  </si>
  <si>
    <t xml:space="preserve">15.67</t>
  </si>
  <si>
    <t xml:space="preserve">15.40</t>
  </si>
  <si>
    <t xml:space="preserve">17.10</t>
  </si>
  <si>
    <t xml:space="preserve">17.11</t>
  </si>
  <si>
    <t xml:space="preserve">Кранево</t>
  </si>
  <si>
    <t xml:space="preserve">11.39</t>
  </si>
  <si>
    <t xml:space="preserve">13.37</t>
  </si>
  <si>
    <t xml:space="preserve">Зеленч.култура</t>
  </si>
  <si>
    <t xml:space="preserve">13.52</t>
  </si>
  <si>
    <t xml:space="preserve">15.5</t>
  </si>
  <si>
    <t xml:space="preserve">15.73</t>
  </si>
  <si>
    <t xml:space="preserve">15.74</t>
  </si>
  <si>
    <t xml:space="preserve">18.26</t>
  </si>
  <si>
    <t xml:space="preserve">19.10</t>
  </si>
  <si>
    <t xml:space="preserve">22.1</t>
  </si>
  <si>
    <t xml:space="preserve">23.13</t>
  </si>
  <si>
    <t xml:space="preserve">28.48</t>
  </si>
  <si>
    <t xml:space="preserve">Кремена</t>
  </si>
  <si>
    <t xml:space="preserve">30.36</t>
  </si>
  <si>
    <t xml:space="preserve">Ляхово</t>
  </si>
  <si>
    <t xml:space="preserve">13.101</t>
  </si>
  <si>
    <t xml:space="preserve">13.99</t>
  </si>
  <si>
    <t xml:space="preserve">17.40</t>
  </si>
  <si>
    <t xml:space="preserve">20.36</t>
  </si>
  <si>
    <t xml:space="preserve">изост. орна земя</t>
  </si>
  <si>
    <t xml:space="preserve">Оброчище</t>
  </si>
  <si>
    <t xml:space="preserve">45.30</t>
  </si>
  <si>
    <t xml:space="preserve">13.205</t>
  </si>
  <si>
    <t xml:space="preserve">20.349</t>
  </si>
  <si>
    <t xml:space="preserve">10.17</t>
  </si>
  <si>
    <t xml:space="preserve">Изостав.тр.нас.</t>
  </si>
  <si>
    <t xml:space="preserve">10.26</t>
  </si>
  <si>
    <t xml:space="preserve">12.203</t>
  </si>
  <si>
    <t xml:space="preserve">12.273</t>
  </si>
  <si>
    <t xml:space="preserve">Овощна градина</t>
  </si>
  <si>
    <t xml:space="preserve">13.26</t>
  </si>
  <si>
    <t xml:space="preserve">13.36</t>
  </si>
  <si>
    <t xml:space="preserve">13.211</t>
  </si>
  <si>
    <t xml:space="preserve">15.3</t>
  </si>
  <si>
    <t xml:space="preserve">15.12</t>
  </si>
  <si>
    <t xml:space="preserve">15.14</t>
  </si>
  <si>
    <t xml:space="preserve">15.43</t>
  </si>
  <si>
    <t xml:space="preserve">15.171</t>
  </si>
  <si>
    <t xml:space="preserve">15.181</t>
  </si>
  <si>
    <t xml:space="preserve">17.4</t>
  </si>
  <si>
    <t xml:space="preserve">18.2</t>
  </si>
  <si>
    <t xml:space="preserve">20.2</t>
  </si>
  <si>
    <t xml:space="preserve">23.12</t>
  </si>
  <si>
    <t xml:space="preserve">23.104</t>
  </si>
  <si>
    <t xml:space="preserve">23.113</t>
  </si>
  <si>
    <t xml:space="preserve">24.11</t>
  </si>
  <si>
    <t xml:space="preserve">24.41</t>
  </si>
  <si>
    <t xml:space="preserve">24.51</t>
  </si>
  <si>
    <t xml:space="preserve">24.52</t>
  </si>
  <si>
    <t xml:space="preserve">24.305</t>
  </si>
  <si>
    <t xml:space="preserve">24.308</t>
  </si>
  <si>
    <t xml:space="preserve">25.1</t>
  </si>
  <si>
    <t xml:space="preserve">26.35</t>
  </si>
  <si>
    <t xml:space="preserve">29.11</t>
  </si>
  <si>
    <t xml:space="preserve">29.12</t>
  </si>
  <si>
    <t xml:space="preserve">29.13</t>
  </si>
  <si>
    <t xml:space="preserve">29.15</t>
  </si>
  <si>
    <t xml:space="preserve">част от нива /необр./</t>
  </si>
  <si>
    <t xml:space="preserve">част от нива /обраб./</t>
  </si>
  <si>
    <t xml:space="preserve">29.102</t>
  </si>
  <si>
    <t xml:space="preserve">31.6</t>
  </si>
  <si>
    <t xml:space="preserve">32.8</t>
  </si>
  <si>
    <t xml:space="preserve">33.109</t>
  </si>
  <si>
    <t xml:space="preserve">34.3</t>
  </si>
  <si>
    <t xml:space="preserve">34.4</t>
  </si>
  <si>
    <t xml:space="preserve">48.4</t>
  </si>
  <si>
    <t xml:space="preserve">121.2</t>
  </si>
  <si>
    <t xml:space="preserve">121.43</t>
  </si>
  <si>
    <t xml:space="preserve">231.2</t>
  </si>
  <si>
    <t xml:space="preserve">231.17</t>
  </si>
  <si>
    <t xml:space="preserve">231.92</t>
  </si>
  <si>
    <t xml:space="preserve">Преспа</t>
  </si>
  <si>
    <t xml:space="preserve">15.32</t>
  </si>
  <si>
    <t xml:space="preserve">25.20</t>
  </si>
  <si>
    <t xml:space="preserve">34.11</t>
  </si>
  <si>
    <t xml:space="preserve">Рогачево</t>
  </si>
  <si>
    <t xml:space="preserve">1.1</t>
  </si>
  <si>
    <t xml:space="preserve">20.28</t>
  </si>
  <si>
    <t xml:space="preserve">20.54</t>
  </si>
  <si>
    <t xml:space="preserve">32.115</t>
  </si>
  <si>
    <t xml:space="preserve">32.118</t>
  </si>
  <si>
    <t xml:space="preserve">26.39</t>
  </si>
  <si>
    <t xml:space="preserve">Сенокос</t>
  </si>
  <si>
    <t xml:space="preserve">13.124</t>
  </si>
  <si>
    <t xml:space="preserve">Соколово</t>
  </si>
  <si>
    <t xml:space="preserve">47.26</t>
  </si>
  <si>
    <t xml:space="preserve"> част от нива /необр./</t>
  </si>
  <si>
    <t xml:space="preserve">63.7</t>
  </si>
  <si>
    <t xml:space="preserve">33.1</t>
  </si>
  <si>
    <t xml:space="preserve">Стражица</t>
  </si>
  <si>
    <t xml:space="preserve">12.72</t>
  </si>
  <si>
    <t xml:space="preserve">Тригорци</t>
  </si>
  <si>
    <t xml:space="preserve">20.38</t>
  </si>
  <si>
    <t xml:space="preserve">Царичино</t>
  </si>
  <si>
    <t xml:space="preserve">326.26</t>
  </si>
  <si>
    <t xml:space="preserve">314.9</t>
  </si>
  <si>
    <t xml:space="preserve">323.5</t>
  </si>
  <si>
    <t xml:space="preserve">331.18</t>
  </si>
  <si>
    <t xml:space="preserve">част от нива</t>
  </si>
  <si>
    <t xml:space="preserve">322.26</t>
  </si>
  <si>
    <t xml:space="preserve">322.28</t>
  </si>
  <si>
    <t xml:space="preserve">Църква</t>
  </si>
  <si>
    <t xml:space="preserve">3.4</t>
  </si>
  <si>
    <t xml:space="preserve">Изоставена орна земя</t>
  </si>
  <si>
    <t xml:space="preserve">4.2</t>
  </si>
  <si>
    <t xml:space="preserve">5.22</t>
  </si>
  <si>
    <t xml:space="preserve">6.2</t>
  </si>
  <si>
    <t xml:space="preserve">7.1</t>
  </si>
  <si>
    <t xml:space="preserve">7.8</t>
  </si>
  <si>
    <t xml:space="preserve">7.10</t>
  </si>
  <si>
    <t xml:space="preserve">7.12</t>
  </si>
  <si>
    <t xml:space="preserve">7.13</t>
  </si>
  <si>
    <t xml:space="preserve">7.14</t>
  </si>
  <si>
    <t xml:space="preserve">7.19</t>
  </si>
  <si>
    <t xml:space="preserve">8.2</t>
  </si>
  <si>
    <t xml:space="preserve">8.3</t>
  </si>
  <si>
    <t xml:space="preserve">8.4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9.1</t>
  </si>
  <si>
    <t xml:space="preserve">9.5</t>
  </si>
  <si>
    <t xml:space="preserve">11.14</t>
  </si>
  <si>
    <t xml:space="preserve">12.1</t>
  </si>
  <si>
    <t xml:space="preserve">12.3</t>
  </si>
  <si>
    <t xml:space="preserve">13.1</t>
  </si>
  <si>
    <t xml:space="preserve">Ливада</t>
  </si>
  <si>
    <t xml:space="preserve">13.16</t>
  </si>
  <si>
    <t xml:space="preserve">16.27</t>
  </si>
  <si>
    <t xml:space="preserve">17.14</t>
  </si>
  <si>
    <t xml:space="preserve">20.5</t>
  </si>
  <si>
    <t xml:space="preserve">20.42</t>
  </si>
  <si>
    <t xml:space="preserve">20.53</t>
  </si>
  <si>
    <t xml:space="preserve">24.33</t>
  </si>
  <si>
    <t xml:space="preserve">29.5</t>
  </si>
  <si>
    <t xml:space="preserve">30.15</t>
  </si>
  <si>
    <t xml:space="preserve">31.18</t>
  </si>
  <si>
    <t xml:space="preserve">32.18</t>
  </si>
  <si>
    <t xml:space="preserve">32.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"/>
    <numFmt numFmtId="168" formatCode="0.00"/>
    <numFmt numFmtId="169" formatCode="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zvodica" xfId="20"/>
    <cellStyle name="Normal_Curkva" xfId="21"/>
    <cellStyle name="Normal_Dubrava" xfId="22"/>
    <cellStyle name="Normal_Karvuna" xfId="23"/>
    <cellStyle name="Normal_Liahovo" xfId="24"/>
    <cellStyle name="Normal_Priaspa" xfId="25"/>
    <cellStyle name="Normal_Rogachevo" xfId="26"/>
    <cellStyle name="Normal_Senokos" xfId="27"/>
    <cellStyle name="Normal_Sheet1" xfId="28"/>
    <cellStyle name="Normal_Sheet2" xfId="29"/>
    <cellStyle name="Normal_Sheet3" xfId="30"/>
    <cellStyle name="Normal_Sokolovo" xfId="31"/>
    <cellStyle name="Normal_Zmeev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0.85"/>
    <col collapsed="false" customWidth="true" hidden="false" outlineLevel="0" max="13" min="13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5" customFormat="false" ht="94.5" hidden="false" customHeight="fals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5" t="s">
        <v>8</v>
      </c>
      <c r="I5" s="6" t="s">
        <v>9</v>
      </c>
      <c r="J5" s="6" t="s">
        <v>10</v>
      </c>
      <c r="K5" s="7" t="s">
        <v>11</v>
      </c>
    </row>
    <row r="6" customFormat="false" ht="12.75" hidden="false" customHeight="false" outlineLevel="0" collapsed="false">
      <c r="A6" s="8" t="n">
        <v>1</v>
      </c>
      <c r="B6" s="9" t="s">
        <v>12</v>
      </c>
      <c r="C6" s="10" t="s">
        <v>13</v>
      </c>
      <c r="D6" s="8" t="s">
        <v>14</v>
      </c>
      <c r="E6" s="9" t="n">
        <v>5.65</v>
      </c>
      <c r="F6" s="11" t="n">
        <v>3</v>
      </c>
      <c r="G6" s="11" t="n">
        <v>67.1</v>
      </c>
      <c r="H6" s="11" t="n">
        <v>3.36</v>
      </c>
      <c r="I6" s="11" t="n">
        <v>70.46</v>
      </c>
      <c r="J6" s="12" t="n">
        <f aca="false">SUM(I6*E6)</f>
        <v>398.099</v>
      </c>
      <c r="K6" s="13" t="n">
        <f aca="false">SUM(J6*0.4)</f>
        <v>159.2396</v>
      </c>
    </row>
    <row r="7" customFormat="false" ht="12.75" hidden="false" customHeight="false" outlineLevel="0" collapsed="false">
      <c r="A7" s="8" t="n">
        <v>2</v>
      </c>
      <c r="B7" s="9" t="s">
        <v>12</v>
      </c>
      <c r="C7" s="10" t="s">
        <v>15</v>
      </c>
      <c r="D7" s="8" t="s">
        <v>14</v>
      </c>
      <c r="E7" s="9" t="n">
        <v>22.06</v>
      </c>
      <c r="F7" s="11" t="n">
        <v>3</v>
      </c>
      <c r="G7" s="11" t="n">
        <v>67.1</v>
      </c>
      <c r="H7" s="11" t="n">
        <v>3.36</v>
      </c>
      <c r="I7" s="11" t="n">
        <v>70.46</v>
      </c>
      <c r="J7" s="12" t="n">
        <f aca="false">SUM(I7*E7)</f>
        <v>1554.3476</v>
      </c>
      <c r="K7" s="13" t="n">
        <f aca="false">SUM(J7*0.4)</f>
        <v>621.73904</v>
      </c>
    </row>
    <row r="8" customFormat="false" ht="12.75" hidden="false" customHeight="false" outlineLevel="0" collapsed="false">
      <c r="A8" s="8" t="n">
        <v>3</v>
      </c>
      <c r="B8" s="9" t="s">
        <v>12</v>
      </c>
      <c r="C8" s="10" t="s">
        <v>16</v>
      </c>
      <c r="D8" s="8" t="s">
        <v>14</v>
      </c>
      <c r="E8" s="9" t="n">
        <v>25.42</v>
      </c>
      <c r="F8" s="11" t="n">
        <v>3</v>
      </c>
      <c r="G8" s="11" t="n">
        <v>67.1</v>
      </c>
      <c r="H8" s="11" t="n">
        <v>3.36</v>
      </c>
      <c r="I8" s="11" t="n">
        <v>70.46</v>
      </c>
      <c r="J8" s="12" t="n">
        <f aca="false">SUM(I8*E8)</f>
        <v>1791.0932</v>
      </c>
      <c r="K8" s="13" t="n">
        <f aca="false">SUM(J8*0.4)</f>
        <v>716.43728</v>
      </c>
    </row>
    <row r="10" customFormat="false" ht="94.5" hidden="false" customHeight="false" outlineLevel="0" collapsed="false">
      <c r="A10" s="2" t="s">
        <v>1</v>
      </c>
      <c r="B10" s="3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5" t="s">
        <v>7</v>
      </c>
      <c r="H10" s="5" t="s">
        <v>8</v>
      </c>
      <c r="I10" s="6" t="s">
        <v>9</v>
      </c>
      <c r="J10" s="6" t="s">
        <v>10</v>
      </c>
      <c r="K10" s="6" t="s">
        <v>17</v>
      </c>
    </row>
    <row r="11" customFormat="false" ht="12.75" hidden="false" customHeight="false" outlineLevel="0" collapsed="false">
      <c r="A11" s="8" t="n">
        <v>1</v>
      </c>
      <c r="B11" s="14" t="s">
        <v>18</v>
      </c>
      <c r="C11" s="15" t="s">
        <v>19</v>
      </c>
      <c r="D11" s="14" t="s">
        <v>20</v>
      </c>
      <c r="E11" s="15" t="n">
        <v>10.35</v>
      </c>
      <c r="F11" s="11" t="n">
        <v>3</v>
      </c>
      <c r="G11" s="11" t="n">
        <v>67.1</v>
      </c>
      <c r="H11" s="11" t="n">
        <v>3.36</v>
      </c>
      <c r="I11" s="11" t="n">
        <v>70.46</v>
      </c>
      <c r="J11" s="12" t="n">
        <f aca="false">SUM(I11*E11)</f>
        <v>729.261</v>
      </c>
      <c r="K11" s="13" t="n">
        <f aca="false">SUM(J11*0.4)</f>
        <v>291.7044</v>
      </c>
    </row>
    <row r="12" customFormat="false" ht="12.75" hidden="false" customHeight="false" outlineLevel="0" collapsed="false">
      <c r="A12" s="8" t="n">
        <v>2</v>
      </c>
      <c r="B12" s="14" t="s">
        <v>18</v>
      </c>
      <c r="C12" s="15" t="s">
        <v>21</v>
      </c>
      <c r="D12" s="14" t="s">
        <v>22</v>
      </c>
      <c r="E12" s="15" t="n">
        <v>1.96</v>
      </c>
      <c r="F12" s="11" t="n">
        <v>3</v>
      </c>
      <c r="G12" s="11" t="n">
        <v>67.1</v>
      </c>
      <c r="H12" s="11" t="n">
        <v>3.36</v>
      </c>
      <c r="I12" s="11" t="n">
        <v>70.46</v>
      </c>
      <c r="J12" s="12" t="n">
        <f aca="false">SUM(I12*E12)</f>
        <v>138.1016</v>
      </c>
      <c r="K12" s="13" t="n">
        <f aca="false">SUM(J12*0.4)</f>
        <v>55.24064</v>
      </c>
    </row>
    <row r="13" customFormat="false" ht="12.75" hidden="false" customHeight="false" outlineLevel="0" collapsed="false">
      <c r="A13" s="8" t="n">
        <v>3</v>
      </c>
      <c r="B13" s="14" t="s">
        <v>18</v>
      </c>
      <c r="C13" s="15" t="s">
        <v>23</v>
      </c>
      <c r="D13" s="14" t="s">
        <v>22</v>
      </c>
      <c r="E13" s="15" t="n">
        <v>1.69</v>
      </c>
      <c r="F13" s="11" t="n">
        <v>3</v>
      </c>
      <c r="G13" s="11" t="n">
        <v>67.1</v>
      </c>
      <c r="H13" s="11" t="n">
        <v>3.36</v>
      </c>
      <c r="I13" s="11" t="n">
        <v>70.46</v>
      </c>
      <c r="J13" s="12" t="n">
        <f aca="false">SUM(I13*E13)</f>
        <v>119.0774</v>
      </c>
      <c r="K13" s="13" t="n">
        <f aca="false">SUM(J13*0.4)</f>
        <v>47.63096</v>
      </c>
    </row>
    <row r="14" customFormat="false" ht="12.75" hidden="false" customHeight="false" outlineLevel="0" collapsed="false">
      <c r="A14" s="8" t="n">
        <v>4</v>
      </c>
      <c r="B14" s="14" t="s">
        <v>18</v>
      </c>
      <c r="C14" s="15" t="s">
        <v>24</v>
      </c>
      <c r="D14" s="14" t="s">
        <v>22</v>
      </c>
      <c r="E14" s="15" t="n">
        <v>2.43</v>
      </c>
      <c r="F14" s="11" t="n">
        <v>3</v>
      </c>
      <c r="G14" s="11" t="n">
        <v>67.1</v>
      </c>
      <c r="H14" s="11" t="n">
        <v>3.36</v>
      </c>
      <c r="I14" s="11" t="n">
        <v>70.46</v>
      </c>
      <c r="J14" s="12" t="n">
        <f aca="false">SUM(I14*E14)</f>
        <v>171.2178</v>
      </c>
      <c r="K14" s="13" t="n">
        <f aca="false">SUM(J14*0.4)</f>
        <v>68.48712</v>
      </c>
    </row>
    <row r="15" customFormat="false" ht="12.75" hidden="false" customHeight="false" outlineLevel="0" collapsed="false">
      <c r="A15" s="8" t="n">
        <v>5</v>
      </c>
      <c r="B15" s="14" t="s">
        <v>18</v>
      </c>
      <c r="C15" s="15" t="s">
        <v>25</v>
      </c>
      <c r="D15" s="14" t="s">
        <v>22</v>
      </c>
      <c r="E15" s="15" t="n">
        <v>2.04</v>
      </c>
      <c r="F15" s="11" t="n">
        <v>3</v>
      </c>
      <c r="G15" s="11" t="n">
        <v>67.1</v>
      </c>
      <c r="H15" s="11" t="n">
        <v>3.36</v>
      </c>
      <c r="I15" s="11" t="n">
        <v>70.46</v>
      </c>
      <c r="J15" s="12" t="n">
        <f aca="false">SUM(I15*E15)</f>
        <v>143.7384</v>
      </c>
      <c r="K15" s="13" t="n">
        <f aca="false">SUM(J15*0.4)</f>
        <v>57.49536</v>
      </c>
    </row>
    <row r="16" customFormat="false" ht="12.75" hidden="false" customHeight="false" outlineLevel="0" collapsed="false">
      <c r="A16" s="8" t="n">
        <v>6</v>
      </c>
      <c r="B16" s="14" t="s">
        <v>18</v>
      </c>
      <c r="C16" s="15" t="s">
        <v>26</v>
      </c>
      <c r="D16" s="14" t="s">
        <v>22</v>
      </c>
      <c r="E16" s="15" t="n">
        <v>0.38</v>
      </c>
      <c r="F16" s="11" t="n">
        <v>3</v>
      </c>
      <c r="G16" s="11" t="n">
        <v>67.1</v>
      </c>
      <c r="H16" s="11" t="n">
        <v>3.36</v>
      </c>
      <c r="I16" s="11" t="n">
        <v>70.46</v>
      </c>
      <c r="J16" s="12" t="n">
        <f aca="false">SUM(I16*E16)</f>
        <v>26.7748</v>
      </c>
      <c r="K16" s="13" t="n">
        <f aca="false">SUM(J16*0.4)</f>
        <v>10.70992</v>
      </c>
    </row>
    <row r="17" customFormat="false" ht="12.75" hidden="false" customHeight="false" outlineLevel="0" collapsed="false">
      <c r="A17" s="8" t="n">
        <v>7</v>
      </c>
      <c r="B17" s="14" t="s">
        <v>18</v>
      </c>
      <c r="C17" s="15" t="s">
        <v>27</v>
      </c>
      <c r="D17" s="14" t="s">
        <v>22</v>
      </c>
      <c r="E17" s="15" t="n">
        <v>3.07</v>
      </c>
      <c r="F17" s="11" t="n">
        <v>3</v>
      </c>
      <c r="G17" s="11" t="n">
        <v>67.1</v>
      </c>
      <c r="H17" s="11" t="n">
        <v>3.36</v>
      </c>
      <c r="I17" s="11" t="n">
        <v>70.46</v>
      </c>
      <c r="J17" s="12" t="n">
        <f aca="false">SUM(I17*E17)</f>
        <v>216.3122</v>
      </c>
      <c r="K17" s="13" t="n">
        <f aca="false">SUM(J17*0.4)</f>
        <v>86.52488</v>
      </c>
    </row>
    <row r="18" customFormat="false" ht="12.75" hidden="false" customHeight="false" outlineLevel="0" collapsed="false">
      <c r="A18" s="8" t="n">
        <v>8</v>
      </c>
      <c r="B18" s="14" t="s">
        <v>18</v>
      </c>
      <c r="C18" s="15" t="s">
        <v>28</v>
      </c>
      <c r="D18" s="14" t="s">
        <v>22</v>
      </c>
      <c r="E18" s="15" t="n">
        <v>0.82</v>
      </c>
      <c r="F18" s="11" t="n">
        <v>3</v>
      </c>
      <c r="G18" s="11" t="n">
        <v>67.1</v>
      </c>
      <c r="H18" s="11" t="n">
        <v>3.36</v>
      </c>
      <c r="I18" s="11" t="n">
        <v>70.46</v>
      </c>
      <c r="J18" s="12" t="n">
        <f aca="false">SUM(I18*E18)</f>
        <v>57.7772</v>
      </c>
      <c r="K18" s="13" t="n">
        <f aca="false">SUM(J18*0.4)</f>
        <v>23.11088</v>
      </c>
    </row>
    <row r="19" customFormat="false" ht="12.75" hidden="false" customHeight="false" outlineLevel="0" collapsed="false">
      <c r="A19" s="8" t="n">
        <v>9</v>
      </c>
      <c r="B19" s="14" t="s">
        <v>18</v>
      </c>
      <c r="C19" s="15" t="s">
        <v>29</v>
      </c>
      <c r="D19" s="14" t="s">
        <v>22</v>
      </c>
      <c r="E19" s="15" t="n">
        <v>0.31</v>
      </c>
      <c r="F19" s="11" t="n">
        <v>3</v>
      </c>
      <c r="G19" s="11" t="n">
        <v>67.1</v>
      </c>
      <c r="H19" s="11" t="n">
        <v>3.36</v>
      </c>
      <c r="I19" s="11" t="n">
        <v>70.46</v>
      </c>
      <c r="J19" s="12" t="n">
        <f aca="false">SUM(I19*E19)</f>
        <v>21.8426</v>
      </c>
      <c r="K19" s="13" t="n">
        <f aca="false">SUM(J19*0.4)</f>
        <v>8.73704</v>
      </c>
    </row>
    <row r="20" customFormat="false" ht="12.75" hidden="false" customHeight="false" outlineLevel="0" collapsed="false">
      <c r="A20" s="8" t="n">
        <v>10</v>
      </c>
      <c r="B20" s="14" t="s">
        <v>18</v>
      </c>
      <c r="C20" s="15" t="s">
        <v>30</v>
      </c>
      <c r="D20" s="14" t="s">
        <v>22</v>
      </c>
      <c r="E20" s="15" t="n">
        <v>0.36</v>
      </c>
      <c r="F20" s="11" t="n">
        <v>3</v>
      </c>
      <c r="G20" s="11" t="n">
        <v>67.1</v>
      </c>
      <c r="H20" s="11" t="n">
        <v>3.36</v>
      </c>
      <c r="I20" s="11" t="n">
        <v>70.46</v>
      </c>
      <c r="J20" s="12" t="n">
        <f aca="false">SUM(I20*E20)</f>
        <v>25.3656</v>
      </c>
      <c r="K20" s="13" t="n">
        <f aca="false">SUM(J20*0.4)</f>
        <v>10.14624</v>
      </c>
    </row>
    <row r="21" customFormat="false" ht="12.75" hidden="false" customHeight="false" outlineLevel="0" collapsed="false">
      <c r="A21" s="8" t="n">
        <v>11</v>
      </c>
      <c r="B21" s="14" t="s">
        <v>18</v>
      </c>
      <c r="C21" s="15" t="s">
        <v>31</v>
      </c>
      <c r="D21" s="14" t="s">
        <v>22</v>
      </c>
      <c r="E21" s="15" t="n">
        <v>1.23</v>
      </c>
      <c r="F21" s="11" t="n">
        <v>3</v>
      </c>
      <c r="G21" s="11" t="n">
        <v>67.1</v>
      </c>
      <c r="H21" s="11" t="n">
        <v>3.36</v>
      </c>
      <c r="I21" s="11" t="n">
        <v>70.46</v>
      </c>
      <c r="J21" s="12" t="n">
        <f aca="false">SUM(I21*E21)</f>
        <v>86.6658</v>
      </c>
      <c r="K21" s="13" t="n">
        <f aca="false">SUM(J21*0.4)</f>
        <v>34.66632</v>
      </c>
    </row>
    <row r="23" customFormat="false" ht="94.5" hidden="false" customHeight="false" outlineLevel="0" collapsed="false">
      <c r="A23" s="2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5" t="s">
        <v>7</v>
      </c>
      <c r="H23" s="5" t="s">
        <v>8</v>
      </c>
      <c r="I23" s="6" t="s">
        <v>9</v>
      </c>
      <c r="J23" s="6" t="s">
        <v>10</v>
      </c>
      <c r="K23" s="6" t="s">
        <v>17</v>
      </c>
    </row>
    <row r="24" customFormat="false" ht="12.75" hidden="false" customHeight="false" outlineLevel="0" collapsed="false">
      <c r="A24" s="16" t="n">
        <v>1</v>
      </c>
      <c r="B24" s="17" t="s">
        <v>32</v>
      </c>
      <c r="C24" s="18" t="n">
        <v>23.15</v>
      </c>
      <c r="D24" s="19" t="s">
        <v>22</v>
      </c>
      <c r="E24" s="18" t="n">
        <v>2.43</v>
      </c>
      <c r="F24" s="11" t="n">
        <v>3</v>
      </c>
      <c r="G24" s="11" t="n">
        <v>67.1</v>
      </c>
      <c r="H24" s="11" t="n">
        <v>3.36</v>
      </c>
      <c r="I24" s="11" t="n">
        <v>70.46</v>
      </c>
      <c r="J24" s="12" t="n">
        <f aca="false">SUM(I24*E24)</f>
        <v>171.2178</v>
      </c>
      <c r="K24" s="13" t="n">
        <f aca="false">SUM(J24*0.4)</f>
        <v>68.48712</v>
      </c>
    </row>
    <row r="25" customFormat="false" ht="12.75" hidden="false" customHeight="false" outlineLevel="0" collapsed="false">
      <c r="A25" s="16" t="n">
        <v>2</v>
      </c>
      <c r="B25" s="17" t="s">
        <v>32</v>
      </c>
      <c r="C25" s="18" t="n">
        <v>20.9</v>
      </c>
      <c r="D25" s="19" t="s">
        <v>22</v>
      </c>
      <c r="E25" s="18" t="n">
        <v>3.37</v>
      </c>
      <c r="F25" s="11" t="n">
        <v>3</v>
      </c>
      <c r="G25" s="11" t="n">
        <v>67.1</v>
      </c>
      <c r="H25" s="11" t="n">
        <v>3.36</v>
      </c>
      <c r="I25" s="11" t="n">
        <v>70.46</v>
      </c>
      <c r="J25" s="12" t="n">
        <f aca="false">SUM(I25*E25)</f>
        <v>237.4502</v>
      </c>
      <c r="K25" s="13" t="n">
        <f aca="false">SUM(J25*0.4)</f>
        <v>94.98008</v>
      </c>
    </row>
    <row r="26" customFormat="false" ht="12.75" hidden="false" customHeight="false" outlineLevel="0" collapsed="false">
      <c r="A26" s="16" t="n">
        <v>3</v>
      </c>
      <c r="B26" s="17" t="s">
        <v>32</v>
      </c>
      <c r="C26" s="18" t="n">
        <v>24.42</v>
      </c>
      <c r="D26" s="19" t="s">
        <v>22</v>
      </c>
      <c r="E26" s="18" t="n">
        <v>15.27</v>
      </c>
      <c r="F26" s="11" t="n">
        <v>3</v>
      </c>
      <c r="G26" s="11" t="n">
        <v>67.1</v>
      </c>
      <c r="H26" s="11" t="n">
        <v>3.36</v>
      </c>
      <c r="I26" s="11" t="n">
        <v>70.46</v>
      </c>
      <c r="J26" s="12" t="n">
        <f aca="false">SUM(I26*E26)</f>
        <v>1075.9242</v>
      </c>
      <c r="K26" s="13" t="n">
        <f aca="false">SUM(J26*0.4)</f>
        <v>430.36968</v>
      </c>
    </row>
    <row r="27" customFormat="false" ht="12.75" hidden="false" customHeight="false" outlineLevel="0" collapsed="false">
      <c r="A27" s="16" t="n">
        <v>4</v>
      </c>
      <c r="B27" s="17" t="s">
        <v>32</v>
      </c>
      <c r="C27" s="18" t="n">
        <v>55.6</v>
      </c>
      <c r="D27" s="19" t="s">
        <v>22</v>
      </c>
      <c r="E27" s="18" t="n">
        <v>22.51</v>
      </c>
      <c r="F27" s="11" t="n">
        <v>3</v>
      </c>
      <c r="G27" s="11" t="n">
        <v>67.1</v>
      </c>
      <c r="H27" s="11" t="n">
        <v>3.36</v>
      </c>
      <c r="I27" s="11" t="n">
        <v>70.46</v>
      </c>
      <c r="J27" s="12" t="n">
        <f aca="false">SUM(I27*E27)</f>
        <v>1586.0546</v>
      </c>
      <c r="K27" s="13" t="n">
        <f aca="false">SUM(J27*0.4)</f>
        <v>634.42184</v>
      </c>
    </row>
    <row r="28" customFormat="false" ht="12.75" hidden="false" customHeight="false" outlineLevel="0" collapsed="false">
      <c r="A28" s="16" t="n">
        <v>5</v>
      </c>
      <c r="B28" s="17" t="s">
        <v>32</v>
      </c>
      <c r="C28" s="18" t="n">
        <v>58.14</v>
      </c>
      <c r="D28" s="19" t="s">
        <v>22</v>
      </c>
      <c r="E28" s="18" t="n">
        <v>19.41</v>
      </c>
      <c r="F28" s="11" t="n">
        <v>3</v>
      </c>
      <c r="G28" s="11" t="n">
        <v>67.1</v>
      </c>
      <c r="H28" s="11" t="n">
        <v>3.36</v>
      </c>
      <c r="I28" s="11" t="n">
        <v>70.46</v>
      </c>
      <c r="J28" s="12" t="n">
        <f aca="false">SUM(I28*E28)</f>
        <v>1367.6286</v>
      </c>
      <c r="K28" s="13" t="n">
        <f aca="false">SUM(J28*0.4)</f>
        <v>547.05144</v>
      </c>
    </row>
    <row r="29" customFormat="false" ht="12.75" hidden="false" customHeight="false" outlineLevel="0" collapsed="false">
      <c r="A29" s="16" t="n">
        <v>6</v>
      </c>
      <c r="B29" s="17" t="s">
        <v>32</v>
      </c>
      <c r="C29" s="18" t="n">
        <v>63.17</v>
      </c>
      <c r="D29" s="19" t="s">
        <v>22</v>
      </c>
      <c r="E29" s="18" t="n">
        <v>13.47</v>
      </c>
      <c r="F29" s="11" t="n">
        <v>3</v>
      </c>
      <c r="G29" s="11" t="n">
        <v>67.1</v>
      </c>
      <c r="H29" s="11" t="n">
        <v>3.36</v>
      </c>
      <c r="I29" s="11" t="n">
        <v>70.46</v>
      </c>
      <c r="J29" s="12" t="n">
        <f aca="false">SUM(I29*E29)</f>
        <v>949.0962</v>
      </c>
      <c r="K29" s="13" t="n">
        <f aca="false">SUM(J29*0.4)</f>
        <v>379.63848</v>
      </c>
    </row>
    <row r="30" customFormat="false" ht="12.75" hidden="false" customHeight="false" outlineLevel="0" collapsed="false">
      <c r="A30" s="16" t="n">
        <v>7</v>
      </c>
      <c r="B30" s="17" t="s">
        <v>32</v>
      </c>
      <c r="C30" s="18" t="n">
        <v>63.26</v>
      </c>
      <c r="D30" s="19" t="s">
        <v>22</v>
      </c>
      <c r="E30" s="20" t="n">
        <v>10</v>
      </c>
      <c r="F30" s="11" t="n">
        <v>3</v>
      </c>
      <c r="G30" s="11" t="n">
        <v>67.1</v>
      </c>
      <c r="H30" s="11" t="n">
        <v>3.36</v>
      </c>
      <c r="I30" s="11" t="n">
        <v>70.46</v>
      </c>
      <c r="J30" s="12" t="n">
        <f aca="false">SUM(I30*E30)</f>
        <v>704.6</v>
      </c>
      <c r="K30" s="13" t="n">
        <f aca="false">SUM(J30*0.4)</f>
        <v>281.84</v>
      </c>
    </row>
    <row r="31" customFormat="false" ht="12.75" hidden="false" customHeight="false" outlineLevel="0" collapsed="false">
      <c r="A31" s="16" t="n">
        <v>8</v>
      </c>
      <c r="B31" s="17" t="s">
        <v>32</v>
      </c>
      <c r="C31" s="18" t="n">
        <v>102.19</v>
      </c>
      <c r="D31" s="19" t="s">
        <v>22</v>
      </c>
      <c r="E31" s="20" t="n">
        <v>24</v>
      </c>
      <c r="F31" s="11" t="n">
        <v>3</v>
      </c>
      <c r="G31" s="11" t="n">
        <v>67.1</v>
      </c>
      <c r="H31" s="11" t="n">
        <v>3.36</v>
      </c>
      <c r="I31" s="11" t="n">
        <v>70.46</v>
      </c>
      <c r="J31" s="12" t="n">
        <f aca="false">SUM(I31*E31)</f>
        <v>1691.04</v>
      </c>
      <c r="K31" s="13" t="n">
        <f aca="false">SUM(J31*0.4)</f>
        <v>676.416</v>
      </c>
    </row>
    <row r="32" customFormat="false" ht="12.75" hidden="false" customHeight="false" outlineLevel="0" collapsed="false">
      <c r="A32" s="16" t="n">
        <v>9</v>
      </c>
      <c r="B32" s="17" t="s">
        <v>32</v>
      </c>
      <c r="C32" s="20" t="n">
        <v>102.4</v>
      </c>
      <c r="D32" s="19" t="s">
        <v>22</v>
      </c>
      <c r="E32" s="20" t="n">
        <v>35.25</v>
      </c>
      <c r="F32" s="11" t="n">
        <v>3</v>
      </c>
      <c r="G32" s="11" t="n">
        <v>67.1</v>
      </c>
      <c r="H32" s="11" t="n">
        <v>3.36</v>
      </c>
      <c r="I32" s="11" t="n">
        <v>70.46</v>
      </c>
      <c r="J32" s="12" t="n">
        <f aca="false">SUM(I32*E32)</f>
        <v>2483.715</v>
      </c>
      <c r="K32" s="13" t="n">
        <f aca="false">SUM(J32*0.4)</f>
        <v>993.486</v>
      </c>
    </row>
    <row r="33" customFormat="false" ht="12.75" hidden="false" customHeight="false" outlineLevel="0" collapsed="false">
      <c r="A33" s="16" t="n">
        <v>10</v>
      </c>
      <c r="B33" s="19" t="s">
        <v>32</v>
      </c>
      <c r="C33" s="20" t="n">
        <v>102.41</v>
      </c>
      <c r="D33" s="19" t="s">
        <v>22</v>
      </c>
      <c r="E33" s="20" t="n">
        <v>35.25</v>
      </c>
      <c r="F33" s="11" t="n">
        <v>3</v>
      </c>
      <c r="G33" s="11" t="n">
        <v>67.1</v>
      </c>
      <c r="H33" s="11" t="n">
        <v>3.36</v>
      </c>
      <c r="I33" s="11" t="n">
        <v>70.46</v>
      </c>
      <c r="J33" s="12" t="n">
        <f aca="false">SUM(I33*E33)</f>
        <v>2483.715</v>
      </c>
      <c r="K33" s="13" t="n">
        <f aca="false">SUM(J33*0.4)</f>
        <v>993.486</v>
      </c>
    </row>
    <row r="34" customFormat="false" ht="12.75" hidden="false" customHeight="false" outlineLevel="0" collapsed="false">
      <c r="A34" s="16" t="n">
        <v>11</v>
      </c>
      <c r="B34" s="19" t="s">
        <v>32</v>
      </c>
      <c r="C34" s="20" t="n">
        <v>108.3</v>
      </c>
      <c r="D34" s="19" t="s">
        <v>22</v>
      </c>
      <c r="E34" s="20" t="n">
        <v>10.35</v>
      </c>
      <c r="F34" s="11" t="n">
        <v>3</v>
      </c>
      <c r="G34" s="11" t="n">
        <v>67.1</v>
      </c>
      <c r="H34" s="11" t="n">
        <v>3.36</v>
      </c>
      <c r="I34" s="11" t="n">
        <v>70.46</v>
      </c>
      <c r="J34" s="12" t="n">
        <f aca="false">SUM(I34*E34)</f>
        <v>729.261</v>
      </c>
      <c r="K34" s="13" t="n">
        <f aca="false">SUM(J34*0.4)</f>
        <v>291.7044</v>
      </c>
    </row>
    <row r="35" customFormat="false" ht="12.75" hidden="false" customHeight="false" outlineLevel="0" collapsed="false">
      <c r="A35" s="16" t="n">
        <v>12</v>
      </c>
      <c r="B35" s="19" t="s">
        <v>32</v>
      </c>
      <c r="C35" s="21" t="n">
        <v>54.11</v>
      </c>
      <c r="D35" s="19" t="s">
        <v>22</v>
      </c>
      <c r="E35" s="18" t="n">
        <v>14.001</v>
      </c>
      <c r="F35" s="11" t="n">
        <v>3</v>
      </c>
      <c r="G35" s="11" t="n">
        <v>67.1</v>
      </c>
      <c r="H35" s="11" t="n">
        <v>3.36</v>
      </c>
      <c r="I35" s="11" t="n">
        <v>70.46</v>
      </c>
      <c r="J35" s="12" t="n">
        <f aca="false">SUM(I35*E35)</f>
        <v>986.51046</v>
      </c>
      <c r="K35" s="13" t="n">
        <f aca="false">SUM(J35*0.4)</f>
        <v>394.604184</v>
      </c>
    </row>
    <row r="36" customFormat="false" ht="12.75" hidden="false" customHeight="false" outlineLevel="0" collapsed="false">
      <c r="A36" s="16" t="n">
        <v>13</v>
      </c>
      <c r="B36" s="19" t="s">
        <v>32</v>
      </c>
      <c r="C36" s="18" t="n">
        <v>25.5</v>
      </c>
      <c r="D36" s="19" t="s">
        <v>22</v>
      </c>
      <c r="E36" s="18" t="n">
        <v>21.67</v>
      </c>
      <c r="F36" s="11" t="n">
        <v>3</v>
      </c>
      <c r="G36" s="11" t="n">
        <v>67.1</v>
      </c>
      <c r="H36" s="11" t="n">
        <v>3.36</v>
      </c>
      <c r="I36" s="11" t="n">
        <v>70.46</v>
      </c>
      <c r="J36" s="12" t="n">
        <f aca="false">SUM(I36*E36)</f>
        <v>1526.8682</v>
      </c>
      <c r="K36" s="13" t="n">
        <f aca="false">SUM(J36*0.4)</f>
        <v>610.74728</v>
      </c>
    </row>
    <row r="37" customFormat="false" ht="12.75" hidden="false" customHeight="false" outlineLevel="0" collapsed="false">
      <c r="A37" s="16" t="n">
        <v>14</v>
      </c>
      <c r="B37" s="19" t="s">
        <v>32</v>
      </c>
      <c r="C37" s="18" t="s">
        <v>33</v>
      </c>
      <c r="D37" s="19" t="s">
        <v>34</v>
      </c>
      <c r="E37" s="18" t="n">
        <v>1.74</v>
      </c>
      <c r="F37" s="11" t="n">
        <v>3</v>
      </c>
      <c r="G37" s="11" t="n">
        <v>67.1</v>
      </c>
      <c r="H37" s="11" t="n">
        <v>3.36</v>
      </c>
      <c r="I37" s="11" t="n">
        <v>70.46</v>
      </c>
      <c r="J37" s="12" t="n">
        <f aca="false">SUM(I37*E37)</f>
        <v>122.6004</v>
      </c>
      <c r="K37" s="13" t="n">
        <f aca="false">SUM(J37*0.4)</f>
        <v>49.04016</v>
      </c>
    </row>
    <row r="38" customFormat="false" ht="24" hidden="false" customHeight="false" outlineLevel="0" collapsed="false">
      <c r="A38" s="16" t="n">
        <v>15</v>
      </c>
      <c r="B38" s="19" t="s">
        <v>32</v>
      </c>
      <c r="C38" s="18" t="s">
        <v>35</v>
      </c>
      <c r="D38" s="19" t="s">
        <v>36</v>
      </c>
      <c r="E38" s="18" t="n">
        <v>1.39</v>
      </c>
      <c r="F38" s="11" t="n">
        <v>3</v>
      </c>
      <c r="G38" s="11" t="n">
        <v>67.1</v>
      </c>
      <c r="H38" s="11" t="n">
        <v>3.36</v>
      </c>
      <c r="I38" s="11" t="n">
        <v>70.46</v>
      </c>
      <c r="J38" s="12" t="n">
        <f aca="false">SUM(I38*E38)</f>
        <v>97.9394</v>
      </c>
      <c r="K38" s="13" t="n">
        <f aca="false">SUM(J38*0.4)</f>
        <v>39.17576</v>
      </c>
    </row>
    <row r="39" customFormat="false" ht="12.75" hidden="false" customHeight="false" outlineLevel="0" collapsed="false">
      <c r="A39" s="16" t="n">
        <v>16</v>
      </c>
      <c r="B39" s="19" t="s">
        <v>32</v>
      </c>
      <c r="C39" s="18" t="s">
        <v>37</v>
      </c>
      <c r="D39" s="19" t="s">
        <v>22</v>
      </c>
      <c r="E39" s="18" t="n">
        <v>5.97</v>
      </c>
      <c r="F39" s="11" t="n">
        <v>3</v>
      </c>
      <c r="G39" s="11" t="n">
        <v>67.1</v>
      </c>
      <c r="H39" s="11" t="n">
        <v>3.36</v>
      </c>
      <c r="I39" s="11" t="n">
        <v>70.46</v>
      </c>
      <c r="J39" s="12" t="n">
        <f aca="false">SUM(I39*E39)</f>
        <v>420.6462</v>
      </c>
      <c r="K39" s="13" t="n">
        <f aca="false">SUM(J39*0.4)</f>
        <v>168.25848</v>
      </c>
    </row>
    <row r="40" customFormat="false" ht="12.75" hidden="false" customHeight="false" outlineLevel="0" collapsed="false">
      <c r="A40" s="16" t="n">
        <v>17</v>
      </c>
      <c r="B40" s="19" t="s">
        <v>32</v>
      </c>
      <c r="C40" s="18" t="s">
        <v>38</v>
      </c>
      <c r="D40" s="19" t="s">
        <v>22</v>
      </c>
      <c r="E40" s="18" t="n">
        <v>2.18</v>
      </c>
      <c r="F40" s="11" t="n">
        <v>3</v>
      </c>
      <c r="G40" s="11" t="n">
        <v>67.1</v>
      </c>
      <c r="H40" s="11" t="n">
        <v>3.36</v>
      </c>
      <c r="I40" s="11" t="n">
        <v>70.46</v>
      </c>
      <c r="J40" s="12" t="n">
        <f aca="false">SUM(I40*E40)</f>
        <v>153.6028</v>
      </c>
      <c r="K40" s="13" t="n">
        <f aca="false">SUM(J40*0.4)</f>
        <v>61.44112</v>
      </c>
    </row>
    <row r="41" customFormat="false" ht="12.75" hidden="false" customHeight="false" outlineLevel="0" collapsed="false">
      <c r="A41" s="16" t="n">
        <v>18</v>
      </c>
      <c r="B41" s="19" t="s">
        <v>32</v>
      </c>
      <c r="C41" s="18" t="s">
        <v>39</v>
      </c>
      <c r="D41" s="19" t="s">
        <v>22</v>
      </c>
      <c r="E41" s="18" t="n">
        <v>2.07</v>
      </c>
      <c r="F41" s="11" t="n">
        <v>3</v>
      </c>
      <c r="G41" s="11" t="n">
        <v>67.1</v>
      </c>
      <c r="H41" s="11" t="n">
        <v>3.36</v>
      </c>
      <c r="I41" s="11" t="n">
        <v>70.46</v>
      </c>
      <c r="J41" s="12" t="n">
        <f aca="false">SUM(I41*E41)</f>
        <v>145.8522</v>
      </c>
      <c r="K41" s="13" t="n">
        <f aca="false">SUM(J41*0.4)</f>
        <v>58.34088</v>
      </c>
    </row>
    <row r="42" customFormat="false" ht="12.75" hidden="false" customHeight="false" outlineLevel="0" collapsed="false">
      <c r="A42" s="16" t="n">
        <v>19</v>
      </c>
      <c r="B42" s="19" t="s">
        <v>32</v>
      </c>
      <c r="C42" s="18" t="s">
        <v>40</v>
      </c>
      <c r="D42" s="19" t="s">
        <v>22</v>
      </c>
      <c r="E42" s="18" t="n">
        <v>2.89</v>
      </c>
      <c r="F42" s="11" t="n">
        <v>3</v>
      </c>
      <c r="G42" s="11" t="n">
        <v>67.1</v>
      </c>
      <c r="H42" s="11" t="n">
        <v>3.36</v>
      </c>
      <c r="I42" s="11" t="n">
        <v>70.46</v>
      </c>
      <c r="J42" s="12" t="n">
        <f aca="false">SUM(I42*E42)</f>
        <v>203.6294</v>
      </c>
      <c r="K42" s="13" t="n">
        <f aca="false">SUM(J42*0.4)</f>
        <v>81.45176</v>
      </c>
    </row>
    <row r="43" customFormat="false" ht="12.75" hidden="false" customHeight="false" outlineLevel="0" collapsed="false">
      <c r="A43" s="16" t="n">
        <v>20</v>
      </c>
      <c r="B43" s="19" t="s">
        <v>32</v>
      </c>
      <c r="C43" s="18" t="s">
        <v>41</v>
      </c>
      <c r="D43" s="19" t="s">
        <v>22</v>
      </c>
      <c r="E43" s="18" t="n">
        <v>2.17</v>
      </c>
      <c r="F43" s="11" t="n">
        <v>3</v>
      </c>
      <c r="G43" s="11" t="n">
        <v>67.1</v>
      </c>
      <c r="H43" s="11" t="n">
        <v>3.36</v>
      </c>
      <c r="I43" s="11" t="n">
        <v>70.46</v>
      </c>
      <c r="J43" s="12" t="n">
        <f aca="false">SUM(I43*E43)</f>
        <v>152.8982</v>
      </c>
      <c r="K43" s="13" t="n">
        <f aca="false">SUM(J43*0.4)</f>
        <v>61.15928</v>
      </c>
    </row>
    <row r="44" customFormat="false" ht="12.75" hidden="false" customHeight="false" outlineLevel="0" collapsed="false">
      <c r="A44" s="16" t="n">
        <v>21</v>
      </c>
      <c r="B44" s="19" t="s">
        <v>32</v>
      </c>
      <c r="C44" s="18" t="s">
        <v>42</v>
      </c>
      <c r="D44" s="19" t="s">
        <v>22</v>
      </c>
      <c r="E44" s="18" t="n">
        <v>2.17</v>
      </c>
      <c r="F44" s="11" t="n">
        <v>3</v>
      </c>
      <c r="G44" s="11" t="n">
        <v>67.1</v>
      </c>
      <c r="H44" s="11" t="n">
        <v>3.36</v>
      </c>
      <c r="I44" s="11" t="n">
        <v>70.46</v>
      </c>
      <c r="J44" s="12" t="n">
        <f aca="false">SUM(I44*E44)</f>
        <v>152.8982</v>
      </c>
      <c r="K44" s="13" t="n">
        <f aca="false">SUM(J44*0.4)</f>
        <v>61.15928</v>
      </c>
    </row>
    <row r="45" customFormat="false" ht="12.75" hidden="false" customHeight="false" outlineLevel="0" collapsed="false">
      <c r="A45" s="16" t="n">
        <v>22</v>
      </c>
      <c r="B45" s="19" t="s">
        <v>32</v>
      </c>
      <c r="C45" s="18" t="s">
        <v>43</v>
      </c>
      <c r="D45" s="19" t="s">
        <v>22</v>
      </c>
      <c r="E45" s="18" t="n">
        <v>2.35</v>
      </c>
      <c r="F45" s="11" t="n">
        <v>3</v>
      </c>
      <c r="G45" s="11" t="n">
        <v>67.1</v>
      </c>
      <c r="H45" s="11" t="n">
        <v>3.36</v>
      </c>
      <c r="I45" s="11" t="n">
        <v>70.46</v>
      </c>
      <c r="J45" s="12" t="n">
        <f aca="false">SUM(I45*E45)</f>
        <v>165.581</v>
      </c>
      <c r="K45" s="13" t="n">
        <f aca="false">SUM(J45*0.4)</f>
        <v>66.2324</v>
      </c>
    </row>
    <row r="46" customFormat="false" ht="12.75" hidden="false" customHeight="false" outlineLevel="0" collapsed="false">
      <c r="A46" s="16" t="n">
        <v>23</v>
      </c>
      <c r="B46" s="19" t="s">
        <v>32</v>
      </c>
      <c r="C46" s="18" t="s">
        <v>44</v>
      </c>
      <c r="D46" s="19" t="s">
        <v>22</v>
      </c>
      <c r="E46" s="18" t="n">
        <v>2.25</v>
      </c>
      <c r="F46" s="11" t="n">
        <v>3</v>
      </c>
      <c r="G46" s="11" t="n">
        <v>67.1</v>
      </c>
      <c r="H46" s="11" t="n">
        <v>3.36</v>
      </c>
      <c r="I46" s="11" t="n">
        <v>70.46</v>
      </c>
      <c r="J46" s="12" t="n">
        <f aca="false">SUM(I46*E46)</f>
        <v>158.535</v>
      </c>
      <c r="K46" s="13" t="n">
        <f aca="false">SUM(J46*0.4)</f>
        <v>63.414</v>
      </c>
    </row>
    <row r="47" customFormat="false" ht="12.75" hidden="false" customHeight="false" outlineLevel="0" collapsed="false">
      <c r="A47" s="16" t="n">
        <v>24</v>
      </c>
      <c r="B47" s="19" t="s">
        <v>32</v>
      </c>
      <c r="C47" s="18" t="s">
        <v>45</v>
      </c>
      <c r="D47" s="19" t="s">
        <v>22</v>
      </c>
      <c r="E47" s="18" t="n">
        <v>4.02</v>
      </c>
      <c r="F47" s="11" t="n">
        <v>3</v>
      </c>
      <c r="G47" s="11" t="n">
        <v>67.1</v>
      </c>
      <c r="H47" s="11" t="n">
        <v>3.36</v>
      </c>
      <c r="I47" s="11" t="n">
        <v>70.46</v>
      </c>
      <c r="J47" s="12" t="n">
        <f aca="false">SUM(I47*E47)</f>
        <v>283.2492</v>
      </c>
      <c r="K47" s="13" t="n">
        <f aca="false">SUM(J47*0.4)</f>
        <v>113.29968</v>
      </c>
    </row>
    <row r="48" customFormat="false" ht="12.75" hidden="false" customHeight="false" outlineLevel="0" collapsed="false">
      <c r="A48" s="16" t="n">
        <v>25</v>
      </c>
      <c r="B48" s="19" t="s">
        <v>32</v>
      </c>
      <c r="C48" s="18" t="s">
        <v>46</v>
      </c>
      <c r="D48" s="19" t="s">
        <v>22</v>
      </c>
      <c r="E48" s="18" t="n">
        <v>2.08</v>
      </c>
      <c r="F48" s="11" t="n">
        <v>3</v>
      </c>
      <c r="G48" s="11" t="n">
        <v>67.1</v>
      </c>
      <c r="H48" s="11" t="n">
        <v>3.36</v>
      </c>
      <c r="I48" s="11" t="n">
        <v>70.46</v>
      </c>
      <c r="J48" s="12" t="n">
        <f aca="false">SUM(I48*E48)</f>
        <v>146.5568</v>
      </c>
      <c r="K48" s="13" t="n">
        <f aca="false">SUM(J48*0.4)</f>
        <v>58.62272</v>
      </c>
    </row>
    <row r="49" customFormat="false" ht="12.75" hidden="false" customHeight="false" outlineLevel="0" collapsed="false">
      <c r="A49" s="16" t="n">
        <v>26</v>
      </c>
      <c r="B49" s="19" t="s">
        <v>32</v>
      </c>
      <c r="C49" s="18" t="s">
        <v>47</v>
      </c>
      <c r="D49" s="19" t="s">
        <v>48</v>
      </c>
      <c r="E49" s="18" t="n">
        <v>2.18</v>
      </c>
      <c r="F49" s="11" t="n">
        <v>3</v>
      </c>
      <c r="G49" s="11" t="n">
        <v>67.1</v>
      </c>
      <c r="H49" s="11" t="n">
        <v>3.36</v>
      </c>
      <c r="I49" s="11" t="n">
        <v>70.46</v>
      </c>
      <c r="J49" s="12" t="n">
        <f aca="false">SUM(I49*E49)</f>
        <v>153.6028</v>
      </c>
      <c r="K49" s="13" t="n">
        <f aca="false">SUM(J49*0.4)</f>
        <v>61.44112</v>
      </c>
    </row>
    <row r="50" customFormat="false" ht="12.75" hidden="false" customHeight="false" outlineLevel="0" collapsed="false">
      <c r="A50" s="16" t="n">
        <v>27</v>
      </c>
      <c r="B50" s="19" t="s">
        <v>32</v>
      </c>
      <c r="C50" s="18" t="s">
        <v>49</v>
      </c>
      <c r="D50" s="19" t="s">
        <v>22</v>
      </c>
      <c r="E50" s="18" t="n">
        <v>2.19</v>
      </c>
      <c r="F50" s="11" t="n">
        <v>3</v>
      </c>
      <c r="G50" s="11" t="n">
        <v>67.1</v>
      </c>
      <c r="H50" s="11" t="n">
        <v>3.36</v>
      </c>
      <c r="I50" s="11" t="n">
        <v>70.46</v>
      </c>
      <c r="J50" s="12" t="n">
        <f aca="false">SUM(I50*E50)</f>
        <v>154.3074</v>
      </c>
      <c r="K50" s="13" t="n">
        <f aca="false">SUM(J50*0.4)</f>
        <v>61.72296</v>
      </c>
    </row>
    <row r="51" customFormat="false" ht="12.75" hidden="false" customHeight="false" outlineLevel="0" collapsed="false">
      <c r="A51" s="16" t="n">
        <v>28</v>
      </c>
      <c r="B51" s="19" t="s">
        <v>32</v>
      </c>
      <c r="C51" s="18" t="s">
        <v>50</v>
      </c>
      <c r="D51" s="19" t="s">
        <v>48</v>
      </c>
      <c r="E51" s="18" t="n">
        <v>4.27</v>
      </c>
      <c r="F51" s="11" t="n">
        <v>3</v>
      </c>
      <c r="G51" s="11" t="n">
        <v>67.1</v>
      </c>
      <c r="H51" s="11" t="n">
        <v>3.36</v>
      </c>
      <c r="I51" s="11" t="n">
        <v>70.46</v>
      </c>
      <c r="J51" s="12" t="n">
        <f aca="false">SUM(I51*E51)</f>
        <v>300.8642</v>
      </c>
      <c r="K51" s="13" t="n">
        <f aca="false">SUM(J51*0.4)</f>
        <v>120.34568</v>
      </c>
    </row>
    <row r="52" customFormat="false" ht="12.75" hidden="false" customHeight="false" outlineLevel="0" collapsed="false">
      <c r="A52" s="16" t="n">
        <v>29</v>
      </c>
      <c r="B52" s="19" t="s">
        <v>32</v>
      </c>
      <c r="C52" s="18" t="s">
        <v>51</v>
      </c>
      <c r="D52" s="19" t="s">
        <v>48</v>
      </c>
      <c r="E52" s="18" t="n">
        <v>3.45</v>
      </c>
      <c r="F52" s="11" t="n">
        <v>3</v>
      </c>
      <c r="G52" s="11" t="n">
        <v>67.1</v>
      </c>
      <c r="H52" s="11" t="n">
        <v>3.36</v>
      </c>
      <c r="I52" s="11" t="n">
        <v>70.46</v>
      </c>
      <c r="J52" s="12" t="n">
        <f aca="false">SUM(I52*E52)</f>
        <v>243.087</v>
      </c>
      <c r="K52" s="13" t="n">
        <f aca="false">SUM(J52*0.4)</f>
        <v>97.2348</v>
      </c>
    </row>
    <row r="53" customFormat="false" ht="12.75" hidden="false" customHeight="false" outlineLevel="0" collapsed="false">
      <c r="A53" s="16" t="n">
        <v>30</v>
      </c>
      <c r="B53" s="19" t="s">
        <v>32</v>
      </c>
      <c r="C53" s="18" t="s">
        <v>52</v>
      </c>
      <c r="D53" s="19" t="s">
        <v>22</v>
      </c>
      <c r="E53" s="18" t="n">
        <v>6.01</v>
      </c>
      <c r="F53" s="11" t="n">
        <v>3</v>
      </c>
      <c r="G53" s="11" t="n">
        <v>67.1</v>
      </c>
      <c r="H53" s="11" t="n">
        <v>3.36</v>
      </c>
      <c r="I53" s="11" t="n">
        <v>70.46</v>
      </c>
      <c r="J53" s="12" t="n">
        <f aca="false">SUM(I53*E53)</f>
        <v>423.4646</v>
      </c>
      <c r="K53" s="13" t="n">
        <f aca="false">SUM(J53*0.4)</f>
        <v>169.38584</v>
      </c>
    </row>
    <row r="54" customFormat="false" ht="12.75" hidden="false" customHeight="false" outlineLevel="0" collapsed="false">
      <c r="A54" s="16" t="n">
        <v>31</v>
      </c>
      <c r="B54" s="19" t="s">
        <v>32</v>
      </c>
      <c r="C54" s="18" t="s">
        <v>53</v>
      </c>
      <c r="D54" s="19" t="s">
        <v>22</v>
      </c>
      <c r="E54" s="18" t="n">
        <v>0.84</v>
      </c>
      <c r="F54" s="11" t="n">
        <v>3</v>
      </c>
      <c r="G54" s="11" t="n">
        <v>67.1</v>
      </c>
      <c r="H54" s="11" t="n">
        <v>3.36</v>
      </c>
      <c r="I54" s="11" t="n">
        <v>70.46</v>
      </c>
      <c r="J54" s="12" t="n">
        <f aca="false">SUM(I54*E54)</f>
        <v>59.1864</v>
      </c>
      <c r="K54" s="13" t="n">
        <f aca="false">SUM(J54*0.4)</f>
        <v>23.67456</v>
      </c>
    </row>
    <row r="56" customFormat="false" ht="94.5" hidden="false" customHeight="false" outlineLevel="0" collapsed="false">
      <c r="A56" s="2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5" t="s">
        <v>7</v>
      </c>
      <c r="H56" s="5" t="s">
        <v>8</v>
      </c>
      <c r="I56" s="6" t="s">
        <v>9</v>
      </c>
      <c r="J56" s="6" t="s">
        <v>10</v>
      </c>
      <c r="K56" s="6" t="s">
        <v>17</v>
      </c>
    </row>
    <row r="57" customFormat="false" ht="12.75" hidden="false" customHeight="false" outlineLevel="0" collapsed="false">
      <c r="A57" s="8" t="n">
        <v>1</v>
      </c>
      <c r="B57" s="22" t="s">
        <v>54</v>
      </c>
      <c r="C57" s="23" t="s">
        <v>55</v>
      </c>
      <c r="D57" s="22" t="s">
        <v>56</v>
      </c>
      <c r="E57" s="24" t="n">
        <v>1.37</v>
      </c>
      <c r="F57" s="11"/>
      <c r="G57" s="11" t="n">
        <v>67.1</v>
      </c>
      <c r="H57" s="11" t="n">
        <v>3.36</v>
      </c>
      <c r="I57" s="11" t="n">
        <v>70.46</v>
      </c>
      <c r="J57" s="12" t="n">
        <f aca="false">SUM(I57*E57)</f>
        <v>96.5302</v>
      </c>
      <c r="K57" s="13" t="n">
        <f aca="false">AVERAGE(J57*0.4)</f>
        <v>38.61208</v>
      </c>
    </row>
    <row r="58" customFormat="false" ht="12.75" hidden="false" customHeight="false" outlineLevel="0" collapsed="false">
      <c r="A58" s="8" t="n">
        <v>2</v>
      </c>
      <c r="B58" s="22" t="s">
        <v>54</v>
      </c>
      <c r="C58" s="23" t="s">
        <v>57</v>
      </c>
      <c r="D58" s="22" t="s">
        <v>58</v>
      </c>
      <c r="E58" s="24" t="n">
        <v>2.57</v>
      </c>
      <c r="F58" s="11" t="n">
        <v>3</v>
      </c>
      <c r="G58" s="11" t="n">
        <v>67.1</v>
      </c>
      <c r="H58" s="11" t="n">
        <v>3.36</v>
      </c>
      <c r="I58" s="11" t="n">
        <v>70.46</v>
      </c>
      <c r="J58" s="12" t="n">
        <f aca="false">SUM(I58*E58)</f>
        <v>181.0822</v>
      </c>
      <c r="K58" s="13" t="n">
        <f aca="false">AVERAGE(J58*0.4)</f>
        <v>72.43288</v>
      </c>
    </row>
    <row r="59" customFormat="false" ht="12.75" hidden="false" customHeight="false" outlineLevel="0" collapsed="false">
      <c r="A59" s="8" t="n">
        <v>3</v>
      </c>
      <c r="B59" s="22" t="s">
        <v>54</v>
      </c>
      <c r="C59" s="23" t="s">
        <v>59</v>
      </c>
      <c r="D59" s="22" t="s">
        <v>58</v>
      </c>
      <c r="E59" s="24" t="n">
        <v>2.58</v>
      </c>
      <c r="F59" s="11" t="n">
        <v>3</v>
      </c>
      <c r="G59" s="11" t="n">
        <v>67.1</v>
      </c>
      <c r="H59" s="11" t="n">
        <v>3.36</v>
      </c>
      <c r="I59" s="11" t="n">
        <v>70.46</v>
      </c>
      <c r="J59" s="12" t="n">
        <f aca="false">SUM(I59*E59)</f>
        <v>181.7868</v>
      </c>
      <c r="K59" s="13" t="n">
        <f aca="false">AVERAGE(J59*0.4)</f>
        <v>72.71472</v>
      </c>
    </row>
    <row r="60" customFormat="false" ht="12.75" hidden="false" customHeight="false" outlineLevel="0" collapsed="false">
      <c r="A60" s="8" t="n">
        <v>4</v>
      </c>
      <c r="B60" s="22" t="s">
        <v>54</v>
      </c>
      <c r="C60" s="23" t="s">
        <v>60</v>
      </c>
      <c r="D60" s="22" t="s">
        <v>58</v>
      </c>
      <c r="E60" s="24" t="n">
        <v>1.4</v>
      </c>
      <c r="F60" s="11" t="n">
        <v>3</v>
      </c>
      <c r="G60" s="11" t="n">
        <v>67.1</v>
      </c>
      <c r="H60" s="11" t="n">
        <v>3.36</v>
      </c>
      <c r="I60" s="11" t="n">
        <v>70.46</v>
      </c>
      <c r="J60" s="12" t="n">
        <f aca="false">SUM(I60*E60)</f>
        <v>98.644</v>
      </c>
      <c r="K60" s="13" t="n">
        <f aca="false">AVERAGE(J60*0.4)</f>
        <v>39.4576</v>
      </c>
    </row>
    <row r="61" customFormat="false" ht="12.75" hidden="false" customHeight="false" outlineLevel="0" collapsed="false">
      <c r="A61" s="8" t="n">
        <v>5</v>
      </c>
      <c r="B61" s="22" t="s">
        <v>54</v>
      </c>
      <c r="C61" s="23" t="s">
        <v>61</v>
      </c>
      <c r="D61" s="22" t="s">
        <v>58</v>
      </c>
      <c r="E61" s="24" t="n">
        <v>2.71</v>
      </c>
      <c r="F61" s="11" t="n">
        <v>3</v>
      </c>
      <c r="G61" s="11" t="n">
        <v>67.1</v>
      </c>
      <c r="H61" s="11" t="n">
        <v>3.36</v>
      </c>
      <c r="I61" s="11" t="n">
        <v>70.46</v>
      </c>
      <c r="J61" s="12" t="n">
        <f aca="false">SUM(I61*E61)</f>
        <v>190.9466</v>
      </c>
      <c r="K61" s="13" t="n">
        <f aca="false">AVERAGE(J61*0.4)</f>
        <v>76.37864</v>
      </c>
    </row>
    <row r="62" customFormat="false" ht="12.75" hidden="false" customHeight="false" outlineLevel="0" collapsed="false">
      <c r="A62" s="8" t="n">
        <v>6</v>
      </c>
      <c r="B62" s="22" t="s">
        <v>54</v>
      </c>
      <c r="C62" s="23" t="s">
        <v>62</v>
      </c>
      <c r="D62" s="22" t="s">
        <v>58</v>
      </c>
      <c r="E62" s="24" t="n">
        <v>2.58</v>
      </c>
      <c r="F62" s="11" t="n">
        <v>3</v>
      </c>
      <c r="G62" s="11" t="n">
        <v>67.1</v>
      </c>
      <c r="H62" s="11" t="n">
        <v>3.36</v>
      </c>
      <c r="I62" s="11" t="n">
        <v>70.46</v>
      </c>
      <c r="J62" s="12" t="n">
        <f aca="false">SUM(I62*E62)</f>
        <v>181.7868</v>
      </c>
      <c r="K62" s="13" t="n">
        <f aca="false">AVERAGE(J62*0.4)</f>
        <v>72.71472</v>
      </c>
    </row>
    <row r="63" customFormat="false" ht="12.75" hidden="false" customHeight="false" outlineLevel="0" collapsed="false">
      <c r="A63" s="8" t="n">
        <v>7</v>
      </c>
      <c r="B63" s="22" t="s">
        <v>54</v>
      </c>
      <c r="C63" s="23" t="s">
        <v>63</v>
      </c>
      <c r="D63" s="22" t="s">
        <v>22</v>
      </c>
      <c r="E63" s="24" t="n">
        <v>11.55</v>
      </c>
      <c r="F63" s="11" t="n">
        <v>3</v>
      </c>
      <c r="G63" s="11" t="n">
        <v>67.1</v>
      </c>
      <c r="H63" s="11" t="n">
        <v>3.36</v>
      </c>
      <c r="I63" s="11" t="n">
        <v>70.46</v>
      </c>
      <c r="J63" s="12" t="n">
        <f aca="false">SUM(I63*E63)</f>
        <v>813.813</v>
      </c>
      <c r="K63" s="13" t="n">
        <f aca="false">AVERAGE(J63*0.4)</f>
        <v>325.5252</v>
      </c>
    </row>
    <row r="64" customFormat="false" ht="12.75" hidden="false" customHeight="false" outlineLevel="0" collapsed="false">
      <c r="A64" s="8" t="n">
        <v>8</v>
      </c>
      <c r="B64" s="22" t="s">
        <v>54</v>
      </c>
      <c r="C64" s="23" t="s">
        <v>64</v>
      </c>
      <c r="D64" s="22" t="s">
        <v>58</v>
      </c>
      <c r="E64" s="24" t="n">
        <v>0.85</v>
      </c>
      <c r="F64" s="11" t="n">
        <v>3</v>
      </c>
      <c r="G64" s="11" t="n">
        <v>67.1</v>
      </c>
      <c r="H64" s="11" t="n">
        <v>3.36</v>
      </c>
      <c r="I64" s="11" t="n">
        <v>70.46</v>
      </c>
      <c r="J64" s="12" t="n">
        <f aca="false">SUM(I64*E64)</f>
        <v>59.891</v>
      </c>
      <c r="K64" s="13" t="n">
        <f aca="false">AVERAGE(J64*0.4)</f>
        <v>23.9564</v>
      </c>
    </row>
    <row r="65" customFormat="false" ht="12.75" hidden="false" customHeight="false" outlineLevel="0" collapsed="false">
      <c r="A65" s="8" t="n">
        <v>9</v>
      </c>
      <c r="B65" s="22" t="s">
        <v>54</v>
      </c>
      <c r="C65" s="23" t="s">
        <v>65</v>
      </c>
      <c r="D65" s="22" t="s">
        <v>58</v>
      </c>
      <c r="E65" s="24" t="n">
        <v>4.54</v>
      </c>
      <c r="F65" s="11" t="n">
        <v>3</v>
      </c>
      <c r="G65" s="11" t="n">
        <v>67.1</v>
      </c>
      <c r="H65" s="11" t="n">
        <v>3.36</v>
      </c>
      <c r="I65" s="11" t="n">
        <v>70.46</v>
      </c>
      <c r="J65" s="12" t="n">
        <f aca="false">SUM(I65*E65)</f>
        <v>319.8884</v>
      </c>
      <c r="K65" s="13" t="n">
        <f aca="false">AVERAGE(J65*0.4)</f>
        <v>127.95536</v>
      </c>
    </row>
    <row r="66" customFormat="false" ht="12.75" hidden="false" customHeight="false" outlineLevel="0" collapsed="false">
      <c r="A66" s="8" t="n">
        <v>10</v>
      </c>
      <c r="B66" s="22" t="s">
        <v>54</v>
      </c>
      <c r="C66" s="23" t="s">
        <v>66</v>
      </c>
      <c r="D66" s="22" t="s">
        <v>22</v>
      </c>
      <c r="E66" s="24" t="n">
        <v>5.49</v>
      </c>
      <c r="F66" s="11" t="n">
        <v>3</v>
      </c>
      <c r="G66" s="11" t="n">
        <v>67.1</v>
      </c>
      <c r="H66" s="11" t="n">
        <v>3.36</v>
      </c>
      <c r="I66" s="11" t="n">
        <v>70.46</v>
      </c>
      <c r="J66" s="12" t="n">
        <f aca="false">SUM(I66*E66)</f>
        <v>386.8254</v>
      </c>
      <c r="K66" s="13" t="n">
        <f aca="false">AVERAGE(J66*0.4)</f>
        <v>154.73016</v>
      </c>
    </row>
    <row r="67" customFormat="false" ht="12.75" hidden="false" customHeight="false" outlineLevel="0" collapsed="false">
      <c r="A67" s="8" t="n">
        <v>11</v>
      </c>
      <c r="B67" s="22" t="s">
        <v>54</v>
      </c>
      <c r="C67" s="23" t="s">
        <v>67</v>
      </c>
      <c r="D67" s="22" t="s">
        <v>58</v>
      </c>
      <c r="E67" s="25" t="n">
        <v>2.428</v>
      </c>
      <c r="F67" s="11" t="n">
        <v>3</v>
      </c>
      <c r="G67" s="11" t="n">
        <v>67.1</v>
      </c>
      <c r="H67" s="11" t="n">
        <v>3.36</v>
      </c>
      <c r="I67" s="11" t="n">
        <v>70.46</v>
      </c>
      <c r="J67" s="12" t="n">
        <f aca="false">SUM(I67*E67)</f>
        <v>171.07688</v>
      </c>
      <c r="K67" s="13" t="n">
        <f aca="false">AVERAGE(J67*0.4)</f>
        <v>68.430752</v>
      </c>
    </row>
    <row r="68" customFormat="false" ht="12.75" hidden="false" customHeight="false" outlineLevel="0" collapsed="false">
      <c r="A68" s="8" t="n">
        <v>12</v>
      </c>
      <c r="B68" s="22" t="s">
        <v>54</v>
      </c>
      <c r="C68" s="23" t="s">
        <v>68</v>
      </c>
      <c r="D68" s="22" t="s">
        <v>58</v>
      </c>
      <c r="E68" s="25" t="n">
        <v>1.85</v>
      </c>
      <c r="F68" s="11" t="n">
        <v>3</v>
      </c>
      <c r="G68" s="11" t="n">
        <v>67.1</v>
      </c>
      <c r="H68" s="11" t="n">
        <v>3.36</v>
      </c>
      <c r="I68" s="11" t="n">
        <v>70.46</v>
      </c>
      <c r="J68" s="12" t="n">
        <f aca="false">SUM(I68*E68)</f>
        <v>130.351</v>
      </c>
      <c r="K68" s="13" t="n">
        <f aca="false">AVERAGE(J68*0.4)</f>
        <v>52.1404</v>
      </c>
    </row>
    <row r="69" customFormat="false" ht="12.75" hidden="false" customHeight="false" outlineLevel="0" collapsed="false">
      <c r="A69" s="8" t="n">
        <v>13</v>
      </c>
      <c r="B69" s="22" t="s">
        <v>54</v>
      </c>
      <c r="C69" s="23" t="s">
        <v>69</v>
      </c>
      <c r="D69" s="22" t="s">
        <v>58</v>
      </c>
      <c r="E69" s="25" t="n">
        <v>1.212</v>
      </c>
      <c r="F69" s="11" t="n">
        <v>3</v>
      </c>
      <c r="G69" s="11" t="n">
        <v>67.1</v>
      </c>
      <c r="H69" s="11" t="n">
        <v>3.36</v>
      </c>
      <c r="I69" s="11" t="n">
        <v>70.46</v>
      </c>
      <c r="J69" s="12" t="n">
        <f aca="false">SUM(I69*E69)</f>
        <v>85.39752</v>
      </c>
      <c r="K69" s="13" t="n">
        <f aca="false">AVERAGE(J69*0.4)</f>
        <v>34.159008</v>
      </c>
    </row>
    <row r="70" customFormat="false" ht="12.75" hidden="false" customHeight="false" outlineLevel="0" collapsed="false">
      <c r="A70" s="8" t="n">
        <v>14</v>
      </c>
      <c r="B70" s="22" t="s">
        <v>54</v>
      </c>
      <c r="C70" s="23" t="s">
        <v>70</v>
      </c>
      <c r="D70" s="22" t="s">
        <v>58</v>
      </c>
      <c r="E70" s="25" t="n">
        <v>0.631</v>
      </c>
      <c r="F70" s="11" t="n">
        <v>3</v>
      </c>
      <c r="G70" s="11" t="n">
        <v>67.1</v>
      </c>
      <c r="H70" s="11" t="n">
        <v>3.36</v>
      </c>
      <c r="I70" s="11" t="n">
        <v>70.46</v>
      </c>
      <c r="J70" s="12" t="n">
        <f aca="false">SUM(I70*E70)</f>
        <v>44.46026</v>
      </c>
      <c r="K70" s="13" t="n">
        <f aca="false">AVERAGE(J70*0.4)</f>
        <v>17.784104</v>
      </c>
    </row>
    <row r="71" customFormat="false" ht="12.75" hidden="false" customHeight="false" outlineLevel="0" collapsed="false">
      <c r="A71" s="8" t="n">
        <v>15</v>
      </c>
      <c r="B71" s="22" t="s">
        <v>54</v>
      </c>
      <c r="C71" s="23" t="s">
        <v>71</v>
      </c>
      <c r="D71" s="22" t="s">
        <v>58</v>
      </c>
      <c r="E71" s="25" t="n">
        <v>1.87</v>
      </c>
      <c r="F71" s="11" t="n">
        <v>3</v>
      </c>
      <c r="G71" s="11" t="n">
        <v>67.1</v>
      </c>
      <c r="H71" s="11" t="n">
        <v>3.36</v>
      </c>
      <c r="I71" s="11" t="n">
        <v>70.46</v>
      </c>
      <c r="J71" s="12" t="n">
        <f aca="false">SUM(I71*E71)</f>
        <v>131.7602</v>
      </c>
      <c r="K71" s="13" t="n">
        <f aca="false">AVERAGE(J71*0.4)</f>
        <v>52.70408</v>
      </c>
    </row>
    <row r="72" customFormat="false" ht="12.75" hidden="false" customHeight="false" outlineLevel="0" collapsed="false">
      <c r="A72" s="8" t="n">
        <v>16</v>
      </c>
      <c r="B72" s="22" t="s">
        <v>54</v>
      </c>
      <c r="C72" s="23" t="s">
        <v>72</v>
      </c>
      <c r="D72" s="22" t="s">
        <v>58</v>
      </c>
      <c r="E72" s="25" t="n">
        <v>1.843</v>
      </c>
      <c r="F72" s="11" t="n">
        <v>3</v>
      </c>
      <c r="G72" s="11" t="n">
        <v>67.1</v>
      </c>
      <c r="H72" s="11" t="n">
        <v>3.36</v>
      </c>
      <c r="I72" s="11" t="n">
        <v>70.46</v>
      </c>
      <c r="J72" s="12" t="n">
        <f aca="false">SUM(I72*E72)</f>
        <v>129.85778</v>
      </c>
      <c r="K72" s="13" t="n">
        <f aca="false">AVERAGE(J72*0.4)</f>
        <v>51.943112</v>
      </c>
    </row>
    <row r="73" customFormat="false" ht="12.75" hidden="false" customHeight="false" outlineLevel="0" collapsed="false">
      <c r="A73" s="8" t="n">
        <v>17</v>
      </c>
      <c r="B73" s="22" t="s">
        <v>54</v>
      </c>
      <c r="C73" s="23" t="s">
        <v>73</v>
      </c>
      <c r="D73" s="22" t="s">
        <v>58</v>
      </c>
      <c r="E73" s="24" t="n">
        <v>2.063</v>
      </c>
      <c r="F73" s="11" t="n">
        <v>3</v>
      </c>
      <c r="G73" s="11" t="n">
        <v>67.1</v>
      </c>
      <c r="H73" s="11" t="n">
        <v>3.36</v>
      </c>
      <c r="I73" s="11" t="n">
        <v>70.46</v>
      </c>
      <c r="J73" s="12" t="n">
        <f aca="false">SUM(I73*E73)</f>
        <v>145.35898</v>
      </c>
      <c r="K73" s="13" t="n">
        <f aca="false">AVERAGE(J73*0.4)</f>
        <v>58.143592</v>
      </c>
    </row>
    <row r="74" customFormat="false" ht="12.75" hidden="false" customHeight="false" outlineLevel="0" collapsed="false">
      <c r="A74" s="8" t="n">
        <v>18</v>
      </c>
      <c r="B74" s="22" t="s">
        <v>54</v>
      </c>
      <c r="C74" s="23" t="s">
        <v>74</v>
      </c>
      <c r="D74" s="22" t="s">
        <v>58</v>
      </c>
      <c r="E74" s="25" t="n">
        <v>1.883</v>
      </c>
      <c r="F74" s="11" t="n">
        <v>3</v>
      </c>
      <c r="G74" s="11" t="n">
        <v>67.1</v>
      </c>
      <c r="H74" s="11" t="n">
        <v>3.36</v>
      </c>
      <c r="I74" s="11" t="n">
        <v>70.46</v>
      </c>
      <c r="J74" s="12" t="n">
        <f aca="false">SUM(I74*E74)</f>
        <v>132.67618</v>
      </c>
      <c r="K74" s="13" t="n">
        <f aca="false">AVERAGE(J74*0.4)</f>
        <v>53.070472</v>
      </c>
    </row>
    <row r="75" customFormat="false" ht="12.75" hidden="false" customHeight="false" outlineLevel="0" collapsed="false">
      <c r="A75" s="8" t="n">
        <v>19</v>
      </c>
      <c r="B75" s="22" t="s">
        <v>54</v>
      </c>
      <c r="C75" s="23" t="s">
        <v>60</v>
      </c>
      <c r="D75" s="22" t="s">
        <v>58</v>
      </c>
      <c r="E75" s="25" t="n">
        <v>1.403</v>
      </c>
      <c r="F75" s="11" t="n">
        <v>3</v>
      </c>
      <c r="G75" s="11" t="n">
        <v>67.1</v>
      </c>
      <c r="H75" s="11" t="n">
        <v>3.36</v>
      </c>
      <c r="I75" s="11" t="n">
        <v>70.46</v>
      </c>
      <c r="J75" s="12" t="n">
        <f aca="false">SUM(I75*E75)</f>
        <v>98.85538</v>
      </c>
      <c r="K75" s="13" t="n">
        <f aca="false">AVERAGE(J75*0.4)</f>
        <v>39.542152</v>
      </c>
    </row>
    <row r="76" customFormat="false" ht="24" hidden="false" customHeight="false" outlineLevel="0" collapsed="false">
      <c r="A76" s="8" t="n">
        <v>20</v>
      </c>
      <c r="B76" s="22" t="s">
        <v>54</v>
      </c>
      <c r="C76" s="23" t="s">
        <v>75</v>
      </c>
      <c r="D76" s="22" t="s">
        <v>76</v>
      </c>
      <c r="E76" s="25" t="n">
        <v>1.44</v>
      </c>
      <c r="F76" s="11" t="n">
        <v>2</v>
      </c>
      <c r="G76" s="11" t="n">
        <v>67.1</v>
      </c>
      <c r="H76" s="11" t="n">
        <v>3.36</v>
      </c>
      <c r="I76" s="11" t="n">
        <v>70.46</v>
      </c>
      <c r="J76" s="12" t="n">
        <f aca="false">SUM(I76*E76)</f>
        <v>101.4624</v>
      </c>
      <c r="K76" s="13" t="n">
        <f aca="false">AVERAGE(J76*0.4)</f>
        <v>40.58496</v>
      </c>
    </row>
    <row r="77" customFormat="false" ht="12.75" hidden="false" customHeight="false" outlineLevel="0" collapsed="false">
      <c r="A77" s="8" t="n">
        <v>21</v>
      </c>
      <c r="B77" s="22" t="s">
        <v>54</v>
      </c>
      <c r="C77" s="23" t="s">
        <v>77</v>
      </c>
      <c r="D77" s="22" t="s">
        <v>14</v>
      </c>
      <c r="E77" s="26" t="n">
        <v>41.75</v>
      </c>
      <c r="F77" s="11" t="n">
        <v>4</v>
      </c>
      <c r="G77" s="11" t="n">
        <v>67.1</v>
      </c>
      <c r="H77" s="11" t="n">
        <v>3.36</v>
      </c>
      <c r="I77" s="11" t="n">
        <v>70.46</v>
      </c>
      <c r="J77" s="12" t="n">
        <f aca="false">SUM(I77*E77)</f>
        <v>2941.705</v>
      </c>
      <c r="K77" s="13" t="n">
        <f aca="false">AVERAGE(J77*0.4)</f>
        <v>1176.682</v>
      </c>
    </row>
    <row r="78" customFormat="false" ht="12.75" hidden="false" customHeight="false" outlineLevel="0" collapsed="false">
      <c r="A78" s="8" t="n">
        <v>22</v>
      </c>
      <c r="B78" s="22" t="s">
        <v>54</v>
      </c>
      <c r="C78" s="23" t="s">
        <v>78</v>
      </c>
      <c r="D78" s="22" t="s">
        <v>58</v>
      </c>
      <c r="E78" s="24" t="n">
        <v>1.06</v>
      </c>
      <c r="F78" s="11" t="n">
        <v>3</v>
      </c>
      <c r="G78" s="11" t="n">
        <v>67.1</v>
      </c>
      <c r="H78" s="11" t="n">
        <v>3.36</v>
      </c>
      <c r="I78" s="11" t="n">
        <v>70.46</v>
      </c>
      <c r="J78" s="12" t="n">
        <f aca="false">SUM(I78*E78)</f>
        <v>74.6876</v>
      </c>
      <c r="K78" s="13" t="n">
        <f aca="false">AVERAGE(J78*0.4)</f>
        <v>29.87504</v>
      </c>
    </row>
    <row r="79" customFormat="false" ht="12.75" hidden="false" customHeight="false" outlineLevel="0" collapsed="false">
      <c r="A79" s="8" t="n">
        <v>23</v>
      </c>
      <c r="B79" s="22" t="s">
        <v>54</v>
      </c>
      <c r="C79" s="23" t="s">
        <v>79</v>
      </c>
      <c r="D79" s="22" t="s">
        <v>58</v>
      </c>
      <c r="E79" s="24" t="n">
        <v>2.23</v>
      </c>
      <c r="F79" s="11" t="n">
        <v>3</v>
      </c>
      <c r="G79" s="27" t="n">
        <v>67.1</v>
      </c>
      <c r="H79" s="11" t="n">
        <v>3.36</v>
      </c>
      <c r="I79" s="11" t="n">
        <v>70.46</v>
      </c>
      <c r="J79" s="12" t="n">
        <f aca="false">SUM(I79*E79)</f>
        <v>157.1258</v>
      </c>
      <c r="K79" s="13" t="n">
        <f aca="false">AVERAGE(J79*0.4)</f>
        <v>62.85032</v>
      </c>
    </row>
    <row r="80" customFormat="false" ht="12.75" hidden="false" customHeight="false" outlineLevel="0" collapsed="false">
      <c r="A80" s="8" t="n">
        <v>24</v>
      </c>
      <c r="B80" s="22" t="s">
        <v>54</v>
      </c>
      <c r="C80" s="23" t="s">
        <v>80</v>
      </c>
      <c r="D80" s="22" t="s">
        <v>58</v>
      </c>
      <c r="E80" s="24" t="n">
        <v>1</v>
      </c>
      <c r="F80" s="11" t="n">
        <v>3</v>
      </c>
      <c r="G80" s="11" t="n">
        <v>67.1</v>
      </c>
      <c r="H80" s="11" t="n">
        <v>3.36</v>
      </c>
      <c r="I80" s="11" t="n">
        <v>70.46</v>
      </c>
      <c r="J80" s="12" t="n">
        <f aca="false">SUM(I80*E80)</f>
        <v>70.46</v>
      </c>
      <c r="K80" s="13" t="n">
        <f aca="false">AVERAGE(J80*0.4)</f>
        <v>28.184</v>
      </c>
    </row>
    <row r="81" customFormat="false" ht="12.75" hidden="false" customHeight="false" outlineLevel="0" collapsed="false">
      <c r="A81" s="8" t="n">
        <v>25</v>
      </c>
      <c r="B81" s="22" t="s">
        <v>54</v>
      </c>
      <c r="C81" s="23" t="s">
        <v>81</v>
      </c>
      <c r="D81" s="22" t="s">
        <v>58</v>
      </c>
      <c r="E81" s="24" t="n">
        <v>4.05</v>
      </c>
      <c r="F81" s="11" t="n">
        <v>3</v>
      </c>
      <c r="G81" s="11" t="n">
        <v>67.1</v>
      </c>
      <c r="H81" s="11" t="n">
        <v>3.36</v>
      </c>
      <c r="I81" s="11" t="n">
        <v>70.46</v>
      </c>
      <c r="J81" s="12" t="n">
        <f aca="false">SUM(I81*E81)</f>
        <v>285.363</v>
      </c>
      <c r="K81" s="13" t="n">
        <f aca="false">AVERAGE(J81*0.4)</f>
        <v>114.1452</v>
      </c>
    </row>
    <row r="82" customFormat="false" ht="24" hidden="false" customHeight="false" outlineLevel="0" collapsed="false">
      <c r="A82" s="8" t="n">
        <v>26</v>
      </c>
      <c r="B82" s="28" t="s">
        <v>54</v>
      </c>
      <c r="C82" s="29" t="n">
        <v>61.7</v>
      </c>
      <c r="D82" s="30" t="s">
        <v>82</v>
      </c>
      <c r="E82" s="28" t="n">
        <v>6.074</v>
      </c>
      <c r="F82" s="11"/>
      <c r="G82" s="11" t="n">
        <v>67.1</v>
      </c>
      <c r="H82" s="11" t="n">
        <v>3.36</v>
      </c>
      <c r="I82" s="11" t="n">
        <v>70.46</v>
      </c>
      <c r="J82" s="12" t="n">
        <f aca="false">SUM(I82*E82)</f>
        <v>427.97404</v>
      </c>
      <c r="K82" s="13" t="n">
        <f aca="false">AVERAGE(J82*0.4)</f>
        <v>171.189616</v>
      </c>
    </row>
    <row r="83" customFormat="false" ht="24" hidden="false" customHeight="false" outlineLevel="0" collapsed="false">
      <c r="A83" s="8" t="n">
        <v>27</v>
      </c>
      <c r="B83" s="28" t="s">
        <v>54</v>
      </c>
      <c r="C83" s="31" t="n">
        <v>61.711</v>
      </c>
      <c r="D83" s="30" t="s">
        <v>82</v>
      </c>
      <c r="E83" s="28" t="n">
        <v>2.399</v>
      </c>
      <c r="F83" s="11"/>
      <c r="G83" s="11" t="n">
        <v>67.1</v>
      </c>
      <c r="H83" s="11" t="n">
        <v>3.36</v>
      </c>
      <c r="I83" s="11" t="n">
        <v>70.46</v>
      </c>
      <c r="J83" s="12" t="n">
        <f aca="false">SUM(I83*E83)</f>
        <v>169.03354</v>
      </c>
      <c r="K83" s="13" t="n">
        <f aca="false">AVERAGE(J83*0.4)</f>
        <v>67.613416</v>
      </c>
    </row>
    <row r="84" customFormat="false" ht="24" hidden="false" customHeight="false" outlineLevel="0" collapsed="false">
      <c r="A84" s="8" t="n">
        <v>28</v>
      </c>
      <c r="B84" s="28" t="s">
        <v>54</v>
      </c>
      <c r="C84" s="29" t="n">
        <v>61.71</v>
      </c>
      <c r="D84" s="30" t="s">
        <v>82</v>
      </c>
      <c r="E84" s="28" t="n">
        <v>7.39</v>
      </c>
      <c r="F84" s="11"/>
      <c r="G84" s="11" t="n">
        <v>67.1</v>
      </c>
      <c r="H84" s="11" t="n">
        <v>3.36</v>
      </c>
      <c r="I84" s="11" t="n">
        <v>70.46</v>
      </c>
      <c r="J84" s="12" t="n">
        <f aca="false">SUM(I84*E84)</f>
        <v>520.6994</v>
      </c>
      <c r="K84" s="13" t="n">
        <f aca="false">AVERAGE(J84*0.4)</f>
        <v>208.27976</v>
      </c>
    </row>
    <row r="85" customFormat="false" ht="24" hidden="false" customHeight="false" outlineLevel="0" collapsed="false">
      <c r="A85" s="8" t="n">
        <v>29</v>
      </c>
      <c r="B85" s="28" t="s">
        <v>54</v>
      </c>
      <c r="C85" s="29" t="n">
        <v>61.8</v>
      </c>
      <c r="D85" s="30" t="s">
        <v>82</v>
      </c>
      <c r="E85" s="28" t="n">
        <v>7.108</v>
      </c>
      <c r="F85" s="11"/>
      <c r="G85" s="11" t="n">
        <v>67.1</v>
      </c>
      <c r="H85" s="11" t="n">
        <v>3.36</v>
      </c>
      <c r="I85" s="11" t="n">
        <v>70.46</v>
      </c>
      <c r="J85" s="12" t="n">
        <f aca="false">SUM(I85*E85)</f>
        <v>500.82968</v>
      </c>
      <c r="K85" s="13" t="n">
        <f aca="false">AVERAGE(J85*0.4)</f>
        <v>200.331872</v>
      </c>
    </row>
    <row r="86" customFormat="false" ht="24" hidden="false" customHeight="false" outlineLevel="0" collapsed="false">
      <c r="A86" s="8" t="n">
        <v>30</v>
      </c>
      <c r="B86" s="28" t="s">
        <v>54</v>
      </c>
      <c r="C86" s="29" t="n">
        <v>61.82</v>
      </c>
      <c r="D86" s="30" t="s">
        <v>82</v>
      </c>
      <c r="E86" s="28" t="n">
        <v>6.118</v>
      </c>
      <c r="F86" s="11"/>
      <c r="G86" s="11" t="n">
        <v>67.1</v>
      </c>
      <c r="H86" s="11" t="n">
        <v>3.36</v>
      </c>
      <c r="I86" s="11" t="n">
        <v>70.46</v>
      </c>
      <c r="J86" s="12" t="n">
        <f aca="false">SUM(I86*E86)</f>
        <v>431.07428</v>
      </c>
      <c r="K86" s="13" t="n">
        <f aca="false">AVERAGE(J86*0.4)</f>
        <v>172.429712</v>
      </c>
    </row>
    <row r="88" customFormat="false" ht="94.5" hidden="false" customHeight="false" outlineLevel="0" collapsed="false">
      <c r="A88" s="2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5" t="s">
        <v>7</v>
      </c>
      <c r="H88" s="5" t="s">
        <v>8</v>
      </c>
      <c r="I88" s="6" t="s">
        <v>9</v>
      </c>
      <c r="J88" s="6" t="s">
        <v>10</v>
      </c>
      <c r="K88" s="6" t="s">
        <v>17</v>
      </c>
    </row>
    <row r="89" customFormat="false" ht="12.75" hidden="false" customHeight="false" outlineLevel="0" collapsed="false">
      <c r="A89" s="8" t="n">
        <v>1</v>
      </c>
      <c r="B89" s="32" t="s">
        <v>83</v>
      </c>
      <c r="C89" s="33" t="s">
        <v>84</v>
      </c>
      <c r="D89" s="32" t="s">
        <v>85</v>
      </c>
      <c r="E89" s="33" t="n">
        <v>30.51</v>
      </c>
      <c r="F89" s="11" t="n">
        <v>3</v>
      </c>
      <c r="G89" s="11" t="n">
        <v>67.1</v>
      </c>
      <c r="H89" s="11" t="n">
        <v>3.36</v>
      </c>
      <c r="I89" s="11" t="n">
        <v>70.46</v>
      </c>
      <c r="J89" s="12" t="n">
        <f aca="false">SUM(I89*E89)</f>
        <v>2149.7346</v>
      </c>
      <c r="K89" s="13" t="n">
        <f aca="false">AVERAGE(J89*0.4)</f>
        <v>859.89384</v>
      </c>
    </row>
    <row r="90" customFormat="false" ht="12.75" hidden="false" customHeight="false" outlineLevel="0" collapsed="false">
      <c r="A90" s="8" t="n">
        <v>2</v>
      </c>
      <c r="B90" s="32" t="s">
        <v>83</v>
      </c>
      <c r="C90" s="33" t="s">
        <v>86</v>
      </c>
      <c r="D90" s="32" t="s">
        <v>85</v>
      </c>
      <c r="E90" s="33" t="n">
        <v>10.72</v>
      </c>
      <c r="F90" s="11" t="n">
        <v>3</v>
      </c>
      <c r="G90" s="11" t="n">
        <v>67.1</v>
      </c>
      <c r="H90" s="11" t="n">
        <v>3.36</v>
      </c>
      <c r="I90" s="11" t="n">
        <v>70.46</v>
      </c>
      <c r="J90" s="12" t="n">
        <f aca="false">SUM(I90*E90)</f>
        <v>755.3312</v>
      </c>
      <c r="K90" s="13" t="n">
        <f aca="false">AVERAGE(J90*0.4)</f>
        <v>302.13248</v>
      </c>
    </row>
    <row r="91" customFormat="false" ht="12.75" hidden="false" customHeight="false" outlineLevel="0" collapsed="false">
      <c r="A91" s="8" t="n">
        <v>3</v>
      </c>
      <c r="B91" s="32" t="s">
        <v>83</v>
      </c>
      <c r="C91" s="33" t="n">
        <v>28.16</v>
      </c>
      <c r="D91" s="32" t="s">
        <v>22</v>
      </c>
      <c r="E91" s="33" t="n">
        <v>26.89</v>
      </c>
      <c r="F91" s="11" t="n">
        <v>3</v>
      </c>
      <c r="G91" s="11" t="n">
        <v>67.1</v>
      </c>
      <c r="H91" s="11" t="n">
        <v>3.36</v>
      </c>
      <c r="I91" s="11" t="n">
        <v>70.46</v>
      </c>
      <c r="J91" s="12" t="n">
        <f aca="false">SUM(I91*E91)</f>
        <v>1894.6694</v>
      </c>
      <c r="K91" s="13" t="n">
        <f aca="false">AVERAGE(J91*0.4)</f>
        <v>757.86776</v>
      </c>
    </row>
    <row r="93" customFormat="false" ht="94.5" hidden="false" customHeight="false" outlineLevel="0" collapsed="false">
      <c r="A93" s="2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5" t="s">
        <v>7</v>
      </c>
      <c r="H93" s="5" t="s">
        <v>8</v>
      </c>
      <c r="I93" s="6" t="s">
        <v>9</v>
      </c>
      <c r="J93" s="6" t="s">
        <v>10</v>
      </c>
      <c r="K93" s="6" t="s">
        <v>17</v>
      </c>
    </row>
    <row r="94" customFormat="false" ht="12.75" hidden="false" customHeight="false" outlineLevel="0" collapsed="false">
      <c r="A94" s="8" t="n">
        <v>1</v>
      </c>
      <c r="B94" s="34" t="s">
        <v>87</v>
      </c>
      <c r="C94" s="35" t="s">
        <v>88</v>
      </c>
      <c r="D94" s="34" t="s">
        <v>22</v>
      </c>
      <c r="E94" s="36" t="n">
        <v>1.02</v>
      </c>
      <c r="F94" s="11" t="n">
        <v>3</v>
      </c>
      <c r="G94" s="11" t="n">
        <v>67.1</v>
      </c>
      <c r="H94" s="11" t="n">
        <v>3.36</v>
      </c>
      <c r="I94" s="11" t="n">
        <v>70.46</v>
      </c>
      <c r="J94" s="12" t="n">
        <f aca="false">SUM(I94*E94)</f>
        <v>71.8692</v>
      </c>
      <c r="K94" s="13" t="n">
        <f aca="false">AVERAGE(J94*0.4)</f>
        <v>28.74768</v>
      </c>
    </row>
    <row r="95" customFormat="false" ht="12.75" hidden="false" customHeight="false" outlineLevel="0" collapsed="false">
      <c r="A95" s="8" t="n">
        <v>2</v>
      </c>
      <c r="B95" s="34" t="s">
        <v>87</v>
      </c>
      <c r="C95" s="35" t="s">
        <v>89</v>
      </c>
      <c r="D95" s="34" t="s">
        <v>22</v>
      </c>
      <c r="E95" s="36" t="n">
        <v>1.28</v>
      </c>
      <c r="F95" s="11" t="n">
        <v>3</v>
      </c>
      <c r="G95" s="11" t="n">
        <v>67.1</v>
      </c>
      <c r="H95" s="11" t="n">
        <v>3.36</v>
      </c>
      <c r="I95" s="11" t="n">
        <v>70.46</v>
      </c>
      <c r="J95" s="12" t="n">
        <f aca="false">SUM(I95*E95)</f>
        <v>90.1888</v>
      </c>
      <c r="K95" s="13" t="n">
        <f aca="false">AVERAGE(J95*0.4)</f>
        <v>36.07552</v>
      </c>
    </row>
    <row r="96" customFormat="false" ht="12.75" hidden="false" customHeight="false" outlineLevel="0" collapsed="false">
      <c r="A96" s="8" t="n">
        <v>3</v>
      </c>
      <c r="B96" s="34" t="s">
        <v>87</v>
      </c>
      <c r="C96" s="35" t="s">
        <v>90</v>
      </c>
      <c r="D96" s="34" t="s">
        <v>22</v>
      </c>
      <c r="E96" s="36" t="n">
        <v>1.43</v>
      </c>
      <c r="F96" s="11" t="n">
        <v>3</v>
      </c>
      <c r="G96" s="11" t="n">
        <v>67.1</v>
      </c>
      <c r="H96" s="11" t="n">
        <v>3.36</v>
      </c>
      <c r="I96" s="11" t="n">
        <v>70.46</v>
      </c>
      <c r="J96" s="12" t="n">
        <f aca="false">SUM(I96*E96)</f>
        <v>100.7578</v>
      </c>
      <c r="K96" s="13" t="n">
        <f aca="false">AVERAGE(J96*0.4)</f>
        <v>40.30312</v>
      </c>
    </row>
    <row r="97" customFormat="false" ht="12.75" hidden="false" customHeight="false" outlineLevel="0" collapsed="false">
      <c r="A97" s="8" t="n">
        <v>4</v>
      </c>
      <c r="B97" s="34" t="s">
        <v>87</v>
      </c>
      <c r="C97" s="35" t="s">
        <v>91</v>
      </c>
      <c r="D97" s="34" t="s">
        <v>22</v>
      </c>
      <c r="E97" s="36" t="n">
        <v>1.02</v>
      </c>
      <c r="F97" s="11" t="n">
        <v>3</v>
      </c>
      <c r="G97" s="11" t="n">
        <v>67.1</v>
      </c>
      <c r="H97" s="11" t="n">
        <v>3.36</v>
      </c>
      <c r="I97" s="11" t="n">
        <v>70.46</v>
      </c>
      <c r="J97" s="12" t="n">
        <f aca="false">SUM(I97*E97)</f>
        <v>71.8692</v>
      </c>
      <c r="K97" s="13" t="n">
        <f aca="false">AVERAGE(J97*0.4)</f>
        <v>28.74768</v>
      </c>
    </row>
    <row r="98" customFormat="false" ht="12.75" hidden="false" customHeight="false" outlineLevel="0" collapsed="false">
      <c r="A98" s="8" t="n">
        <v>5</v>
      </c>
      <c r="B98" s="34" t="s">
        <v>87</v>
      </c>
      <c r="C98" s="35" t="s">
        <v>92</v>
      </c>
      <c r="D98" s="34" t="s">
        <v>22</v>
      </c>
      <c r="E98" s="36" t="n">
        <v>1.63</v>
      </c>
      <c r="F98" s="11" t="n">
        <v>3</v>
      </c>
      <c r="G98" s="11" t="n">
        <v>67.1</v>
      </c>
      <c r="H98" s="11" t="n">
        <v>3.36</v>
      </c>
      <c r="I98" s="11" t="n">
        <v>70.46</v>
      </c>
      <c r="J98" s="12" t="n">
        <f aca="false">SUM(I98*E98)</f>
        <v>114.8498</v>
      </c>
      <c r="K98" s="13" t="n">
        <f aca="false">AVERAGE(J98*0.4)</f>
        <v>45.93992</v>
      </c>
    </row>
    <row r="99" customFormat="false" ht="12.75" hidden="false" customHeight="false" outlineLevel="0" collapsed="false">
      <c r="A99" s="8" t="n">
        <v>6</v>
      </c>
      <c r="B99" s="34" t="s">
        <v>87</v>
      </c>
      <c r="C99" s="35" t="s">
        <v>93</v>
      </c>
      <c r="D99" s="34" t="s">
        <v>22</v>
      </c>
      <c r="E99" s="36" t="n">
        <v>1.73</v>
      </c>
      <c r="F99" s="11" t="n">
        <v>3</v>
      </c>
      <c r="G99" s="11" t="n">
        <v>67.1</v>
      </c>
      <c r="H99" s="11" t="n">
        <v>3.36</v>
      </c>
      <c r="I99" s="11" t="n">
        <v>70.46</v>
      </c>
      <c r="J99" s="12" t="n">
        <f aca="false">SUM(I99*E99)</f>
        <v>121.8958</v>
      </c>
      <c r="K99" s="13" t="n">
        <f aca="false">AVERAGE(J99*0.4)</f>
        <v>48.75832</v>
      </c>
    </row>
    <row r="100" customFormat="false" ht="12.75" hidden="false" customHeight="false" outlineLevel="0" collapsed="false">
      <c r="A100" s="8" t="n">
        <v>7</v>
      </c>
      <c r="B100" s="34" t="s">
        <v>87</v>
      </c>
      <c r="C100" s="35" t="s">
        <v>94</v>
      </c>
      <c r="D100" s="34" t="s">
        <v>22</v>
      </c>
      <c r="E100" s="36" t="n">
        <v>1.93</v>
      </c>
      <c r="F100" s="11" t="n">
        <v>3</v>
      </c>
      <c r="G100" s="11" t="n">
        <v>67.1</v>
      </c>
      <c r="H100" s="11" t="n">
        <v>3.36</v>
      </c>
      <c r="I100" s="11" t="n">
        <v>70.46</v>
      </c>
      <c r="J100" s="12" t="n">
        <f aca="false">SUM(I100*E100)</f>
        <v>135.9878</v>
      </c>
      <c r="K100" s="13" t="n">
        <f aca="false">AVERAGE(J100*0.4)</f>
        <v>54.39512</v>
      </c>
    </row>
    <row r="101" customFormat="false" ht="12.75" hidden="false" customHeight="false" outlineLevel="0" collapsed="false">
      <c r="A101" s="8" t="n">
        <v>8</v>
      </c>
      <c r="B101" s="34" t="s">
        <v>87</v>
      </c>
      <c r="C101" s="35" t="s">
        <v>95</v>
      </c>
      <c r="D101" s="34" t="s">
        <v>22</v>
      </c>
      <c r="E101" s="36" t="n">
        <v>0.43</v>
      </c>
      <c r="F101" s="11" t="n">
        <v>3</v>
      </c>
      <c r="G101" s="11" t="n">
        <v>67.1</v>
      </c>
      <c r="H101" s="11" t="n">
        <v>3.36</v>
      </c>
      <c r="I101" s="11" t="n">
        <v>70.46</v>
      </c>
      <c r="J101" s="12" t="n">
        <f aca="false">SUM(I101*E101)</f>
        <v>30.2978</v>
      </c>
      <c r="K101" s="13" t="n">
        <f aca="false">AVERAGE(J101*0.4)</f>
        <v>12.11912</v>
      </c>
    </row>
    <row r="102" customFormat="false" ht="12.75" hidden="false" customHeight="false" outlineLevel="0" collapsed="false">
      <c r="A102" s="8" t="n">
        <v>9</v>
      </c>
      <c r="B102" s="34" t="s">
        <v>87</v>
      </c>
      <c r="C102" s="35" t="s">
        <v>96</v>
      </c>
      <c r="D102" s="34" t="s">
        <v>22</v>
      </c>
      <c r="E102" s="36" t="n">
        <v>0.54</v>
      </c>
      <c r="F102" s="11" t="n">
        <v>3</v>
      </c>
      <c r="G102" s="11" t="n">
        <v>67.1</v>
      </c>
      <c r="H102" s="11" t="n">
        <v>3.36</v>
      </c>
      <c r="I102" s="11" t="n">
        <v>70.46</v>
      </c>
      <c r="J102" s="12" t="n">
        <f aca="false">SUM(I102*E102)</f>
        <v>38.0484</v>
      </c>
      <c r="K102" s="13" t="n">
        <f aca="false">AVERAGE(J102*0.4)</f>
        <v>15.21936</v>
      </c>
    </row>
    <row r="103" customFormat="false" ht="12.75" hidden="false" customHeight="false" outlineLevel="0" collapsed="false">
      <c r="A103" s="8" t="n">
        <v>10</v>
      </c>
      <c r="B103" s="34" t="s">
        <v>87</v>
      </c>
      <c r="C103" s="35" t="s">
        <v>97</v>
      </c>
      <c r="D103" s="34" t="s">
        <v>22</v>
      </c>
      <c r="E103" s="36" t="n">
        <v>0.73</v>
      </c>
      <c r="F103" s="11" t="n">
        <v>3</v>
      </c>
      <c r="G103" s="11" t="n">
        <v>67.1</v>
      </c>
      <c r="H103" s="11" t="n">
        <v>3.36</v>
      </c>
      <c r="I103" s="11" t="n">
        <v>70.46</v>
      </c>
      <c r="J103" s="12" t="n">
        <f aca="false">SUM(I103*E103)</f>
        <v>51.4358</v>
      </c>
      <c r="K103" s="13" t="n">
        <f aca="false">AVERAGE(J103*0.4)</f>
        <v>20.57432</v>
      </c>
    </row>
    <row r="104" customFormat="false" ht="24" hidden="false" customHeight="false" outlineLevel="0" collapsed="false">
      <c r="A104" s="8" t="n">
        <v>11</v>
      </c>
      <c r="B104" s="34" t="s">
        <v>87</v>
      </c>
      <c r="C104" s="35" t="s">
        <v>98</v>
      </c>
      <c r="D104" s="34" t="s">
        <v>99</v>
      </c>
      <c r="E104" s="36" t="n">
        <v>17.361</v>
      </c>
      <c r="F104" s="11"/>
      <c r="G104" s="11" t="n">
        <v>67.1</v>
      </c>
      <c r="H104" s="11" t="n">
        <v>3.36</v>
      </c>
      <c r="I104" s="11" t="n">
        <v>70.46</v>
      </c>
      <c r="J104" s="12" t="n">
        <f aca="false">SUM(I104*E104)</f>
        <v>1223.25606</v>
      </c>
      <c r="K104" s="13" t="n">
        <f aca="false">AVERAGE(J104*0.4)</f>
        <v>489.302424</v>
      </c>
    </row>
    <row r="105" customFormat="false" ht="24" hidden="false" customHeight="false" outlineLevel="0" collapsed="false">
      <c r="A105" s="8" t="n">
        <v>12</v>
      </c>
      <c r="B105" s="34" t="s">
        <v>87</v>
      </c>
      <c r="C105" s="35" t="s">
        <v>100</v>
      </c>
      <c r="D105" s="34" t="s">
        <v>99</v>
      </c>
      <c r="E105" s="36" t="n">
        <v>30.783</v>
      </c>
      <c r="F105" s="11"/>
      <c r="G105" s="11" t="n">
        <v>67.1</v>
      </c>
      <c r="H105" s="11" t="n">
        <v>3.36</v>
      </c>
      <c r="I105" s="11" t="n">
        <v>70.46</v>
      </c>
      <c r="J105" s="12" t="n">
        <f aca="false">SUM(I105*E105)</f>
        <v>2168.97018</v>
      </c>
      <c r="K105" s="13" t="n">
        <f aca="false">AVERAGE(J105*0.4)</f>
        <v>867.588072</v>
      </c>
    </row>
    <row r="106" customFormat="false" ht="12.75" hidden="false" customHeight="false" outlineLevel="0" collapsed="false">
      <c r="A106" s="8" t="n">
        <v>13</v>
      </c>
      <c r="B106" s="9" t="s">
        <v>87</v>
      </c>
      <c r="C106" s="10" t="s">
        <v>101</v>
      </c>
      <c r="D106" s="34" t="s">
        <v>22</v>
      </c>
      <c r="E106" s="9" t="n">
        <v>2.44</v>
      </c>
      <c r="F106" s="11" t="n">
        <v>3</v>
      </c>
      <c r="G106" s="11" t="n">
        <v>67.1</v>
      </c>
      <c r="H106" s="11" t="n">
        <v>3.36</v>
      </c>
      <c r="I106" s="11" t="n">
        <v>70.46</v>
      </c>
      <c r="J106" s="12" t="n">
        <f aca="false">SUM(I106*E106)</f>
        <v>171.9224</v>
      </c>
      <c r="K106" s="13" t="n">
        <f aca="false">AVERAGE(J106*0.4)</f>
        <v>68.76896</v>
      </c>
    </row>
    <row r="107" customFormat="false" ht="12.75" hidden="false" customHeight="false" outlineLevel="0" collapsed="false">
      <c r="A107" s="8" t="n">
        <v>14</v>
      </c>
      <c r="B107" s="9" t="s">
        <v>87</v>
      </c>
      <c r="C107" s="10" t="s">
        <v>102</v>
      </c>
      <c r="D107" s="34" t="s">
        <v>22</v>
      </c>
      <c r="E107" s="9" t="n">
        <v>2.69</v>
      </c>
      <c r="F107" s="11" t="n">
        <v>3</v>
      </c>
      <c r="G107" s="11" t="n">
        <v>67.1</v>
      </c>
      <c r="H107" s="11" t="n">
        <v>3.36</v>
      </c>
      <c r="I107" s="11" t="n">
        <v>70.46</v>
      </c>
      <c r="J107" s="12" t="n">
        <f aca="false">SUM(I107*E107)</f>
        <v>189.5374</v>
      </c>
      <c r="K107" s="13" t="n">
        <f aca="false">AVERAGE(J107*0.4)</f>
        <v>75.81496</v>
      </c>
    </row>
    <row r="108" customFormat="false" ht="12.75" hidden="false" customHeight="false" outlineLevel="0" collapsed="false">
      <c r="A108" s="8" t="n">
        <v>15</v>
      </c>
      <c r="B108" s="9" t="s">
        <v>87</v>
      </c>
      <c r="C108" s="10" t="s">
        <v>103</v>
      </c>
      <c r="D108" s="34" t="s">
        <v>22</v>
      </c>
      <c r="E108" s="9" t="n">
        <v>2.8</v>
      </c>
      <c r="F108" s="11" t="n">
        <v>3</v>
      </c>
      <c r="G108" s="11" t="n">
        <v>67.1</v>
      </c>
      <c r="H108" s="11" t="n">
        <v>3.36</v>
      </c>
      <c r="I108" s="11" t="n">
        <v>70.46</v>
      </c>
      <c r="J108" s="12" t="n">
        <f aca="false">SUM(I108*E108)</f>
        <v>197.288</v>
      </c>
      <c r="K108" s="13" t="n">
        <f aca="false">AVERAGE(J108*0.4)</f>
        <v>78.9152</v>
      </c>
    </row>
    <row r="109" customFormat="false" ht="12.75" hidden="false" customHeight="false" outlineLevel="0" collapsed="false">
      <c r="A109" s="8" t="n">
        <v>16</v>
      </c>
      <c r="B109" s="9" t="s">
        <v>87</v>
      </c>
      <c r="C109" s="10" t="s">
        <v>104</v>
      </c>
      <c r="D109" s="34" t="s">
        <v>22</v>
      </c>
      <c r="E109" s="9" t="n">
        <v>56.022</v>
      </c>
      <c r="F109" s="11" t="n">
        <v>3</v>
      </c>
      <c r="G109" s="11" t="n">
        <v>67.1</v>
      </c>
      <c r="H109" s="11" t="n">
        <v>3.36</v>
      </c>
      <c r="I109" s="11" t="n">
        <v>70.46</v>
      </c>
      <c r="J109" s="12" t="n">
        <f aca="false">SUM(I109*E109)</f>
        <v>3947.31012</v>
      </c>
      <c r="K109" s="13" t="n">
        <f aca="false">AVERAGE(J109*0.4)</f>
        <v>1578.924048</v>
      </c>
    </row>
    <row r="110" customFormat="false" ht="12.75" hidden="false" customHeight="false" outlineLevel="0" collapsed="false">
      <c r="A110" s="8" t="n">
        <v>17</v>
      </c>
      <c r="B110" s="9" t="s">
        <v>87</v>
      </c>
      <c r="C110" s="10" t="s">
        <v>105</v>
      </c>
      <c r="D110" s="34" t="s">
        <v>22</v>
      </c>
      <c r="E110" s="9" t="n">
        <v>2</v>
      </c>
      <c r="F110" s="11" t="n">
        <v>3</v>
      </c>
      <c r="G110" s="11" t="n">
        <v>67.1</v>
      </c>
      <c r="H110" s="11" t="n">
        <v>3.36</v>
      </c>
      <c r="I110" s="11" t="n">
        <v>70.46</v>
      </c>
      <c r="J110" s="12" t="n">
        <f aca="false">SUM(I110*E110)</f>
        <v>140.92</v>
      </c>
      <c r="K110" s="13" t="n">
        <f aca="false">AVERAGE(J110*0.4)</f>
        <v>56.368</v>
      </c>
    </row>
    <row r="112" customFormat="false" ht="94.5" hidden="false" customHeight="false" outlineLevel="0" collapsed="false">
      <c r="A112" s="2" t="s">
        <v>1</v>
      </c>
      <c r="B112" s="3" t="s">
        <v>2</v>
      </c>
      <c r="C112" s="4" t="s">
        <v>3</v>
      </c>
      <c r="D112" s="4" t="s">
        <v>4</v>
      </c>
      <c r="E112" s="4" t="s">
        <v>5</v>
      </c>
      <c r="F112" s="4" t="s">
        <v>6</v>
      </c>
      <c r="G112" s="5" t="s">
        <v>7</v>
      </c>
      <c r="H112" s="5" t="s">
        <v>8</v>
      </c>
      <c r="I112" s="6" t="s">
        <v>9</v>
      </c>
      <c r="J112" s="6" t="s">
        <v>10</v>
      </c>
      <c r="K112" s="6" t="s">
        <v>17</v>
      </c>
    </row>
    <row r="113" customFormat="false" ht="12.75" hidden="false" customHeight="false" outlineLevel="0" collapsed="false">
      <c r="A113" s="8" t="n">
        <v>1</v>
      </c>
      <c r="B113" s="37" t="s">
        <v>106</v>
      </c>
      <c r="C113" s="38" t="s">
        <v>107</v>
      </c>
      <c r="D113" s="37" t="s">
        <v>22</v>
      </c>
      <c r="E113" s="39" t="n">
        <v>10</v>
      </c>
      <c r="F113" s="11" t="n">
        <v>3</v>
      </c>
      <c r="G113" s="11" t="n">
        <v>67.1</v>
      </c>
      <c r="H113" s="11" t="n">
        <v>3.36</v>
      </c>
      <c r="I113" s="11" t="n">
        <v>70.46</v>
      </c>
      <c r="J113" s="12" t="n">
        <f aca="false">SUM(I113*E113)</f>
        <v>704.6</v>
      </c>
      <c r="K113" s="13" t="n">
        <f aca="false">AVERAGE(J113*0.4)</f>
        <v>281.84</v>
      </c>
    </row>
    <row r="114" customFormat="false" ht="12.75" hidden="false" customHeight="false" outlineLevel="0" collapsed="false">
      <c r="A114" s="8" t="n">
        <v>2</v>
      </c>
      <c r="B114" s="37" t="s">
        <v>106</v>
      </c>
      <c r="C114" s="38" t="s">
        <v>108</v>
      </c>
      <c r="D114" s="37" t="s">
        <v>22</v>
      </c>
      <c r="E114" s="39" t="n">
        <v>21.12</v>
      </c>
      <c r="F114" s="11" t="n">
        <v>3</v>
      </c>
      <c r="G114" s="11" t="n">
        <v>67.1</v>
      </c>
      <c r="H114" s="11" t="n">
        <v>3.36</v>
      </c>
      <c r="I114" s="11" t="n">
        <v>70.46</v>
      </c>
      <c r="J114" s="12" t="n">
        <f aca="false">SUM(I114*E114)</f>
        <v>1488.1152</v>
      </c>
      <c r="K114" s="13" t="n">
        <f aca="false">AVERAGE(J114*0.4)</f>
        <v>595.24608</v>
      </c>
    </row>
    <row r="115" customFormat="false" ht="12.75" hidden="false" customHeight="false" outlineLevel="0" collapsed="false">
      <c r="A115" s="8" t="n">
        <v>3</v>
      </c>
      <c r="B115" s="9" t="s">
        <v>106</v>
      </c>
      <c r="C115" s="10" t="s">
        <v>109</v>
      </c>
      <c r="D115" s="37" t="s">
        <v>22</v>
      </c>
      <c r="E115" s="9" t="n">
        <v>29.89</v>
      </c>
      <c r="F115" s="11" t="n">
        <v>3</v>
      </c>
      <c r="G115" s="11" t="n">
        <v>67.1</v>
      </c>
      <c r="H115" s="11" t="n">
        <v>3.36</v>
      </c>
      <c r="I115" s="11" t="n">
        <v>70.46</v>
      </c>
      <c r="J115" s="12" t="n">
        <f aca="false">SUM(I115*E115)</f>
        <v>2106.0494</v>
      </c>
      <c r="K115" s="13" t="n">
        <f aca="false">AVERAGE(J115*0.4)</f>
        <v>842.41976</v>
      </c>
    </row>
    <row r="116" customFormat="false" ht="12.75" hidden="false" customHeight="false" outlineLevel="0" collapsed="false">
      <c r="A116" s="8" t="n">
        <v>4</v>
      </c>
      <c r="B116" s="9" t="s">
        <v>106</v>
      </c>
      <c r="C116" s="10" t="s">
        <v>110</v>
      </c>
      <c r="D116" s="37" t="s">
        <v>22</v>
      </c>
      <c r="E116" s="9" t="n">
        <v>1.38</v>
      </c>
      <c r="F116" s="11" t="n">
        <v>3</v>
      </c>
      <c r="G116" s="11" t="n">
        <v>67.1</v>
      </c>
      <c r="H116" s="11" t="n">
        <v>3.36</v>
      </c>
      <c r="I116" s="11" t="n">
        <v>70.46</v>
      </c>
      <c r="J116" s="12" t="n">
        <f aca="false">SUM(I116*E116)</f>
        <v>97.2348</v>
      </c>
      <c r="K116" s="13" t="n">
        <f aca="false">AVERAGE(J116*0.4)</f>
        <v>38.89392</v>
      </c>
    </row>
    <row r="117" customFormat="false" ht="12.75" hidden="false" customHeight="false" outlineLevel="0" collapsed="false">
      <c r="A117" s="8" t="n">
        <v>5</v>
      </c>
      <c r="B117" s="9" t="s">
        <v>106</v>
      </c>
      <c r="C117" s="10" t="s">
        <v>111</v>
      </c>
      <c r="D117" s="37" t="s">
        <v>22</v>
      </c>
      <c r="E117" s="9" t="n">
        <v>29.89</v>
      </c>
      <c r="F117" s="11" t="n">
        <v>3</v>
      </c>
      <c r="G117" s="11" t="n">
        <v>67.1</v>
      </c>
      <c r="H117" s="11" t="n">
        <v>3.36</v>
      </c>
      <c r="I117" s="11" t="n">
        <v>70.46</v>
      </c>
      <c r="J117" s="12" t="n">
        <f aca="false">SUM(I117*E117)</f>
        <v>2106.0494</v>
      </c>
      <c r="K117" s="13" t="n">
        <f aca="false">AVERAGE(J117*0.4)</f>
        <v>842.41976</v>
      </c>
    </row>
    <row r="118" customFormat="false" ht="12.75" hidden="false" customHeight="false" outlineLevel="0" collapsed="false">
      <c r="A118" s="8" t="n">
        <v>6</v>
      </c>
      <c r="B118" s="9" t="s">
        <v>106</v>
      </c>
      <c r="C118" s="10" t="s">
        <v>112</v>
      </c>
      <c r="D118" s="37" t="s">
        <v>22</v>
      </c>
      <c r="E118" s="9" t="n">
        <v>10</v>
      </c>
      <c r="F118" s="11" t="n">
        <v>3</v>
      </c>
      <c r="G118" s="11" t="n">
        <v>67.1</v>
      </c>
      <c r="H118" s="11" t="n">
        <v>3.36</v>
      </c>
      <c r="I118" s="11" t="n">
        <v>70.46</v>
      </c>
      <c r="J118" s="12" t="n">
        <f aca="false">SUM(I118*E118)</f>
        <v>704.6</v>
      </c>
      <c r="K118" s="13" t="n">
        <f aca="false">AVERAGE(J118*0.4)</f>
        <v>281.84</v>
      </c>
    </row>
    <row r="119" customFormat="false" ht="12.75" hidden="false" customHeight="false" outlineLevel="0" collapsed="false">
      <c r="A119" s="8" t="n">
        <v>7</v>
      </c>
      <c r="B119" s="9" t="s">
        <v>106</v>
      </c>
      <c r="C119" s="10" t="s">
        <v>113</v>
      </c>
      <c r="D119" s="37" t="s">
        <v>22</v>
      </c>
      <c r="E119" s="9" t="n">
        <v>47.458</v>
      </c>
      <c r="F119" s="11" t="n">
        <v>3</v>
      </c>
      <c r="G119" s="11" t="n">
        <v>67.1</v>
      </c>
      <c r="H119" s="11" t="n">
        <v>3.36</v>
      </c>
      <c r="I119" s="11" t="n">
        <v>70.46</v>
      </c>
      <c r="J119" s="12" t="n">
        <f aca="false">SUM(I119*E119)</f>
        <v>3343.89068</v>
      </c>
      <c r="K119" s="13" t="n">
        <f aca="false">AVERAGE(J119*0.4)</f>
        <v>1337.556272</v>
      </c>
    </row>
    <row r="121" customFormat="false" ht="94.5" hidden="false" customHeight="false" outlineLevel="0" collapsed="false">
      <c r="A121" s="2" t="s">
        <v>1</v>
      </c>
      <c r="B121" s="3" t="s">
        <v>2</v>
      </c>
      <c r="C121" s="4" t="s">
        <v>3</v>
      </c>
      <c r="D121" s="4" t="s">
        <v>4</v>
      </c>
      <c r="E121" s="4" t="s">
        <v>5</v>
      </c>
      <c r="F121" s="4" t="s">
        <v>6</v>
      </c>
      <c r="G121" s="5" t="s">
        <v>7</v>
      </c>
      <c r="H121" s="5" t="s">
        <v>8</v>
      </c>
      <c r="I121" s="6" t="s">
        <v>9</v>
      </c>
      <c r="J121" s="6" t="s">
        <v>10</v>
      </c>
      <c r="K121" s="6" t="s">
        <v>17</v>
      </c>
    </row>
    <row r="122" customFormat="false" ht="12.75" hidden="false" customHeight="false" outlineLevel="0" collapsed="false">
      <c r="A122" s="8" t="n">
        <v>1</v>
      </c>
      <c r="B122" s="40" t="s">
        <v>114</v>
      </c>
      <c r="C122" s="41" t="s">
        <v>115</v>
      </c>
      <c r="D122" s="40" t="s">
        <v>22</v>
      </c>
      <c r="E122" s="42" t="n">
        <v>13.26</v>
      </c>
      <c r="F122" s="11" t="n">
        <v>4</v>
      </c>
      <c r="G122" s="11" t="n">
        <v>67.1</v>
      </c>
      <c r="H122" s="11" t="n">
        <v>3.36</v>
      </c>
      <c r="I122" s="11" t="n">
        <v>70.46</v>
      </c>
      <c r="J122" s="12" t="n">
        <f aca="false">SUM(I122*E122)</f>
        <v>934.2996</v>
      </c>
      <c r="K122" s="13" t="n">
        <f aca="false">AVERAGE(J122*0.4)</f>
        <v>373.71984</v>
      </c>
    </row>
    <row r="123" customFormat="false" ht="12.75" hidden="false" customHeight="false" outlineLevel="0" collapsed="false">
      <c r="A123" s="8" t="n">
        <v>2</v>
      </c>
      <c r="B123" s="40" t="s">
        <v>114</v>
      </c>
      <c r="C123" s="41" t="s">
        <v>116</v>
      </c>
      <c r="D123" s="40" t="s">
        <v>117</v>
      </c>
      <c r="E123" s="42" t="n">
        <v>0.5</v>
      </c>
      <c r="F123" s="11" t="n">
        <v>4</v>
      </c>
      <c r="G123" s="11" t="n">
        <v>67.1</v>
      </c>
      <c r="H123" s="11" t="n">
        <v>3.36</v>
      </c>
      <c r="I123" s="11" t="n">
        <v>70.46</v>
      </c>
      <c r="J123" s="12" t="n">
        <f aca="false">SUM(I123*E123)</f>
        <v>35.23</v>
      </c>
      <c r="K123" s="13" t="n">
        <f aca="false">AVERAGE(J123*0.4)</f>
        <v>14.092</v>
      </c>
    </row>
    <row r="124" customFormat="false" ht="12.75" hidden="false" customHeight="false" outlineLevel="0" collapsed="false">
      <c r="A124" s="8" t="n">
        <v>3</v>
      </c>
      <c r="B124" s="40" t="s">
        <v>114</v>
      </c>
      <c r="C124" s="41" t="s">
        <v>118</v>
      </c>
      <c r="D124" s="40" t="s">
        <v>117</v>
      </c>
      <c r="E124" s="42" t="n">
        <v>0.88</v>
      </c>
      <c r="F124" s="11" t="n">
        <v>3</v>
      </c>
      <c r="G124" s="11" t="n">
        <v>67.1</v>
      </c>
      <c r="H124" s="11" t="n">
        <v>3.36</v>
      </c>
      <c r="I124" s="11" t="n">
        <v>70.46</v>
      </c>
      <c r="J124" s="12" t="n">
        <f aca="false">SUM(I124*E124)</f>
        <v>62.0048</v>
      </c>
      <c r="K124" s="13" t="n">
        <f aca="false">AVERAGE(J124*0.4)</f>
        <v>24.80192</v>
      </c>
    </row>
    <row r="125" customFormat="false" ht="12.75" hidden="false" customHeight="false" outlineLevel="0" collapsed="false">
      <c r="A125" s="8" t="n">
        <v>4</v>
      </c>
      <c r="B125" s="40" t="s">
        <v>114</v>
      </c>
      <c r="C125" s="41" t="s">
        <v>119</v>
      </c>
      <c r="D125" s="40" t="s">
        <v>22</v>
      </c>
      <c r="E125" s="42" t="n">
        <v>4</v>
      </c>
      <c r="F125" s="11" t="n">
        <v>6</v>
      </c>
      <c r="G125" s="11" t="n">
        <v>67.1</v>
      </c>
      <c r="H125" s="11" t="n">
        <v>3.36</v>
      </c>
      <c r="I125" s="11" t="n">
        <v>70.46</v>
      </c>
      <c r="J125" s="12" t="n">
        <f aca="false">SUM(I125*E125)</f>
        <v>281.84</v>
      </c>
      <c r="K125" s="13" t="n">
        <f aca="false">AVERAGE(J125*0.4)</f>
        <v>112.736</v>
      </c>
    </row>
    <row r="126" customFormat="false" ht="12.75" hidden="false" customHeight="false" outlineLevel="0" collapsed="false">
      <c r="A126" s="8" t="n">
        <v>5</v>
      </c>
      <c r="B126" s="40" t="s">
        <v>114</v>
      </c>
      <c r="C126" s="41" t="s">
        <v>120</v>
      </c>
      <c r="D126" s="40" t="s">
        <v>22</v>
      </c>
      <c r="E126" s="42" t="n">
        <v>1.37</v>
      </c>
      <c r="F126" s="11" t="n">
        <v>6</v>
      </c>
      <c r="G126" s="11" t="n">
        <v>67.1</v>
      </c>
      <c r="H126" s="11" t="n">
        <v>3.36</v>
      </c>
      <c r="I126" s="11" t="n">
        <v>70.46</v>
      </c>
      <c r="J126" s="12" t="n">
        <f aca="false">SUM(I126*E126)</f>
        <v>96.5302</v>
      </c>
      <c r="K126" s="13" t="n">
        <f aca="false">AVERAGE(J126*0.4)</f>
        <v>38.61208</v>
      </c>
    </row>
    <row r="127" customFormat="false" ht="12.75" hidden="false" customHeight="false" outlineLevel="0" collapsed="false">
      <c r="A127" s="8" t="n">
        <v>6</v>
      </c>
      <c r="B127" s="40" t="s">
        <v>114</v>
      </c>
      <c r="C127" s="41" t="s">
        <v>121</v>
      </c>
      <c r="D127" s="40" t="s">
        <v>22</v>
      </c>
      <c r="E127" s="42" t="n">
        <v>0.125</v>
      </c>
      <c r="F127" s="11" t="n">
        <v>6</v>
      </c>
      <c r="G127" s="11" t="n">
        <v>67.1</v>
      </c>
      <c r="H127" s="11" t="n">
        <v>3.36</v>
      </c>
      <c r="I127" s="11" t="n">
        <v>70.46</v>
      </c>
      <c r="J127" s="12" t="n">
        <f aca="false">SUM(I127*E127)</f>
        <v>8.8075</v>
      </c>
      <c r="K127" s="13" t="n">
        <f aca="false">AVERAGE(J127*0.4)</f>
        <v>3.523</v>
      </c>
    </row>
    <row r="128" customFormat="false" ht="12.75" hidden="false" customHeight="false" outlineLevel="0" collapsed="false">
      <c r="A128" s="8" t="n">
        <v>7</v>
      </c>
      <c r="B128" s="40" t="s">
        <v>114</v>
      </c>
      <c r="C128" s="41" t="s">
        <v>122</v>
      </c>
      <c r="D128" s="40" t="s">
        <v>22</v>
      </c>
      <c r="E128" s="42" t="n">
        <v>4.65</v>
      </c>
      <c r="F128" s="11" t="n">
        <v>4</v>
      </c>
      <c r="G128" s="11" t="n">
        <v>67.1</v>
      </c>
      <c r="H128" s="11" t="n">
        <v>3.36</v>
      </c>
      <c r="I128" s="11" t="n">
        <v>70.46</v>
      </c>
      <c r="J128" s="12" t="n">
        <f aca="false">SUM(I128*E128)</f>
        <v>327.639</v>
      </c>
      <c r="K128" s="13" t="n">
        <f aca="false">AVERAGE(J128*0.4)</f>
        <v>131.0556</v>
      </c>
    </row>
    <row r="129" customFormat="false" ht="12.75" hidden="false" customHeight="false" outlineLevel="0" collapsed="false">
      <c r="A129" s="8" t="n">
        <v>8</v>
      </c>
      <c r="B129" s="40" t="s">
        <v>114</v>
      </c>
      <c r="C129" s="41" t="s">
        <v>123</v>
      </c>
      <c r="D129" s="40" t="s">
        <v>22</v>
      </c>
      <c r="E129" s="42" t="n">
        <v>1</v>
      </c>
      <c r="F129" s="11" t="n">
        <v>4</v>
      </c>
      <c r="G129" s="11" t="n">
        <v>67.1</v>
      </c>
      <c r="H129" s="11" t="n">
        <v>3.36</v>
      </c>
      <c r="I129" s="11" t="n">
        <v>70.46</v>
      </c>
      <c r="J129" s="12" t="n">
        <f aca="false">SUM(I129*E129)</f>
        <v>70.46</v>
      </c>
      <c r="K129" s="13" t="n">
        <f aca="false">AVERAGE(J129*0.4)</f>
        <v>28.184</v>
      </c>
    </row>
    <row r="130" customFormat="false" ht="12.75" hidden="false" customHeight="false" outlineLevel="0" collapsed="false">
      <c r="A130" s="8" t="n">
        <v>9</v>
      </c>
      <c r="B130" s="40" t="s">
        <v>114</v>
      </c>
      <c r="C130" s="41" t="s">
        <v>124</v>
      </c>
      <c r="D130" s="40" t="s">
        <v>20</v>
      </c>
      <c r="E130" s="42" t="n">
        <v>2.58</v>
      </c>
      <c r="F130" s="11" t="n">
        <v>6</v>
      </c>
      <c r="G130" s="11" t="n">
        <v>67.1</v>
      </c>
      <c r="H130" s="11" t="n">
        <v>3.36</v>
      </c>
      <c r="I130" s="11" t="n">
        <v>70.46</v>
      </c>
      <c r="J130" s="12" t="n">
        <f aca="false">SUM(I130*E130)</f>
        <v>181.7868</v>
      </c>
      <c r="K130" s="13" t="n">
        <f aca="false">AVERAGE(J130*0.4)</f>
        <v>72.71472</v>
      </c>
    </row>
    <row r="131" customFormat="false" ht="12.75" hidden="false" customHeight="false" outlineLevel="0" collapsed="false">
      <c r="A131" s="8" t="n">
        <v>10</v>
      </c>
      <c r="B131" s="40" t="s">
        <v>114</v>
      </c>
      <c r="C131" s="41" t="s">
        <v>125</v>
      </c>
      <c r="D131" s="40" t="s">
        <v>22</v>
      </c>
      <c r="E131" s="42" t="n">
        <v>0.57</v>
      </c>
      <c r="F131" s="11" t="n">
        <v>6</v>
      </c>
      <c r="G131" s="11" t="n">
        <v>67.1</v>
      </c>
      <c r="H131" s="11" t="n">
        <v>3.36</v>
      </c>
      <c r="I131" s="11" t="n">
        <v>70.46</v>
      </c>
      <c r="J131" s="12" t="n">
        <f aca="false">SUM(I131*E131)</f>
        <v>40.1622</v>
      </c>
      <c r="K131" s="13" t="n">
        <f aca="false">AVERAGE(J131*0.4)</f>
        <v>16.06488</v>
      </c>
    </row>
    <row r="132" customFormat="false" ht="12.75" hidden="false" customHeight="false" outlineLevel="0" collapsed="false">
      <c r="A132" s="8" t="n">
        <v>11</v>
      </c>
      <c r="B132" s="40" t="s">
        <v>114</v>
      </c>
      <c r="C132" s="41" t="s">
        <v>126</v>
      </c>
      <c r="D132" s="40" t="s">
        <v>22</v>
      </c>
      <c r="E132" s="42" t="n">
        <v>11.28</v>
      </c>
      <c r="F132" s="11" t="n">
        <v>4</v>
      </c>
      <c r="G132" s="11" t="n">
        <v>67.1</v>
      </c>
      <c r="H132" s="11" t="n">
        <v>3.36</v>
      </c>
      <c r="I132" s="11" t="n">
        <v>70.46</v>
      </c>
      <c r="J132" s="12" t="n">
        <f aca="false">SUM(I132*E132)</f>
        <v>794.7888</v>
      </c>
      <c r="K132" s="13" t="n">
        <f aca="false">AVERAGE(J132*0.4)</f>
        <v>317.91552</v>
      </c>
    </row>
    <row r="134" customFormat="false" ht="94.5" hidden="false" customHeight="false" outlineLevel="0" collapsed="false">
      <c r="A134" s="2" t="s">
        <v>1</v>
      </c>
      <c r="B134" s="3" t="s">
        <v>2</v>
      </c>
      <c r="C134" s="4" t="s">
        <v>3</v>
      </c>
      <c r="D134" s="4" t="s">
        <v>4</v>
      </c>
      <c r="E134" s="4" t="s">
        <v>5</v>
      </c>
      <c r="F134" s="4" t="s">
        <v>6</v>
      </c>
      <c r="G134" s="5" t="s">
        <v>7</v>
      </c>
      <c r="H134" s="5" t="s">
        <v>8</v>
      </c>
      <c r="I134" s="6" t="s">
        <v>9</v>
      </c>
      <c r="J134" s="6" t="s">
        <v>10</v>
      </c>
      <c r="K134" s="6" t="s">
        <v>17</v>
      </c>
    </row>
    <row r="135" customFormat="false" ht="12.75" hidden="false" customHeight="false" outlineLevel="0" collapsed="false">
      <c r="A135" s="8" t="n">
        <v>1</v>
      </c>
      <c r="B135" s="43" t="s">
        <v>127</v>
      </c>
      <c r="C135" s="44" t="s">
        <v>128</v>
      </c>
      <c r="D135" s="8" t="s">
        <v>14</v>
      </c>
      <c r="E135" s="43" t="n">
        <v>176.669</v>
      </c>
      <c r="F135" s="11" t="n">
        <v>3</v>
      </c>
      <c r="G135" s="11" t="n">
        <v>67.1</v>
      </c>
      <c r="H135" s="11" t="n">
        <v>3.36</v>
      </c>
      <c r="I135" s="11" t="n">
        <v>70.46</v>
      </c>
      <c r="J135" s="12" t="n">
        <f aca="false">SUM(I135*E135)</f>
        <v>12448.09774</v>
      </c>
      <c r="K135" s="13" t="n">
        <f aca="false">AVERAGE(J135*0.4)</f>
        <v>4979.239096</v>
      </c>
    </row>
    <row r="137" customFormat="false" ht="94.5" hidden="false" customHeight="false" outlineLevel="0" collapsed="false">
      <c r="A137" s="2" t="s">
        <v>1</v>
      </c>
      <c r="B137" s="3" t="s">
        <v>2</v>
      </c>
      <c r="C137" s="4" t="s">
        <v>3</v>
      </c>
      <c r="D137" s="4" t="s">
        <v>4</v>
      </c>
      <c r="E137" s="4" t="s">
        <v>5</v>
      </c>
      <c r="F137" s="4" t="s">
        <v>6</v>
      </c>
      <c r="G137" s="5" t="s">
        <v>7</v>
      </c>
      <c r="H137" s="5" t="s">
        <v>8</v>
      </c>
      <c r="I137" s="6" t="s">
        <v>9</v>
      </c>
      <c r="J137" s="6" t="s">
        <v>10</v>
      </c>
      <c r="K137" s="6" t="s">
        <v>17</v>
      </c>
    </row>
    <row r="138" customFormat="false" ht="12.75" hidden="false" customHeight="false" outlineLevel="0" collapsed="false">
      <c r="A138" s="8" t="n">
        <v>1</v>
      </c>
      <c r="B138" s="45" t="s">
        <v>129</v>
      </c>
      <c r="C138" s="46" t="s">
        <v>130</v>
      </c>
      <c r="D138" s="45" t="s">
        <v>56</v>
      </c>
      <c r="E138" s="46" t="n">
        <v>5.23</v>
      </c>
      <c r="F138" s="11"/>
      <c r="G138" s="11" t="n">
        <v>67.1</v>
      </c>
      <c r="H138" s="11" t="n">
        <v>3.36</v>
      </c>
      <c r="I138" s="11" t="n">
        <v>70.46</v>
      </c>
      <c r="J138" s="12" t="n">
        <f aca="false">SUM(I138*E138)</f>
        <v>368.5058</v>
      </c>
      <c r="K138" s="13" t="n">
        <f aca="false">AVERAGE(J138*0.4)</f>
        <v>147.40232</v>
      </c>
    </row>
    <row r="139" customFormat="false" ht="12.75" hidden="false" customHeight="false" outlineLevel="0" collapsed="false">
      <c r="A139" s="8" t="n">
        <v>2</v>
      </c>
      <c r="B139" s="45" t="s">
        <v>129</v>
      </c>
      <c r="C139" s="46" t="s">
        <v>131</v>
      </c>
      <c r="D139" s="45" t="s">
        <v>56</v>
      </c>
      <c r="E139" s="46" t="n">
        <v>34.79</v>
      </c>
      <c r="F139" s="11"/>
      <c r="G139" s="11" t="n">
        <v>67.1</v>
      </c>
      <c r="H139" s="11" t="n">
        <v>3.36</v>
      </c>
      <c r="I139" s="11" t="n">
        <v>70.46</v>
      </c>
      <c r="J139" s="12" t="n">
        <f aca="false">SUM(I139*E139)</f>
        <v>2451.3034</v>
      </c>
      <c r="K139" s="13" t="n">
        <f aca="false">AVERAGE(J139*0.4)</f>
        <v>980.52136</v>
      </c>
    </row>
    <row r="140" customFormat="false" ht="12.75" hidden="false" customHeight="false" outlineLevel="0" collapsed="false">
      <c r="A140" s="8" t="n">
        <v>3</v>
      </c>
      <c r="B140" s="45" t="s">
        <v>129</v>
      </c>
      <c r="C140" s="46" t="s">
        <v>132</v>
      </c>
      <c r="D140" s="45" t="s">
        <v>56</v>
      </c>
      <c r="E140" s="46" t="n">
        <v>14.34</v>
      </c>
      <c r="F140" s="11"/>
      <c r="G140" s="11" t="n">
        <v>67.1</v>
      </c>
      <c r="H140" s="11" t="n">
        <v>3.36</v>
      </c>
      <c r="I140" s="11" t="n">
        <v>70.46</v>
      </c>
      <c r="J140" s="12" t="n">
        <f aca="false">SUM(I140*E140)</f>
        <v>1010.3964</v>
      </c>
      <c r="K140" s="13" t="n">
        <f aca="false">AVERAGE(J140*0.4)</f>
        <v>404.15856</v>
      </c>
    </row>
    <row r="141" customFormat="false" ht="12.75" hidden="false" customHeight="false" outlineLevel="0" collapsed="false">
      <c r="A141" s="8" t="n">
        <v>4</v>
      </c>
      <c r="B141" s="45" t="s">
        <v>129</v>
      </c>
      <c r="C141" s="46" t="s">
        <v>133</v>
      </c>
      <c r="D141" s="45" t="s">
        <v>134</v>
      </c>
      <c r="E141" s="46" t="n">
        <v>2.6</v>
      </c>
      <c r="F141" s="11" t="n">
        <v>6</v>
      </c>
      <c r="G141" s="11" t="n">
        <v>67.1</v>
      </c>
      <c r="H141" s="11" t="n">
        <v>3.36</v>
      </c>
      <c r="I141" s="11" t="n">
        <v>70.46</v>
      </c>
      <c r="J141" s="12" t="n">
        <f aca="false">SUM(I141*E141)</f>
        <v>183.196</v>
      </c>
      <c r="K141" s="13" t="n">
        <f aca="false">AVERAGE(J141*0.4)</f>
        <v>73.2784</v>
      </c>
    </row>
    <row r="143" customFormat="false" ht="94.5" hidden="false" customHeight="false" outlineLevel="0" collapsed="false">
      <c r="A143" s="2" t="s">
        <v>1</v>
      </c>
      <c r="B143" s="3" t="s">
        <v>2</v>
      </c>
      <c r="C143" s="4" t="s">
        <v>3</v>
      </c>
      <c r="D143" s="4" t="s">
        <v>4</v>
      </c>
      <c r="E143" s="4" t="s">
        <v>5</v>
      </c>
      <c r="F143" s="4" t="s">
        <v>6</v>
      </c>
      <c r="G143" s="5" t="s">
        <v>7</v>
      </c>
      <c r="H143" s="5" t="s">
        <v>8</v>
      </c>
      <c r="I143" s="6" t="s">
        <v>9</v>
      </c>
      <c r="J143" s="6" t="s">
        <v>10</v>
      </c>
      <c r="K143" s="6" t="s">
        <v>17</v>
      </c>
    </row>
    <row r="144" customFormat="false" ht="12.75" hidden="false" customHeight="false" outlineLevel="0" collapsed="false">
      <c r="A144" s="8" t="n">
        <v>1</v>
      </c>
      <c r="B144" s="40" t="s">
        <v>135</v>
      </c>
      <c r="C144" s="42" t="s">
        <v>136</v>
      </c>
      <c r="D144" s="40" t="s">
        <v>22</v>
      </c>
      <c r="E144" s="42" t="n">
        <v>8.93</v>
      </c>
      <c r="F144" s="11" t="n">
        <v>7</v>
      </c>
      <c r="G144" s="11" t="n">
        <v>67.1</v>
      </c>
      <c r="H144" s="11" t="n">
        <v>3.36</v>
      </c>
      <c r="I144" s="11" t="n">
        <v>70.46</v>
      </c>
      <c r="J144" s="12" t="n">
        <f aca="false">SUM(I144*E144)</f>
        <v>629.2078</v>
      </c>
      <c r="K144" s="13" t="n">
        <f aca="false">AVERAGE(J144*0.4)</f>
        <v>251.68312</v>
      </c>
    </row>
    <row r="145" customFormat="false" ht="12.75" hidden="false" customHeight="false" outlineLevel="0" collapsed="false">
      <c r="A145" s="8" t="n">
        <v>2</v>
      </c>
      <c r="B145" s="40" t="s">
        <v>135</v>
      </c>
      <c r="C145" s="42" t="s">
        <v>137</v>
      </c>
      <c r="D145" s="40" t="s">
        <v>56</v>
      </c>
      <c r="E145" s="42" t="n">
        <v>4.19</v>
      </c>
      <c r="F145" s="11"/>
      <c r="G145" s="11" t="n">
        <v>67.1</v>
      </c>
      <c r="H145" s="11" t="n">
        <v>3.36</v>
      </c>
      <c r="I145" s="11" t="n">
        <v>70.46</v>
      </c>
      <c r="J145" s="12" t="n">
        <f aca="false">SUM(I145*E145)</f>
        <v>295.2274</v>
      </c>
      <c r="K145" s="13" t="n">
        <f aca="false">AVERAGE(J145*0.4)</f>
        <v>118.09096</v>
      </c>
    </row>
    <row r="146" customFormat="false" ht="12.75" hidden="false" customHeight="false" outlineLevel="0" collapsed="false">
      <c r="A146" s="8" t="n">
        <v>3</v>
      </c>
      <c r="B146" s="40" t="s">
        <v>135</v>
      </c>
      <c r="C146" s="42" t="s">
        <v>138</v>
      </c>
      <c r="D146" s="40" t="s">
        <v>56</v>
      </c>
      <c r="E146" s="42" t="n">
        <v>1.93</v>
      </c>
      <c r="F146" s="11" t="n">
        <v>4</v>
      </c>
      <c r="G146" s="11" t="n">
        <v>67.1</v>
      </c>
      <c r="H146" s="11" t="n">
        <v>3.36</v>
      </c>
      <c r="I146" s="11" t="n">
        <v>70.46</v>
      </c>
      <c r="J146" s="12" t="n">
        <f aca="false">SUM(I146*E146)</f>
        <v>135.9878</v>
      </c>
      <c r="K146" s="13" t="n">
        <f aca="false">AVERAGE(J146*0.4)</f>
        <v>54.39512</v>
      </c>
    </row>
    <row r="147" customFormat="false" ht="12.75" hidden="false" customHeight="false" outlineLevel="0" collapsed="false">
      <c r="A147" s="8" t="n">
        <v>4</v>
      </c>
      <c r="B147" s="40" t="s">
        <v>135</v>
      </c>
      <c r="C147" s="41" t="s">
        <v>139</v>
      </c>
      <c r="D147" s="40" t="s">
        <v>140</v>
      </c>
      <c r="E147" s="42" t="n">
        <v>33.45</v>
      </c>
      <c r="F147" s="11" t="n">
        <v>5</v>
      </c>
      <c r="G147" s="11" t="n">
        <v>67.1</v>
      </c>
      <c r="H147" s="11" t="n">
        <v>3.36</v>
      </c>
      <c r="I147" s="11" t="n">
        <v>70.46</v>
      </c>
      <c r="J147" s="12" t="n">
        <f aca="false">SUM(I147*E147)</f>
        <v>2356.887</v>
      </c>
      <c r="K147" s="13" t="n">
        <f aca="false">AVERAGE(J147*0.4)</f>
        <v>942.7548</v>
      </c>
    </row>
    <row r="148" customFormat="false" ht="12.75" hidden="false" customHeight="false" outlineLevel="0" collapsed="false">
      <c r="A148" s="8" t="n">
        <v>5</v>
      </c>
      <c r="B148" s="40" t="s">
        <v>135</v>
      </c>
      <c r="C148" s="41" t="s">
        <v>141</v>
      </c>
      <c r="D148" s="40" t="s">
        <v>140</v>
      </c>
      <c r="E148" s="42" t="n">
        <v>2.78</v>
      </c>
      <c r="F148" s="11" t="n">
        <v>5</v>
      </c>
      <c r="G148" s="11" t="n">
        <v>67.1</v>
      </c>
      <c r="H148" s="11" t="n">
        <v>3.36</v>
      </c>
      <c r="I148" s="11" t="n">
        <v>70.46</v>
      </c>
      <c r="J148" s="12" t="n">
        <f aca="false">SUM(I148*E148)</f>
        <v>195.8788</v>
      </c>
      <c r="K148" s="13" t="n">
        <f aca="false">AVERAGE(J148*0.4)</f>
        <v>78.35152</v>
      </c>
    </row>
    <row r="149" customFormat="false" ht="12.75" hidden="false" customHeight="false" outlineLevel="0" collapsed="false">
      <c r="A149" s="8" t="n">
        <v>6</v>
      </c>
      <c r="B149" s="40" t="s">
        <v>135</v>
      </c>
      <c r="C149" s="41" t="s">
        <v>142</v>
      </c>
      <c r="D149" s="40" t="s">
        <v>22</v>
      </c>
      <c r="E149" s="42" t="n">
        <v>1.96</v>
      </c>
      <c r="F149" s="11" t="n">
        <v>5</v>
      </c>
      <c r="G149" s="11" t="n">
        <v>67.1</v>
      </c>
      <c r="H149" s="11" t="n">
        <v>3.36</v>
      </c>
      <c r="I149" s="11" t="n">
        <v>70.46</v>
      </c>
      <c r="J149" s="12" t="n">
        <f aca="false">SUM(I149*E149)</f>
        <v>138.1016</v>
      </c>
      <c r="K149" s="13" t="n">
        <f aca="false">AVERAGE(J149*0.4)</f>
        <v>55.24064</v>
      </c>
    </row>
    <row r="150" customFormat="false" ht="12.75" hidden="false" customHeight="false" outlineLevel="0" collapsed="false">
      <c r="A150" s="8" t="n">
        <v>7</v>
      </c>
      <c r="B150" s="40" t="s">
        <v>135</v>
      </c>
      <c r="C150" s="41" t="s">
        <v>143</v>
      </c>
      <c r="D150" s="40" t="s">
        <v>144</v>
      </c>
      <c r="E150" s="42" t="n">
        <v>2.22</v>
      </c>
      <c r="F150" s="11" t="n">
        <v>5</v>
      </c>
      <c r="G150" s="11" t="n">
        <v>67.1</v>
      </c>
      <c r="H150" s="11" t="n">
        <v>3.36</v>
      </c>
      <c r="I150" s="11" t="n">
        <v>70.46</v>
      </c>
      <c r="J150" s="12" t="n">
        <f aca="false">SUM(I150*E150)</f>
        <v>156.4212</v>
      </c>
      <c r="K150" s="13" t="n">
        <f aca="false">AVERAGE(J150*0.4)</f>
        <v>62.56848</v>
      </c>
    </row>
    <row r="151" customFormat="false" ht="12.75" hidden="false" customHeight="false" outlineLevel="0" collapsed="false">
      <c r="A151" s="8" t="n">
        <v>8</v>
      </c>
      <c r="B151" s="40" t="s">
        <v>135</v>
      </c>
      <c r="C151" s="41" t="s">
        <v>145</v>
      </c>
      <c r="D151" s="40" t="s">
        <v>22</v>
      </c>
      <c r="E151" s="42" t="n">
        <v>0.52</v>
      </c>
      <c r="F151" s="11" t="n">
        <v>5</v>
      </c>
      <c r="G151" s="11" t="n">
        <v>67.1</v>
      </c>
      <c r="H151" s="11" t="n">
        <v>3.36</v>
      </c>
      <c r="I151" s="11" t="n">
        <v>70.46</v>
      </c>
      <c r="J151" s="12" t="n">
        <f aca="false">SUM(I151*E151)</f>
        <v>36.6392</v>
      </c>
      <c r="K151" s="13" t="n">
        <f aca="false">AVERAGE(J151*0.4)</f>
        <v>14.65568</v>
      </c>
    </row>
    <row r="152" customFormat="false" ht="12.75" hidden="false" customHeight="false" outlineLevel="0" collapsed="false">
      <c r="A152" s="8" t="n">
        <v>9</v>
      </c>
      <c r="B152" s="40" t="s">
        <v>135</v>
      </c>
      <c r="C152" s="41" t="s">
        <v>146</v>
      </c>
      <c r="D152" s="40" t="s">
        <v>22</v>
      </c>
      <c r="E152" s="42" t="n">
        <v>1.54</v>
      </c>
      <c r="F152" s="11" t="n">
        <v>5</v>
      </c>
      <c r="G152" s="11" t="n">
        <v>67.1</v>
      </c>
      <c r="H152" s="11" t="n">
        <v>3.36</v>
      </c>
      <c r="I152" s="11" t="n">
        <v>70.46</v>
      </c>
      <c r="J152" s="12" t="n">
        <f aca="false">SUM(I152*E152)</f>
        <v>108.5084</v>
      </c>
      <c r="K152" s="13" t="n">
        <f aca="false">AVERAGE(J152*0.4)</f>
        <v>43.40336</v>
      </c>
    </row>
    <row r="153" customFormat="false" ht="12.75" hidden="false" customHeight="false" outlineLevel="0" collapsed="false">
      <c r="A153" s="8" t="n">
        <v>10</v>
      </c>
      <c r="B153" s="40" t="s">
        <v>135</v>
      </c>
      <c r="C153" s="41" t="s">
        <v>147</v>
      </c>
      <c r="D153" s="40" t="s">
        <v>22</v>
      </c>
      <c r="E153" s="42" t="n">
        <v>2.53</v>
      </c>
      <c r="F153" s="11" t="n">
        <v>5</v>
      </c>
      <c r="G153" s="11" t="n">
        <v>67.1</v>
      </c>
      <c r="H153" s="11" t="n">
        <v>3.36</v>
      </c>
      <c r="I153" s="11" t="n">
        <v>70.46</v>
      </c>
      <c r="J153" s="12" t="n">
        <f aca="false">SUM(I153*E153)</f>
        <v>178.2638</v>
      </c>
      <c r="K153" s="13" t="n">
        <f aca="false">AVERAGE(J153*0.4)</f>
        <v>71.30552</v>
      </c>
    </row>
    <row r="154" customFormat="false" ht="12.75" hidden="false" customHeight="false" outlineLevel="0" collapsed="false">
      <c r="A154" s="8" t="n">
        <v>11</v>
      </c>
      <c r="B154" s="40" t="s">
        <v>135</v>
      </c>
      <c r="C154" s="41" t="s">
        <v>148</v>
      </c>
      <c r="D154" s="40" t="s">
        <v>144</v>
      </c>
      <c r="E154" s="42" t="n">
        <v>10.13</v>
      </c>
      <c r="F154" s="11" t="n">
        <v>8</v>
      </c>
      <c r="G154" s="11" t="n">
        <v>67.1</v>
      </c>
      <c r="H154" s="11" t="n">
        <v>3.36</v>
      </c>
      <c r="I154" s="11" t="n">
        <v>70.46</v>
      </c>
      <c r="J154" s="12" t="n">
        <f aca="false">SUM(I154*E154)</f>
        <v>713.7598</v>
      </c>
      <c r="K154" s="13" t="n">
        <f aca="false">AVERAGE(J154*0.4)</f>
        <v>285.50392</v>
      </c>
    </row>
    <row r="155" customFormat="false" ht="12.75" hidden="false" customHeight="false" outlineLevel="0" collapsed="false">
      <c r="A155" s="8" t="n">
        <v>12</v>
      </c>
      <c r="B155" s="40" t="s">
        <v>135</v>
      </c>
      <c r="C155" s="41" t="s">
        <v>149</v>
      </c>
      <c r="D155" s="40" t="s">
        <v>144</v>
      </c>
      <c r="E155" s="42" t="n">
        <v>1.82</v>
      </c>
      <c r="F155" s="11" t="n">
        <v>8</v>
      </c>
      <c r="G155" s="11" t="n">
        <v>67.1</v>
      </c>
      <c r="H155" s="11" t="n">
        <v>3.36</v>
      </c>
      <c r="I155" s="11" t="n">
        <v>70.46</v>
      </c>
      <c r="J155" s="12" t="n">
        <f aca="false">SUM(I155*E155)</f>
        <v>128.2372</v>
      </c>
      <c r="K155" s="13" t="n">
        <f aca="false">AVERAGE(J155*0.4)</f>
        <v>51.29488</v>
      </c>
    </row>
    <row r="156" customFormat="false" ht="12.75" hidden="false" customHeight="false" outlineLevel="0" collapsed="false">
      <c r="A156" s="8" t="n">
        <v>13</v>
      </c>
      <c r="B156" s="40" t="s">
        <v>135</v>
      </c>
      <c r="C156" s="41" t="s">
        <v>150</v>
      </c>
      <c r="D156" s="40" t="s">
        <v>48</v>
      </c>
      <c r="E156" s="42" t="n">
        <v>8.332</v>
      </c>
      <c r="F156" s="11" t="n">
        <v>7</v>
      </c>
      <c r="G156" s="11" t="n">
        <v>67.1</v>
      </c>
      <c r="H156" s="11" t="n">
        <v>3.36</v>
      </c>
      <c r="I156" s="11" t="n">
        <v>70.46</v>
      </c>
      <c r="J156" s="12" t="n">
        <f aca="false">SUM(I156*E156)</f>
        <v>587.07272</v>
      </c>
      <c r="K156" s="13" t="n">
        <f aca="false">AVERAGE(J156*0.4)</f>
        <v>234.829088</v>
      </c>
    </row>
    <row r="157" customFormat="false" ht="12.75" hidden="false" customHeight="false" outlineLevel="0" collapsed="false">
      <c r="A157" s="8" t="n">
        <v>14</v>
      </c>
      <c r="B157" s="40" t="s">
        <v>135</v>
      </c>
      <c r="C157" s="41" t="s">
        <v>151</v>
      </c>
      <c r="D157" s="40" t="s">
        <v>144</v>
      </c>
      <c r="E157" s="42" t="n">
        <v>5</v>
      </c>
      <c r="F157" s="11" t="n">
        <v>8</v>
      </c>
      <c r="G157" s="11" t="n">
        <v>67.1</v>
      </c>
      <c r="H157" s="11" t="n">
        <v>3.36</v>
      </c>
      <c r="I157" s="11" t="n">
        <v>70.46</v>
      </c>
      <c r="J157" s="12" t="n">
        <f aca="false">SUM(I157*E157)</f>
        <v>352.3</v>
      </c>
      <c r="K157" s="13" t="n">
        <f aca="false">AVERAGE(J157*0.4)</f>
        <v>140.92</v>
      </c>
    </row>
    <row r="158" customFormat="false" ht="12.75" hidden="false" customHeight="false" outlineLevel="0" collapsed="false">
      <c r="A158" s="8" t="n">
        <v>15</v>
      </c>
      <c r="B158" s="40" t="s">
        <v>135</v>
      </c>
      <c r="C158" s="41" t="s">
        <v>152</v>
      </c>
      <c r="D158" s="40" t="s">
        <v>20</v>
      </c>
      <c r="E158" s="42" t="n">
        <v>3.28</v>
      </c>
      <c r="F158" s="11" t="n">
        <v>8</v>
      </c>
      <c r="G158" s="11" t="n">
        <v>67.1</v>
      </c>
      <c r="H158" s="11" t="n">
        <v>3.36</v>
      </c>
      <c r="I158" s="11" t="n">
        <v>70.46</v>
      </c>
      <c r="J158" s="12" t="n">
        <f aca="false">SUM(I158*E158)</f>
        <v>231.1088</v>
      </c>
      <c r="K158" s="13" t="n">
        <f aca="false">AVERAGE(J158*0.4)</f>
        <v>92.44352</v>
      </c>
    </row>
    <row r="159" customFormat="false" ht="12.75" hidden="false" customHeight="false" outlineLevel="0" collapsed="false">
      <c r="A159" s="8" t="n">
        <v>16</v>
      </c>
      <c r="B159" s="40" t="s">
        <v>135</v>
      </c>
      <c r="C159" s="41" t="s">
        <v>153</v>
      </c>
      <c r="D159" s="40" t="s">
        <v>20</v>
      </c>
      <c r="E159" s="42" t="n">
        <v>6.84</v>
      </c>
      <c r="F159" s="11" t="n">
        <v>8</v>
      </c>
      <c r="G159" s="11" t="n">
        <v>67.1</v>
      </c>
      <c r="H159" s="11" t="n">
        <v>3.36</v>
      </c>
      <c r="I159" s="11" t="n">
        <v>70.46</v>
      </c>
      <c r="J159" s="12" t="n">
        <f aca="false">SUM(I159*E159)</f>
        <v>481.9464</v>
      </c>
      <c r="K159" s="13" t="n">
        <f aca="false">AVERAGE(J159*0.4)</f>
        <v>192.77856</v>
      </c>
    </row>
    <row r="160" customFormat="false" ht="12.75" hidden="false" customHeight="false" outlineLevel="0" collapsed="false">
      <c r="A160" s="8" t="n">
        <v>17</v>
      </c>
      <c r="B160" s="40" t="s">
        <v>135</v>
      </c>
      <c r="C160" s="41" t="s">
        <v>154</v>
      </c>
      <c r="D160" s="40" t="s">
        <v>144</v>
      </c>
      <c r="E160" s="42" t="n">
        <v>1.46</v>
      </c>
      <c r="F160" s="11" t="n">
        <v>5</v>
      </c>
      <c r="G160" s="11" t="n">
        <v>67.1</v>
      </c>
      <c r="H160" s="11" t="n">
        <v>3.36</v>
      </c>
      <c r="I160" s="11" t="n">
        <v>70.46</v>
      </c>
      <c r="J160" s="12" t="n">
        <f aca="false">SUM(I160*E160)</f>
        <v>102.8716</v>
      </c>
      <c r="K160" s="13" t="n">
        <f aca="false">AVERAGE(J160*0.4)</f>
        <v>41.14864</v>
      </c>
    </row>
    <row r="161" customFormat="false" ht="12.75" hidden="false" customHeight="false" outlineLevel="0" collapsed="false">
      <c r="A161" s="8" t="n">
        <v>18</v>
      </c>
      <c r="B161" s="40" t="s">
        <v>135</v>
      </c>
      <c r="C161" s="41" t="s">
        <v>155</v>
      </c>
      <c r="D161" s="40" t="s">
        <v>22</v>
      </c>
      <c r="E161" s="42" t="n">
        <v>17.908</v>
      </c>
      <c r="F161" s="11" t="n">
        <v>6</v>
      </c>
      <c r="G161" s="11" t="n">
        <v>67.1</v>
      </c>
      <c r="H161" s="11" t="n">
        <v>3.36</v>
      </c>
      <c r="I161" s="11" t="n">
        <v>70.46</v>
      </c>
      <c r="J161" s="12" t="n">
        <f aca="false">SUM(I161*E161)</f>
        <v>1261.79768</v>
      </c>
      <c r="K161" s="13" t="n">
        <f aca="false">AVERAGE(J161*0.4)</f>
        <v>504.719072</v>
      </c>
    </row>
    <row r="162" customFormat="false" ht="12.75" hidden="false" customHeight="false" outlineLevel="0" collapsed="false">
      <c r="A162" s="8" t="n">
        <v>19</v>
      </c>
      <c r="B162" s="40" t="s">
        <v>135</v>
      </c>
      <c r="C162" s="41" t="s">
        <v>156</v>
      </c>
      <c r="D162" s="40" t="s">
        <v>20</v>
      </c>
      <c r="E162" s="42" t="n">
        <v>6.62</v>
      </c>
      <c r="F162" s="11" t="n">
        <v>6</v>
      </c>
      <c r="G162" s="11" t="n">
        <v>67.1</v>
      </c>
      <c r="H162" s="11" t="n">
        <v>3.36</v>
      </c>
      <c r="I162" s="11" t="n">
        <v>70.46</v>
      </c>
      <c r="J162" s="12" t="n">
        <f aca="false">SUM(I162*E162)</f>
        <v>466.4452</v>
      </c>
      <c r="K162" s="13" t="n">
        <f aca="false">AVERAGE(J162*0.4)</f>
        <v>186.57808</v>
      </c>
    </row>
    <row r="163" customFormat="false" ht="12.75" hidden="false" customHeight="false" outlineLevel="0" collapsed="false">
      <c r="A163" s="8" t="n">
        <v>20</v>
      </c>
      <c r="B163" s="40" t="s">
        <v>135</v>
      </c>
      <c r="C163" s="41" t="s">
        <v>157</v>
      </c>
      <c r="D163" s="40" t="s">
        <v>20</v>
      </c>
      <c r="E163" s="42" t="n">
        <v>23.31</v>
      </c>
      <c r="F163" s="11" t="n">
        <v>5</v>
      </c>
      <c r="G163" s="11" t="n">
        <v>67.1</v>
      </c>
      <c r="H163" s="11" t="n">
        <v>3.36</v>
      </c>
      <c r="I163" s="11" t="n">
        <v>70.46</v>
      </c>
      <c r="J163" s="12" t="n">
        <f aca="false">SUM(I163*E163)</f>
        <v>1642.4226</v>
      </c>
      <c r="K163" s="13" t="n">
        <f aca="false">AVERAGE(J163*0.4)</f>
        <v>656.96904</v>
      </c>
    </row>
    <row r="164" customFormat="false" ht="12.75" hidden="false" customHeight="false" outlineLevel="0" collapsed="false">
      <c r="A164" s="8" t="n">
        <v>21</v>
      </c>
      <c r="B164" s="40" t="s">
        <v>135</v>
      </c>
      <c r="C164" s="41" t="s">
        <v>158</v>
      </c>
      <c r="D164" s="40" t="s">
        <v>20</v>
      </c>
      <c r="E164" s="42" t="n">
        <v>1.87</v>
      </c>
      <c r="F164" s="11" t="n">
        <v>5</v>
      </c>
      <c r="G164" s="11" t="n">
        <v>67.1</v>
      </c>
      <c r="H164" s="11" t="n">
        <v>3.36</v>
      </c>
      <c r="I164" s="11" t="n">
        <v>70.46</v>
      </c>
      <c r="J164" s="12" t="n">
        <f aca="false">SUM(I164*E164)</f>
        <v>131.7602</v>
      </c>
      <c r="K164" s="13" t="n">
        <f aca="false">AVERAGE(J164*0.4)</f>
        <v>52.70408</v>
      </c>
    </row>
    <row r="165" customFormat="false" ht="12.75" hidden="false" customHeight="false" outlineLevel="0" collapsed="false">
      <c r="A165" s="8" t="n">
        <v>22</v>
      </c>
      <c r="B165" s="40" t="s">
        <v>135</v>
      </c>
      <c r="C165" s="41" t="s">
        <v>159</v>
      </c>
      <c r="D165" s="40" t="s">
        <v>20</v>
      </c>
      <c r="E165" s="42" t="n">
        <v>0.99</v>
      </c>
      <c r="F165" s="11" t="n">
        <v>5</v>
      </c>
      <c r="G165" s="11" t="n">
        <v>67.1</v>
      </c>
      <c r="H165" s="11" t="n">
        <v>3.36</v>
      </c>
      <c r="I165" s="11" t="n">
        <v>70.46</v>
      </c>
      <c r="J165" s="12" t="n">
        <f aca="false">SUM(I165*E165)</f>
        <v>69.7554</v>
      </c>
      <c r="K165" s="13" t="n">
        <f aca="false">AVERAGE(J165*0.4)</f>
        <v>27.90216</v>
      </c>
    </row>
    <row r="166" customFormat="false" ht="12.75" hidden="false" customHeight="false" outlineLevel="0" collapsed="false">
      <c r="A166" s="8" t="n">
        <v>23</v>
      </c>
      <c r="B166" s="40" t="s">
        <v>135</v>
      </c>
      <c r="C166" s="41" t="s">
        <v>160</v>
      </c>
      <c r="D166" s="40" t="s">
        <v>20</v>
      </c>
      <c r="E166" s="42" t="n">
        <v>18.81</v>
      </c>
      <c r="F166" s="11" t="n">
        <v>6</v>
      </c>
      <c r="G166" s="11" t="n">
        <v>67.1</v>
      </c>
      <c r="H166" s="11" t="n">
        <v>3.36</v>
      </c>
      <c r="I166" s="11" t="n">
        <v>70.46</v>
      </c>
      <c r="J166" s="12" t="n">
        <f aca="false">SUM(I166*E166)</f>
        <v>1325.3526</v>
      </c>
      <c r="K166" s="13" t="n">
        <f aca="false">AVERAGE(J166*0.4)</f>
        <v>530.14104</v>
      </c>
    </row>
    <row r="167" customFormat="false" ht="12.75" hidden="false" customHeight="false" outlineLevel="0" collapsed="false">
      <c r="A167" s="8" t="n">
        <v>24</v>
      </c>
      <c r="B167" s="40" t="s">
        <v>135</v>
      </c>
      <c r="C167" s="41" t="s">
        <v>161</v>
      </c>
      <c r="D167" s="40" t="s">
        <v>22</v>
      </c>
      <c r="E167" s="42" t="n">
        <v>2.38</v>
      </c>
      <c r="F167" s="11" t="n">
        <v>10</v>
      </c>
      <c r="G167" s="11" t="n">
        <v>67.1</v>
      </c>
      <c r="H167" s="11" t="n">
        <v>3.36</v>
      </c>
      <c r="I167" s="11" t="n">
        <v>70.46</v>
      </c>
      <c r="J167" s="12" t="n">
        <f aca="false">SUM(I167*E167)</f>
        <v>167.6948</v>
      </c>
      <c r="K167" s="13" t="n">
        <f aca="false">AVERAGE(J167*0.4)</f>
        <v>67.07792</v>
      </c>
    </row>
    <row r="168" customFormat="false" ht="12.75" hidden="false" customHeight="false" outlineLevel="0" collapsed="false">
      <c r="A168" s="8" t="n">
        <v>25</v>
      </c>
      <c r="B168" s="40" t="s">
        <v>135</v>
      </c>
      <c r="C168" s="41" t="s">
        <v>162</v>
      </c>
      <c r="D168" s="40" t="s">
        <v>22</v>
      </c>
      <c r="E168" s="42" t="n">
        <v>1.61</v>
      </c>
      <c r="F168" s="11" t="n">
        <v>5</v>
      </c>
      <c r="G168" s="11" t="n">
        <v>67.1</v>
      </c>
      <c r="H168" s="11" t="n">
        <v>3.36</v>
      </c>
      <c r="I168" s="11" t="n">
        <v>70.46</v>
      </c>
      <c r="J168" s="12" t="n">
        <f aca="false">SUM(I168*E168)</f>
        <v>113.4406</v>
      </c>
      <c r="K168" s="13" t="n">
        <f aca="false">AVERAGE(J168*0.4)</f>
        <v>45.37624</v>
      </c>
    </row>
    <row r="169" customFormat="false" ht="12.75" hidden="false" customHeight="false" outlineLevel="0" collapsed="false">
      <c r="A169" s="8" t="n">
        <v>26</v>
      </c>
      <c r="B169" s="40" t="s">
        <v>135</v>
      </c>
      <c r="C169" s="41" t="s">
        <v>163</v>
      </c>
      <c r="D169" s="40" t="s">
        <v>22</v>
      </c>
      <c r="E169" s="42" t="n">
        <v>2.28</v>
      </c>
      <c r="F169" s="11" t="n">
        <v>5</v>
      </c>
      <c r="G169" s="11" t="n">
        <v>67.1</v>
      </c>
      <c r="H169" s="11" t="n">
        <v>3.36</v>
      </c>
      <c r="I169" s="11" t="n">
        <v>70.46</v>
      </c>
      <c r="J169" s="12" t="n">
        <f aca="false">SUM(I169*E169)</f>
        <v>160.6488</v>
      </c>
      <c r="K169" s="13" t="n">
        <f aca="false">AVERAGE(J169*0.4)</f>
        <v>64.25952</v>
      </c>
    </row>
    <row r="170" customFormat="false" ht="12.75" hidden="false" customHeight="false" outlineLevel="0" collapsed="false">
      <c r="A170" s="8" t="n">
        <v>27</v>
      </c>
      <c r="B170" s="40" t="s">
        <v>135</v>
      </c>
      <c r="C170" s="41" t="s">
        <v>164</v>
      </c>
      <c r="D170" s="40" t="s">
        <v>20</v>
      </c>
      <c r="E170" s="42" t="n">
        <v>2.99</v>
      </c>
      <c r="F170" s="11" t="n">
        <v>10</v>
      </c>
      <c r="G170" s="11" t="n">
        <v>67.1</v>
      </c>
      <c r="H170" s="11" t="n">
        <v>3.36</v>
      </c>
      <c r="I170" s="11" t="n">
        <v>70.46</v>
      </c>
      <c r="J170" s="12" t="n">
        <f aca="false">SUM(I170*E170)</f>
        <v>210.6754</v>
      </c>
      <c r="K170" s="13" t="n">
        <f aca="false">AVERAGE(J170*0.4)</f>
        <v>84.27016</v>
      </c>
    </row>
    <row r="171" customFormat="false" ht="12.75" hidden="false" customHeight="false" outlineLevel="0" collapsed="false">
      <c r="A171" s="8" t="n">
        <v>28</v>
      </c>
      <c r="B171" s="40" t="s">
        <v>135</v>
      </c>
      <c r="C171" s="41" t="s">
        <v>165</v>
      </c>
      <c r="D171" s="40" t="s">
        <v>20</v>
      </c>
      <c r="E171" s="42" t="n">
        <v>2.28</v>
      </c>
      <c r="F171" s="11" t="n">
        <v>7</v>
      </c>
      <c r="G171" s="11" t="n">
        <v>67.1</v>
      </c>
      <c r="H171" s="11" t="n">
        <v>3.36</v>
      </c>
      <c r="I171" s="11" t="n">
        <v>70.46</v>
      </c>
      <c r="J171" s="12" t="n">
        <f aca="false">SUM(I171*E171)</f>
        <v>160.6488</v>
      </c>
      <c r="K171" s="13" t="n">
        <f aca="false">AVERAGE(J171*0.4)</f>
        <v>64.25952</v>
      </c>
    </row>
    <row r="172" customFormat="false" ht="12.75" hidden="false" customHeight="false" outlineLevel="0" collapsed="false">
      <c r="A172" s="8" t="n">
        <v>29</v>
      </c>
      <c r="B172" s="40" t="s">
        <v>135</v>
      </c>
      <c r="C172" s="41" t="s">
        <v>166</v>
      </c>
      <c r="D172" s="40" t="s">
        <v>22</v>
      </c>
      <c r="E172" s="42" t="n">
        <v>30.522</v>
      </c>
      <c r="F172" s="11" t="n">
        <v>8</v>
      </c>
      <c r="G172" s="11" t="n">
        <v>67.1</v>
      </c>
      <c r="H172" s="11" t="n">
        <v>3.36</v>
      </c>
      <c r="I172" s="11" t="n">
        <v>70.46</v>
      </c>
      <c r="J172" s="12" t="n">
        <f aca="false">SUM(I172*E172)</f>
        <v>2150.58012</v>
      </c>
      <c r="K172" s="13" t="n">
        <f aca="false">AVERAGE(J172*0.4)</f>
        <v>860.232048</v>
      </c>
    </row>
    <row r="173" customFormat="false" ht="12.75" hidden="false" customHeight="false" outlineLevel="0" collapsed="false">
      <c r="A173" s="8" t="n">
        <v>30</v>
      </c>
      <c r="B173" s="40" t="s">
        <v>135</v>
      </c>
      <c r="C173" s="42" t="s">
        <v>167</v>
      </c>
      <c r="D173" s="40" t="s">
        <v>22</v>
      </c>
      <c r="E173" s="42" t="n">
        <v>31.63</v>
      </c>
      <c r="F173" s="11" t="n">
        <v>8</v>
      </c>
      <c r="G173" s="11" t="n">
        <v>67.1</v>
      </c>
      <c r="H173" s="11" t="n">
        <v>3.36</v>
      </c>
      <c r="I173" s="11" t="n">
        <v>70.46</v>
      </c>
      <c r="J173" s="12" t="n">
        <f aca="false">SUM(I173*E173)</f>
        <v>2228.6498</v>
      </c>
      <c r="K173" s="13" t="n">
        <f aca="false">AVERAGE(J173*0.4)</f>
        <v>891.45992</v>
      </c>
    </row>
    <row r="174" customFormat="false" ht="12.75" hidden="false" customHeight="false" outlineLevel="0" collapsed="false">
      <c r="A174" s="8" t="n">
        <v>31</v>
      </c>
      <c r="B174" s="40" t="s">
        <v>135</v>
      </c>
      <c r="C174" s="41" t="s">
        <v>168</v>
      </c>
      <c r="D174" s="40" t="s">
        <v>22</v>
      </c>
      <c r="E174" s="42" t="n">
        <v>19.53</v>
      </c>
      <c r="F174" s="11" t="n">
        <v>6</v>
      </c>
      <c r="G174" s="11" t="n">
        <v>67.1</v>
      </c>
      <c r="H174" s="11" t="n">
        <v>3.36</v>
      </c>
      <c r="I174" s="11" t="n">
        <v>70.46</v>
      </c>
      <c r="J174" s="12" t="n">
        <f aca="false">SUM(I174*E174)</f>
        <v>1376.0838</v>
      </c>
      <c r="K174" s="13" t="n">
        <f aca="false">AVERAGE(J174*0.4)</f>
        <v>550.43352</v>
      </c>
    </row>
    <row r="175" customFormat="false" ht="12.75" hidden="false" customHeight="false" outlineLevel="0" collapsed="false">
      <c r="A175" s="8" t="n">
        <v>32</v>
      </c>
      <c r="B175" s="40" t="s">
        <v>135</v>
      </c>
      <c r="C175" s="41" t="s">
        <v>169</v>
      </c>
      <c r="D175" s="40" t="s">
        <v>22</v>
      </c>
      <c r="E175" s="42" t="n">
        <v>240.33</v>
      </c>
      <c r="F175" s="11" t="n">
        <v>8</v>
      </c>
      <c r="G175" s="11" t="n">
        <v>67.1</v>
      </c>
      <c r="H175" s="11" t="n">
        <v>3.36</v>
      </c>
      <c r="I175" s="11" t="n">
        <v>70.46</v>
      </c>
      <c r="J175" s="12" t="n">
        <f aca="false">SUM(I175*E175)</f>
        <v>16933.6518</v>
      </c>
      <c r="K175" s="13" t="n">
        <f aca="false">AVERAGE(J175*0.4)</f>
        <v>6773.46072</v>
      </c>
    </row>
    <row r="176" customFormat="false" ht="12.75" hidden="false" customHeight="false" outlineLevel="0" collapsed="false">
      <c r="A176" s="8" t="n">
        <v>33</v>
      </c>
      <c r="B176" s="40" t="s">
        <v>135</v>
      </c>
      <c r="C176" s="41" t="s">
        <v>170</v>
      </c>
      <c r="D176" s="40" t="s">
        <v>22</v>
      </c>
      <c r="E176" s="42" t="n">
        <v>1.06</v>
      </c>
      <c r="F176" s="11" t="n">
        <v>8</v>
      </c>
      <c r="G176" s="11" t="n">
        <v>67.1</v>
      </c>
      <c r="H176" s="11" t="n">
        <v>3.36</v>
      </c>
      <c r="I176" s="11" t="n">
        <v>70.46</v>
      </c>
      <c r="J176" s="12" t="n">
        <f aca="false">SUM(I176*E176)</f>
        <v>74.6876</v>
      </c>
      <c r="K176" s="13" t="n">
        <f aca="false">AVERAGE(J176*0.4)</f>
        <v>29.87504</v>
      </c>
    </row>
    <row r="177" customFormat="false" ht="12.75" hidden="false" customHeight="false" outlineLevel="0" collapsed="false">
      <c r="A177" s="8" t="n">
        <v>34</v>
      </c>
      <c r="B177" s="40" t="s">
        <v>135</v>
      </c>
      <c r="C177" s="42" t="s">
        <v>171</v>
      </c>
      <c r="D177" s="40" t="s">
        <v>172</v>
      </c>
      <c r="E177" s="42" t="n">
        <v>166.9</v>
      </c>
      <c r="F177" s="11" t="n">
        <v>8</v>
      </c>
      <c r="G177" s="11" t="n">
        <v>67.1</v>
      </c>
      <c r="H177" s="11" t="n">
        <v>3.36</v>
      </c>
      <c r="I177" s="11" t="n">
        <v>70.46</v>
      </c>
      <c r="J177" s="12" t="n">
        <f aca="false">SUM(I177*E177)</f>
        <v>11759.774</v>
      </c>
      <c r="K177" s="13" t="n">
        <f aca="false">AVERAGE(J177*0.4)</f>
        <v>4703.9096</v>
      </c>
    </row>
    <row r="178" customFormat="false" ht="12.75" hidden="false" customHeight="false" outlineLevel="0" collapsed="false">
      <c r="A178" s="8" t="n">
        <v>35</v>
      </c>
      <c r="B178" s="40" t="s">
        <v>135</v>
      </c>
      <c r="C178" s="42" t="s">
        <v>171</v>
      </c>
      <c r="D178" s="40" t="s">
        <v>173</v>
      </c>
      <c r="E178" s="42" t="n">
        <v>53</v>
      </c>
      <c r="F178" s="11" t="n">
        <v>8</v>
      </c>
      <c r="G178" s="11" t="n">
        <v>67.1</v>
      </c>
      <c r="H178" s="11" t="n">
        <v>3.36</v>
      </c>
      <c r="I178" s="11" t="n">
        <v>70.46</v>
      </c>
      <c r="J178" s="12" t="n">
        <f aca="false">SUM(I178*E178)</f>
        <v>3734.38</v>
      </c>
      <c r="K178" s="13" t="n">
        <f aca="false">AVERAGE(J178*0.4)</f>
        <v>1493.752</v>
      </c>
    </row>
    <row r="179" customFormat="false" ht="12.75" hidden="false" customHeight="false" outlineLevel="0" collapsed="false">
      <c r="A179" s="8" t="n">
        <v>36</v>
      </c>
      <c r="B179" s="40" t="s">
        <v>135</v>
      </c>
      <c r="C179" s="42" t="s">
        <v>174</v>
      </c>
      <c r="D179" s="40" t="s">
        <v>22</v>
      </c>
      <c r="E179" s="42" t="n">
        <v>10</v>
      </c>
      <c r="F179" s="11" t="n">
        <v>6</v>
      </c>
      <c r="G179" s="11" t="n">
        <v>67.1</v>
      </c>
      <c r="H179" s="11" t="n">
        <v>3.36</v>
      </c>
      <c r="I179" s="11" t="n">
        <v>70.46</v>
      </c>
      <c r="J179" s="12" t="n">
        <f aca="false">SUM(I179*E179)</f>
        <v>704.6</v>
      </c>
      <c r="K179" s="13" t="n">
        <f aca="false">AVERAGE(J179*0.4)</f>
        <v>281.84</v>
      </c>
    </row>
    <row r="180" customFormat="false" ht="12.75" hidden="false" customHeight="false" outlineLevel="0" collapsed="false">
      <c r="A180" s="8" t="n">
        <v>37</v>
      </c>
      <c r="B180" s="40" t="s">
        <v>135</v>
      </c>
      <c r="C180" s="42" t="s">
        <v>175</v>
      </c>
      <c r="D180" s="40" t="s">
        <v>22</v>
      </c>
      <c r="E180" s="42" t="n">
        <v>28.63</v>
      </c>
      <c r="F180" s="11" t="n">
        <v>8</v>
      </c>
      <c r="G180" s="11" t="n">
        <v>67.1</v>
      </c>
      <c r="H180" s="11" t="n">
        <v>3.36</v>
      </c>
      <c r="I180" s="11" t="n">
        <v>70.46</v>
      </c>
      <c r="J180" s="12" t="n">
        <f aca="false">SUM(I180*E180)</f>
        <v>2017.2698</v>
      </c>
      <c r="K180" s="13" t="n">
        <f aca="false">AVERAGE(J180*0.4)</f>
        <v>806.90792</v>
      </c>
    </row>
    <row r="181" customFormat="false" ht="12.75" hidden="false" customHeight="false" outlineLevel="0" collapsed="false">
      <c r="A181" s="8" t="n">
        <v>38</v>
      </c>
      <c r="B181" s="40" t="s">
        <v>135</v>
      </c>
      <c r="C181" s="42" t="s">
        <v>176</v>
      </c>
      <c r="D181" s="40" t="s">
        <v>22</v>
      </c>
      <c r="E181" s="42" t="n">
        <v>5.48</v>
      </c>
      <c r="F181" s="11" t="n">
        <v>9</v>
      </c>
      <c r="G181" s="11" t="n">
        <v>67.1</v>
      </c>
      <c r="H181" s="11" t="n">
        <v>3.36</v>
      </c>
      <c r="I181" s="11" t="n">
        <v>70.46</v>
      </c>
      <c r="J181" s="12" t="n">
        <f aca="false">SUM(I181*E181)</f>
        <v>386.1208</v>
      </c>
      <c r="K181" s="13" t="n">
        <f aca="false">AVERAGE(J181*0.4)</f>
        <v>154.44832</v>
      </c>
    </row>
    <row r="182" customFormat="false" ht="12.75" hidden="false" customHeight="false" outlineLevel="0" collapsed="false">
      <c r="A182" s="8" t="n">
        <v>39</v>
      </c>
      <c r="B182" s="40" t="s">
        <v>135</v>
      </c>
      <c r="C182" s="42" t="s">
        <v>177</v>
      </c>
      <c r="D182" s="40" t="s">
        <v>22</v>
      </c>
      <c r="E182" s="42" t="n">
        <v>3.5</v>
      </c>
      <c r="F182" s="11" t="n">
        <v>3</v>
      </c>
      <c r="G182" s="11" t="n">
        <v>67.1</v>
      </c>
      <c r="H182" s="11" t="n">
        <v>3.36</v>
      </c>
      <c r="I182" s="11" t="n">
        <v>70.46</v>
      </c>
      <c r="J182" s="12" t="n">
        <f aca="false">SUM(I182*E182)</f>
        <v>246.61</v>
      </c>
      <c r="K182" s="13" t="n">
        <f aca="false">AVERAGE(J182*0.4)</f>
        <v>98.644</v>
      </c>
    </row>
    <row r="183" customFormat="false" ht="12.75" hidden="false" customHeight="false" outlineLevel="0" collapsed="false">
      <c r="A183" s="8" t="n">
        <v>40</v>
      </c>
      <c r="B183" s="40" t="s">
        <v>135</v>
      </c>
      <c r="C183" s="42" t="s">
        <v>178</v>
      </c>
      <c r="D183" s="40" t="s">
        <v>22</v>
      </c>
      <c r="E183" s="42" t="n">
        <v>4.25</v>
      </c>
      <c r="F183" s="11" t="n">
        <v>9</v>
      </c>
      <c r="G183" s="11" t="n">
        <v>67.1</v>
      </c>
      <c r="H183" s="11" t="n">
        <v>3.36</v>
      </c>
      <c r="I183" s="11" t="n">
        <v>70.46</v>
      </c>
      <c r="J183" s="12" t="n">
        <f aca="false">SUM(I183*E183)</f>
        <v>299.455</v>
      </c>
      <c r="K183" s="13" t="n">
        <f aca="false">AVERAGE(J183*0.4)</f>
        <v>119.782</v>
      </c>
    </row>
    <row r="184" customFormat="false" ht="12.75" hidden="false" customHeight="false" outlineLevel="0" collapsed="false">
      <c r="A184" s="8" t="n">
        <v>41</v>
      </c>
      <c r="B184" s="40" t="s">
        <v>135</v>
      </c>
      <c r="C184" s="42" t="s">
        <v>179</v>
      </c>
      <c r="D184" s="40" t="s">
        <v>22</v>
      </c>
      <c r="E184" s="42" t="n">
        <v>39.73</v>
      </c>
      <c r="F184" s="11" t="n">
        <v>9</v>
      </c>
      <c r="G184" s="11" t="n">
        <v>67.1</v>
      </c>
      <c r="H184" s="11" t="n">
        <v>3.36</v>
      </c>
      <c r="I184" s="11" t="n">
        <v>70.46</v>
      </c>
      <c r="J184" s="12" t="n">
        <f aca="false">SUM(I184*E184)</f>
        <v>2799.3758</v>
      </c>
      <c r="K184" s="13" t="n">
        <f aca="false">AVERAGE(J184*0.4)</f>
        <v>1119.75032</v>
      </c>
    </row>
    <row r="185" customFormat="false" ht="12.75" hidden="false" customHeight="false" outlineLevel="0" collapsed="false">
      <c r="A185" s="8" t="n">
        <v>42</v>
      </c>
      <c r="B185" s="40" t="s">
        <v>135</v>
      </c>
      <c r="C185" s="42" t="n">
        <v>44.31</v>
      </c>
      <c r="D185" s="40" t="s">
        <v>22</v>
      </c>
      <c r="E185" s="42" t="n">
        <v>10</v>
      </c>
      <c r="F185" s="11" t="n">
        <v>8</v>
      </c>
      <c r="G185" s="11" t="n">
        <v>67.1</v>
      </c>
      <c r="H185" s="11" t="n">
        <v>3.36</v>
      </c>
      <c r="I185" s="11" t="n">
        <v>70.46</v>
      </c>
      <c r="J185" s="12" t="n">
        <f aca="false">SUM(I185*E185)</f>
        <v>704.6</v>
      </c>
      <c r="K185" s="13" t="n">
        <f aca="false">AVERAGE(J185*0.4)</f>
        <v>281.84</v>
      </c>
    </row>
    <row r="186" customFormat="false" ht="12.75" hidden="false" customHeight="false" outlineLevel="0" collapsed="false">
      <c r="A186" s="8" t="n">
        <v>43</v>
      </c>
      <c r="B186" s="40" t="s">
        <v>135</v>
      </c>
      <c r="C186" s="42" t="s">
        <v>180</v>
      </c>
      <c r="D186" s="40" t="s">
        <v>22</v>
      </c>
      <c r="E186" s="42" t="n">
        <v>21.01</v>
      </c>
      <c r="F186" s="11" t="n">
        <v>5</v>
      </c>
      <c r="G186" s="11" t="n">
        <v>67.1</v>
      </c>
      <c r="H186" s="11" t="n">
        <v>3.36</v>
      </c>
      <c r="I186" s="11" t="n">
        <v>70.46</v>
      </c>
      <c r="J186" s="12" t="n">
        <f aca="false">SUM(I186*E186)</f>
        <v>1480.3646</v>
      </c>
      <c r="K186" s="13" t="n">
        <f aca="false">AVERAGE(J186*0.4)</f>
        <v>592.14584</v>
      </c>
    </row>
    <row r="187" customFormat="false" ht="12.75" hidden="false" customHeight="false" outlineLevel="0" collapsed="false">
      <c r="A187" s="8" t="n">
        <v>44</v>
      </c>
      <c r="B187" s="40" t="s">
        <v>135</v>
      </c>
      <c r="C187" s="42" t="s">
        <v>181</v>
      </c>
      <c r="D187" s="40" t="s">
        <v>144</v>
      </c>
      <c r="E187" s="42" t="n">
        <v>3.21</v>
      </c>
      <c r="F187" s="11" t="n">
        <v>5</v>
      </c>
      <c r="G187" s="11" t="n">
        <v>67.1</v>
      </c>
      <c r="H187" s="11" t="n">
        <v>3.36</v>
      </c>
      <c r="I187" s="11" t="n">
        <v>70.46</v>
      </c>
      <c r="J187" s="12" t="n">
        <f aca="false">SUM(I187*E187)</f>
        <v>226.1766</v>
      </c>
      <c r="K187" s="13" t="n">
        <f aca="false">AVERAGE(J187*0.4)</f>
        <v>90.47064</v>
      </c>
    </row>
    <row r="188" customFormat="false" ht="12.75" hidden="false" customHeight="false" outlineLevel="0" collapsed="false">
      <c r="A188" s="8" t="n">
        <v>45</v>
      </c>
      <c r="B188" s="40" t="s">
        <v>135</v>
      </c>
      <c r="C188" s="42" t="s">
        <v>182</v>
      </c>
      <c r="D188" s="40" t="s">
        <v>144</v>
      </c>
      <c r="E188" s="42" t="n">
        <v>2.2</v>
      </c>
      <c r="F188" s="11" t="n">
        <v>5</v>
      </c>
      <c r="G188" s="11" t="n">
        <v>67.1</v>
      </c>
      <c r="H188" s="11" t="n">
        <v>3.36</v>
      </c>
      <c r="I188" s="11" t="n">
        <v>70.46</v>
      </c>
      <c r="J188" s="12" t="n">
        <f aca="false">SUM(I188*E188)</f>
        <v>155.012</v>
      </c>
      <c r="K188" s="13" t="n">
        <f aca="false">AVERAGE(J188*0.4)</f>
        <v>62.0048</v>
      </c>
    </row>
    <row r="189" customFormat="false" ht="12.75" hidden="false" customHeight="false" outlineLevel="0" collapsed="false">
      <c r="A189" s="8" t="n">
        <v>46</v>
      </c>
      <c r="B189" s="40" t="s">
        <v>135</v>
      </c>
      <c r="C189" s="42" t="s">
        <v>183</v>
      </c>
      <c r="D189" s="40" t="s">
        <v>20</v>
      </c>
      <c r="E189" s="42" t="n">
        <v>0.63</v>
      </c>
      <c r="F189" s="11" t="n">
        <v>5</v>
      </c>
      <c r="G189" s="11" t="n">
        <v>67.1</v>
      </c>
      <c r="H189" s="11" t="n">
        <v>3.36</v>
      </c>
      <c r="I189" s="11" t="n">
        <v>70.46</v>
      </c>
      <c r="J189" s="12" t="n">
        <f aca="false">SUM(I189*E189)</f>
        <v>44.3898</v>
      </c>
      <c r="K189" s="13" t="n">
        <f aca="false">AVERAGE(J189*0.4)</f>
        <v>17.75592</v>
      </c>
    </row>
    <row r="190" customFormat="false" ht="12.75" hidden="false" customHeight="false" outlineLevel="0" collapsed="false">
      <c r="A190" s="8" t="n">
        <v>47</v>
      </c>
      <c r="B190" s="40" t="s">
        <v>135</v>
      </c>
      <c r="C190" s="42" t="s">
        <v>184</v>
      </c>
      <c r="D190" s="40" t="s">
        <v>22</v>
      </c>
      <c r="E190" s="42" t="n">
        <v>3.26</v>
      </c>
      <c r="F190" s="11" t="n">
        <v>5</v>
      </c>
      <c r="G190" s="11" t="n">
        <v>67.1</v>
      </c>
      <c r="H190" s="11" t="n">
        <v>3.36</v>
      </c>
      <c r="I190" s="11" t="n">
        <v>70.46</v>
      </c>
      <c r="J190" s="12" t="n">
        <f aca="false">SUM(I190*E190)</f>
        <v>229.6996</v>
      </c>
      <c r="K190" s="13" t="n">
        <f aca="false">AVERAGE(J190*0.4)</f>
        <v>91.87984</v>
      </c>
    </row>
    <row r="191" customFormat="false" ht="12.75" hidden="false" customHeight="false" outlineLevel="0" collapsed="false">
      <c r="A191" s="8" t="n">
        <v>48</v>
      </c>
      <c r="B191" s="40" t="s">
        <v>135</v>
      </c>
      <c r="C191" s="42" t="s">
        <v>185</v>
      </c>
      <c r="D191" s="40" t="s">
        <v>20</v>
      </c>
      <c r="E191" s="42" t="n">
        <v>2.74</v>
      </c>
      <c r="F191" s="11" t="n">
        <v>5</v>
      </c>
      <c r="G191" s="11" t="n">
        <v>67.1</v>
      </c>
      <c r="H191" s="11" t="n">
        <v>3.36</v>
      </c>
      <c r="I191" s="11" t="n">
        <v>70.46</v>
      </c>
      <c r="J191" s="12" t="n">
        <f aca="false">SUM(I191*E191)</f>
        <v>193.0604</v>
      </c>
      <c r="K191" s="13" t="n">
        <f aca="false">AVERAGE(J191*0.4)</f>
        <v>77.22416</v>
      </c>
    </row>
    <row r="193" customFormat="false" ht="94.5" hidden="false" customHeight="false" outlineLevel="0" collapsed="false">
      <c r="A193" s="2" t="s">
        <v>1</v>
      </c>
      <c r="B193" s="3" t="s">
        <v>2</v>
      </c>
      <c r="C193" s="4" t="s">
        <v>3</v>
      </c>
      <c r="D193" s="4" t="s">
        <v>4</v>
      </c>
      <c r="E193" s="4" t="s">
        <v>5</v>
      </c>
      <c r="F193" s="4" t="s">
        <v>6</v>
      </c>
      <c r="G193" s="5" t="s">
        <v>7</v>
      </c>
      <c r="H193" s="5" t="s">
        <v>8</v>
      </c>
      <c r="I193" s="6" t="s">
        <v>9</v>
      </c>
      <c r="J193" s="6" t="s">
        <v>10</v>
      </c>
      <c r="K193" s="6" t="s">
        <v>17</v>
      </c>
    </row>
    <row r="194" customFormat="false" ht="12.75" hidden="false" customHeight="false" outlineLevel="0" collapsed="false">
      <c r="A194" s="8" t="n">
        <v>1</v>
      </c>
      <c r="B194" s="47" t="s">
        <v>186</v>
      </c>
      <c r="C194" s="48" t="s">
        <v>187</v>
      </c>
      <c r="D194" s="47" t="s">
        <v>22</v>
      </c>
      <c r="E194" s="48" t="n">
        <v>1.54</v>
      </c>
      <c r="F194" s="11" t="n">
        <v>3</v>
      </c>
      <c r="G194" s="11" t="n">
        <v>67.1</v>
      </c>
      <c r="H194" s="11" t="n">
        <v>3.36</v>
      </c>
      <c r="I194" s="11" t="n">
        <f aca="false">SUM(G194+H194)</f>
        <v>70.46</v>
      </c>
      <c r="J194" s="27" t="n">
        <f aca="false">SUM(I194*E194)</f>
        <v>108.5084</v>
      </c>
      <c r="K194" s="13" t="n">
        <f aca="false">AVERAGE(J194*0.4)</f>
        <v>43.40336</v>
      </c>
    </row>
    <row r="195" customFormat="false" ht="12.75" hidden="false" customHeight="false" outlineLevel="0" collapsed="false">
      <c r="A195" s="8" t="n">
        <v>2</v>
      </c>
      <c r="B195" s="47" t="s">
        <v>186</v>
      </c>
      <c r="C195" s="48" t="s">
        <v>188</v>
      </c>
      <c r="D195" s="47" t="s">
        <v>22</v>
      </c>
      <c r="E195" s="48" t="n">
        <v>0.42</v>
      </c>
      <c r="F195" s="11" t="n">
        <v>3</v>
      </c>
      <c r="G195" s="11" t="n">
        <v>67.1</v>
      </c>
      <c r="H195" s="11" t="n">
        <v>3.36</v>
      </c>
      <c r="I195" s="11" t="n">
        <f aca="false">SUM(G195+H195)</f>
        <v>70.46</v>
      </c>
      <c r="J195" s="27" t="n">
        <f aca="false">SUM(I195*E195)</f>
        <v>29.5932</v>
      </c>
      <c r="K195" s="13" t="n">
        <f aca="false">AVERAGE(J195*0.4)</f>
        <v>11.83728</v>
      </c>
    </row>
    <row r="196" customFormat="false" ht="12.75" hidden="false" customHeight="false" outlineLevel="0" collapsed="false">
      <c r="A196" s="8" t="n">
        <v>3</v>
      </c>
      <c r="B196" s="47" t="s">
        <v>186</v>
      </c>
      <c r="C196" s="48" t="s">
        <v>189</v>
      </c>
      <c r="D196" s="47" t="s">
        <v>22</v>
      </c>
      <c r="E196" s="48" t="n">
        <v>1.48</v>
      </c>
      <c r="F196" s="11" t="n">
        <v>3</v>
      </c>
      <c r="G196" s="11" t="n">
        <v>67.1</v>
      </c>
      <c r="H196" s="11" t="n">
        <v>3.36</v>
      </c>
      <c r="I196" s="11" t="n">
        <f aca="false">SUM(G196+H196)</f>
        <v>70.46</v>
      </c>
      <c r="J196" s="27" t="n">
        <f aca="false">SUM(I196*E196)</f>
        <v>104.2808</v>
      </c>
      <c r="K196" s="13" t="n">
        <f aca="false">AVERAGE(J196*0.4)</f>
        <v>41.71232</v>
      </c>
    </row>
    <row r="198" customFormat="false" ht="94.5" hidden="false" customHeight="false" outlineLevel="0" collapsed="false">
      <c r="A198" s="2" t="s">
        <v>1</v>
      </c>
      <c r="B198" s="3" t="s">
        <v>2</v>
      </c>
      <c r="C198" s="4" t="s">
        <v>3</v>
      </c>
      <c r="D198" s="4" t="s">
        <v>4</v>
      </c>
      <c r="E198" s="4" t="s">
        <v>5</v>
      </c>
      <c r="F198" s="4" t="s">
        <v>6</v>
      </c>
      <c r="G198" s="5" t="s">
        <v>7</v>
      </c>
      <c r="H198" s="5" t="s">
        <v>8</v>
      </c>
      <c r="I198" s="6" t="s">
        <v>9</v>
      </c>
      <c r="J198" s="6" t="s">
        <v>10</v>
      </c>
      <c r="K198" s="6" t="s">
        <v>17</v>
      </c>
    </row>
    <row r="199" customFormat="false" ht="12.75" hidden="false" customHeight="false" outlineLevel="0" collapsed="false">
      <c r="A199" s="8" t="n">
        <v>1</v>
      </c>
      <c r="B199" s="49" t="s">
        <v>190</v>
      </c>
      <c r="C199" s="50" t="s">
        <v>191</v>
      </c>
      <c r="D199" s="49" t="s">
        <v>144</v>
      </c>
      <c r="E199" s="51" t="n">
        <v>6.85</v>
      </c>
      <c r="F199" s="11" t="n">
        <v>4</v>
      </c>
      <c r="G199" s="11" t="n">
        <v>67.1</v>
      </c>
      <c r="H199" s="11" t="n">
        <v>3.36</v>
      </c>
      <c r="I199" s="11" t="n">
        <f aca="false">SUM(G199+H199)</f>
        <v>70.46</v>
      </c>
      <c r="J199" s="12" t="n">
        <f aca="false">SUM(I199*E199)</f>
        <v>482.651</v>
      </c>
      <c r="K199" s="13" t="n">
        <f aca="false">AVERAGE(J199*0.4)</f>
        <v>193.0604</v>
      </c>
    </row>
    <row r="200" customFormat="false" ht="12.75" hidden="false" customHeight="false" outlineLevel="0" collapsed="false">
      <c r="A200" s="8" t="n">
        <v>2</v>
      </c>
      <c r="B200" s="49" t="s">
        <v>190</v>
      </c>
      <c r="C200" s="50" t="s">
        <v>192</v>
      </c>
      <c r="D200" s="49" t="s">
        <v>22</v>
      </c>
      <c r="E200" s="51" t="n">
        <v>5.28</v>
      </c>
      <c r="F200" s="11" t="n">
        <v>5</v>
      </c>
      <c r="G200" s="11" t="n">
        <v>67.1</v>
      </c>
      <c r="H200" s="11" t="n">
        <v>3.36</v>
      </c>
      <c r="I200" s="11" t="n">
        <f aca="false">SUM(G200+H200)</f>
        <v>70.46</v>
      </c>
      <c r="J200" s="12" t="n">
        <f aca="false">SUM(I200*E200)</f>
        <v>372.0288</v>
      </c>
      <c r="K200" s="13" t="n">
        <f aca="false">AVERAGE(J200*0.4)</f>
        <v>148.81152</v>
      </c>
    </row>
    <row r="201" customFormat="false" ht="12.75" hidden="false" customHeight="false" outlineLevel="0" collapsed="false">
      <c r="A201" s="8" t="n">
        <v>3</v>
      </c>
      <c r="B201" s="49" t="s">
        <v>190</v>
      </c>
      <c r="C201" s="50" t="s">
        <v>193</v>
      </c>
      <c r="D201" s="49" t="s">
        <v>22</v>
      </c>
      <c r="E201" s="51" t="n">
        <v>3.166</v>
      </c>
      <c r="F201" s="11" t="n">
        <v>5</v>
      </c>
      <c r="G201" s="11" t="n">
        <v>67.1</v>
      </c>
      <c r="H201" s="11" t="n">
        <v>3.36</v>
      </c>
      <c r="I201" s="11" t="n">
        <f aca="false">SUM(G201+H201)</f>
        <v>70.46</v>
      </c>
      <c r="J201" s="12" t="n">
        <f aca="false">SUM(I201*E201)</f>
        <v>223.07636</v>
      </c>
      <c r="K201" s="13" t="n">
        <f aca="false">AVERAGE(J201*0.4)</f>
        <v>89.230544</v>
      </c>
    </row>
    <row r="202" customFormat="false" ht="12.75" hidden="false" customHeight="false" outlineLevel="0" collapsed="false">
      <c r="A202" s="8" t="n">
        <v>4</v>
      </c>
      <c r="B202" s="49" t="s">
        <v>190</v>
      </c>
      <c r="C202" s="50" t="s">
        <v>168</v>
      </c>
      <c r="D202" s="49" t="s">
        <v>22</v>
      </c>
      <c r="E202" s="51" t="n">
        <v>5</v>
      </c>
      <c r="F202" s="11" t="n">
        <v>5</v>
      </c>
      <c r="G202" s="11" t="n">
        <v>67.1</v>
      </c>
      <c r="H202" s="11" t="n">
        <v>3.36</v>
      </c>
      <c r="I202" s="11" t="n">
        <f aca="false">SUM(G202+H202)</f>
        <v>70.46</v>
      </c>
      <c r="J202" s="12" t="n">
        <f aca="false">SUM(I202*E202)</f>
        <v>352.3</v>
      </c>
      <c r="K202" s="13" t="n">
        <f aca="false">AVERAGE(J202*0.4)</f>
        <v>140.92</v>
      </c>
    </row>
    <row r="203" customFormat="false" ht="12.75" hidden="false" customHeight="false" outlineLevel="0" collapsed="false">
      <c r="A203" s="8" t="n">
        <v>5</v>
      </c>
      <c r="B203" s="49" t="s">
        <v>190</v>
      </c>
      <c r="C203" s="50" t="s">
        <v>194</v>
      </c>
      <c r="D203" s="49" t="s">
        <v>22</v>
      </c>
      <c r="E203" s="51" t="n">
        <v>8.421</v>
      </c>
      <c r="F203" s="11" t="n">
        <v>3</v>
      </c>
      <c r="G203" s="11" t="n">
        <v>67.1</v>
      </c>
      <c r="H203" s="11" t="n">
        <v>3.36</v>
      </c>
      <c r="I203" s="11" t="n">
        <f aca="false">SUM(G203+H203)</f>
        <v>70.46</v>
      </c>
      <c r="J203" s="12" t="n">
        <f aca="false">SUM(I203*E203)</f>
        <v>593.34366</v>
      </c>
      <c r="K203" s="13" t="n">
        <f aca="false">AVERAGE(J203*0.4)</f>
        <v>237.337464</v>
      </c>
    </row>
    <row r="204" customFormat="false" ht="12.75" hidden="false" customHeight="false" outlineLevel="0" collapsed="false">
      <c r="A204" s="8" t="n">
        <v>6</v>
      </c>
      <c r="B204" s="49" t="s">
        <v>190</v>
      </c>
      <c r="C204" s="50" t="s">
        <v>195</v>
      </c>
      <c r="D204" s="49" t="s">
        <v>22</v>
      </c>
      <c r="E204" s="51" t="n">
        <v>3</v>
      </c>
      <c r="F204" s="11" t="n">
        <v>3</v>
      </c>
      <c r="G204" s="11" t="n">
        <v>67.1</v>
      </c>
      <c r="H204" s="11" t="n">
        <v>3.36</v>
      </c>
      <c r="I204" s="11" t="n">
        <f aca="false">SUM(G204+H204)</f>
        <v>70.46</v>
      </c>
      <c r="J204" s="12" t="n">
        <f aca="false">SUM(I204*E204)</f>
        <v>211.38</v>
      </c>
      <c r="K204" s="13" t="n">
        <f aca="false">AVERAGE(J204*0.4)</f>
        <v>84.552</v>
      </c>
    </row>
    <row r="205" customFormat="false" ht="12.75" hidden="false" customHeight="false" outlineLevel="0" collapsed="false">
      <c r="A205" s="8" t="n">
        <v>7</v>
      </c>
      <c r="B205" s="49" t="s">
        <v>190</v>
      </c>
      <c r="C205" s="50" t="s">
        <v>196</v>
      </c>
      <c r="D205" s="49" t="s">
        <v>22</v>
      </c>
      <c r="E205" s="51" t="n">
        <v>9.608</v>
      </c>
      <c r="F205" s="11" t="n">
        <v>3</v>
      </c>
      <c r="G205" s="11" t="n">
        <v>67.1</v>
      </c>
      <c r="H205" s="11" t="n">
        <v>3.36</v>
      </c>
      <c r="I205" s="11" t="n">
        <f aca="false">SUM(G205+H205)</f>
        <v>70.46</v>
      </c>
      <c r="J205" s="12" t="n">
        <f aca="false">SUM(I205*E205)</f>
        <v>676.97968</v>
      </c>
      <c r="K205" s="13" t="n">
        <f aca="false">AVERAGE(J205*0.4)</f>
        <v>270.791872</v>
      </c>
    </row>
    <row r="207" customFormat="false" ht="94.5" hidden="false" customHeight="false" outlineLevel="0" collapsed="false">
      <c r="A207" s="2" t="s">
        <v>1</v>
      </c>
      <c r="B207" s="3" t="s">
        <v>2</v>
      </c>
      <c r="C207" s="4" t="s">
        <v>3</v>
      </c>
      <c r="D207" s="4" t="s">
        <v>4</v>
      </c>
      <c r="E207" s="4" t="s">
        <v>5</v>
      </c>
      <c r="F207" s="4" t="s">
        <v>6</v>
      </c>
      <c r="G207" s="5" t="s">
        <v>7</v>
      </c>
      <c r="H207" s="5" t="s">
        <v>8</v>
      </c>
      <c r="I207" s="6" t="s">
        <v>9</v>
      </c>
      <c r="J207" s="6" t="s">
        <v>10</v>
      </c>
      <c r="K207" s="6" t="s">
        <v>17</v>
      </c>
    </row>
    <row r="208" customFormat="false" ht="12.75" hidden="false" customHeight="false" outlineLevel="0" collapsed="false">
      <c r="A208" s="8" t="n">
        <v>1</v>
      </c>
      <c r="B208" s="52" t="s">
        <v>197</v>
      </c>
      <c r="C208" s="53" t="s">
        <v>198</v>
      </c>
      <c r="D208" s="52" t="s">
        <v>22</v>
      </c>
      <c r="E208" s="53" t="n">
        <v>1.12</v>
      </c>
      <c r="F208" s="11" t="n">
        <v>3</v>
      </c>
      <c r="G208" s="11" t="n">
        <v>67.1</v>
      </c>
      <c r="H208" s="11" t="n">
        <v>3.36</v>
      </c>
      <c r="I208" s="11" t="n">
        <f aca="false">SUM(G208+H208)</f>
        <v>70.46</v>
      </c>
      <c r="J208" s="27" t="n">
        <f aca="false">SUM(I208*E208)</f>
        <v>78.9152</v>
      </c>
      <c r="K208" s="13" t="n">
        <f aca="false">AVERAGE(J208*0.4)</f>
        <v>31.56608</v>
      </c>
    </row>
    <row r="210" customFormat="false" ht="94.5" hidden="false" customHeight="false" outlineLevel="0" collapsed="false">
      <c r="A210" s="2" t="s">
        <v>1</v>
      </c>
      <c r="B210" s="3" t="s">
        <v>2</v>
      </c>
      <c r="C210" s="4" t="s">
        <v>3</v>
      </c>
      <c r="D210" s="4" t="s">
        <v>4</v>
      </c>
      <c r="E210" s="4" t="s">
        <v>5</v>
      </c>
      <c r="F210" s="4" t="s">
        <v>6</v>
      </c>
      <c r="G210" s="5" t="s">
        <v>7</v>
      </c>
      <c r="H210" s="5" t="s">
        <v>8</v>
      </c>
      <c r="I210" s="6" t="s">
        <v>9</v>
      </c>
      <c r="J210" s="6" t="s">
        <v>10</v>
      </c>
      <c r="K210" s="6" t="s">
        <v>17</v>
      </c>
    </row>
    <row r="211" customFormat="false" ht="24" hidden="false" customHeight="false" outlineLevel="0" collapsed="false">
      <c r="A211" s="8" t="n">
        <v>1</v>
      </c>
      <c r="B211" s="54" t="s">
        <v>199</v>
      </c>
      <c r="C211" s="55" t="s">
        <v>200</v>
      </c>
      <c r="D211" s="40" t="s">
        <v>201</v>
      </c>
      <c r="E211" s="56" t="n">
        <v>43.52</v>
      </c>
      <c r="F211" s="11" t="n">
        <v>3</v>
      </c>
      <c r="G211" s="11" t="n">
        <v>67.1</v>
      </c>
      <c r="H211" s="11" t="n">
        <v>3.36</v>
      </c>
      <c r="I211" s="11" t="n">
        <f aca="false">SUM(G211+H211)</f>
        <v>70.46</v>
      </c>
      <c r="J211" s="27" t="n">
        <f aca="false">SUM(I211*E211)</f>
        <v>3066.4192</v>
      </c>
      <c r="K211" s="13" t="n">
        <f aca="false">AVERAGE(J211*0.4)</f>
        <v>1226.56768</v>
      </c>
    </row>
    <row r="212" customFormat="false" ht="12.75" hidden="false" customHeight="false" outlineLevel="0" collapsed="false">
      <c r="A212" s="8" t="n">
        <v>2</v>
      </c>
      <c r="B212" s="57" t="s">
        <v>199</v>
      </c>
      <c r="C212" s="58" t="s">
        <v>202</v>
      </c>
      <c r="D212" s="59" t="s">
        <v>22</v>
      </c>
      <c r="E212" s="58" t="n">
        <v>6.05</v>
      </c>
      <c r="F212" s="11" t="n">
        <v>3</v>
      </c>
      <c r="G212" s="11" t="n">
        <v>67.1</v>
      </c>
      <c r="H212" s="11" t="n">
        <v>3.36</v>
      </c>
      <c r="I212" s="11" t="n">
        <f aca="false">SUM(G212+H212)</f>
        <v>70.46</v>
      </c>
      <c r="J212" s="27" t="n">
        <f aca="false">SUM(I212*E212)</f>
        <v>426.283</v>
      </c>
      <c r="K212" s="13" t="n">
        <f aca="false">AVERAGE(J212*0.4)</f>
        <v>170.5132</v>
      </c>
    </row>
    <row r="213" customFormat="false" ht="12.75" hidden="false" customHeight="false" outlineLevel="0" collapsed="false">
      <c r="A213" s="8" t="n">
        <v>3</v>
      </c>
      <c r="B213" s="60" t="s">
        <v>199</v>
      </c>
      <c r="C213" s="10" t="s">
        <v>203</v>
      </c>
      <c r="D213" s="40" t="s">
        <v>172</v>
      </c>
      <c r="E213" s="9" t="n">
        <v>62</v>
      </c>
      <c r="F213" s="11" t="n">
        <v>3</v>
      </c>
      <c r="G213" s="11" t="n">
        <v>67.1</v>
      </c>
      <c r="H213" s="11" t="n">
        <v>3.36</v>
      </c>
      <c r="I213" s="11" t="n">
        <f aca="false">SUM(G213+H213)</f>
        <v>70.46</v>
      </c>
      <c r="J213" s="27" t="n">
        <f aca="false">SUM(I213*E213)</f>
        <v>4368.52</v>
      </c>
      <c r="K213" s="13" t="n">
        <f aca="false">AVERAGE(J213*0.4)</f>
        <v>1747.408</v>
      </c>
    </row>
    <row r="215" customFormat="false" ht="94.5" hidden="false" customHeight="false" outlineLevel="0" collapsed="false">
      <c r="A215" s="2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5" t="s">
        <v>7</v>
      </c>
      <c r="H215" s="5" t="s">
        <v>8</v>
      </c>
      <c r="I215" s="6" t="s">
        <v>9</v>
      </c>
      <c r="J215" s="6" t="s">
        <v>10</v>
      </c>
      <c r="K215" s="6" t="s">
        <v>17</v>
      </c>
    </row>
    <row r="216" customFormat="false" ht="12.75" hidden="false" customHeight="false" outlineLevel="0" collapsed="false">
      <c r="A216" s="8" t="n">
        <v>1</v>
      </c>
      <c r="B216" s="37" t="s">
        <v>204</v>
      </c>
      <c r="C216" s="61" t="s">
        <v>205</v>
      </c>
      <c r="D216" s="37" t="s">
        <v>22</v>
      </c>
      <c r="E216" s="8" t="n">
        <v>9.62</v>
      </c>
      <c r="F216" s="11" t="n">
        <v>2</v>
      </c>
      <c r="G216" s="11" t="n">
        <v>67.1</v>
      </c>
      <c r="H216" s="11" t="n">
        <v>3.36</v>
      </c>
      <c r="I216" s="11" t="n">
        <f aca="false">SUM(G216+H216)</f>
        <v>70.46</v>
      </c>
      <c r="J216" s="27" t="n">
        <f aca="false">SUM(I216*E216)</f>
        <v>677.8252</v>
      </c>
      <c r="K216" s="13" t="n">
        <f aca="false">AVERAGE(J216*0.4)</f>
        <v>271.13008</v>
      </c>
    </row>
    <row r="218" customFormat="false" ht="94.5" hidden="false" customHeight="false" outlineLevel="0" collapsed="false">
      <c r="A218" s="2" t="s">
        <v>1</v>
      </c>
      <c r="B218" s="3" t="s">
        <v>2</v>
      </c>
      <c r="C218" s="4" t="s">
        <v>3</v>
      </c>
      <c r="D218" s="4" t="s">
        <v>4</v>
      </c>
      <c r="E218" s="4" t="s">
        <v>5</v>
      </c>
      <c r="F218" s="4" t="s">
        <v>6</v>
      </c>
      <c r="G218" s="5" t="s">
        <v>7</v>
      </c>
      <c r="H218" s="5" t="s">
        <v>8</v>
      </c>
      <c r="I218" s="6" t="s">
        <v>9</v>
      </c>
      <c r="J218" s="6" t="s">
        <v>10</v>
      </c>
      <c r="K218" s="6" t="s">
        <v>17</v>
      </c>
    </row>
    <row r="219" customFormat="false" ht="12.75" hidden="false" customHeight="false" outlineLevel="0" collapsed="false">
      <c r="A219" s="8" t="n">
        <v>1</v>
      </c>
      <c r="B219" s="40" t="s">
        <v>206</v>
      </c>
      <c r="C219" s="42" t="s">
        <v>207</v>
      </c>
      <c r="D219" s="40" t="s">
        <v>56</v>
      </c>
      <c r="E219" s="42" t="n">
        <v>1.02</v>
      </c>
      <c r="F219" s="11"/>
      <c r="G219" s="11" t="n">
        <v>67.1</v>
      </c>
      <c r="H219" s="11" t="n">
        <v>3.36</v>
      </c>
      <c r="I219" s="11" t="n">
        <f aca="false">SUM(G219+H219)</f>
        <v>70.46</v>
      </c>
      <c r="J219" s="27" t="n">
        <f aca="false">SUM(I219*E219)</f>
        <v>71.8692</v>
      </c>
      <c r="K219" s="13" t="n">
        <f aca="false">AVERAGE(J219*0.4)</f>
        <v>28.74768</v>
      </c>
    </row>
    <row r="220" customFormat="false" ht="12.75" hidden="false" customHeight="false" outlineLevel="0" collapsed="false">
      <c r="A220" s="8" t="n">
        <v>2</v>
      </c>
      <c r="B220" s="40" t="s">
        <v>206</v>
      </c>
      <c r="C220" s="42" t="n">
        <v>31.21</v>
      </c>
      <c r="D220" s="40" t="s">
        <v>22</v>
      </c>
      <c r="E220" s="42" t="n">
        <v>16.446</v>
      </c>
      <c r="F220" s="11" t="n">
        <v>3</v>
      </c>
      <c r="G220" s="11" t="n">
        <v>67.1</v>
      </c>
      <c r="H220" s="11" t="n">
        <v>3.36</v>
      </c>
      <c r="I220" s="11" t="n">
        <f aca="false">SUM(G220+H220)</f>
        <v>70.46</v>
      </c>
      <c r="J220" s="27" t="n">
        <f aca="false">SUM(I220*E220)</f>
        <v>1158.78516</v>
      </c>
      <c r="K220" s="13" t="n">
        <f aca="false">AVERAGE(J220*0.4)</f>
        <v>463.514064</v>
      </c>
    </row>
    <row r="221" customFormat="false" ht="12.75" hidden="false" customHeight="false" outlineLevel="0" collapsed="false">
      <c r="A221" s="8" t="n">
        <v>3</v>
      </c>
      <c r="B221" s="40" t="s">
        <v>206</v>
      </c>
      <c r="C221" s="42" t="n">
        <v>22.166</v>
      </c>
      <c r="D221" s="40" t="s">
        <v>22</v>
      </c>
      <c r="E221" s="42" t="n">
        <v>10</v>
      </c>
      <c r="F221" s="11" t="n">
        <v>4</v>
      </c>
      <c r="G221" s="11" t="n">
        <v>67.1</v>
      </c>
      <c r="H221" s="11" t="n">
        <v>3.36</v>
      </c>
      <c r="I221" s="11" t="n">
        <f aca="false">SUM(G221+H221)</f>
        <v>70.46</v>
      </c>
      <c r="J221" s="27" t="n">
        <f aca="false">SUM(I221*E221)</f>
        <v>704.6</v>
      </c>
      <c r="K221" s="13" t="n">
        <f aca="false">AVERAGE(J221*0.4)</f>
        <v>281.84</v>
      </c>
    </row>
    <row r="223" customFormat="false" ht="94.5" hidden="false" customHeight="false" outlineLevel="0" collapsed="false">
      <c r="A223" s="2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5" t="s">
        <v>7</v>
      </c>
      <c r="H223" s="5" t="s">
        <v>8</v>
      </c>
      <c r="I223" s="6" t="s">
        <v>9</v>
      </c>
      <c r="J223" s="6" t="s">
        <v>10</v>
      </c>
      <c r="K223" s="6" t="s">
        <v>17</v>
      </c>
    </row>
    <row r="224" customFormat="false" ht="12.75" hidden="false" customHeight="false" outlineLevel="0" collapsed="false">
      <c r="A224" s="8" t="n">
        <v>1</v>
      </c>
      <c r="B224" s="22" t="s">
        <v>208</v>
      </c>
      <c r="C224" s="24" t="s">
        <v>209</v>
      </c>
      <c r="D224" s="22" t="s">
        <v>22</v>
      </c>
      <c r="E224" s="24" t="n">
        <v>11.31</v>
      </c>
      <c r="F224" s="11" t="n">
        <v>2</v>
      </c>
      <c r="G224" s="11" t="n">
        <v>67.1</v>
      </c>
      <c r="H224" s="11" t="n">
        <v>3.36</v>
      </c>
      <c r="I224" s="11" t="n">
        <f aca="false">SUM(G224+H224)</f>
        <v>70.46</v>
      </c>
      <c r="J224" s="27" t="n">
        <f aca="false">SUM(I224*E224)</f>
        <v>796.9026</v>
      </c>
      <c r="K224" s="13" t="n">
        <f aca="false">AVERAGE(J224*0.4)</f>
        <v>318.76104</v>
      </c>
    </row>
    <row r="225" customFormat="false" ht="12.75" hidden="false" customHeight="false" outlineLevel="0" collapsed="false">
      <c r="A225" s="8" t="n">
        <v>2</v>
      </c>
      <c r="B225" s="22" t="s">
        <v>208</v>
      </c>
      <c r="C225" s="24" t="s">
        <v>210</v>
      </c>
      <c r="D225" s="22" t="s">
        <v>22</v>
      </c>
      <c r="E225" s="24" t="n">
        <v>5.11</v>
      </c>
      <c r="F225" s="11" t="n">
        <v>2</v>
      </c>
      <c r="G225" s="11" t="n">
        <v>67.1</v>
      </c>
      <c r="H225" s="11" t="n">
        <v>3.36</v>
      </c>
      <c r="I225" s="11" t="n">
        <f aca="false">SUM(G225+H225)</f>
        <v>70.46</v>
      </c>
      <c r="J225" s="27" t="n">
        <f aca="false">SUM(I225*E225)</f>
        <v>360.0506</v>
      </c>
      <c r="K225" s="13" t="n">
        <f aca="false">AVERAGE(J225*0.4)</f>
        <v>144.02024</v>
      </c>
    </row>
    <row r="226" customFormat="false" ht="12.75" hidden="false" customHeight="false" outlineLevel="0" collapsed="false">
      <c r="A226" s="8" t="n">
        <v>3</v>
      </c>
      <c r="B226" s="22" t="s">
        <v>208</v>
      </c>
      <c r="C226" s="24" t="s">
        <v>211</v>
      </c>
      <c r="D226" s="22" t="s">
        <v>22</v>
      </c>
      <c r="E226" s="24" t="n">
        <v>4.22</v>
      </c>
      <c r="F226" s="11" t="n">
        <v>2</v>
      </c>
      <c r="G226" s="11" t="n">
        <v>67.1</v>
      </c>
      <c r="H226" s="11" t="n">
        <v>3.36</v>
      </c>
      <c r="I226" s="11" t="n">
        <f aca="false">SUM(G226+H226)</f>
        <v>70.46</v>
      </c>
      <c r="J226" s="27" t="n">
        <f aca="false">SUM(I226*E226)</f>
        <v>297.3412</v>
      </c>
      <c r="K226" s="13" t="n">
        <f aca="false">AVERAGE(J226*0.4)</f>
        <v>118.93648</v>
      </c>
    </row>
    <row r="227" customFormat="false" ht="12.75" hidden="false" customHeight="false" outlineLevel="0" collapsed="false">
      <c r="A227" s="8" t="n">
        <v>4</v>
      </c>
      <c r="B227" s="9" t="s">
        <v>208</v>
      </c>
      <c r="C227" s="10" t="s">
        <v>212</v>
      </c>
      <c r="D227" s="22" t="s">
        <v>213</v>
      </c>
      <c r="E227" s="9" t="n">
        <v>4</v>
      </c>
      <c r="F227" s="11" t="n">
        <v>3</v>
      </c>
      <c r="G227" s="11" t="n">
        <v>67.1</v>
      </c>
      <c r="H227" s="11" t="n">
        <v>3.36</v>
      </c>
      <c r="I227" s="11" t="n">
        <f aca="false">SUM(G227+H227)</f>
        <v>70.46</v>
      </c>
      <c r="J227" s="27" t="n">
        <f aca="false">SUM(I227*E227)</f>
        <v>281.84</v>
      </c>
      <c r="K227" s="13" t="n">
        <f aca="false">AVERAGE(J227*0.4)</f>
        <v>112.736</v>
      </c>
    </row>
    <row r="228" customFormat="false" ht="12.75" hidden="false" customHeight="false" outlineLevel="0" collapsed="false">
      <c r="A228" s="8" t="n">
        <v>5</v>
      </c>
      <c r="B228" s="9" t="s">
        <v>208</v>
      </c>
      <c r="C228" s="10" t="s">
        <v>214</v>
      </c>
      <c r="D228" s="22" t="s">
        <v>22</v>
      </c>
      <c r="E228" s="9" t="n">
        <v>97.193</v>
      </c>
      <c r="F228" s="11" t="n">
        <v>6</v>
      </c>
      <c r="G228" s="11" t="n">
        <v>67.1</v>
      </c>
      <c r="H228" s="11" t="n">
        <v>3.36</v>
      </c>
      <c r="I228" s="11" t="n">
        <f aca="false">SUM(G228+H228)</f>
        <v>70.46</v>
      </c>
      <c r="J228" s="27" t="n">
        <f aca="false">SUM(I228*E228)</f>
        <v>6848.21878</v>
      </c>
      <c r="K228" s="13" t="n">
        <f aca="false">AVERAGE(J228*0.4)</f>
        <v>2739.287512</v>
      </c>
    </row>
    <row r="229" customFormat="false" ht="12.75" hidden="false" customHeight="false" outlineLevel="0" collapsed="false">
      <c r="A229" s="8" t="n">
        <v>6</v>
      </c>
      <c r="B229" s="9" t="s">
        <v>208</v>
      </c>
      <c r="C229" s="10" t="s">
        <v>215</v>
      </c>
      <c r="D229" s="22" t="s">
        <v>22</v>
      </c>
      <c r="E229" s="9" t="n">
        <v>3.999</v>
      </c>
      <c r="F229" s="11" t="n">
        <v>2</v>
      </c>
      <c r="G229" s="11" t="n">
        <v>67.1</v>
      </c>
      <c r="H229" s="11" t="n">
        <v>3.36</v>
      </c>
      <c r="I229" s="11" t="n">
        <f aca="false">SUM(G229+H229)</f>
        <v>70.46</v>
      </c>
      <c r="J229" s="27" t="n">
        <f aca="false">SUM(I229*E229)</f>
        <v>281.76954</v>
      </c>
      <c r="K229" s="13" t="n">
        <f aca="false">AVERAGE(J229*0.4)</f>
        <v>112.707816</v>
      </c>
    </row>
    <row r="231" customFormat="false" ht="94.5" hidden="false" customHeight="false" outlineLevel="0" collapsed="false">
      <c r="A231" s="2" t="s">
        <v>1</v>
      </c>
      <c r="B231" s="3" t="s">
        <v>2</v>
      </c>
      <c r="C231" s="4" t="s">
        <v>3</v>
      </c>
      <c r="D231" s="4" t="s">
        <v>4</v>
      </c>
      <c r="E231" s="4" t="s">
        <v>5</v>
      </c>
      <c r="F231" s="4" t="s">
        <v>6</v>
      </c>
      <c r="G231" s="5" t="s">
        <v>7</v>
      </c>
      <c r="H231" s="5" t="s">
        <v>8</v>
      </c>
      <c r="I231" s="6" t="s">
        <v>9</v>
      </c>
      <c r="J231" s="6" t="s">
        <v>10</v>
      </c>
      <c r="K231" s="6" t="s">
        <v>17</v>
      </c>
    </row>
    <row r="232" customFormat="false" ht="24" hidden="false" customHeight="false" outlineLevel="0" collapsed="false">
      <c r="A232" s="8" t="n">
        <v>1</v>
      </c>
      <c r="B232" s="62" t="s">
        <v>216</v>
      </c>
      <c r="C232" s="63" t="s">
        <v>217</v>
      </c>
      <c r="D232" s="62" t="s">
        <v>218</v>
      </c>
      <c r="E232" s="64" t="n">
        <v>2.84</v>
      </c>
      <c r="F232" s="11" t="n">
        <v>5</v>
      </c>
      <c r="G232" s="11" t="n">
        <v>67.1</v>
      </c>
      <c r="H232" s="11" t="n">
        <v>3.36</v>
      </c>
      <c r="I232" s="11" t="n">
        <f aca="false">SUM(G232+H232)</f>
        <v>70.46</v>
      </c>
      <c r="J232" s="27" t="n">
        <f aca="false">SUM(I232*E232)</f>
        <v>200.1064</v>
      </c>
      <c r="K232" s="13" t="n">
        <f aca="false">AVERAGE(J232*0.4)</f>
        <v>80.04256</v>
      </c>
    </row>
    <row r="233" customFormat="false" ht="12.75" hidden="false" customHeight="false" outlineLevel="0" collapsed="false">
      <c r="A233" s="8" t="n">
        <v>2</v>
      </c>
      <c r="B233" s="62" t="s">
        <v>216</v>
      </c>
      <c r="C233" s="63" t="s">
        <v>219</v>
      </c>
      <c r="D233" s="62" t="s">
        <v>22</v>
      </c>
      <c r="E233" s="64" t="n">
        <v>1.99</v>
      </c>
      <c r="F233" s="11" t="n">
        <v>5</v>
      </c>
      <c r="G233" s="11" t="n">
        <v>67.1</v>
      </c>
      <c r="H233" s="11" t="n">
        <v>3.36</v>
      </c>
      <c r="I233" s="11" t="n">
        <f aca="false">SUM(G233+H233)</f>
        <v>70.46</v>
      </c>
      <c r="J233" s="27" t="n">
        <f aca="false">SUM(I233*E233)</f>
        <v>140.2154</v>
      </c>
      <c r="K233" s="13" t="n">
        <f aca="false">AVERAGE(J233*0.4)</f>
        <v>56.08616</v>
      </c>
    </row>
    <row r="234" customFormat="false" ht="24" hidden="false" customHeight="false" outlineLevel="0" collapsed="false">
      <c r="A234" s="8" t="n">
        <v>3</v>
      </c>
      <c r="B234" s="62" t="s">
        <v>216</v>
      </c>
      <c r="C234" s="63" t="s">
        <v>220</v>
      </c>
      <c r="D234" s="62" t="s">
        <v>218</v>
      </c>
      <c r="E234" s="64" t="n">
        <v>0.83</v>
      </c>
      <c r="F234" s="11" t="n">
        <v>4</v>
      </c>
      <c r="G234" s="11" t="n">
        <v>67.1</v>
      </c>
      <c r="H234" s="11" t="n">
        <v>3.36</v>
      </c>
      <c r="I234" s="11" t="n">
        <f aca="false">SUM(G234+H234)</f>
        <v>70.46</v>
      </c>
      <c r="J234" s="27" t="n">
        <f aca="false">SUM(I234*E234)</f>
        <v>58.4818</v>
      </c>
      <c r="K234" s="13" t="n">
        <f aca="false">AVERAGE(J234*0.4)</f>
        <v>23.39272</v>
      </c>
    </row>
    <row r="235" customFormat="false" ht="12.75" hidden="false" customHeight="false" outlineLevel="0" collapsed="false">
      <c r="A235" s="8" t="n">
        <v>4</v>
      </c>
      <c r="B235" s="62" t="s">
        <v>216</v>
      </c>
      <c r="C235" s="63" t="s">
        <v>221</v>
      </c>
      <c r="D235" s="62" t="s">
        <v>22</v>
      </c>
      <c r="E235" s="64" t="n">
        <v>2.99</v>
      </c>
      <c r="F235" s="11" t="n">
        <v>5</v>
      </c>
      <c r="G235" s="11" t="n">
        <v>67.1</v>
      </c>
      <c r="H235" s="11" t="n">
        <v>3.36</v>
      </c>
      <c r="I235" s="11" t="n">
        <f aca="false">SUM(G235+H235)</f>
        <v>70.46</v>
      </c>
      <c r="J235" s="27" t="n">
        <f aca="false">SUM(I235*E235)</f>
        <v>210.6754</v>
      </c>
      <c r="K235" s="13" t="n">
        <f aca="false">AVERAGE(J235*0.4)</f>
        <v>84.27016</v>
      </c>
    </row>
    <row r="236" customFormat="false" ht="12.75" hidden="false" customHeight="false" outlineLevel="0" collapsed="false">
      <c r="A236" s="8" t="n">
        <v>5</v>
      </c>
      <c r="B236" s="62" t="s">
        <v>216</v>
      </c>
      <c r="C236" s="63" t="s">
        <v>222</v>
      </c>
      <c r="D236" s="62" t="s">
        <v>22</v>
      </c>
      <c r="E236" s="64" t="n">
        <v>1.26</v>
      </c>
      <c r="F236" s="11" t="n">
        <v>5</v>
      </c>
      <c r="G236" s="11" t="n">
        <v>67.1</v>
      </c>
      <c r="H236" s="11" t="n">
        <v>3.36</v>
      </c>
      <c r="I236" s="11" t="n">
        <f aca="false">SUM(G236+H236)</f>
        <v>70.46</v>
      </c>
      <c r="J236" s="27" t="n">
        <f aca="false">SUM(I236*E236)</f>
        <v>88.7796</v>
      </c>
      <c r="K236" s="13" t="n">
        <f aca="false">AVERAGE(J236*0.4)</f>
        <v>35.51184</v>
      </c>
    </row>
    <row r="237" customFormat="false" ht="24" hidden="false" customHeight="false" outlineLevel="0" collapsed="false">
      <c r="A237" s="8" t="n">
        <v>6</v>
      </c>
      <c r="B237" s="62" t="s">
        <v>216</v>
      </c>
      <c r="C237" s="63" t="s">
        <v>223</v>
      </c>
      <c r="D237" s="62" t="s">
        <v>218</v>
      </c>
      <c r="E237" s="64" t="n">
        <v>5.29</v>
      </c>
      <c r="F237" s="11" t="n">
        <v>4</v>
      </c>
      <c r="G237" s="11" t="n">
        <v>67.1</v>
      </c>
      <c r="H237" s="11" t="n">
        <v>3.36</v>
      </c>
      <c r="I237" s="11" t="n">
        <f aca="false">SUM(G237+H237)</f>
        <v>70.46</v>
      </c>
      <c r="J237" s="27" t="n">
        <f aca="false">SUM(I237*E237)</f>
        <v>372.7334</v>
      </c>
      <c r="K237" s="13" t="n">
        <f aca="false">AVERAGE(J237*0.4)</f>
        <v>149.09336</v>
      </c>
    </row>
    <row r="238" customFormat="false" ht="12.75" hidden="false" customHeight="false" outlineLevel="0" collapsed="false">
      <c r="A238" s="8" t="n">
        <v>7</v>
      </c>
      <c r="B238" s="62" t="s">
        <v>216</v>
      </c>
      <c r="C238" s="63" t="s">
        <v>224</v>
      </c>
      <c r="D238" s="62" t="s">
        <v>117</v>
      </c>
      <c r="E238" s="64" t="n">
        <v>0.7</v>
      </c>
      <c r="F238" s="11" t="n">
        <v>4</v>
      </c>
      <c r="G238" s="11" t="n">
        <v>67.1</v>
      </c>
      <c r="H238" s="11" t="n">
        <v>3.36</v>
      </c>
      <c r="I238" s="11" t="n">
        <f aca="false">SUM(G238+H238)</f>
        <v>70.46</v>
      </c>
      <c r="J238" s="27" t="n">
        <f aca="false">SUM(I238*E238)</f>
        <v>49.322</v>
      </c>
      <c r="K238" s="13" t="n">
        <f aca="false">AVERAGE(J238*0.4)</f>
        <v>19.7288</v>
      </c>
    </row>
    <row r="239" customFormat="false" ht="12.75" hidden="false" customHeight="false" outlineLevel="0" collapsed="false">
      <c r="A239" s="8" t="n">
        <v>8</v>
      </c>
      <c r="B239" s="62" t="s">
        <v>216</v>
      </c>
      <c r="C239" s="63" t="s">
        <v>225</v>
      </c>
      <c r="D239" s="62" t="s">
        <v>117</v>
      </c>
      <c r="E239" s="64" t="n">
        <v>0.73</v>
      </c>
      <c r="F239" s="11" t="n">
        <v>4</v>
      </c>
      <c r="G239" s="11" t="n">
        <v>67.1</v>
      </c>
      <c r="H239" s="11" t="n">
        <v>3.36</v>
      </c>
      <c r="I239" s="11" t="n">
        <f aca="false">SUM(G239+H239)</f>
        <v>70.46</v>
      </c>
      <c r="J239" s="27" t="n">
        <f aca="false">SUM(I239*E239)</f>
        <v>51.4358</v>
      </c>
      <c r="K239" s="13" t="n">
        <f aca="false">AVERAGE(J239*0.4)</f>
        <v>20.57432</v>
      </c>
    </row>
    <row r="240" customFormat="false" ht="12.75" hidden="false" customHeight="false" outlineLevel="0" collapsed="false">
      <c r="A240" s="8" t="n">
        <v>9</v>
      </c>
      <c r="B240" s="62" t="s">
        <v>216</v>
      </c>
      <c r="C240" s="63" t="s">
        <v>226</v>
      </c>
      <c r="D240" s="62" t="s">
        <v>117</v>
      </c>
      <c r="E240" s="64" t="n">
        <v>0.14</v>
      </c>
      <c r="F240" s="11" t="n">
        <v>4</v>
      </c>
      <c r="G240" s="11" t="n">
        <v>67.1</v>
      </c>
      <c r="H240" s="11" t="n">
        <v>3.36</v>
      </c>
      <c r="I240" s="11" t="n">
        <f aca="false">SUM(G240+H240)</f>
        <v>70.46</v>
      </c>
      <c r="J240" s="27" t="n">
        <f aca="false">SUM(I240*E240)</f>
        <v>9.8644</v>
      </c>
      <c r="K240" s="13" t="n">
        <f aca="false">AVERAGE(J240*0.4)</f>
        <v>3.94576</v>
      </c>
    </row>
    <row r="241" customFormat="false" ht="12.75" hidden="false" customHeight="false" outlineLevel="0" collapsed="false">
      <c r="A241" s="8" t="n">
        <v>10</v>
      </c>
      <c r="B241" s="62" t="s">
        <v>216</v>
      </c>
      <c r="C241" s="63" t="s">
        <v>227</v>
      </c>
      <c r="D241" s="62" t="s">
        <v>20</v>
      </c>
      <c r="E241" s="64" t="n">
        <v>1.84</v>
      </c>
      <c r="F241" s="11" t="n">
        <v>4</v>
      </c>
      <c r="G241" s="11" t="n">
        <v>67.1</v>
      </c>
      <c r="H241" s="11" t="n">
        <v>3.36</v>
      </c>
      <c r="I241" s="11" t="n">
        <f aca="false">SUM(G241+H241)</f>
        <v>70.46</v>
      </c>
      <c r="J241" s="27" t="n">
        <f aca="false">SUM(I241*E241)</f>
        <v>129.6464</v>
      </c>
      <c r="K241" s="13" t="n">
        <f aca="false">AVERAGE(J241*0.4)</f>
        <v>51.85856</v>
      </c>
    </row>
    <row r="242" customFormat="false" ht="12.75" hidden="false" customHeight="false" outlineLevel="0" collapsed="false">
      <c r="A242" s="8" t="n">
        <v>11</v>
      </c>
      <c r="B242" s="62" t="s">
        <v>216</v>
      </c>
      <c r="C242" s="63" t="s">
        <v>228</v>
      </c>
      <c r="D242" s="62" t="s">
        <v>20</v>
      </c>
      <c r="E242" s="64" t="n">
        <v>2.05</v>
      </c>
      <c r="F242" s="11" t="n">
        <v>6</v>
      </c>
      <c r="G242" s="11" t="n">
        <v>67.1</v>
      </c>
      <c r="H242" s="11" t="n">
        <v>3.36</v>
      </c>
      <c r="I242" s="11" t="n">
        <f aca="false">SUM(G242+H242)</f>
        <v>70.46</v>
      </c>
      <c r="J242" s="27" t="n">
        <f aca="false">SUM(I242*E242)</f>
        <v>144.443</v>
      </c>
      <c r="K242" s="13" t="n">
        <f aca="false">AVERAGE(J242*0.4)</f>
        <v>57.7772</v>
      </c>
    </row>
    <row r="243" customFormat="false" ht="12.75" hidden="false" customHeight="false" outlineLevel="0" collapsed="false">
      <c r="A243" s="8" t="n">
        <v>12</v>
      </c>
      <c r="B243" s="62" t="s">
        <v>216</v>
      </c>
      <c r="C243" s="63" t="s">
        <v>229</v>
      </c>
      <c r="D243" s="62" t="s">
        <v>117</v>
      </c>
      <c r="E243" s="64" t="n">
        <v>0.76</v>
      </c>
      <c r="F243" s="11" t="n">
        <v>6</v>
      </c>
      <c r="G243" s="11" t="n">
        <v>67.1</v>
      </c>
      <c r="H243" s="11" t="n">
        <v>3.36</v>
      </c>
      <c r="I243" s="11" t="n">
        <f aca="false">SUM(G243+H243)</f>
        <v>70.46</v>
      </c>
      <c r="J243" s="27" t="n">
        <f aca="false">SUM(I243*E243)</f>
        <v>53.5496</v>
      </c>
      <c r="K243" s="13" t="n">
        <f aca="false">AVERAGE(J243*0.4)</f>
        <v>21.41984</v>
      </c>
    </row>
    <row r="244" customFormat="false" ht="12.75" hidden="false" customHeight="false" outlineLevel="0" collapsed="false">
      <c r="A244" s="8" t="n">
        <v>13</v>
      </c>
      <c r="B244" s="62" t="s">
        <v>216</v>
      </c>
      <c r="C244" s="63" t="s">
        <v>230</v>
      </c>
      <c r="D244" s="62" t="s">
        <v>117</v>
      </c>
      <c r="E244" s="64" t="n">
        <v>0.59</v>
      </c>
      <c r="F244" s="11" t="n">
        <v>6</v>
      </c>
      <c r="G244" s="11" t="n">
        <v>67.1</v>
      </c>
      <c r="H244" s="11" t="n">
        <v>3.36</v>
      </c>
      <c r="I244" s="11" t="n">
        <f aca="false">SUM(G244+H244)</f>
        <v>70.46</v>
      </c>
      <c r="J244" s="27" t="n">
        <f aca="false">SUM(I244*E244)</f>
        <v>41.5714</v>
      </c>
      <c r="K244" s="13" t="n">
        <f aca="false">AVERAGE(J244*0.4)</f>
        <v>16.62856</v>
      </c>
    </row>
    <row r="245" customFormat="false" ht="12.75" hidden="false" customHeight="false" outlineLevel="0" collapsed="false">
      <c r="A245" s="8" t="n">
        <v>14</v>
      </c>
      <c r="B245" s="62" t="s">
        <v>216</v>
      </c>
      <c r="C245" s="63" t="s">
        <v>231</v>
      </c>
      <c r="D245" s="62" t="s">
        <v>117</v>
      </c>
      <c r="E245" s="64" t="n">
        <v>1.05</v>
      </c>
      <c r="F245" s="11" t="n">
        <v>6</v>
      </c>
      <c r="G245" s="11" t="n">
        <v>67.1</v>
      </c>
      <c r="H245" s="11" t="n">
        <v>3.36</v>
      </c>
      <c r="I245" s="11" t="n">
        <f aca="false">SUM(G245+H245)</f>
        <v>70.46</v>
      </c>
      <c r="J245" s="27" t="n">
        <f aca="false">SUM(I245*E245)</f>
        <v>73.983</v>
      </c>
      <c r="K245" s="13" t="n">
        <f aca="false">AVERAGE(J245*0.4)</f>
        <v>29.5932</v>
      </c>
    </row>
    <row r="246" customFormat="false" ht="12.75" hidden="false" customHeight="false" outlineLevel="0" collapsed="false">
      <c r="A246" s="8" t="n">
        <v>15</v>
      </c>
      <c r="B246" s="62" t="s">
        <v>216</v>
      </c>
      <c r="C246" s="63" t="s">
        <v>232</v>
      </c>
      <c r="D246" s="62" t="s">
        <v>117</v>
      </c>
      <c r="E246" s="64" t="n">
        <v>0.83</v>
      </c>
      <c r="F246" s="11" t="n">
        <v>6</v>
      </c>
      <c r="G246" s="11" t="n">
        <v>67.1</v>
      </c>
      <c r="H246" s="11" t="n">
        <v>3.36</v>
      </c>
      <c r="I246" s="11" t="n">
        <f aca="false">SUM(G246+H246)</f>
        <v>70.46</v>
      </c>
      <c r="J246" s="27" t="n">
        <f aca="false">SUM(I246*E246)</f>
        <v>58.4818</v>
      </c>
      <c r="K246" s="13" t="n">
        <f aca="false">AVERAGE(J246*0.4)</f>
        <v>23.39272</v>
      </c>
    </row>
    <row r="247" customFormat="false" ht="12.75" hidden="false" customHeight="false" outlineLevel="0" collapsed="false">
      <c r="A247" s="8" t="n">
        <v>16</v>
      </c>
      <c r="B247" s="62" t="s">
        <v>216</v>
      </c>
      <c r="C247" s="63" t="s">
        <v>233</v>
      </c>
      <c r="D247" s="62" t="s">
        <v>117</v>
      </c>
      <c r="E247" s="64" t="n">
        <v>0.73</v>
      </c>
      <c r="F247" s="11" t="n">
        <v>6</v>
      </c>
      <c r="G247" s="11" t="n">
        <v>67.1</v>
      </c>
      <c r="H247" s="11" t="n">
        <v>3.36</v>
      </c>
      <c r="I247" s="11" t="n">
        <f aca="false">SUM(G247+H247)</f>
        <v>70.46</v>
      </c>
      <c r="J247" s="27" t="n">
        <f aca="false">SUM(I247*E247)</f>
        <v>51.4358</v>
      </c>
      <c r="K247" s="13" t="n">
        <f aca="false">AVERAGE(J247*0.4)</f>
        <v>20.57432</v>
      </c>
    </row>
    <row r="248" customFormat="false" ht="12.75" hidden="false" customHeight="false" outlineLevel="0" collapsed="false">
      <c r="A248" s="8" t="n">
        <v>17</v>
      </c>
      <c r="B248" s="62" t="s">
        <v>216</v>
      </c>
      <c r="C248" s="63" t="s">
        <v>234</v>
      </c>
      <c r="D248" s="62" t="s">
        <v>117</v>
      </c>
      <c r="E248" s="64" t="n">
        <v>0.64</v>
      </c>
      <c r="F248" s="11" t="n">
        <v>6</v>
      </c>
      <c r="G248" s="11" t="n">
        <v>67.1</v>
      </c>
      <c r="H248" s="11" t="n">
        <v>3.36</v>
      </c>
      <c r="I248" s="11" t="n">
        <f aca="false">SUM(G248+H248)</f>
        <v>70.46</v>
      </c>
      <c r="J248" s="27" t="n">
        <f aca="false">SUM(I248*E248)</f>
        <v>45.0944</v>
      </c>
      <c r="K248" s="13" t="n">
        <f aca="false">AVERAGE(J248*0.4)</f>
        <v>18.03776</v>
      </c>
    </row>
    <row r="249" customFormat="false" ht="12.75" hidden="false" customHeight="false" outlineLevel="0" collapsed="false">
      <c r="A249" s="8" t="n">
        <v>18</v>
      </c>
      <c r="B249" s="62" t="s">
        <v>216</v>
      </c>
      <c r="C249" s="63" t="s">
        <v>235</v>
      </c>
      <c r="D249" s="62" t="s">
        <v>117</v>
      </c>
      <c r="E249" s="64" t="n">
        <v>1.19</v>
      </c>
      <c r="F249" s="11" t="n">
        <v>6</v>
      </c>
      <c r="G249" s="11" t="n">
        <v>67.1</v>
      </c>
      <c r="H249" s="11" t="n">
        <v>3.36</v>
      </c>
      <c r="I249" s="11" t="n">
        <f aca="false">SUM(G249+H249)</f>
        <v>70.46</v>
      </c>
      <c r="J249" s="27" t="n">
        <f aca="false">SUM(I249*E249)</f>
        <v>83.8474</v>
      </c>
      <c r="K249" s="13" t="n">
        <f aca="false">AVERAGE(J249*0.4)</f>
        <v>33.53896</v>
      </c>
    </row>
    <row r="250" customFormat="false" ht="12.75" hidden="false" customHeight="false" outlineLevel="0" collapsed="false">
      <c r="A250" s="8" t="n">
        <v>19</v>
      </c>
      <c r="B250" s="62" t="s">
        <v>216</v>
      </c>
      <c r="C250" s="63" t="s">
        <v>236</v>
      </c>
      <c r="D250" s="62" t="s">
        <v>117</v>
      </c>
      <c r="E250" s="64" t="n">
        <v>1.24</v>
      </c>
      <c r="F250" s="11" t="n">
        <v>6</v>
      </c>
      <c r="G250" s="11" t="n">
        <v>67.1</v>
      </c>
      <c r="H250" s="11" t="n">
        <v>3.36</v>
      </c>
      <c r="I250" s="11" t="n">
        <f aca="false">SUM(G250+H250)</f>
        <v>70.46</v>
      </c>
      <c r="J250" s="27" t="n">
        <f aca="false">SUM(I250*E250)</f>
        <v>87.3704</v>
      </c>
      <c r="K250" s="13" t="n">
        <f aca="false">AVERAGE(J250*0.4)</f>
        <v>34.94816</v>
      </c>
    </row>
    <row r="251" customFormat="false" ht="12.75" hidden="false" customHeight="false" outlineLevel="0" collapsed="false">
      <c r="A251" s="8" t="n">
        <v>20</v>
      </c>
      <c r="B251" s="62" t="s">
        <v>216</v>
      </c>
      <c r="C251" s="63" t="s">
        <v>237</v>
      </c>
      <c r="D251" s="62" t="s">
        <v>117</v>
      </c>
      <c r="E251" s="64" t="n">
        <v>1.52</v>
      </c>
      <c r="F251" s="11" t="n">
        <v>6</v>
      </c>
      <c r="G251" s="11" t="n">
        <v>67.1</v>
      </c>
      <c r="H251" s="11" t="n">
        <v>3.36</v>
      </c>
      <c r="I251" s="11" t="n">
        <f aca="false">SUM(G251+H251)</f>
        <v>70.46</v>
      </c>
      <c r="J251" s="27" t="n">
        <f aca="false">SUM(I251*E251)</f>
        <v>107.0992</v>
      </c>
      <c r="K251" s="13" t="n">
        <f aca="false">AVERAGE(J251*0.4)</f>
        <v>42.83968</v>
      </c>
    </row>
    <row r="252" customFormat="false" ht="12.75" hidden="false" customHeight="false" outlineLevel="0" collapsed="false">
      <c r="A252" s="8" t="n">
        <v>21</v>
      </c>
      <c r="B252" s="62" t="s">
        <v>216</v>
      </c>
      <c r="C252" s="63" t="s">
        <v>238</v>
      </c>
      <c r="D252" s="62" t="s">
        <v>117</v>
      </c>
      <c r="E252" s="64" t="n">
        <v>0.91</v>
      </c>
      <c r="F252" s="11" t="n">
        <v>6</v>
      </c>
      <c r="G252" s="11" t="n">
        <v>67.1</v>
      </c>
      <c r="H252" s="11" t="n">
        <v>3.36</v>
      </c>
      <c r="I252" s="11" t="n">
        <f aca="false">SUM(G252+H252)</f>
        <v>70.46</v>
      </c>
      <c r="J252" s="27" t="n">
        <f aca="false">SUM(I252*E252)</f>
        <v>64.1186</v>
      </c>
      <c r="K252" s="13" t="n">
        <f aca="false">AVERAGE(J252*0.4)</f>
        <v>25.64744</v>
      </c>
    </row>
    <row r="253" customFormat="false" ht="12.75" hidden="false" customHeight="false" outlineLevel="0" collapsed="false">
      <c r="A253" s="8" t="n">
        <v>22</v>
      </c>
      <c r="B253" s="62" t="s">
        <v>216</v>
      </c>
      <c r="C253" s="63" t="s">
        <v>239</v>
      </c>
      <c r="D253" s="62" t="s">
        <v>117</v>
      </c>
      <c r="E253" s="64" t="n">
        <v>0.8</v>
      </c>
      <c r="F253" s="11" t="n">
        <v>6</v>
      </c>
      <c r="G253" s="11" t="n">
        <v>67.1</v>
      </c>
      <c r="H253" s="11" t="n">
        <v>3.36</v>
      </c>
      <c r="I253" s="11" t="n">
        <f aca="false">SUM(G253+H253)</f>
        <v>70.46</v>
      </c>
      <c r="J253" s="27" t="n">
        <f aca="false">SUM(I253*E253)</f>
        <v>56.368</v>
      </c>
      <c r="K253" s="13" t="n">
        <f aca="false">AVERAGE(J253*0.4)</f>
        <v>22.5472</v>
      </c>
    </row>
    <row r="254" customFormat="false" ht="12.75" hidden="false" customHeight="false" outlineLevel="0" collapsed="false">
      <c r="A254" s="8" t="n">
        <v>23</v>
      </c>
      <c r="B254" s="62" t="s">
        <v>216</v>
      </c>
      <c r="C254" s="63" t="s">
        <v>240</v>
      </c>
      <c r="D254" s="62" t="s">
        <v>117</v>
      </c>
      <c r="E254" s="64" t="n">
        <v>1.56</v>
      </c>
      <c r="F254" s="11" t="n">
        <v>6</v>
      </c>
      <c r="G254" s="11" t="n">
        <v>67.1</v>
      </c>
      <c r="H254" s="11" t="n">
        <v>3.36</v>
      </c>
      <c r="I254" s="11" t="n">
        <f aca="false">SUM(G254+H254)</f>
        <v>70.46</v>
      </c>
      <c r="J254" s="27" t="n">
        <f aca="false">SUM(I254*E254)</f>
        <v>109.9176</v>
      </c>
      <c r="K254" s="13" t="n">
        <f aca="false">AVERAGE(J254*0.4)</f>
        <v>43.96704</v>
      </c>
    </row>
    <row r="255" customFormat="false" ht="12.75" hidden="false" customHeight="false" outlineLevel="0" collapsed="false">
      <c r="A255" s="8" t="n">
        <v>24</v>
      </c>
      <c r="B255" s="62" t="s">
        <v>216</v>
      </c>
      <c r="C255" s="63" t="s">
        <v>241</v>
      </c>
      <c r="D255" s="62" t="s">
        <v>117</v>
      </c>
      <c r="E255" s="64" t="n">
        <v>1.76</v>
      </c>
      <c r="F255" s="11" t="n">
        <v>6</v>
      </c>
      <c r="G255" s="11" t="n">
        <v>67.1</v>
      </c>
      <c r="H255" s="11" t="n">
        <v>3.36</v>
      </c>
      <c r="I255" s="11" t="n">
        <f aca="false">SUM(G255+H255)</f>
        <v>70.46</v>
      </c>
      <c r="J255" s="27" t="n">
        <f aca="false">SUM(I255*E255)</f>
        <v>124.0096</v>
      </c>
      <c r="K255" s="13" t="n">
        <f aca="false">AVERAGE(J255*0.4)</f>
        <v>49.60384</v>
      </c>
    </row>
    <row r="256" customFormat="false" ht="12.75" hidden="false" customHeight="false" outlineLevel="0" collapsed="false">
      <c r="A256" s="8" t="n">
        <v>25</v>
      </c>
      <c r="B256" s="62" t="s">
        <v>216</v>
      </c>
      <c r="C256" s="63" t="s">
        <v>242</v>
      </c>
      <c r="D256" s="62" t="s">
        <v>117</v>
      </c>
      <c r="E256" s="64" t="n">
        <v>1.29</v>
      </c>
      <c r="F256" s="11" t="n">
        <v>6</v>
      </c>
      <c r="G256" s="11" t="n">
        <v>67.1</v>
      </c>
      <c r="H256" s="11" t="n">
        <v>3.36</v>
      </c>
      <c r="I256" s="11" t="n">
        <f aca="false">SUM(G256+H256)</f>
        <v>70.46</v>
      </c>
      <c r="J256" s="27" t="n">
        <f aca="false">SUM(I256*E256)</f>
        <v>90.8934</v>
      </c>
      <c r="K256" s="13" t="n">
        <f aca="false">AVERAGE(J256*0.4)</f>
        <v>36.35736</v>
      </c>
    </row>
    <row r="257" customFormat="false" ht="12.75" hidden="false" customHeight="false" outlineLevel="0" collapsed="false">
      <c r="A257" s="8" t="n">
        <v>26</v>
      </c>
      <c r="B257" s="62" t="s">
        <v>216</v>
      </c>
      <c r="C257" s="63" t="s">
        <v>243</v>
      </c>
      <c r="D257" s="62" t="s">
        <v>117</v>
      </c>
      <c r="E257" s="64" t="n">
        <v>0.53</v>
      </c>
      <c r="F257" s="11" t="n">
        <v>6</v>
      </c>
      <c r="G257" s="11" t="n">
        <v>67.1</v>
      </c>
      <c r="H257" s="11" t="n">
        <v>3.36</v>
      </c>
      <c r="I257" s="11" t="n">
        <f aca="false">SUM(G257+H257)</f>
        <v>70.46</v>
      </c>
      <c r="J257" s="27" t="n">
        <f aca="false">SUM(I257*E257)</f>
        <v>37.3438</v>
      </c>
      <c r="K257" s="13" t="n">
        <f aca="false">AVERAGE(J257*0.4)</f>
        <v>14.93752</v>
      </c>
    </row>
    <row r="258" customFormat="false" ht="12.75" hidden="false" customHeight="false" outlineLevel="0" collapsed="false">
      <c r="A258" s="8" t="n">
        <v>27</v>
      </c>
      <c r="B258" s="62" t="s">
        <v>216</v>
      </c>
      <c r="C258" s="63" t="s">
        <v>244</v>
      </c>
      <c r="D258" s="62" t="s">
        <v>117</v>
      </c>
      <c r="E258" s="64" t="n">
        <v>0.33</v>
      </c>
      <c r="F258" s="11" t="n">
        <v>6</v>
      </c>
      <c r="G258" s="11" t="n">
        <v>67.1</v>
      </c>
      <c r="H258" s="11" t="n">
        <v>3.36</v>
      </c>
      <c r="I258" s="11" t="n">
        <f aca="false">SUM(G258+H258)</f>
        <v>70.46</v>
      </c>
      <c r="J258" s="27" t="n">
        <f aca="false">SUM(I258*E258)</f>
        <v>23.2518</v>
      </c>
      <c r="K258" s="13" t="n">
        <f aca="false">AVERAGE(J258*0.4)</f>
        <v>9.30072</v>
      </c>
    </row>
    <row r="259" customFormat="false" ht="12.75" hidden="false" customHeight="false" outlineLevel="0" collapsed="false">
      <c r="A259" s="8" t="n">
        <v>28</v>
      </c>
      <c r="B259" s="62" t="s">
        <v>216</v>
      </c>
      <c r="C259" s="63" t="s">
        <v>245</v>
      </c>
      <c r="D259" s="62" t="s">
        <v>117</v>
      </c>
      <c r="E259" s="64" t="n">
        <v>0.89</v>
      </c>
      <c r="F259" s="11" t="n">
        <v>6</v>
      </c>
      <c r="G259" s="11" t="n">
        <v>67.1</v>
      </c>
      <c r="H259" s="11" t="n">
        <v>3.36</v>
      </c>
      <c r="I259" s="11" t="n">
        <f aca="false">SUM(G259+H259)</f>
        <v>70.46</v>
      </c>
      <c r="J259" s="27" t="n">
        <f aca="false">SUM(I259*E259)</f>
        <v>62.7094</v>
      </c>
      <c r="K259" s="13" t="n">
        <f aca="false">AVERAGE(J259*0.4)</f>
        <v>25.08376</v>
      </c>
    </row>
    <row r="260" customFormat="false" ht="24" hidden="false" customHeight="false" outlineLevel="0" collapsed="false">
      <c r="A260" s="8" t="n">
        <v>29</v>
      </c>
      <c r="B260" s="62" t="s">
        <v>216</v>
      </c>
      <c r="C260" s="63" t="s">
        <v>246</v>
      </c>
      <c r="D260" s="62" t="s">
        <v>218</v>
      </c>
      <c r="E260" s="64" t="n">
        <v>4</v>
      </c>
      <c r="F260" s="11" t="n">
        <v>5</v>
      </c>
      <c r="G260" s="11" t="n">
        <v>67.1</v>
      </c>
      <c r="H260" s="11" t="n">
        <v>3.36</v>
      </c>
      <c r="I260" s="11" t="n">
        <f aca="false">SUM(G260+H260)</f>
        <v>70.46</v>
      </c>
      <c r="J260" s="27" t="n">
        <f aca="false">SUM(I260*E260)</f>
        <v>281.84</v>
      </c>
      <c r="K260" s="13" t="n">
        <f aca="false">AVERAGE(J260*0.4)</f>
        <v>112.736</v>
      </c>
    </row>
    <row r="261" customFormat="false" ht="24" hidden="false" customHeight="false" outlineLevel="0" collapsed="false">
      <c r="A261" s="8" t="n">
        <v>30</v>
      </c>
      <c r="B261" s="62" t="s">
        <v>216</v>
      </c>
      <c r="C261" s="63" t="s">
        <v>247</v>
      </c>
      <c r="D261" s="62" t="s">
        <v>218</v>
      </c>
      <c r="E261" s="64" t="n">
        <v>3.17</v>
      </c>
      <c r="F261" s="11" t="n">
        <v>5</v>
      </c>
      <c r="G261" s="11" t="n">
        <v>67.1</v>
      </c>
      <c r="H261" s="11" t="n">
        <v>3.36</v>
      </c>
      <c r="I261" s="11" t="n">
        <f aca="false">SUM(G261+H261)</f>
        <v>70.46</v>
      </c>
      <c r="J261" s="27" t="n">
        <f aca="false">SUM(I261*E261)</f>
        <v>223.3582</v>
      </c>
      <c r="K261" s="13" t="n">
        <f aca="false">AVERAGE(J261*0.4)</f>
        <v>89.34328</v>
      </c>
    </row>
    <row r="262" customFormat="false" ht="12.75" hidden="false" customHeight="false" outlineLevel="0" collapsed="false">
      <c r="A262" s="8" t="n">
        <v>31</v>
      </c>
      <c r="B262" s="62" t="s">
        <v>216</v>
      </c>
      <c r="C262" s="63" t="s">
        <v>248</v>
      </c>
      <c r="D262" s="62" t="s">
        <v>22</v>
      </c>
      <c r="E262" s="64" t="n">
        <v>0.39</v>
      </c>
      <c r="F262" s="11" t="n">
        <v>5</v>
      </c>
      <c r="G262" s="11" t="n">
        <v>67.1</v>
      </c>
      <c r="H262" s="11" t="n">
        <v>3.36</v>
      </c>
      <c r="I262" s="11" t="n">
        <f aca="false">SUM(G262+H262)</f>
        <v>70.46</v>
      </c>
      <c r="J262" s="27" t="n">
        <f aca="false">SUM(I262*E262)</f>
        <v>27.4794</v>
      </c>
      <c r="K262" s="13" t="n">
        <f aca="false">AVERAGE(J262*0.4)</f>
        <v>10.99176</v>
      </c>
    </row>
    <row r="263" customFormat="false" ht="12.75" hidden="false" customHeight="false" outlineLevel="0" collapsed="false">
      <c r="A263" s="8" t="n">
        <v>32</v>
      </c>
      <c r="B263" s="62" t="s">
        <v>216</v>
      </c>
      <c r="C263" s="63" t="s">
        <v>249</v>
      </c>
      <c r="D263" s="62" t="s">
        <v>22</v>
      </c>
      <c r="E263" s="64" t="n">
        <v>0.99</v>
      </c>
      <c r="F263" s="11" t="n">
        <v>5</v>
      </c>
      <c r="G263" s="11" t="n">
        <v>67.1</v>
      </c>
      <c r="H263" s="11" t="n">
        <v>3.36</v>
      </c>
      <c r="I263" s="11" t="n">
        <f aca="false">SUM(G263+H263)</f>
        <v>70.46</v>
      </c>
      <c r="J263" s="27" t="n">
        <f aca="false">SUM(I263*E263)</f>
        <v>69.7554</v>
      </c>
      <c r="K263" s="13" t="n">
        <f aca="false">AVERAGE(J263*0.4)</f>
        <v>27.90216</v>
      </c>
    </row>
    <row r="264" customFormat="false" ht="12.75" hidden="false" customHeight="false" outlineLevel="0" collapsed="false">
      <c r="A264" s="8" t="n">
        <v>33</v>
      </c>
      <c r="B264" s="62" t="s">
        <v>216</v>
      </c>
      <c r="C264" s="63" t="s">
        <v>250</v>
      </c>
      <c r="D264" s="62" t="s">
        <v>22</v>
      </c>
      <c r="E264" s="64" t="n">
        <v>3.3</v>
      </c>
      <c r="F264" s="11" t="n">
        <v>5</v>
      </c>
      <c r="G264" s="11" t="n">
        <v>67.1</v>
      </c>
      <c r="H264" s="11" t="n">
        <v>3.36</v>
      </c>
      <c r="I264" s="11" t="n">
        <f aca="false">SUM(G264+H264)</f>
        <v>70.46</v>
      </c>
      <c r="J264" s="27" t="n">
        <f aca="false">SUM(I264*E264)</f>
        <v>232.518</v>
      </c>
      <c r="K264" s="13" t="n">
        <f aca="false">AVERAGE(J264*0.4)</f>
        <v>93.0072</v>
      </c>
    </row>
    <row r="265" customFormat="false" ht="12.75" hidden="false" customHeight="false" outlineLevel="0" collapsed="false">
      <c r="A265" s="8" t="n">
        <v>34</v>
      </c>
      <c r="B265" s="62" t="s">
        <v>216</v>
      </c>
      <c r="C265" s="63" t="s">
        <v>251</v>
      </c>
      <c r="D265" s="62" t="s">
        <v>252</v>
      </c>
      <c r="E265" s="64" t="n">
        <v>0.51</v>
      </c>
      <c r="F265" s="11" t="n">
        <v>5</v>
      </c>
      <c r="G265" s="11" t="n">
        <v>67.1</v>
      </c>
      <c r="H265" s="11" t="n">
        <v>3.36</v>
      </c>
      <c r="I265" s="11" t="n">
        <f aca="false">SUM(G265+H265)</f>
        <v>70.46</v>
      </c>
      <c r="J265" s="27" t="n">
        <f aca="false">SUM(I265*E265)</f>
        <v>35.9346</v>
      </c>
      <c r="K265" s="13" t="n">
        <f aca="false">AVERAGE(J265*0.4)</f>
        <v>14.37384</v>
      </c>
    </row>
    <row r="266" customFormat="false" ht="12.75" hidden="false" customHeight="false" outlineLevel="0" collapsed="false">
      <c r="A266" s="8" t="n">
        <v>35</v>
      </c>
      <c r="B266" s="62" t="s">
        <v>216</v>
      </c>
      <c r="C266" s="63" t="s">
        <v>253</v>
      </c>
      <c r="D266" s="62" t="s">
        <v>22</v>
      </c>
      <c r="E266" s="64" t="n">
        <v>2.95</v>
      </c>
      <c r="F266" s="11" t="n">
        <v>5</v>
      </c>
      <c r="G266" s="11" t="n">
        <v>67.1</v>
      </c>
      <c r="H266" s="11" t="n">
        <v>3.36</v>
      </c>
      <c r="I266" s="11" t="n">
        <f aca="false">SUM(G266+H266)</f>
        <v>70.46</v>
      </c>
      <c r="J266" s="27" t="n">
        <f aca="false">SUM(I266*E266)</f>
        <v>207.857</v>
      </c>
      <c r="K266" s="13" t="n">
        <f aca="false">AVERAGE(J266*0.4)</f>
        <v>83.1428</v>
      </c>
    </row>
    <row r="267" customFormat="false" ht="12.75" hidden="false" customHeight="false" outlineLevel="0" collapsed="false">
      <c r="A267" s="8" t="n">
        <v>36</v>
      </c>
      <c r="B267" s="62" t="s">
        <v>216</v>
      </c>
      <c r="C267" s="63" t="s">
        <v>254</v>
      </c>
      <c r="D267" s="62" t="s">
        <v>22</v>
      </c>
      <c r="E267" s="64" t="n">
        <v>5.24</v>
      </c>
      <c r="F267" s="11" t="n">
        <v>6</v>
      </c>
      <c r="G267" s="11" t="n">
        <v>67.1</v>
      </c>
      <c r="H267" s="11" t="n">
        <v>3.36</v>
      </c>
      <c r="I267" s="11" t="n">
        <f aca="false">SUM(G267+H267)</f>
        <v>70.46</v>
      </c>
      <c r="J267" s="27" t="n">
        <f aca="false">SUM(I267*E267)</f>
        <v>369.2104</v>
      </c>
      <c r="K267" s="13" t="n">
        <f aca="false">AVERAGE(J267*0.4)</f>
        <v>147.68416</v>
      </c>
    </row>
    <row r="268" customFormat="false" ht="24" hidden="false" customHeight="false" outlineLevel="0" collapsed="false">
      <c r="A268" s="8" t="n">
        <v>37</v>
      </c>
      <c r="B268" s="62" t="s">
        <v>216</v>
      </c>
      <c r="C268" s="63" t="s">
        <v>255</v>
      </c>
      <c r="D268" s="62" t="s">
        <v>218</v>
      </c>
      <c r="E268" s="64" t="n">
        <v>1.43</v>
      </c>
      <c r="F268" s="11" t="n">
        <v>5</v>
      </c>
      <c r="G268" s="11" t="n">
        <v>67.1</v>
      </c>
      <c r="H268" s="11" t="n">
        <v>3.36</v>
      </c>
      <c r="I268" s="11" t="n">
        <f aca="false">SUM(G268+H268)</f>
        <v>70.46</v>
      </c>
      <c r="J268" s="27" t="n">
        <f aca="false">SUM(I268*E268)</f>
        <v>100.7578</v>
      </c>
      <c r="K268" s="13" t="n">
        <f aca="false">AVERAGE(J268*0.4)</f>
        <v>40.30312</v>
      </c>
    </row>
    <row r="269" customFormat="false" ht="12.75" hidden="false" customHeight="false" outlineLevel="0" collapsed="false">
      <c r="A269" s="8" t="n">
        <v>38</v>
      </c>
      <c r="B269" s="62" t="s">
        <v>216</v>
      </c>
      <c r="C269" s="63" t="s">
        <v>256</v>
      </c>
      <c r="D269" s="62" t="s">
        <v>22</v>
      </c>
      <c r="E269" s="64" t="n">
        <v>6.45</v>
      </c>
      <c r="F269" s="11" t="n">
        <v>5</v>
      </c>
      <c r="G269" s="11" t="n">
        <v>67.1</v>
      </c>
      <c r="H269" s="11" t="n">
        <v>3.36</v>
      </c>
      <c r="I269" s="11" t="n">
        <f aca="false">SUM(G269+H269)</f>
        <v>70.46</v>
      </c>
      <c r="J269" s="27" t="n">
        <f aca="false">SUM(I269*E269)</f>
        <v>454.467</v>
      </c>
      <c r="K269" s="13" t="n">
        <f aca="false">AVERAGE(J269*0.4)</f>
        <v>181.7868</v>
      </c>
    </row>
    <row r="270" customFormat="false" ht="12.75" hidden="false" customHeight="false" outlineLevel="0" collapsed="false">
      <c r="A270" s="8" t="n">
        <v>39</v>
      </c>
      <c r="B270" s="62" t="s">
        <v>216</v>
      </c>
      <c r="C270" s="63" t="s">
        <v>257</v>
      </c>
      <c r="D270" s="62" t="s">
        <v>20</v>
      </c>
      <c r="E270" s="64" t="n">
        <v>3.25</v>
      </c>
      <c r="F270" s="11" t="n">
        <v>4</v>
      </c>
      <c r="G270" s="11" t="n">
        <v>67.1</v>
      </c>
      <c r="H270" s="11" t="n">
        <v>3.36</v>
      </c>
      <c r="I270" s="11" t="n">
        <f aca="false">SUM(G270+H270)</f>
        <v>70.46</v>
      </c>
      <c r="J270" s="27" t="n">
        <f aca="false">SUM(I270*E270)</f>
        <v>228.995</v>
      </c>
      <c r="K270" s="13" t="n">
        <f aca="false">AVERAGE(J270*0.4)</f>
        <v>91.598</v>
      </c>
    </row>
    <row r="271" customFormat="false" ht="12.75" hidden="false" customHeight="false" outlineLevel="0" collapsed="false">
      <c r="A271" s="8" t="n">
        <v>40</v>
      </c>
      <c r="B271" s="62" t="s">
        <v>216</v>
      </c>
      <c r="C271" s="63" t="s">
        <v>258</v>
      </c>
      <c r="D271" s="62" t="s">
        <v>22</v>
      </c>
      <c r="E271" s="64" t="n">
        <v>2</v>
      </c>
      <c r="F271" s="11" t="n">
        <v>6</v>
      </c>
      <c r="G271" s="11" t="n">
        <v>67.1</v>
      </c>
      <c r="H271" s="11" t="n">
        <v>3.36</v>
      </c>
      <c r="I271" s="11" t="n">
        <f aca="false">SUM(G271+H271)</f>
        <v>70.46</v>
      </c>
      <c r="J271" s="27" t="n">
        <f aca="false">SUM(I271*E271)</f>
        <v>140.92</v>
      </c>
      <c r="K271" s="13" t="n">
        <f aca="false">AVERAGE(J271*0.4)</f>
        <v>56.368</v>
      </c>
    </row>
    <row r="272" customFormat="false" ht="24" hidden="false" customHeight="false" outlineLevel="0" collapsed="false">
      <c r="A272" s="8" t="n">
        <v>41</v>
      </c>
      <c r="B272" s="62" t="s">
        <v>216</v>
      </c>
      <c r="C272" s="63" t="s">
        <v>259</v>
      </c>
      <c r="D272" s="62" t="s">
        <v>218</v>
      </c>
      <c r="E272" s="64" t="n">
        <v>3.06</v>
      </c>
      <c r="F272" s="11" t="n">
        <v>6</v>
      </c>
      <c r="G272" s="11" t="n">
        <v>67.1</v>
      </c>
      <c r="H272" s="11" t="n">
        <v>3.36</v>
      </c>
      <c r="I272" s="11" t="n">
        <f aca="false">SUM(G272+H272)</f>
        <v>70.46</v>
      </c>
      <c r="J272" s="27" t="n">
        <f aca="false">SUM(I272*E272)</f>
        <v>215.6076</v>
      </c>
      <c r="K272" s="13" t="n">
        <f aca="false">AVERAGE(J272*0.4)</f>
        <v>86.24304</v>
      </c>
    </row>
    <row r="273" customFormat="false" ht="12.75" hidden="false" customHeight="false" outlineLevel="0" collapsed="false">
      <c r="A273" s="8" t="n">
        <v>42</v>
      </c>
      <c r="B273" s="62" t="s">
        <v>216</v>
      </c>
      <c r="C273" s="63" t="s">
        <v>260</v>
      </c>
      <c r="D273" s="62" t="s">
        <v>22</v>
      </c>
      <c r="E273" s="64" t="n">
        <v>1.45</v>
      </c>
      <c r="F273" s="11" t="n">
        <v>5</v>
      </c>
      <c r="G273" s="11" t="n">
        <v>67.1</v>
      </c>
      <c r="H273" s="11" t="n">
        <v>3.36</v>
      </c>
      <c r="I273" s="11" t="n">
        <f aca="false">SUM(G273+H273)</f>
        <v>70.46</v>
      </c>
      <c r="J273" s="27" t="n">
        <f aca="false">SUM(I273*E273)</f>
        <v>102.167</v>
      </c>
      <c r="K273" s="13" t="n">
        <f aca="false">AVERAGE(J273*0.4)</f>
        <v>40.8668</v>
      </c>
    </row>
    <row r="274" customFormat="false" ht="12.75" hidden="false" customHeight="false" outlineLevel="0" collapsed="false">
      <c r="A274" s="8" t="n">
        <v>43</v>
      </c>
      <c r="B274" s="62" t="s">
        <v>216</v>
      </c>
      <c r="C274" s="63" t="s">
        <v>261</v>
      </c>
      <c r="D274" s="62" t="s">
        <v>22</v>
      </c>
      <c r="E274" s="64" t="n">
        <v>3.07</v>
      </c>
      <c r="F274" s="11" t="n">
        <v>5</v>
      </c>
      <c r="G274" s="11" t="n">
        <v>67.1</v>
      </c>
      <c r="H274" s="11" t="n">
        <v>3.36</v>
      </c>
      <c r="I274" s="11" t="n">
        <f aca="false">SUM(G274+H274)</f>
        <v>70.46</v>
      </c>
      <c r="J274" s="27" t="n">
        <f aca="false">SUM(I274*E274)</f>
        <v>216.3122</v>
      </c>
      <c r="K274" s="13" t="n">
        <f aca="false">AVERAGE(J274*0.4)</f>
        <v>86.52488</v>
      </c>
    </row>
    <row r="275" customFormat="false" ht="12.75" hidden="false" customHeight="false" outlineLevel="0" collapsed="false">
      <c r="A275" s="8" t="n">
        <v>44</v>
      </c>
      <c r="B275" s="62" t="s">
        <v>216</v>
      </c>
      <c r="C275" s="63" t="s">
        <v>262</v>
      </c>
      <c r="D275" s="62" t="s">
        <v>22</v>
      </c>
      <c r="E275" s="64" t="n">
        <v>2.96</v>
      </c>
      <c r="F275" s="11" t="n">
        <v>5</v>
      </c>
      <c r="G275" s="11" t="n">
        <v>67.1</v>
      </c>
      <c r="H275" s="11" t="n">
        <v>3.36</v>
      </c>
      <c r="I275" s="11" t="n">
        <f aca="false">SUM(G275+H275)</f>
        <v>70.46</v>
      </c>
      <c r="J275" s="27" t="n">
        <f aca="false">SUM(I275*E275)</f>
        <v>208.5616</v>
      </c>
      <c r="K275" s="13" t="n">
        <f aca="false">AVERAGE(J275*0.4)</f>
        <v>83.42464</v>
      </c>
    </row>
    <row r="276" customFormat="false" ht="12.75" hidden="false" customHeight="false" outlineLevel="0" collapsed="false">
      <c r="A276" s="8" t="n">
        <v>45</v>
      </c>
      <c r="B276" s="62" t="s">
        <v>216</v>
      </c>
      <c r="C276" s="63" t="s">
        <v>263</v>
      </c>
      <c r="D276" s="62" t="s">
        <v>22</v>
      </c>
      <c r="E276" s="64" t="n">
        <v>2</v>
      </c>
      <c r="F276" s="11" t="n">
        <v>5</v>
      </c>
      <c r="G276" s="11" t="n">
        <v>67.1</v>
      </c>
      <c r="H276" s="11" t="n">
        <v>3.36</v>
      </c>
      <c r="I276" s="11" t="n">
        <f aca="false">SUM(G276+H276)</f>
        <v>70.46</v>
      </c>
      <c r="J276" s="27" t="n">
        <f aca="false">SUM(I276*E276)</f>
        <v>140.92</v>
      </c>
      <c r="K276" s="13" t="n">
        <f aca="false">AVERAGE(J276*0.4)</f>
        <v>56.368</v>
      </c>
    </row>
    <row r="277" customFormat="false" ht="12.75" hidden="false" customHeight="false" outlineLevel="0" collapsed="false">
      <c r="A277" s="8" t="n">
        <v>46</v>
      </c>
      <c r="B277" s="62" t="s">
        <v>216</v>
      </c>
      <c r="C277" s="63" t="s">
        <v>264</v>
      </c>
      <c r="D277" s="62" t="s">
        <v>22</v>
      </c>
      <c r="E277" s="64" t="n">
        <v>0.5</v>
      </c>
      <c r="F277" s="11" t="n">
        <v>5</v>
      </c>
      <c r="G277" s="11" t="n">
        <v>67.1</v>
      </c>
      <c r="H277" s="11" t="n">
        <v>3.36</v>
      </c>
      <c r="I277" s="11" t="n">
        <f aca="false">SUM(G277+H277)</f>
        <v>70.46</v>
      </c>
      <c r="J277" s="27" t="n">
        <f aca="false">SUM(I277*E277)</f>
        <v>35.23</v>
      </c>
      <c r="K277" s="13" t="n">
        <f aca="false">AVERAGE(J277*0.4)</f>
        <v>14.092</v>
      </c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46:57Z</dcterms:created>
  <dc:creator>micev</dc:creator>
  <dc:description/>
  <dc:language>en-US</dc:language>
  <cp:lastModifiedBy>ZEHRA</cp:lastModifiedBy>
  <cp:lastPrinted>2022-05-09T09:45:28Z</cp:lastPrinted>
  <dcterms:modified xsi:type="dcterms:W3CDTF">2022-05-09T11:58:54Z</dcterms:modified>
  <cp:revision>0</cp:revision>
  <dc:subject/>
  <dc:title/>
</cp:coreProperties>
</file>