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Балчик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Балчик</t>
  </si>
  <si>
    <t xml:space="preserve">гр.Балчик</t>
  </si>
  <si>
    <t xml:space="preserve">пл."21-ви септември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"Общинска програма за енергийна ефективност на община Балчик "</t>
  </si>
  <si>
    <t xml:space="preserve">2017 г. - 2022 г.</t>
  </si>
  <si>
    <t xml:space="preserve">№167/29.06.2017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Емил Раданов</t>
  </si>
  <si>
    <t xml:space="preserve">Телефон и e-mail за контакт:</t>
  </si>
  <si>
    <t xml:space="preserve">0579/71064, e.radanov@balchik.bg</t>
  </si>
  <si>
    <t xml:space="preserve">Дата: 10.01.2020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НИКОЛАЙ АНГЕЛОВ - КМЕТ НА ОБЩИНА БАЛЧИК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Детска градина №1"Здравец", гр.Балчик</t>
  </si>
  <si>
    <t xml:space="preserve">02508.84.291</t>
  </si>
  <si>
    <t xml:space="preserve">083СЛШ055</t>
  </si>
  <si>
    <t xml:space="preserve">             1.Изолация на външни стени;         2.Изолация на покрив;     3.Подмяна на дограма;      4.Енергоспестяващи мерки по котелна инсталация.</t>
  </si>
  <si>
    <t xml:space="preserve">1.Изолация на външни стени; 2.Изолация на покрив; 3.Подмяна на дограма; 4.Енергоспестяващи мерки по котелна инсталация.</t>
  </si>
  <si>
    <t xml:space="preserve">Публична-общинска</t>
  </si>
  <si>
    <t xml:space="preserve">смесено</t>
  </si>
  <si>
    <t xml:space="preserve">32  880</t>
  </si>
  <si>
    <t xml:space="preserve">Дейностите са изпълнени по време на изпълнение на текущи СМР на сградата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54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41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769</v>
      </c>
      <c r="F7" s="77" t="s">
        <v>80</v>
      </c>
      <c r="G7" s="77" t="s">
        <v>81</v>
      </c>
      <c r="H7" s="77" t="s">
        <v>82</v>
      </c>
      <c r="I7" s="79" t="s">
        <v>83</v>
      </c>
      <c r="J7" s="80" t="s">
        <v>84</v>
      </c>
      <c r="K7" s="81" t="s">
        <v>85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86</v>
      </c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8</v>
      </c>
      <c r="D2" s="103" t="s">
        <v>89</v>
      </c>
      <c r="F2" s="103"/>
      <c r="G2" s="104"/>
    </row>
    <row r="3" customFormat="false" ht="38.25" hidden="false" customHeight="false" outlineLevel="0" collapsed="false">
      <c r="B3" s="105" t="s">
        <v>90</v>
      </c>
      <c r="C3" s="102" t="s">
        <v>91</v>
      </c>
      <c r="D3" s="102" t="s">
        <v>92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93</v>
      </c>
      <c r="C4" s="102" t="s">
        <v>94</v>
      </c>
      <c r="D4" s="102" t="s">
        <v>95</v>
      </c>
      <c r="G4" s="106"/>
      <c r="H4" s="102" t="s">
        <v>96</v>
      </c>
      <c r="J4" s="102"/>
    </row>
    <row r="5" customFormat="false" ht="38.25" hidden="false" customHeight="false" outlineLevel="0" collapsed="false">
      <c r="B5" s="107" t="s">
        <v>97</v>
      </c>
      <c r="C5" s="102" t="s">
        <v>98</v>
      </c>
      <c r="D5" s="102" t="s">
        <v>99</v>
      </c>
      <c r="G5" s="106"/>
      <c r="H5" s="102" t="s">
        <v>100</v>
      </c>
      <c r="J5" s="102"/>
    </row>
    <row r="6" customFormat="false" ht="25.5" hidden="false" customHeight="false" outlineLevel="0" collapsed="false">
      <c r="B6" s="107" t="s">
        <v>101</v>
      </c>
      <c r="C6" s="102" t="s">
        <v>102</v>
      </c>
      <c r="D6" s="102" t="s">
        <v>103</v>
      </c>
      <c r="G6" s="108"/>
      <c r="H6" s="102" t="s">
        <v>104</v>
      </c>
      <c r="J6" s="102"/>
    </row>
    <row r="7" customFormat="false" ht="25.5" hidden="false" customHeight="false" outlineLevel="0" collapsed="false">
      <c r="B7" s="109"/>
      <c r="C7" s="102" t="s">
        <v>105</v>
      </c>
      <c r="D7" s="102"/>
      <c r="G7" s="108"/>
      <c r="H7" s="102" t="s">
        <v>106</v>
      </c>
      <c r="J7" s="102"/>
    </row>
    <row r="8" customFormat="false" ht="12.75" hidden="false" customHeight="false" outlineLevel="0" collapsed="false">
      <c r="C8" s="102" t="s">
        <v>107</v>
      </c>
      <c r="D8" s="102"/>
      <c r="F8" s="102"/>
      <c r="G8" s="108"/>
      <c r="H8" s="102" t="s">
        <v>10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8</v>
      </c>
      <c r="F12" s="103"/>
      <c r="G12" s="104"/>
    </row>
    <row r="13" customFormat="false" ht="15.75" hidden="false" customHeight="false" outlineLevel="0" collapsed="false">
      <c r="B13" s="111" t="s">
        <v>83</v>
      </c>
      <c r="D13" s="112" t="s">
        <v>109</v>
      </c>
      <c r="F13" s="103"/>
    </row>
    <row r="14" customFormat="false" ht="31.5" hidden="false" customHeight="false" outlineLevel="0" collapsed="false">
      <c r="B14" s="111" t="s">
        <v>110</v>
      </c>
      <c r="D14" s="112" t="s">
        <v>111</v>
      </c>
      <c r="F14" s="103"/>
    </row>
    <row r="15" customFormat="false" ht="31.5" hidden="false" customHeight="false" outlineLevel="0" collapsed="false">
      <c r="B15" s="111" t="s">
        <v>112</v>
      </c>
      <c r="D15" s="113" t="s">
        <v>7</v>
      </c>
      <c r="F15" s="103"/>
    </row>
    <row r="16" customFormat="false" ht="15" hidden="false" customHeight="false" outlineLevel="0" collapsed="false">
      <c r="B16" s="111" t="s">
        <v>113</v>
      </c>
      <c r="F16" s="103"/>
    </row>
    <row r="17" customFormat="false" ht="15" hidden="false" customHeight="false" outlineLevel="0" collapsed="false">
      <c r="B17" s="11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ISKRENOV</cp:lastModifiedBy>
  <cp:lastPrinted>2020-01-10T12:23:54Z</cp:lastPrinted>
  <dcterms:modified xsi:type="dcterms:W3CDTF">2020-01-15T13:48:35Z</dcterms:modified>
  <cp:revision>0</cp:revision>
  <dc:subject/>
  <dc:title/>
</cp:coreProperties>
</file>