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туризъм" sheetId="1" state="visible" r:id="rId2"/>
    <sheet name="култура" sheetId="2" state="visible" r:id="rId3"/>
    <sheet name="спорт" sheetId="3" state="visible" r:id="rId4"/>
    <sheet name="прех.остатък" sheetId="4" state="visible" r:id="rId5"/>
    <sheet name="по разпоредители" sheetId="5" state="visible" r:id="rId6"/>
    <sheet name="Приходи Прил.2 " sheetId="6" state="visible" r:id="rId7"/>
    <sheet name="ОбС" sheetId="7" state="visible" r:id="rId8"/>
    <sheet name="СЕС Прил.4" sheetId="8" state="visible" r:id="rId9"/>
    <sheet name="проекти СЕС" sheetId="9" state="visible" r:id="rId10"/>
    <sheet name="СЕС" sheetId="10" state="visible" r:id="rId11"/>
    <sheet name="КРПРИЛ.№ 5" sheetId="11" state="visible" r:id="rId12"/>
    <sheet name="читалища" sheetId="12" state="visible" r:id="rId13"/>
  </sheets>
  <definedNames>
    <definedName function="false" hidden="false" localSheetId="5" name="_xlnm.Print_Titles" vbProcedure="false">'Приходи Прил.2 '!$5:$7</definedName>
    <definedName function="false" hidden="false" localSheetId="11" name="_xlnm.Print_Titles" vbProcedure="false">читалища!$6:$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676">
  <si>
    <t xml:space="preserve">Приложение №: 9a</t>
  </si>
  <si>
    <t xml:space="preserve">ОБЩИНА БАЛЧИК</t>
  </si>
  <si>
    <t xml:space="preserve">ПРОГРАМА ЗА РАЗВИТИЕ НА ТУРИЗМА </t>
  </si>
  <si>
    <t xml:space="preserve">ПРОЕКТ НА БЮДЖЕТ ЗА 2014 Г.</t>
  </si>
  <si>
    <t xml:space="preserve">I. Изграждане и поддържане на инфраструктурата на територията на общината</t>
  </si>
  <si>
    <t xml:space="preserve">    1.  Основен ремонт на улици в Балчик</t>
  </si>
  <si>
    <t xml:space="preserve">    2. Текущо поддържане на инфраструктура и зелени площи</t>
  </si>
  <si>
    <t xml:space="preserve">ІІ. Реклама в страната и чужбина на туристически обекти в Община Балчик</t>
  </si>
  <si>
    <t xml:space="preserve">    1. Общински и общоградски празници с местно и национално  значение</t>
  </si>
  <si>
    <t xml:space="preserve">в т.ч.</t>
  </si>
  <si>
    <t xml:space="preserve">Майски празници</t>
  </si>
  <si>
    <t xml:space="preserve">Ден на град Балчик</t>
  </si>
  <si>
    <t xml:space="preserve">Коледни, новогодишни и други традиционни празници на селищата</t>
  </si>
  <si>
    <t xml:space="preserve">Балчик - "Фестивален град на Балканите"</t>
  </si>
  <si>
    <t xml:space="preserve">Национални празници на културата "Албена"</t>
  </si>
  <si>
    <t xml:space="preserve">    2. Събития с  международно участие и значение</t>
  </si>
  <si>
    <t xml:space="preserve">Международен детски фестивал “Усмивките на морето"</t>
  </si>
  <si>
    <t xml:space="preserve">Международен фестивал "Balchik Classic Days" </t>
  </si>
  <si>
    <t xml:space="preserve">Международен  филмов фестивал на късометражното кино</t>
  </si>
  <si>
    <t xml:space="preserve">Фестивал на младите в изкуството "Виа Понтика"</t>
  </si>
  <si>
    <t xml:space="preserve">Фолклорен фестивал "Море от ритми"</t>
  </si>
  <si>
    <t xml:space="preserve">Международен хоров фестивал "Черноморски звуци"</t>
  </si>
  <si>
    <t xml:space="preserve">Международен детски  фестивал на изкуствата "Трикси" </t>
  </si>
  <si>
    <t xml:space="preserve">   3. Подпомагане на проекти с регионално и национално значение </t>
  </si>
  <si>
    <t xml:space="preserve">   4. Медийна реклама и рекламни материали</t>
  </si>
  <si>
    <t xml:space="preserve">   5. Международно сътрудничество и побратимяване </t>
  </si>
  <si>
    <t xml:space="preserve">ВСИЧКО</t>
  </si>
  <si>
    <t xml:space="preserve">в т.ч. в дейност 759 "Други разходи по културата"</t>
  </si>
  <si>
    <t xml:space="preserve">в т.ч. в дейност 865 "Туризъм"</t>
  </si>
  <si>
    <t xml:space="preserve">  Гл.  Експерт "Бюджет"                                              Началник отдел "БФС":</t>
  </si>
  <si>
    <t xml:space="preserve">                           / П.Сивков/                                                                                    / М.Димов /</t>
  </si>
  <si>
    <t xml:space="preserve">Приложение №: 9б</t>
  </si>
  <si>
    <t xml:space="preserve">КУЛТУРНА ПРОГРАМА НА ОБЩИНА БАЛЧИК</t>
  </si>
  <si>
    <t xml:space="preserve">Проект 2014 г.</t>
  </si>
  <si>
    <t xml:space="preserve">отчет 13</t>
  </si>
  <si>
    <t xml:space="preserve">I. Общински и общоградски празници с местно и национално  значение </t>
  </si>
  <si>
    <t xml:space="preserve">Традиционни празници на селищата в Община Балчик</t>
  </si>
  <si>
    <t xml:space="preserve">21-ви септември /Връщане на Балчик в пределите на страната/</t>
  </si>
  <si>
    <t xml:space="preserve">Международен ден на ромите</t>
  </si>
  <si>
    <t xml:space="preserve">Други религиозни празници</t>
  </si>
  <si>
    <t xml:space="preserve">Лазаровден</t>
  </si>
  <si>
    <t xml:space="preserve">Международен ден на жената</t>
  </si>
  <si>
    <t xml:space="preserve">Богоявление</t>
  </si>
  <si>
    <t xml:space="preserve">II. Други дейности по културата</t>
  </si>
  <si>
    <t xml:space="preserve">Общинска администрация</t>
  </si>
  <si>
    <t xml:space="preserve">Кметство Гурково</t>
  </si>
  <si>
    <t xml:space="preserve">Кметство Кранево</t>
  </si>
  <si>
    <t xml:space="preserve">Кметство Сенокос</t>
  </si>
  <si>
    <t xml:space="preserve">Кметство Соколово</t>
  </si>
  <si>
    <t xml:space="preserve">Кметство Оброчище</t>
  </si>
  <si>
    <t xml:space="preserve">Кметство Стражица</t>
  </si>
  <si>
    <t xml:space="preserve">                           / П.Сивков/                                                                      / М.Димов /</t>
  </si>
  <si>
    <t xml:space="preserve">О  Б  Щ  И  Н  А    Б  А  Л  Ч  И  К</t>
  </si>
  <si>
    <t xml:space="preserve">Приложение №: 8 </t>
  </si>
  <si>
    <t xml:space="preserve">ПРОЕКТ ЗА БЮДЖЕТ НА РАЗХОДИТЕ ЗА РАЗВИТИЕ НА СПОРТА за 2014 г.</t>
  </si>
  <si>
    <t xml:space="preserve">Спортни мероприятия и финансирани                                                                                      организации</t>
  </si>
  <si>
    <t xml:space="preserve">ОТЧЕТ</t>
  </si>
  <si>
    <t xml:space="preserve">Проект за бюджет 2014 г.</t>
  </si>
  <si>
    <t xml:space="preserve"> 2013 г.</t>
  </si>
  <si>
    <t xml:space="preserve">І. Ученически спортни игри по календар на МОН </t>
  </si>
  <si>
    <t xml:space="preserve">1.За провеждане на ученически състезания    </t>
  </si>
  <si>
    <t xml:space="preserve">2.За участие в областни, градски, зонални състезания</t>
  </si>
  <si>
    <r>
      <rPr>
        <sz val="10"/>
        <rFont val="Arial CYR"/>
        <family val="2"/>
        <charset val="204"/>
      </rPr>
      <t xml:space="preserve">3. За училища и ЦДГ  </t>
    </r>
    <r>
      <rPr>
        <b val="true"/>
        <sz val="10"/>
        <rFont val="Arial Cyr"/>
        <family val="0"/>
        <charset val="204"/>
      </rPr>
      <t xml:space="preserve"> държ. отговорност</t>
    </r>
  </si>
  <si>
    <t xml:space="preserve">ІІ. Спортен календар, спорт за всички</t>
  </si>
  <si>
    <t xml:space="preserve">1. Спортни юбилеи, юбилейни турнири и др.</t>
  </si>
  <si>
    <t xml:space="preserve">в т.ч. а) Индивидуален турнир по шахмат за купа “Балчик"</t>
  </si>
  <si>
    <t xml:space="preserve">         б) Общински турнир по тенис на маса – 3 март</t>
  </si>
  <si>
    <t xml:space="preserve">         в) 17 май - Ден на българския спорт</t>
  </si>
  <si>
    <t xml:space="preserve">         г) Морско плуване за всички, август</t>
  </si>
  <si>
    <t xml:space="preserve">        - пенсионерски спортен клуб "Здравец"</t>
  </si>
  <si>
    <t xml:space="preserve">        - детски турнир тенис на корт "Албена"</t>
  </si>
  <si>
    <t xml:space="preserve">        - регата Балчик</t>
  </si>
  <si>
    <t xml:space="preserve">        - футболен турнир Албена </t>
  </si>
  <si>
    <t xml:space="preserve">        - републиканско първенство спортно ходене</t>
  </si>
  <si>
    <t xml:space="preserve">        - балканско първенство спортно ходене</t>
  </si>
  <si>
    <t xml:space="preserve">        - колоездачен съюз </t>
  </si>
  <si>
    <t xml:space="preserve">        - ретро рали</t>
  </si>
  <si>
    <t xml:space="preserve">ІII. Подпомагане на спортни клубове в т.ч.международ.и нац.</t>
  </si>
  <si>
    <t xml:space="preserve">1. Шахматен клуб "Балчик"</t>
  </si>
  <si>
    <t xml:space="preserve">2. Морски клуб  издръжка</t>
  </si>
  <si>
    <t xml:space="preserve">2а  Морски клуб  капиталови разходи</t>
  </si>
  <si>
    <t xml:space="preserve">3. Водомоторен клуб гр. Балчик</t>
  </si>
  <si>
    <t xml:space="preserve">4. Клуб по лека атлетика "Черно море -2005"</t>
  </si>
  <si>
    <t xml:space="preserve">5. Волейболен клуб</t>
  </si>
  <si>
    <t xml:space="preserve">6. Баскетболен клуб</t>
  </si>
  <si>
    <t xml:space="preserve">7. Радиоклуб</t>
  </si>
  <si>
    <t xml:space="preserve">8. Мотокрос Змеево</t>
  </si>
  <si>
    <t xml:space="preserve">9.Спортен клуб по бокс и кикбокс "Фуриозо"</t>
  </si>
  <si>
    <t xml:space="preserve">10.Спортен клуб "Аполон" - световна купа "Дионисополис"</t>
  </si>
  <si>
    <t xml:space="preserve">11.Клуб тенис на маса Балчик</t>
  </si>
  <si>
    <t xml:space="preserve">IV. Финансиране на футболните клубове</t>
  </si>
  <si>
    <t xml:space="preserve">1. ПФК “Черноморец”  гр. Балчик</t>
  </si>
  <si>
    <t xml:space="preserve">2. ФК "Албена 97" с. Оброчище</t>
  </si>
  <si>
    <t xml:space="preserve">3. ФК "Вихър С" с. Сенокос</t>
  </si>
  <si>
    <t xml:space="preserve">4. ФК "Устрем" с. Дропла</t>
  </si>
  <si>
    <t xml:space="preserve">5. ФК "Сокол-2012" с. Соколово</t>
  </si>
  <si>
    <t xml:space="preserve">6. ФК Стражица</t>
  </si>
  <si>
    <t xml:space="preserve">7. ФК Гурково</t>
  </si>
  <si>
    <t xml:space="preserve">8. Спортна дейност и поддръжка спортни бази  с. Оброчище</t>
  </si>
  <si>
    <t xml:space="preserve">9. Спортна дейност и поддръжка спортни бази с. Сенокос </t>
  </si>
  <si>
    <t xml:space="preserve">10. Спортна дейност и поддръжка спортни бази с. Соколово        </t>
  </si>
  <si>
    <t xml:space="preserve">11. Спортна дейност и поддръжка спортни бази с. Гурково</t>
  </si>
  <si>
    <t xml:space="preserve">12. Спортна дейност и поддръжка спортни бази с. Стражица </t>
  </si>
  <si>
    <t xml:space="preserve">13. Спортна дейност и поддръжка спортни бази с. Кранево</t>
  </si>
  <si>
    <t xml:space="preserve">14.Спортна дейност и поддръжка сп.площадка ОБП "БКС"</t>
  </si>
  <si>
    <t xml:space="preserve">15. За издръжка на стадиона в Балчик и Дропла</t>
  </si>
  <si>
    <t xml:space="preserve">16. За РЗ на утвърдена численост в Балчик и Дропла</t>
  </si>
  <si>
    <t xml:space="preserve">V.  Капиталови разходи стадион и спортни площадки</t>
  </si>
  <si>
    <t xml:space="preserve"> Всичко за спортна дейност /Раздел І - V /</t>
  </si>
  <si>
    <t xml:space="preserve">  Гл.  Експерт "Бюджет"                                             </t>
  </si>
  <si>
    <t xml:space="preserve">Началник отдел БФС: ...................................</t>
  </si>
  <si>
    <t xml:space="preserve">                           / П.Сивков/                                                                                 </t>
  </si>
  <si>
    <t xml:space="preserve">/ М. Димов /</t>
  </si>
  <si>
    <t xml:space="preserve">ДЪРЖАВНИ ДЕЙНОСТИ</t>
  </si>
  <si>
    <t xml:space="preserve">Преходен остатък към 31.12.2013 г.</t>
  </si>
  <si>
    <t xml:space="preserve">Приложение №: 2</t>
  </si>
  <si>
    <t xml:space="preserve">Наименование на дейността </t>
  </si>
  <si>
    <t xml:space="preserve">КОД</t>
  </si>
  <si>
    <t xml:space="preserve">Истор.</t>
  </si>
  <si>
    <t xml:space="preserve">ПГ за</t>
  </si>
  <si>
    <t xml:space="preserve">СОУ </t>
  </si>
  <si>
    <t xml:space="preserve">СОУ</t>
  </si>
  <si>
    <t xml:space="preserve">ОУ</t>
  </si>
  <si>
    <t xml:space="preserve">ПУИ</t>
  </si>
  <si>
    <t xml:space="preserve">д/ст</t>
  </si>
  <si>
    <t xml:space="preserve">ОбА</t>
  </si>
  <si>
    <t xml:space="preserve">Гурково</t>
  </si>
  <si>
    <t xml:space="preserve">Кранево</t>
  </si>
  <si>
    <t xml:space="preserve">Соколово</t>
  </si>
  <si>
    <t xml:space="preserve">Сенокос</t>
  </si>
  <si>
    <t xml:space="preserve">Оброчище</t>
  </si>
  <si>
    <t xml:space="preserve">Стражица</t>
  </si>
  <si>
    <t xml:space="preserve">музей</t>
  </si>
  <si>
    <t xml:space="preserve">КОС</t>
  </si>
  <si>
    <t xml:space="preserve"> Хр.Ботев</t>
  </si>
  <si>
    <t xml:space="preserve">Антим I</t>
  </si>
  <si>
    <t xml:space="preserve">Кирил и М.</t>
  </si>
  <si>
    <t xml:space="preserve">Всичко</t>
  </si>
  <si>
    <t xml:space="preserve">Избори</t>
  </si>
  <si>
    <t xml:space="preserve">Общо Държавни служби</t>
  </si>
  <si>
    <t xml:space="preserve">Преброяване 2011</t>
  </si>
  <si>
    <t xml:space="preserve">ФУНКЦИЯ 1</t>
  </si>
  <si>
    <t xml:space="preserve">Други дейности по отбрана</t>
  </si>
  <si>
    <t xml:space="preserve">Вътрена сигурност / РПУ СОД /</t>
  </si>
  <si>
    <t xml:space="preserve">Отбр.мобилизац.подг.  ГЗ</t>
  </si>
  <si>
    <t xml:space="preserve">Стихийни бедствия / СБ/</t>
  </si>
  <si>
    <t xml:space="preserve">Стихийни бедствия</t>
  </si>
  <si>
    <t xml:space="preserve">ФУНКЦИЯ 2</t>
  </si>
  <si>
    <t xml:space="preserve">Целодневни детски градини</t>
  </si>
  <si>
    <t xml:space="preserve">Общообразователни училища</t>
  </si>
  <si>
    <t xml:space="preserve">ПУЗ</t>
  </si>
  <si>
    <t xml:space="preserve">Програма Коменски</t>
  </si>
  <si>
    <t xml:space="preserve">Помощно училище</t>
  </si>
  <si>
    <t xml:space="preserve">Извънучилищнии дейности</t>
  </si>
  <si>
    <t xml:space="preserve">Др.дейности по образование</t>
  </si>
  <si>
    <t xml:space="preserve">ФУНКЦИЯ 3</t>
  </si>
  <si>
    <t xml:space="preserve">Млечна кухня - детски ясли</t>
  </si>
  <si>
    <t xml:space="preserve">Здравни кабинети към ОУ и ЦДГ</t>
  </si>
  <si>
    <t xml:space="preserve">Други дейности здравеопазване</t>
  </si>
  <si>
    <t xml:space="preserve">ФУНКЦИЯ 4</t>
  </si>
  <si>
    <t xml:space="preserve">Други дейности по соц.осигур.</t>
  </si>
  <si>
    <t xml:space="preserve">СПОЗ</t>
  </si>
  <si>
    <t xml:space="preserve">Д С Х И  сезонен дом</t>
  </si>
  <si>
    <t xml:space="preserve">ФУНКЦИЯ 5</t>
  </si>
  <si>
    <t xml:space="preserve">Спорт</t>
  </si>
  <si>
    <t xml:space="preserve">Читалища</t>
  </si>
  <si>
    <t xml:space="preserve">Музей</t>
  </si>
  <si>
    <t xml:space="preserve">ФУНКЦИЯ 7</t>
  </si>
  <si>
    <t xml:space="preserve">Др.дейности по икономиката</t>
  </si>
  <si>
    <t xml:space="preserve">ФУНКЦИЯ 8</t>
  </si>
  <si>
    <t xml:space="preserve">В С И Ч К О </t>
  </si>
  <si>
    <t xml:space="preserve">Гл.експерт бюджет</t>
  </si>
  <si>
    <t xml:space="preserve">Началник отдел БФС</t>
  </si>
  <si>
    <t xml:space="preserve">Петър Сивков</t>
  </si>
  <si>
    <t xml:space="preserve">Михаил Димов</t>
  </si>
  <si>
    <t xml:space="preserve">Приложение №3</t>
  </si>
  <si>
    <t xml:space="preserve">БЮДЖЕТ 2014 Г. ПО ДЕЙНОСТИ       ДЪРЖАВНА ОТГОВОРНОСТ</t>
  </si>
  <si>
    <t xml:space="preserve">БКС</t>
  </si>
  <si>
    <t xml:space="preserve">Антим</t>
  </si>
  <si>
    <t xml:space="preserve">Общински съвет </t>
  </si>
  <si>
    <t xml:space="preserve">Преброяване 2011г</t>
  </si>
  <si>
    <t xml:space="preserve">Вътрена сигурност</t>
  </si>
  <si>
    <t xml:space="preserve">ПУИ Кранево</t>
  </si>
  <si>
    <t xml:space="preserve">Професионална паралелка ПУЗ</t>
  </si>
  <si>
    <t xml:space="preserve">Столове</t>
  </si>
  <si>
    <t xml:space="preserve">О Д К </t>
  </si>
  <si>
    <t xml:space="preserve">Международни програми</t>
  </si>
  <si>
    <t xml:space="preserve">Други дейности по образование</t>
  </si>
  <si>
    <t xml:space="preserve">М Б А Л</t>
  </si>
  <si>
    <t xml:space="preserve">Домашен социален патронаж /ДСП/</t>
  </si>
  <si>
    <t xml:space="preserve">Пенсионерски клубове</t>
  </si>
  <si>
    <t xml:space="preserve">С П О З    </t>
  </si>
  <si>
    <t xml:space="preserve">Център за обществена подкрепа</t>
  </si>
  <si>
    <t xml:space="preserve">В и К</t>
  </si>
  <si>
    <t xml:space="preserve">Улично осветление</t>
  </si>
  <si>
    <t xml:space="preserve">Ремонт пътища</t>
  </si>
  <si>
    <t xml:space="preserve">Др.дейности  ЖС по БКС</t>
  </si>
  <si>
    <t xml:space="preserve">управление по ООС</t>
  </si>
  <si>
    <t xml:space="preserve">Озеленяване </t>
  </si>
  <si>
    <t xml:space="preserve">Чистота</t>
  </si>
  <si>
    <t xml:space="preserve">Пречиствателна станция / ПСОВ/</t>
  </si>
  <si>
    <t xml:space="preserve">САПАРД      проект Балтата</t>
  </si>
  <si>
    <t xml:space="preserve">Др.дейности по О О С</t>
  </si>
  <si>
    <t xml:space="preserve">ФУНКЦИЯ 6</t>
  </si>
  <si>
    <t xml:space="preserve">Обрядни дейности</t>
  </si>
  <si>
    <t xml:space="preserve">Др.дейности култура</t>
  </si>
  <si>
    <t xml:space="preserve">Ремонт четвъртокласна пътна мрежа</t>
  </si>
  <si>
    <t xml:space="preserve">Др.д/ти  транспорт вътрешногр.</t>
  </si>
  <si>
    <t xml:space="preserve">Туризъм</t>
  </si>
  <si>
    <t xml:space="preserve">Пазари</t>
  </si>
  <si>
    <t xml:space="preserve">БЮДЖЕТ 2014 Г. ПО ДЕЙНОСТИ   ДОФИНАНСИРАНЕ</t>
  </si>
  <si>
    <t xml:space="preserve"> Хр.ботев</t>
  </si>
  <si>
    <t xml:space="preserve">БЮДЖЕТ 2014 Г. ПО ДЕЙНОСТИ    ОБЩИНСКА ОТГОВОРНОСТ</t>
  </si>
  <si>
    <t xml:space="preserve">Вътрешна сигурност</t>
  </si>
  <si>
    <t xml:space="preserve">Претоварна станция</t>
  </si>
  <si>
    <t xml:space="preserve">чистота</t>
  </si>
  <si>
    <t xml:space="preserve">Обредни дейности</t>
  </si>
  <si>
    <t xml:space="preserve">Лихви</t>
  </si>
  <si>
    <t xml:space="preserve">Резерв</t>
  </si>
  <si>
    <t xml:space="preserve">дофинансиране</t>
  </si>
  <si>
    <t xml:space="preserve">ВСИЧКО  общ.отговорност</t>
  </si>
  <si>
    <t xml:space="preserve">БЮДЖЕТ 2014 Г. ОБЩО</t>
  </si>
  <si>
    <t xml:space="preserve">Вътрешна сигурност </t>
  </si>
  <si>
    <t xml:space="preserve">Отбр.мобилизац.подг. </t>
  </si>
  <si>
    <t xml:space="preserve">Стихийни бедствия </t>
  </si>
  <si>
    <t xml:space="preserve"> </t>
  </si>
  <si>
    <t xml:space="preserve">в т.ч. общинска + дофинанс.</t>
  </si>
  <si>
    <t xml:space="preserve">Гл. Експерт"Бюджет"</t>
  </si>
  <si>
    <t xml:space="preserve">                            /П.Сивков/</t>
  </si>
  <si>
    <t xml:space="preserve">Приложение №: 1</t>
  </si>
  <si>
    <t xml:space="preserve">СБОРЕН БЮДЖЕТ НА ПРИХОДИТЕ ЗА 2014 ГОДИНА</t>
  </si>
  <si>
    <t xml:space="preserve">НАИМЕНОВАНИЕ НА ПАРАГРАФИТЕ И ПОДПАРАГРАФИТЕ</t>
  </si>
  <si>
    <t xml:space="preserve">§</t>
  </si>
  <si>
    <t xml:space="preserve">ВСИЧКО ЗА ОБЩИНАТА</t>
  </si>
  <si>
    <t xml:space="preserve">ОБЩИНСКИ ДЕЙНОСТИ</t>
  </si>
  <si>
    <t xml:space="preserve">Бюджет 2013г.</t>
  </si>
  <si>
    <t xml:space="preserve">Проекто бюджет 2014 г.</t>
  </si>
  <si>
    <t xml:space="preserve">Отчет 2013г</t>
  </si>
  <si>
    <r>
      <rPr>
        <sz val="10"/>
        <rFont val="Times New Roman"/>
        <family val="1"/>
        <charset val="204"/>
      </rPr>
      <t xml:space="preserve">окончателен годишен </t>
    </r>
    <r>
      <rPr>
        <b val="true"/>
        <sz val="10"/>
        <rFont val="Times New Roman"/>
        <family val="1"/>
        <charset val="204"/>
      </rPr>
      <t xml:space="preserve">/патентен/</t>
    </r>
    <r>
      <rPr>
        <sz val="10"/>
        <rFont val="Times New Roman"/>
        <family val="1"/>
        <charset val="204"/>
      </rPr>
      <t xml:space="preserve"> данък</t>
    </r>
  </si>
  <si>
    <t xml:space="preserve">01 03</t>
  </si>
  <si>
    <t xml:space="preserve">данък в/у недвижими имоти</t>
  </si>
  <si>
    <t xml:space="preserve">13 01</t>
  </si>
  <si>
    <t xml:space="preserve">Данък върху наследствата</t>
  </si>
  <si>
    <t xml:space="preserve">13 02</t>
  </si>
  <si>
    <t xml:space="preserve">данък в/у превозните средства</t>
  </si>
  <si>
    <t xml:space="preserve">13 03</t>
  </si>
  <si>
    <t xml:space="preserve">данък при придобиване на имущество</t>
  </si>
  <si>
    <t xml:space="preserve">13 04</t>
  </si>
  <si>
    <t xml:space="preserve">Туристически данък</t>
  </si>
  <si>
    <t xml:space="preserve">13 08</t>
  </si>
  <si>
    <t xml:space="preserve">други данъци</t>
  </si>
  <si>
    <t xml:space="preserve">20 00</t>
  </si>
  <si>
    <t xml:space="preserve">ВСИЧКО ДАНЪЧНИ ПРИХОДИ</t>
  </si>
  <si>
    <t xml:space="preserve">приходи от продажба на услуги, стоки</t>
  </si>
  <si>
    <t xml:space="preserve">24 04</t>
  </si>
  <si>
    <t xml:space="preserve">приходи от наеми на имущество</t>
  </si>
  <si>
    <t xml:space="preserve">24 05</t>
  </si>
  <si>
    <t xml:space="preserve">приходи от наеми на земя</t>
  </si>
  <si>
    <t xml:space="preserve">24 06</t>
  </si>
  <si>
    <t xml:space="preserve">приходи от дивиденти</t>
  </si>
  <si>
    <t xml:space="preserve">24 07</t>
  </si>
  <si>
    <t xml:space="preserve">приходи от лихви по тек.банкови с/ки</t>
  </si>
  <si>
    <t xml:space="preserve">24 08</t>
  </si>
  <si>
    <t xml:space="preserve">такси за ползване на детски градини</t>
  </si>
  <si>
    <t xml:space="preserve">27 01</t>
  </si>
  <si>
    <t xml:space="preserve">такси за детски ясли и др. по здравеопазв.</t>
  </si>
  <si>
    <t xml:space="preserve">27 02</t>
  </si>
  <si>
    <t xml:space="preserve">такси за патронаж и социални услуги</t>
  </si>
  <si>
    <t xml:space="preserve">27 04</t>
  </si>
  <si>
    <t xml:space="preserve">такси за пазари, тържища и др.</t>
  </si>
  <si>
    <t xml:space="preserve">27 05</t>
  </si>
  <si>
    <t xml:space="preserve">такси за битови отпадъци</t>
  </si>
  <si>
    <t xml:space="preserve">27 07</t>
  </si>
  <si>
    <t xml:space="preserve">такси за технически услуги</t>
  </si>
  <si>
    <t xml:space="preserve">27 10</t>
  </si>
  <si>
    <t xml:space="preserve">такси за административни услуги</t>
  </si>
  <si>
    <t xml:space="preserve">27 11</t>
  </si>
  <si>
    <t xml:space="preserve">такси за откупуване на гробни места</t>
  </si>
  <si>
    <t xml:space="preserve">27 15</t>
  </si>
  <si>
    <t xml:space="preserve">такси за притежаване на куче</t>
  </si>
  <si>
    <t xml:space="preserve">27 17</t>
  </si>
  <si>
    <t xml:space="preserve">други общински такси</t>
  </si>
  <si>
    <t xml:space="preserve">27 29</t>
  </si>
  <si>
    <t xml:space="preserve">конфискувани ср-ва и приходи от прод. им</t>
  </si>
  <si>
    <t xml:space="preserve">28 01</t>
  </si>
  <si>
    <t xml:space="preserve">глоби, санкции, неустойки и др.</t>
  </si>
  <si>
    <t xml:space="preserve">28 02</t>
  </si>
  <si>
    <t xml:space="preserve">Реализирани разлики от валутни операции</t>
  </si>
  <si>
    <t xml:space="preserve">36 01</t>
  </si>
  <si>
    <t xml:space="preserve">получени застрахователни обезщетения</t>
  </si>
  <si>
    <t xml:space="preserve">36 11</t>
  </si>
  <si>
    <t xml:space="preserve">други неданъчни приходи</t>
  </si>
  <si>
    <t xml:space="preserve">36 19</t>
  </si>
  <si>
    <t xml:space="preserve">събран и внесен ДДС (-)</t>
  </si>
  <si>
    <t xml:space="preserve">37 01</t>
  </si>
  <si>
    <t xml:space="preserve">данък в/у прих.от ст.д/ст на бюдж.предприятия (-)</t>
  </si>
  <si>
    <t xml:space="preserve">37 02</t>
  </si>
  <si>
    <t xml:space="preserve">приходи от продажби на сгради</t>
  </si>
  <si>
    <t xml:space="preserve">40 22</t>
  </si>
  <si>
    <t xml:space="preserve">приходи от продажби на немат.дълготрайни активи</t>
  </si>
  <si>
    <t xml:space="preserve">40 30</t>
  </si>
  <si>
    <t xml:space="preserve">приходи от продажби на земя</t>
  </si>
  <si>
    <t xml:space="preserve">40 40</t>
  </si>
  <si>
    <t xml:space="preserve">приходи от концесии</t>
  </si>
  <si>
    <t xml:space="preserve">41 00</t>
  </si>
  <si>
    <t xml:space="preserve">текущи дарения, помощи и други от страната</t>
  </si>
  <si>
    <t xml:space="preserve">45 01</t>
  </si>
  <si>
    <t xml:space="preserve">текущи дарения, помощи и други от чужбина</t>
  </si>
  <si>
    <t xml:space="preserve">46 30</t>
  </si>
  <si>
    <t xml:space="preserve">капиталови дарения и помощи от чужбина</t>
  </si>
  <si>
    <t xml:space="preserve">46 60</t>
  </si>
  <si>
    <t xml:space="preserve">ВСИЧКО НЕДАНЪЧНИ ПРИХОДИ</t>
  </si>
  <si>
    <t xml:space="preserve">ВСИЧКО СОБСТВЕНИ ПРИХОДИ</t>
  </si>
  <si>
    <t xml:space="preserve">обща субсидия и др.трансфери за ДД*</t>
  </si>
  <si>
    <t xml:space="preserve">31 11</t>
  </si>
  <si>
    <t xml:space="preserve">обща изравн.субсидия и др.трансфери за МД*</t>
  </si>
  <si>
    <t xml:space="preserve">31 12</t>
  </si>
  <si>
    <t xml:space="preserve">получени целева субсидия за капит.р-ди</t>
  </si>
  <si>
    <t xml:space="preserve">31 13</t>
  </si>
  <si>
    <t xml:space="preserve">други получени целеви трансфери от РБ</t>
  </si>
  <si>
    <t xml:space="preserve">31 18</t>
  </si>
  <si>
    <t xml:space="preserve">31 28</t>
  </si>
  <si>
    <t xml:space="preserve">възст.трансфери/субсидии от ЦРБ (-/+)</t>
  </si>
  <si>
    <t xml:space="preserve">31 20</t>
  </si>
  <si>
    <t xml:space="preserve">вноски за ЦРБ за минала година</t>
  </si>
  <si>
    <t xml:space="preserve">31 40</t>
  </si>
  <si>
    <t xml:space="preserve">трансфери м/у бюдж.сметки - получени (+)</t>
  </si>
  <si>
    <t xml:space="preserve">61 01</t>
  </si>
  <si>
    <t xml:space="preserve">трансфери м/у бюдж.сметки-предоставени (-)</t>
  </si>
  <si>
    <t xml:space="preserve">61 02</t>
  </si>
  <si>
    <t xml:space="preserve">трансфери от МТСП по програма СПОЗ</t>
  </si>
  <si>
    <t xml:space="preserve">61 05</t>
  </si>
  <si>
    <t xml:space="preserve">трансфери м/у бюдж. и ИБСФ -получени (+)</t>
  </si>
  <si>
    <t xml:space="preserve">62 01</t>
  </si>
  <si>
    <t xml:space="preserve">трансфери м/у бюдж. и ИБСФ - предост.(-)</t>
  </si>
  <si>
    <t xml:space="preserve">62 02</t>
  </si>
  <si>
    <t xml:space="preserve">трансфери от/за ПУДООС получени (+)</t>
  </si>
  <si>
    <t xml:space="preserve">64 01</t>
  </si>
  <si>
    <t xml:space="preserve">Придобиване на дялове и увеличение на капитала</t>
  </si>
  <si>
    <t xml:space="preserve">70 01</t>
  </si>
  <si>
    <t xml:space="preserve">Предоставени средства по временна финанс.помощ</t>
  </si>
  <si>
    <t xml:space="preserve">72 01</t>
  </si>
  <si>
    <t xml:space="preserve">Възстановени средства по временна финанс.помощ</t>
  </si>
  <si>
    <t xml:space="preserve">72 02</t>
  </si>
  <si>
    <t xml:space="preserve">Врем.безлихв.заеми м/у бюджети и с-ки и ИБСФ</t>
  </si>
  <si>
    <t xml:space="preserve">76 00</t>
  </si>
  <si>
    <t xml:space="preserve">Погасени безлихвени  заеми от ЦРБ / САПАРД /</t>
  </si>
  <si>
    <t xml:space="preserve">74 12</t>
  </si>
  <si>
    <t xml:space="preserve">Усвоен кредитен овърдрафт от банки в страната /+/</t>
  </si>
  <si>
    <t xml:space="preserve">83 11</t>
  </si>
  <si>
    <t xml:space="preserve">Възстановен кредитен овърдрафт от банки в страната /-/</t>
  </si>
  <si>
    <t xml:space="preserve">83 21</t>
  </si>
  <si>
    <t xml:space="preserve">Дългосрочни заеми от банки в страната /+/</t>
  </si>
  <si>
    <t xml:space="preserve">83 12</t>
  </si>
  <si>
    <t xml:space="preserve">Погашения по дългосроч.заеми отбанки в страната</t>
  </si>
  <si>
    <t xml:space="preserve">83 22</t>
  </si>
  <si>
    <t xml:space="preserve">Възстановен кредит от Ф-д"Енерг. ефект."(-)</t>
  </si>
  <si>
    <t xml:space="preserve">83 88</t>
  </si>
  <si>
    <t xml:space="preserve">Получен краткосрочен кредит от фонд ФЛАГ </t>
  </si>
  <si>
    <t xml:space="preserve">83 77</t>
  </si>
  <si>
    <t xml:space="preserve">Погасшения по краткосроч. кредит от фонд ФЛАГ </t>
  </si>
  <si>
    <t xml:space="preserve">83 81</t>
  </si>
  <si>
    <t xml:space="preserve">Получени дългосрочни заеми от фонд ФЛАГ </t>
  </si>
  <si>
    <t xml:space="preserve">83 72</t>
  </si>
  <si>
    <t xml:space="preserve">Погашения по дългосроч.заеми от фонд ФЛАГ</t>
  </si>
  <si>
    <t xml:space="preserve">83 82</t>
  </si>
  <si>
    <t xml:space="preserve">Приватизация (+)</t>
  </si>
  <si>
    <t xml:space="preserve">90 00</t>
  </si>
  <si>
    <t xml:space="preserve">акции</t>
  </si>
  <si>
    <t xml:space="preserve">Чужди средства от други лица</t>
  </si>
  <si>
    <t xml:space="preserve">93 10</t>
  </si>
  <si>
    <t xml:space="preserve">остатък в лева по сметки от предход. п-д</t>
  </si>
  <si>
    <t xml:space="preserve">95 01</t>
  </si>
  <si>
    <t xml:space="preserve">наличности в лева по с/ки в края на п-да (-)</t>
  </si>
  <si>
    <t xml:space="preserve">95 07</t>
  </si>
  <si>
    <t xml:space="preserve">Друго финансиране   /+/-/</t>
  </si>
  <si>
    <t xml:space="preserve">93 39</t>
  </si>
  <si>
    <t xml:space="preserve">ВСИЧКО ПРИХОДИ за Община Балчик</t>
  </si>
  <si>
    <t xml:space="preserve"> Гл.Експерт"Бюджет"</t>
  </si>
  <si>
    <t xml:space="preserve">Приложение № 6</t>
  </si>
  <si>
    <t xml:space="preserve">ПРОЕКТ за Б Ю Д Ж Е Т</t>
  </si>
  <si>
    <t xml:space="preserve">ЗА РАЗХОДИТЕ НА ОБЩИНСКИ СЪВЕТ за   2014 г</t>
  </si>
  <si>
    <t xml:space="preserve"> РАЗХОДНИ ПАРАГРАФИ</t>
  </si>
  <si>
    <t xml:space="preserve">ОТЧЕТ  31.12.2013г</t>
  </si>
  <si>
    <t xml:space="preserve">БЮДЖЕТ            2014г</t>
  </si>
  <si>
    <t xml:space="preserve">Заплата председател на Общински съвет</t>
  </si>
  <si>
    <t xml:space="preserve">01 01</t>
  </si>
  <si>
    <t xml:space="preserve">ДМС и други доп.възнаграждения</t>
  </si>
  <si>
    <t xml:space="preserve">01 09</t>
  </si>
  <si>
    <t xml:space="preserve">Възнаграждения по извънтрудови правоотношения</t>
  </si>
  <si>
    <t xml:space="preserve">02 02</t>
  </si>
  <si>
    <t xml:space="preserve">Други плащания и възнаграждения</t>
  </si>
  <si>
    <t xml:space="preserve">02 09</t>
  </si>
  <si>
    <t xml:space="preserve">Изплатени суми от СБКО, облекло и други</t>
  </si>
  <si>
    <t xml:space="preserve">02 05</t>
  </si>
  <si>
    <t xml:space="preserve">ДОО за сметка на работодателя</t>
  </si>
  <si>
    <t xml:space="preserve">05 51</t>
  </si>
  <si>
    <t xml:space="preserve">З О В за сметка на работодателя</t>
  </si>
  <si>
    <t xml:space="preserve">05 60</t>
  </si>
  <si>
    <t xml:space="preserve">Допълн.задълж.осигуряване УПФ</t>
  </si>
  <si>
    <t xml:space="preserve">05 80</t>
  </si>
  <si>
    <t xml:space="preserve">Храна</t>
  </si>
  <si>
    <t xml:space="preserve">10 11</t>
  </si>
  <si>
    <t xml:space="preserve">Учебни и научно-изслед.р-ди и книги за библ.</t>
  </si>
  <si>
    <t xml:space="preserve">10 14</t>
  </si>
  <si>
    <t xml:space="preserve">Материали</t>
  </si>
  <si>
    <t xml:space="preserve">10 15</t>
  </si>
  <si>
    <t xml:space="preserve">Вода, горива, ел.енергия</t>
  </si>
  <si>
    <t xml:space="preserve">10 16</t>
  </si>
  <si>
    <t xml:space="preserve">Други разходи за външни услуги</t>
  </si>
  <si>
    <t xml:space="preserve">10 20</t>
  </si>
  <si>
    <t xml:space="preserve">Командировки в страната</t>
  </si>
  <si>
    <t xml:space="preserve">10 51</t>
  </si>
  <si>
    <t xml:space="preserve">Командировки в чужбина</t>
  </si>
  <si>
    <t xml:space="preserve">10 52</t>
  </si>
  <si>
    <t xml:space="preserve">Разходи за застраховки</t>
  </si>
  <si>
    <t xml:space="preserve">10 62</t>
  </si>
  <si>
    <t xml:space="preserve">Глоби, санкции, неустойки</t>
  </si>
  <si>
    <t xml:space="preserve">10 92</t>
  </si>
  <si>
    <t xml:space="preserve">Други некласифицирани разходи</t>
  </si>
  <si>
    <t xml:space="preserve">10 98</t>
  </si>
  <si>
    <t xml:space="preserve">Данъци такси</t>
  </si>
  <si>
    <t xml:space="preserve">19 00</t>
  </si>
  <si>
    <t xml:space="preserve">Разходи за членски внос</t>
  </si>
  <si>
    <t xml:space="preserve">46 00</t>
  </si>
  <si>
    <t xml:space="preserve">Придобиване на стопански инвентар</t>
  </si>
  <si>
    <t xml:space="preserve">52 03</t>
  </si>
  <si>
    <t xml:space="preserve">ВСИЧКО:</t>
  </si>
  <si>
    <t xml:space="preserve">Б Ю Д Ж Е Т</t>
  </si>
  <si>
    <t xml:space="preserve">НА ПРЕДСТАВИТЕЛНИТЕ РАЗХОДИ  за  2014 г.</t>
  </si>
  <si>
    <t xml:space="preserve">ПРЕДСТАВИТЕЛНИ РАЗХОДИ         ПОСРЕЩАНЕ НА ГОСТИ</t>
  </si>
  <si>
    <t xml:space="preserve">ОТЧЕТ  31.12.2013 г</t>
  </si>
  <si>
    <t xml:space="preserve">1. Кмет на Община Балчик</t>
  </si>
  <si>
    <t xml:space="preserve">2. Председател на ОбС на Община Балчик</t>
  </si>
  <si>
    <t xml:space="preserve">3. Кметове и кметски наместници</t>
  </si>
  <si>
    <t xml:space="preserve">4. Сдружение на кметовете</t>
  </si>
  <si>
    <t xml:space="preserve">ВСИЧКО ЗА ОБЩИНА БАЛЧИК</t>
  </si>
  <si>
    <t xml:space="preserve">                            / П.Сивков /</t>
  </si>
  <si>
    <t xml:space="preserve">Приложение № 4</t>
  </si>
  <si>
    <t xml:space="preserve">ПЛАН - СМЕТКА</t>
  </si>
  <si>
    <t xml:space="preserve">ПРОЕКТ</t>
  </si>
  <si>
    <t xml:space="preserve">ЗА ПРИХОДИТЕ И РАЗХОДИТЕ ПО ИЗВЪНБЮДЖЕТНИТЕ СМЕТКИ ЗА 2014 ГОДИНА</t>
  </si>
  <si>
    <t xml:space="preserve">И Б С Ф                                                            РАЗХОДНИ ПАРАГРАФИ</t>
  </si>
  <si>
    <t xml:space="preserve">П р и в а т и з а ц и я</t>
  </si>
  <si>
    <t xml:space="preserve">СЕС</t>
  </si>
  <si>
    <t xml:space="preserve">СЕС-РА</t>
  </si>
  <si>
    <t xml:space="preserve">И Б С Ф                                              ПРИХОДНИ ПАРАГРАФИ</t>
  </si>
  <si>
    <t xml:space="preserve">Възнаграждения по извънтр.прав.</t>
  </si>
  <si>
    <t xml:space="preserve">Приходи от лихви</t>
  </si>
  <si>
    <t xml:space="preserve">Глоби</t>
  </si>
  <si>
    <t xml:space="preserve">ЗОВ за сметка на работодателя</t>
  </si>
  <si>
    <t xml:space="preserve">Приходи от други общински такси</t>
  </si>
  <si>
    <t xml:space="preserve">ДЗПО за сметка на работодателя</t>
  </si>
  <si>
    <t xml:space="preserve">Други приходи</t>
  </si>
  <si>
    <t xml:space="preserve">Приходи от продажба на ДМА</t>
  </si>
  <si>
    <t xml:space="preserve">40 02</t>
  </si>
  <si>
    <t xml:space="preserve">Вода, горива и ел.енергия</t>
  </si>
  <si>
    <t xml:space="preserve">Други външни услуги</t>
  </si>
  <si>
    <t xml:space="preserve">Текущ ремонт</t>
  </si>
  <si>
    <t xml:space="preserve">10 30</t>
  </si>
  <si>
    <t xml:space="preserve">Приходи от концесии</t>
  </si>
  <si>
    <t xml:space="preserve">Командировки</t>
  </si>
  <si>
    <t xml:space="preserve">Всичко собствени приходи</t>
  </si>
  <si>
    <t xml:space="preserve">Придобиване на компютри и хардуер</t>
  </si>
  <si>
    <t xml:space="preserve">52 01</t>
  </si>
  <si>
    <t xml:space="preserve">Получени безлих.заеми от бюджет /+/</t>
  </si>
  <si>
    <t xml:space="preserve">76 11</t>
  </si>
  <si>
    <t xml:space="preserve">Придобиване на машини и съоръжения</t>
  </si>
  <si>
    <t xml:space="preserve">Възстановени безлихв. в бюджета /-/</t>
  </si>
  <si>
    <t xml:space="preserve">76 12</t>
  </si>
  <si>
    <t xml:space="preserve">Изграждане на инфраструктурни обекти</t>
  </si>
  <si>
    <t xml:space="preserve">52 06</t>
  </si>
  <si>
    <t xml:space="preserve">Получ.трансф.м/у бюджет и ИБСФ/+/</t>
  </si>
  <si>
    <t xml:space="preserve">Придобиване на други ДМА</t>
  </si>
  <si>
    <t xml:space="preserve">52 19</t>
  </si>
  <si>
    <t xml:space="preserve">Предост.трансф.м/у бюджет и ИБСФ</t>
  </si>
  <si>
    <t xml:space="preserve">Придобиване на други НДМА</t>
  </si>
  <si>
    <t xml:space="preserve">53 09</t>
  </si>
  <si>
    <t xml:space="preserve">Получ.трансф.м/у ИБСФ и ИБСФ/+/</t>
  </si>
  <si>
    <t xml:space="preserve">63 01</t>
  </si>
  <si>
    <t xml:space="preserve">Основен ремонт</t>
  </si>
  <si>
    <t xml:space="preserve">51 00</t>
  </si>
  <si>
    <t xml:space="preserve">Предост.трансф.м/у ИБСФ и ИБСФ</t>
  </si>
  <si>
    <t xml:space="preserve">63 02</t>
  </si>
  <si>
    <t xml:space="preserve">Капиталов трансфер</t>
  </si>
  <si>
    <t xml:space="preserve">55 01</t>
  </si>
  <si>
    <t xml:space="preserve">Друго финансиране</t>
  </si>
  <si>
    <t xml:space="preserve">Приходи от приватизация</t>
  </si>
  <si>
    <t xml:space="preserve">Всичко приходи</t>
  </si>
  <si>
    <t xml:space="preserve">Салдо на 01.01.2014 г. </t>
  </si>
  <si>
    <t xml:space="preserve">Салдо към 31.12.2014 г.</t>
  </si>
  <si>
    <t xml:space="preserve">Изготвил:</t>
  </si>
  <si>
    <t xml:space="preserve">Н-к отдел "БФС"</t>
  </si>
  <si>
    <t xml:space="preserve">                         /М.Димов/</t>
  </si>
  <si>
    <t xml:space="preserve">ПРОЕКТИ, ФИНАНСИРАНИ СЪС СРЕДСТВА ОТ ЕС,</t>
  </si>
  <si>
    <t xml:space="preserve">КОИТО ЩЕ СЕ ИЗПЪЛНЯВАТ ПРЕЗ 2014 г. ,ОТ ОБЩИНА БАЛЧИК</t>
  </si>
  <si>
    <t xml:space="preserve">№</t>
  </si>
  <si>
    <t xml:space="preserve">Име на проекта с кратко описание</t>
  </si>
  <si>
    <t xml:space="preserve">Обща стойност</t>
  </si>
  <si>
    <t xml:space="preserve">Период на </t>
  </si>
  <si>
    <t xml:space="preserve">Изпълнение на проекта през 2014 г.</t>
  </si>
  <si>
    <t xml:space="preserve">на проекта</t>
  </si>
  <si>
    <t xml:space="preserve">изпълнение</t>
  </si>
  <si>
    <t xml:space="preserve">Общо за 2014 г.</t>
  </si>
  <si>
    <t xml:space="preserve">Съфинанс.</t>
  </si>
  <si>
    <t xml:space="preserve">Средства по проекта</t>
  </si>
  <si>
    <t xml:space="preserve">Да протегнем ръка за помощ</t>
  </si>
  <si>
    <t xml:space="preserve">Ефективна и ефикасна администрация в община Балчик</t>
  </si>
  <si>
    <t xml:space="preserve">Подпомагане на устойчивото развитие на община Балчик, чрез обучение на служителите в общинската администрация</t>
  </si>
  <si>
    <t xml:space="preserve">Изграждане на 3-ти утаител и дълбоководно заустване на ПСОВ - Балчик в Черно море и разширяване обхвата на канализационната мрежа</t>
  </si>
  <si>
    <t xml:space="preserve">Обновяване и оборудване със специализирана апаратура за образна диагностика и клинична лаборатория на МБАЛ - Балчик</t>
  </si>
  <si>
    <t xml:space="preserve">Обществена трапезария - Балчик</t>
  </si>
  <si>
    <t xml:space="preserve">ЦНСТ - Балчик </t>
  </si>
  <si>
    <t xml:space="preserve">Подобряване на туристическите атракции и свързаните с тях инфраструктури на територията на община Балчик</t>
  </si>
  <si>
    <t xml:space="preserve">Пъстрото лице на Добруджа</t>
  </si>
  <si>
    <t xml:space="preserve"> РибАрт фест - Балчик</t>
  </si>
  <si>
    <t xml:space="preserve">Cross Border Gardening Art by Black Sea</t>
  </si>
  <si>
    <t xml:space="preserve">Чесрноморски велосипед - Диверсифициране на туристическите услуги в трансграничният регион Констанца - Балчик чрез велосипеди BSB</t>
  </si>
  <si>
    <t xml:space="preserve">Балчик - море - традиции</t>
  </si>
  <si>
    <t xml:space="preserve">Рибарско селище с лодкостоянки и хелинг за лодки</t>
  </si>
  <si>
    <t xml:space="preserve">Модернизиране на рибарско селище - Балчик</t>
  </si>
  <si>
    <t xml:space="preserve">Рехабилитиране на ПСОВ - Албена, общ. Балчик</t>
  </si>
  <si>
    <t xml:space="preserve">Общо: </t>
  </si>
  <si>
    <t xml:space="preserve">Н-к отдел "БФС" ………………</t>
  </si>
  <si>
    <t xml:space="preserve">Съгласувал: Димитрин Димитров</t>
  </si>
  <si>
    <t xml:space="preserve">                        /М.Димов /</t>
  </si>
  <si>
    <t xml:space="preserve"> ПРИЛОЖЕНИЕ №4а</t>
  </si>
  <si>
    <t xml:space="preserve">ПРОЕКТ- ИБСФ  КСФ за 2014г           / Кохезионни и структурни фондове /  </t>
  </si>
  <si>
    <t xml:space="preserve">РАЗХОДНИ ПАРАГРАФИ</t>
  </si>
  <si>
    <t xml:space="preserve">&amp;</t>
  </si>
  <si>
    <t xml:space="preserve">проект</t>
  </si>
  <si>
    <t xml:space="preserve">ИБСФ /КСФ/</t>
  </si>
  <si>
    <t xml:space="preserve">шахта 5/6</t>
  </si>
  <si>
    <t xml:space="preserve">рех.улици</t>
  </si>
  <si>
    <t xml:space="preserve">ен.ефект</t>
  </si>
  <si>
    <t xml:space="preserve">ДЕПО</t>
  </si>
  <si>
    <t xml:space="preserve">ЕЕ лог.</t>
  </si>
  <si>
    <t xml:space="preserve">Атр.</t>
  </si>
  <si>
    <t xml:space="preserve">д.живот</t>
  </si>
  <si>
    <t xml:space="preserve">ПСОВ А</t>
  </si>
  <si>
    <t xml:space="preserve">ПСОВ Б</t>
  </si>
  <si>
    <t xml:space="preserve">нов избор</t>
  </si>
  <si>
    <t xml:space="preserve">ОПАК 1</t>
  </si>
  <si>
    <t xml:space="preserve">ОПАК 2</t>
  </si>
  <si>
    <t xml:space="preserve">ОПАК 3</t>
  </si>
  <si>
    <t xml:space="preserve">ЦНСТ</t>
  </si>
  <si>
    <t xml:space="preserve">ВЕЛО</t>
  </si>
  <si>
    <t xml:space="preserve">ЕЕ МБАЛ</t>
  </si>
  <si>
    <t xml:space="preserve">Дамба</t>
  </si>
  <si>
    <t xml:space="preserve">добруд.</t>
  </si>
  <si>
    <t xml:space="preserve">CROSS</t>
  </si>
  <si>
    <t xml:space="preserve">СЦЕНА</t>
  </si>
  <si>
    <t xml:space="preserve">п.дома</t>
  </si>
  <si>
    <t xml:space="preserve">сем-во</t>
  </si>
  <si>
    <t xml:space="preserve">възнаграждения по трудови прав-я</t>
  </si>
  <si>
    <t xml:space="preserve">възнаграждения по извънтрудови прав-я</t>
  </si>
  <si>
    <t xml:space="preserve">ДОО работодател</t>
  </si>
  <si>
    <t xml:space="preserve">ЗОВ работодател</t>
  </si>
  <si>
    <t xml:space="preserve">ДЗПО раб-л</t>
  </si>
  <si>
    <t xml:space="preserve">учебни и научно изсл.рх</t>
  </si>
  <si>
    <t xml:space="preserve">облекло</t>
  </si>
  <si>
    <t xml:space="preserve">10 13</t>
  </si>
  <si>
    <t xml:space="preserve">материали</t>
  </si>
  <si>
    <t xml:space="preserve">вода,горива,ел.енергия</t>
  </si>
  <si>
    <t xml:space="preserve">рх външни услуги</t>
  </si>
  <si>
    <t xml:space="preserve">командировки в страната</t>
  </si>
  <si>
    <t xml:space="preserve">застраховки</t>
  </si>
  <si>
    <t xml:space="preserve">ОР на ДМА</t>
  </si>
  <si>
    <t xml:space="preserve">придобиване на ДМА-компютри</t>
  </si>
  <si>
    <t xml:space="preserve">придобиване на сгради</t>
  </si>
  <si>
    <t xml:space="preserve">52 02</t>
  </si>
  <si>
    <t xml:space="preserve">придобиване на машини, съор-я</t>
  </si>
  <si>
    <t xml:space="preserve"> 52 03 </t>
  </si>
  <si>
    <t xml:space="preserve">придобиване на трансп-ср-ва</t>
  </si>
  <si>
    <t xml:space="preserve">52 04</t>
  </si>
  <si>
    <t xml:space="preserve">придобиване на ст.инвентар</t>
  </si>
  <si>
    <t xml:space="preserve">52 05</t>
  </si>
  <si>
    <t xml:space="preserve">придобиване на инфрастр.обекти</t>
  </si>
  <si>
    <r>
      <rPr>
        <sz val="10"/>
        <rFont val="Times New Roman"/>
        <family val="1"/>
        <charset val="204"/>
      </rPr>
      <t xml:space="preserve">            ВСИЧКО </t>
    </r>
    <r>
      <rPr>
        <b val="true"/>
        <sz val="10"/>
        <rFont val="Times New Roman"/>
        <family val="1"/>
        <charset val="204"/>
      </rPr>
      <t xml:space="preserve">разходи </t>
    </r>
    <r>
      <rPr>
        <sz val="10"/>
        <rFont val="Times New Roman"/>
        <family val="1"/>
        <charset val="204"/>
      </rPr>
      <t xml:space="preserve">:</t>
    </r>
  </si>
  <si>
    <t xml:space="preserve">ПРИХОДНИ ПАРАГРАФИ</t>
  </si>
  <si>
    <t xml:space="preserve">приходи от лихви</t>
  </si>
  <si>
    <t xml:space="preserve">пол.трансфер  м/у  бюджет и ибсф/+/</t>
  </si>
  <si>
    <t xml:space="preserve">пол.трансфер  м/у  ибсф и ибсф/+/</t>
  </si>
  <si>
    <t xml:space="preserve">Временни заеми от бюджета</t>
  </si>
  <si>
    <r>
      <rPr>
        <sz val="10"/>
        <rFont val="Times New Roman"/>
        <family val="1"/>
        <charset val="204"/>
      </rPr>
      <t xml:space="preserve">            ВСИЧКО </t>
    </r>
    <r>
      <rPr>
        <b val="true"/>
        <sz val="10"/>
        <rFont val="Times New Roman"/>
        <family val="1"/>
        <charset val="204"/>
      </rPr>
      <t xml:space="preserve"> приходи </t>
    </r>
    <r>
      <rPr>
        <sz val="10"/>
        <rFont val="Times New Roman"/>
        <family val="1"/>
        <charset val="204"/>
      </rPr>
      <t xml:space="preserve">:</t>
    </r>
  </si>
  <si>
    <t xml:space="preserve">Салдо 01.01.2014г</t>
  </si>
  <si>
    <t xml:space="preserve">Салдо 31.12.2014г</t>
  </si>
  <si>
    <t xml:space="preserve">Приложение №5</t>
  </si>
  <si>
    <t xml:space="preserve">ПЛАН</t>
  </si>
  <si>
    <t xml:space="preserve">КАПИТАЛОВИ РАЗХОДИ ПО ОБЕКТИ И ДЕЙНОСТИ ЗА 2014 г. </t>
  </si>
  <si>
    <t xml:space="preserve">Наименование</t>
  </si>
  <si>
    <t xml:space="preserve">Дей-ност</t>
  </si>
  <si>
    <t xml:space="preserve">За общината</t>
  </si>
  <si>
    <t xml:space="preserve">Държавни дейности</t>
  </si>
  <si>
    <t xml:space="preserve">Общински дейности</t>
  </si>
  <si>
    <t xml:space="preserve">В това число:</t>
  </si>
  <si>
    <t xml:space="preserve">Целеви ср-ва</t>
  </si>
  <si>
    <t xml:space="preserve">Собствени средства </t>
  </si>
  <si>
    <t xml:space="preserve">Бюд-жетни </t>
  </si>
  <si>
    <t xml:space="preserve">ИБСФ </t>
  </si>
  <si>
    <t xml:space="preserve">ДРУГИ</t>
  </si>
  <si>
    <t xml:space="preserve">ОСНОВЕН РЕМОНТ - 5100</t>
  </si>
  <si>
    <t xml:space="preserve">Функция І  - Общодържавни служби</t>
  </si>
  <si>
    <t xml:space="preserve">Функция ІІ - Отбрана и сигурност</t>
  </si>
  <si>
    <t xml:space="preserve">Функция ІV-Здравеопазване</t>
  </si>
  <si>
    <t xml:space="preserve">Основен ремонт покрив МБАЛ</t>
  </si>
  <si>
    <t xml:space="preserve">Функция ІІІ Образование</t>
  </si>
  <si>
    <t xml:space="preserve">Функция V - Социално подпомагане и грижи</t>
  </si>
  <si>
    <t xml:space="preserve">ОР  сграда обществено хранене ДСП </t>
  </si>
  <si>
    <t xml:space="preserve">Функция VІ ЖС, Благоустрояване, КС, ОСС</t>
  </si>
  <si>
    <t xml:space="preserve">ОР улици  села в Община Балчик</t>
  </si>
  <si>
    <t xml:space="preserve">Функция VІІ - Почивно дело, култура, религиозни дейности и спорт</t>
  </si>
  <si>
    <t xml:space="preserve">ОР Стадион гр.Балчик</t>
  </si>
  <si>
    <t xml:space="preserve">ОР Художествена галерия</t>
  </si>
  <si>
    <t xml:space="preserve">Функция VІІІ - Икономически дейности и услуги</t>
  </si>
  <si>
    <t xml:space="preserve">ОР четвъртокласна пътна мрежа -целеви</t>
  </si>
  <si>
    <t xml:space="preserve">Проект СЕС "Туристически атракции"-съфинансиране</t>
  </si>
  <si>
    <t xml:space="preserve">ОР улици Община </t>
  </si>
  <si>
    <t xml:space="preserve">Придобиване ДМА - 5200</t>
  </si>
  <si>
    <t xml:space="preserve">Компютри</t>
  </si>
  <si>
    <t xml:space="preserve">Др.машини съоражения и оборудване</t>
  </si>
  <si>
    <t xml:space="preserve">Инвентар</t>
  </si>
  <si>
    <t xml:space="preserve">Функция  ІІІ Образование</t>
  </si>
  <si>
    <t xml:space="preserve">Компютри СОУ Оброчище</t>
  </si>
  <si>
    <t xml:space="preserve">Стопански инвентар ОУ Кирил и Методий</t>
  </si>
  <si>
    <t xml:space="preserve">Стопански инвентар ОУ Сенокос</t>
  </si>
  <si>
    <t xml:space="preserve">Стопански инвентар ОУ Антим І</t>
  </si>
  <si>
    <t xml:space="preserve">Стопански инвентар ОУ Соколово</t>
  </si>
  <si>
    <t xml:space="preserve">Стопански инвентар СОУ Хр.Ботев</t>
  </si>
  <si>
    <t xml:space="preserve">Стопански инвентар СОУ Оброчище</t>
  </si>
  <si>
    <t xml:space="preserve">Обзавеждане ЦДГ № 1</t>
  </si>
  <si>
    <t xml:space="preserve">Изграждане Сп.площадка СОУ  Хр.Ботев</t>
  </si>
  <si>
    <t xml:space="preserve">Функция ІV Здравеопазване</t>
  </si>
  <si>
    <t xml:space="preserve">Машини  и съоражения  СЕС проект "МБАЛ" съфинансиране</t>
  </si>
  <si>
    <t xml:space="preserve">Инвентар стол общ.хланене ДСП</t>
  </si>
  <si>
    <t xml:space="preserve">Сметопочистващи машини  2 бр.</t>
  </si>
  <si>
    <t xml:space="preserve">Регионална система за отпадъци Добрич -съфинансиране</t>
  </si>
  <si>
    <t xml:space="preserve">Изграждане мултифункционална част Стадион</t>
  </si>
  <si>
    <t xml:space="preserve">Параклис с.Църква </t>
  </si>
  <si>
    <t xml:space="preserve">Проект -  СЕС съфинансиране "CROSS BORDER"</t>
  </si>
  <si>
    <t xml:space="preserve">Изграждане на сп.площадка  СКЛА</t>
  </si>
  <si>
    <t xml:space="preserve">Пропусквателен режим Паркинг</t>
  </si>
  <si>
    <t xml:space="preserve">Проект -  СЕС съфинансиране "Черноморски велосипед"</t>
  </si>
  <si>
    <t xml:space="preserve">Придобиване НДМА - 5300</t>
  </si>
  <si>
    <t xml:space="preserve">Програмна система за  продажба на билети "Автогара"</t>
  </si>
  <si>
    <t xml:space="preserve">Придобиване на земя - 5400</t>
  </si>
  <si>
    <t xml:space="preserve">КАП.ТРАНСФЕРИ - 5500</t>
  </si>
  <si>
    <t xml:space="preserve">ЦЕЛЕВИ</t>
  </si>
  <si>
    <t xml:space="preserve">ИБСФ/КСФ/</t>
  </si>
  <si>
    <t xml:space="preserve">Изготвил:…….....……..….</t>
  </si>
  <si>
    <t xml:space="preserve">Началник отдел "БФС"/ М.Димов /</t>
  </si>
  <si>
    <t xml:space="preserve">Приложение №: 7 </t>
  </si>
  <si>
    <t xml:space="preserve">БЮДЖЕТ</t>
  </si>
  <si>
    <t xml:space="preserve">НА  ЧИТАЛИЩНИ ДЕЙНОСТИ ЗА 2014 Г.</t>
  </si>
  <si>
    <t xml:space="preserve">ВИДОВЕ ДЕЙНОСТИ</t>
  </si>
  <si>
    <t xml:space="preserve">Държ.дейности с общ.приходи</t>
  </si>
  <si>
    <t xml:space="preserve">Брой</t>
  </si>
  <si>
    <t xml:space="preserve">ОТЧЕТ 2013г</t>
  </si>
  <si>
    <t xml:space="preserve">Първоначален бюджет 2014г</t>
  </si>
  <si>
    <t xml:space="preserve">субсид.</t>
  </si>
  <si>
    <t xml:space="preserve">перонал</t>
  </si>
  <si>
    <t xml:space="preserve"> III.Читалищна дейност , в т.ч.</t>
  </si>
  <si>
    <t xml:space="preserve"> 1. Читалище "П. Хилендарски" гр. Балчик</t>
  </si>
  <si>
    <t xml:space="preserve"> 2. Читалище "В. Левски" гр. Балчик </t>
  </si>
  <si>
    <t xml:space="preserve"> 3. Читалище  с. Стражица</t>
  </si>
  <si>
    <t xml:space="preserve"> 4. Читалище  с. Кранево</t>
  </si>
  <si>
    <t xml:space="preserve"> 5. Читалище  с. Оброчище</t>
  </si>
  <si>
    <t xml:space="preserve"> 6. Читалище  с. Соколово</t>
  </si>
  <si>
    <t xml:space="preserve"> 7. Читалище  с. Сенокос</t>
  </si>
  <si>
    <t xml:space="preserve"> 8. Читалище  с. Змеево</t>
  </si>
  <si>
    <t xml:space="preserve"> 9. Читалище  с. Дропла  </t>
  </si>
  <si>
    <t xml:space="preserve">10. Читалище  с. Гурково </t>
  </si>
  <si>
    <t xml:space="preserve">11. Общински читалищен съюз</t>
  </si>
  <si>
    <t xml:space="preserve">ВСИЧКО ЧИТАЛИЩА </t>
  </si>
  <si>
    <t xml:space="preserve">Началник отдел  БФС: ...................................</t>
  </si>
  <si>
    <t xml:space="preserve">        / М.Димов 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d\-mmm"/>
    <numFmt numFmtId="167" formatCode="General"/>
    <numFmt numFmtId="168" formatCode="0"/>
    <numFmt numFmtId="169" formatCode="[$-409]mmm\-yy"/>
    <numFmt numFmtId="170" formatCode="0%"/>
    <numFmt numFmtId="171" formatCode="#,##0.00"/>
    <numFmt numFmtId="172" formatCode="0.00"/>
  </numFmts>
  <fonts count="6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u val="singl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A6CAF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8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5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7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0.33"/>
    <col collapsed="false" customWidth="true" hidden="false" outlineLevel="0" max="3" min="3" style="1" width="85.49"/>
    <col collapsed="false" customWidth="true" hidden="false" outlineLevel="0" max="4" min="4" style="1" width="24.65"/>
    <col collapsed="false" customWidth="false" hidden="true" outlineLevel="0" max="5" min="5" style="1" width="9.28"/>
    <col collapsed="false" customWidth="false" hidden="false" outlineLevel="0" max="257" min="6" style="1" width="9.33"/>
  </cols>
  <sheetData>
    <row r="2" customFormat="false" ht="14.25" hidden="false" customHeight="false" outlineLevel="0" collapsed="false">
      <c r="D2" s="2" t="s">
        <v>0</v>
      </c>
    </row>
    <row r="3" customFormat="false" ht="20.25" hidden="false" customHeight="false" outlineLevel="0" collapsed="false">
      <c r="B3" s="3" t="s">
        <v>1</v>
      </c>
      <c r="C3" s="3"/>
      <c r="D3" s="3"/>
    </row>
    <row r="4" customFormat="false" ht="20.25" hidden="false" customHeight="false" outlineLevel="0" collapsed="false">
      <c r="B4" s="3"/>
      <c r="C4" s="3"/>
    </row>
    <row r="5" customFormat="false" ht="18.75" hidden="false" customHeight="false" outlineLevel="0" collapsed="false">
      <c r="B5" s="4" t="s">
        <v>2</v>
      </c>
      <c r="C5" s="4"/>
      <c r="D5" s="4"/>
    </row>
    <row r="6" customFormat="false" ht="18.75" hidden="false" customHeight="false" outlineLevel="0" collapsed="false">
      <c r="B6" s="4" t="s">
        <v>3</v>
      </c>
      <c r="C6" s="4"/>
      <c r="D6" s="4"/>
    </row>
    <row r="7" customFormat="false" ht="18" hidden="false" customHeight="true" outlineLevel="0" collapsed="false">
      <c r="B7" s="5"/>
      <c r="C7" s="5"/>
      <c r="D7" s="5"/>
    </row>
    <row r="8" customFormat="false" ht="18" hidden="false" customHeight="true" outlineLevel="0" collapsed="false">
      <c r="B8" s="5"/>
      <c r="C8" s="5"/>
      <c r="D8" s="5"/>
    </row>
    <row r="9" customFormat="false" ht="20.25" hidden="false" customHeight="true" outlineLevel="0" collapsed="false">
      <c r="B9" s="6" t="s">
        <v>4</v>
      </c>
      <c r="C9" s="6"/>
      <c r="D9" s="7" t="n">
        <f aca="false">D10+D11</f>
        <v>627500</v>
      </c>
      <c r="E9" s="1" t="n">
        <v>2013</v>
      </c>
    </row>
    <row r="10" customFormat="false" ht="20.25" hidden="false" customHeight="true" outlineLevel="0" collapsed="false">
      <c r="B10" s="8" t="s">
        <v>5</v>
      </c>
      <c r="C10" s="9"/>
      <c r="D10" s="10" t="n">
        <v>583500</v>
      </c>
      <c r="E10" s="1" t="n">
        <v>435000</v>
      </c>
    </row>
    <row r="11" customFormat="false" ht="20.25" hidden="false" customHeight="true" outlineLevel="0" collapsed="false">
      <c r="B11" s="11" t="s">
        <v>6</v>
      </c>
      <c r="C11" s="12"/>
      <c r="D11" s="13" t="n">
        <v>44000</v>
      </c>
    </row>
    <row r="12" customFormat="false" ht="20.25" hidden="false" customHeight="true" outlineLevel="0" collapsed="false">
      <c r="B12" s="14" t="s">
        <v>7</v>
      </c>
      <c r="C12" s="15"/>
      <c r="D12" s="16" t="n">
        <f aca="false">D13+D19+D27+D28+D29</f>
        <v>532500</v>
      </c>
    </row>
    <row r="13" customFormat="false" ht="20.25" hidden="false" customHeight="true" outlineLevel="0" collapsed="false">
      <c r="B13" s="17" t="s">
        <v>8</v>
      </c>
      <c r="C13" s="17"/>
      <c r="D13" s="18" t="n">
        <f aca="false">D14+D15+D16+D18+D17</f>
        <v>152500</v>
      </c>
    </row>
    <row r="14" customFormat="false" ht="18.75" hidden="false" customHeight="true" outlineLevel="0" collapsed="false">
      <c r="B14" s="19" t="s">
        <v>9</v>
      </c>
      <c r="C14" s="20" t="s">
        <v>10</v>
      </c>
      <c r="D14" s="21" t="n">
        <v>30000</v>
      </c>
      <c r="E14" s="22" t="n">
        <v>30000</v>
      </c>
      <c r="F14" s="22"/>
      <c r="G14" s="22"/>
      <c r="H14" s="22"/>
      <c r="I14" s="22"/>
      <c r="J14" s="22"/>
      <c r="K14" s="22"/>
      <c r="L14" s="22"/>
      <c r="M14" s="22"/>
    </row>
    <row r="15" customFormat="false" ht="18.75" hidden="false" customHeight="true" outlineLevel="0" collapsed="false">
      <c r="B15" s="19" t="s">
        <v>9</v>
      </c>
      <c r="C15" s="20" t="s">
        <v>11</v>
      </c>
      <c r="D15" s="21" t="n">
        <v>60000</v>
      </c>
      <c r="E15" s="22" t="n">
        <v>70000</v>
      </c>
      <c r="F15" s="22"/>
      <c r="G15" s="22"/>
      <c r="H15" s="22"/>
      <c r="I15" s="22"/>
      <c r="J15" s="22"/>
      <c r="K15" s="22"/>
      <c r="L15" s="22"/>
      <c r="M15" s="22"/>
    </row>
    <row r="16" customFormat="false" ht="18.75" hidden="false" customHeight="true" outlineLevel="0" collapsed="false">
      <c r="B16" s="19" t="s">
        <v>9</v>
      </c>
      <c r="C16" s="20" t="s">
        <v>12</v>
      </c>
      <c r="D16" s="21" t="n">
        <v>60000</v>
      </c>
      <c r="E16" s="1" t="n">
        <v>70000</v>
      </c>
    </row>
    <row r="17" customFormat="false" ht="18.75" hidden="false" customHeight="true" outlineLevel="0" collapsed="false">
      <c r="B17" s="19" t="s">
        <v>9</v>
      </c>
      <c r="C17" s="20" t="s">
        <v>13</v>
      </c>
      <c r="D17" s="21"/>
    </row>
    <row r="18" customFormat="false" ht="18.75" hidden="false" customHeight="true" outlineLevel="0" collapsed="false">
      <c r="B18" s="19" t="s">
        <v>9</v>
      </c>
      <c r="C18" s="20" t="s">
        <v>14</v>
      </c>
      <c r="D18" s="21" t="n">
        <v>2500</v>
      </c>
      <c r="E18" s="1" t="n">
        <v>2500</v>
      </c>
    </row>
    <row r="19" customFormat="false" ht="20.25" hidden="false" customHeight="true" outlineLevel="0" collapsed="false">
      <c r="B19" s="23" t="s">
        <v>15</v>
      </c>
      <c r="C19" s="24"/>
      <c r="D19" s="13" t="n">
        <f aca="false">D20+D21+D22+D23+D24+D26+D25</f>
        <v>245000</v>
      </c>
    </row>
    <row r="20" customFormat="false" ht="18" hidden="false" customHeight="true" outlineLevel="0" collapsed="false">
      <c r="B20" s="19" t="s">
        <v>9</v>
      </c>
      <c r="C20" s="25" t="s">
        <v>16</v>
      </c>
      <c r="D20" s="26" t="n">
        <v>10000</v>
      </c>
      <c r="E20" s="1" t="n">
        <v>10000</v>
      </c>
    </row>
    <row r="21" customFormat="false" ht="18" hidden="false" customHeight="true" outlineLevel="0" collapsed="false">
      <c r="B21" s="19" t="s">
        <v>9</v>
      </c>
      <c r="C21" s="25" t="s">
        <v>17</v>
      </c>
      <c r="D21" s="26" t="n">
        <v>70000</v>
      </c>
      <c r="E21" s="1" t="n">
        <v>70000</v>
      </c>
    </row>
    <row r="22" customFormat="false" ht="18" hidden="false" customHeight="true" outlineLevel="0" collapsed="false">
      <c r="B22" s="19" t="s">
        <v>9</v>
      </c>
      <c r="C22" s="25" t="s">
        <v>18</v>
      </c>
      <c r="D22" s="26" t="n">
        <v>50000</v>
      </c>
      <c r="E22" s="1" t="n">
        <v>50000</v>
      </c>
    </row>
    <row r="23" customFormat="false" ht="18" hidden="false" customHeight="true" outlineLevel="0" collapsed="false">
      <c r="B23" s="19" t="s">
        <v>9</v>
      </c>
      <c r="C23" s="25" t="s">
        <v>19</v>
      </c>
      <c r="D23" s="26" t="n">
        <v>50000</v>
      </c>
      <c r="E23" s="1" t="n">
        <v>50000</v>
      </c>
    </row>
    <row r="24" customFormat="false" ht="18" hidden="false" customHeight="true" outlineLevel="0" collapsed="false">
      <c r="B24" s="19" t="s">
        <v>9</v>
      </c>
      <c r="C24" s="25" t="s">
        <v>20</v>
      </c>
      <c r="D24" s="26" t="n">
        <v>25000</v>
      </c>
      <c r="E24" s="1" t="n">
        <v>15000</v>
      </c>
    </row>
    <row r="25" customFormat="false" ht="18" hidden="false" customHeight="true" outlineLevel="0" collapsed="false">
      <c r="B25" s="19" t="s">
        <v>9</v>
      </c>
      <c r="C25" s="25" t="s">
        <v>21</v>
      </c>
      <c r="D25" s="26" t="n">
        <v>30000</v>
      </c>
      <c r="E25" s="1" t="n">
        <v>30000</v>
      </c>
    </row>
    <row r="26" customFormat="false" ht="18" hidden="false" customHeight="true" outlineLevel="0" collapsed="false">
      <c r="B26" s="19" t="s">
        <v>9</v>
      </c>
      <c r="C26" s="25" t="s">
        <v>22</v>
      </c>
      <c r="D26" s="26" t="n">
        <v>10000</v>
      </c>
      <c r="E26" s="1" t="n">
        <v>9000</v>
      </c>
    </row>
    <row r="27" customFormat="false" ht="20.25" hidden="false" customHeight="true" outlineLevel="0" collapsed="false">
      <c r="B27" s="23" t="s">
        <v>23</v>
      </c>
      <c r="C27" s="24"/>
      <c r="D27" s="13" t="n">
        <v>5000</v>
      </c>
      <c r="E27" s="1" t="n">
        <v>4500</v>
      </c>
    </row>
    <row r="28" customFormat="false" ht="20.25" hidden="false" customHeight="true" outlineLevel="0" collapsed="false">
      <c r="B28" s="27" t="s">
        <v>24</v>
      </c>
      <c r="C28" s="28"/>
      <c r="D28" s="13" t="n">
        <v>100000</v>
      </c>
      <c r="E28" s="1" t="n">
        <v>50000</v>
      </c>
    </row>
    <row r="29" customFormat="false" ht="20.25" hidden="false" customHeight="true" outlineLevel="0" collapsed="false">
      <c r="B29" s="23" t="s">
        <v>25</v>
      </c>
      <c r="C29" s="28"/>
      <c r="D29" s="13" t="n">
        <v>30000</v>
      </c>
      <c r="E29" s="1" t="n">
        <v>10000</v>
      </c>
    </row>
    <row r="30" customFormat="false" ht="20.25" hidden="false" customHeight="true" outlineLevel="0" collapsed="false">
      <c r="B30" s="29" t="s">
        <v>26</v>
      </c>
      <c r="C30" s="30"/>
      <c r="D30" s="16" t="n">
        <f aca="false">D9+D12</f>
        <v>1160000</v>
      </c>
      <c r="E30" s="1" t="n">
        <f aca="false">SUM(E10:E29)</f>
        <v>906000</v>
      </c>
    </row>
    <row r="31" s="31" customFormat="true" ht="15.75" hidden="true" customHeight="false" outlineLevel="0" collapsed="false">
      <c r="B31" s="32"/>
      <c r="C31" s="33" t="s">
        <v>27</v>
      </c>
      <c r="D31" s="34" t="e">
        <f aca="false">D16+#REF!+#REF!+#REF!+#REF!+#REF!+#REF!+#REF!</f>
        <v>#REF!</v>
      </c>
    </row>
    <row r="32" s="31" customFormat="true" ht="15.75" hidden="true" customHeight="false" outlineLevel="0" collapsed="false">
      <c r="B32" s="32"/>
      <c r="C32" s="35" t="s">
        <v>28</v>
      </c>
      <c r="D32" s="36" t="e">
        <f aca="false">D30-D31</f>
        <v>#REF!</v>
      </c>
    </row>
    <row r="33" s="22" customFormat="true" ht="15.75" hidden="false" customHeight="false" outlineLevel="0" collapsed="false">
      <c r="B33" s="37"/>
      <c r="C33" s="32"/>
      <c r="D33" s="38"/>
    </row>
    <row r="34" s="22" customFormat="true" ht="15.75" hidden="false" customHeight="false" outlineLevel="0" collapsed="false">
      <c r="B34" s="37"/>
      <c r="C34" s="32"/>
      <c r="D34" s="38"/>
    </row>
    <row r="35" s="22" customFormat="true" ht="15.75" hidden="false" customHeight="false" outlineLevel="0" collapsed="false">
      <c r="B35" s="37"/>
      <c r="C35" s="32"/>
    </row>
    <row r="36" customFormat="false" ht="14.25" hidden="false" customHeight="false" outlineLevel="0" collapsed="false">
      <c r="A36" s="0"/>
      <c r="B36" s="0"/>
      <c r="C36" s="39" t="s">
        <v>29</v>
      </c>
      <c r="D36" s="0"/>
      <c r="E36" s="4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0"/>
      <c r="C37" s="39" t="s">
        <v>30</v>
      </c>
      <c r="D37" s="0"/>
      <c r="E37" s="4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B39" s="41"/>
    </row>
    <row r="40" customFormat="false" ht="15.75" hidden="false" customHeight="false" outlineLevel="0" collapsed="false">
      <c r="B40" s="41"/>
    </row>
    <row r="41" customFormat="false" ht="15.75" hidden="false" customHeight="false" outlineLevel="0" collapsed="false">
      <c r="B41" s="41"/>
    </row>
    <row r="42" customFormat="false" ht="15.75" hidden="false" customHeight="false" outlineLevel="0" collapsed="false">
      <c r="B42" s="41"/>
    </row>
    <row r="43" customFormat="false" ht="15.75" hidden="false" customHeight="false" outlineLevel="0" collapsed="false">
      <c r="B43" s="41"/>
    </row>
    <row r="44" customFormat="false" ht="15.75" hidden="false" customHeight="false" outlineLevel="0" collapsed="false">
      <c r="B44" s="41"/>
    </row>
  </sheetData>
  <mergeCells count="6">
    <mergeCell ref="B3:D3"/>
    <mergeCell ref="B5:D5"/>
    <mergeCell ref="B6:D6"/>
    <mergeCell ref="B7:D7"/>
    <mergeCell ref="B9:C9"/>
    <mergeCell ref="B13:C13"/>
  </mergeCells>
  <printOptions headings="false" gridLines="false" gridLinesSet="true" horizontalCentered="false" verticalCentered="false"/>
  <pageMargins left="0.2" right="0.170138888888889" top="0.609722222222222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6.82"/>
    <col collapsed="false" customWidth="true" hidden="false" outlineLevel="0" max="3" min="3" style="0" width="9.65"/>
    <col collapsed="false" customWidth="true" hidden="false" outlineLevel="0" max="4" min="4" style="0" width="9.99"/>
    <col collapsed="false" customWidth="true" hidden="false" outlineLevel="0" max="6" min="6" style="0" width="9.65"/>
    <col collapsed="false" customWidth="true" hidden="false" outlineLevel="0" max="7" min="7" style="0" width="7.99"/>
    <col collapsed="false" customWidth="true" hidden="false" outlineLevel="0" max="8" min="8" style="0" width="9.82"/>
    <col collapsed="false" customWidth="true" hidden="false" outlineLevel="0" max="9" min="9" style="0" width="7.82"/>
    <col collapsed="false" customWidth="true" hidden="false" outlineLevel="0" max="11" min="11" style="0" width="8.65"/>
    <col collapsed="false" customWidth="true" hidden="false" outlineLevel="0" max="13" min="13" style="0" width="8.65"/>
    <col collapsed="false" customWidth="true" hidden="false" outlineLevel="0" max="14" min="14" style="0" width="7.82"/>
    <col collapsed="false" customWidth="true" hidden="false" outlineLevel="0" max="16" min="15" style="0" width="8.16"/>
    <col collapsed="false" customWidth="true" hidden="false" outlineLevel="0" max="17" min="17" style="0" width="7.5"/>
    <col collapsed="false" customWidth="true" hidden="false" outlineLevel="0" max="18" min="18" style="0" width="8.99"/>
    <col collapsed="false" customWidth="true" hidden="false" outlineLevel="0" max="20" min="19" style="0" width="8.16"/>
    <col collapsed="false" customWidth="true" hidden="false" outlineLevel="0" max="22" min="21" style="0" width="8.82"/>
    <col collapsed="false" customWidth="true" hidden="false" outlineLevel="0" max="23" min="23" style="0" width="7.99"/>
    <col collapsed="false" customWidth="true" hidden="false" outlineLevel="0" max="24" min="24" style="0" width="9.99"/>
    <col collapsed="false" customWidth="true" hidden="false" outlineLevel="0" max="25" min="25" style="0" width="10.65"/>
  </cols>
  <sheetData>
    <row r="4" customFormat="false" ht="12.75" hidden="false" customHeight="false" outlineLevel="0" collapsed="false">
      <c r="A4" s="1"/>
      <c r="X4" s="284" t="s">
        <v>526</v>
      </c>
    </row>
    <row r="5" customFormat="false" ht="13.5" hidden="false" customHeight="false" outlineLevel="0" collapsed="false">
      <c r="A5" s="1"/>
    </row>
    <row r="6" customFormat="false" ht="12.75" hidden="false" customHeight="false" outlineLevel="0" collapsed="false">
      <c r="A6" s="285" t="s">
        <v>527</v>
      </c>
      <c r="B6" s="285"/>
      <c r="C6" s="285"/>
      <c r="D6" s="285"/>
      <c r="E6" s="285"/>
      <c r="F6" s="285"/>
      <c r="G6" s="285"/>
      <c r="H6" s="285"/>
      <c r="I6" s="285"/>
      <c r="J6" s="285"/>
      <c r="K6" s="285"/>
      <c r="L6" s="285"/>
      <c r="M6" s="285"/>
      <c r="N6" s="285"/>
      <c r="O6" s="285"/>
      <c r="P6" s="285"/>
      <c r="Q6" s="285"/>
      <c r="R6" s="285"/>
      <c r="S6" s="285"/>
      <c r="T6" s="285"/>
      <c r="U6" s="285"/>
      <c r="V6" s="285"/>
      <c r="W6" s="285"/>
      <c r="X6" s="285"/>
      <c r="Y6" s="285"/>
    </row>
    <row r="7" customFormat="false" ht="12" hidden="false" customHeight="false" outlineLevel="0" collapsed="false">
      <c r="A7" s="286"/>
      <c r="B7" s="286"/>
      <c r="C7" s="286"/>
      <c r="D7" s="286"/>
      <c r="E7" s="286"/>
      <c r="F7" s="286"/>
      <c r="G7" s="286"/>
      <c r="H7" s="286"/>
      <c r="I7" s="286"/>
      <c r="J7" s="286"/>
      <c r="K7" s="286"/>
      <c r="L7" s="286"/>
      <c r="M7" s="286"/>
      <c r="N7" s="286"/>
      <c r="O7" s="286"/>
      <c r="P7" s="286"/>
      <c r="Q7" s="286"/>
      <c r="R7" s="286"/>
      <c r="S7" s="286"/>
      <c r="T7" s="286"/>
      <c r="U7" s="286"/>
      <c r="V7" s="286"/>
      <c r="W7" s="286"/>
      <c r="X7" s="286"/>
      <c r="Y7" s="286"/>
    </row>
    <row r="8" customFormat="false" ht="12.75" hidden="false" customHeight="false" outlineLevel="0" collapsed="false">
      <c r="A8" s="287"/>
    </row>
    <row r="9" customFormat="false" ht="12.75" hidden="false" customHeight="false" outlineLevel="0" collapsed="false">
      <c r="A9" s="288" t="s">
        <v>528</v>
      </c>
      <c r="B9" s="289" t="s">
        <v>529</v>
      </c>
      <c r="C9" s="290" t="s">
        <v>444</v>
      </c>
      <c r="D9" s="290" t="s">
        <v>444</v>
      </c>
      <c r="E9" s="290" t="s">
        <v>444</v>
      </c>
      <c r="F9" s="290" t="s">
        <v>444</v>
      </c>
      <c r="G9" s="290" t="s">
        <v>444</v>
      </c>
      <c r="H9" s="290" t="s">
        <v>444</v>
      </c>
      <c r="I9" s="290" t="s">
        <v>444</v>
      </c>
      <c r="J9" s="290" t="s">
        <v>444</v>
      </c>
      <c r="K9" s="290" t="s">
        <v>444</v>
      </c>
      <c r="L9" s="290" t="s">
        <v>444</v>
      </c>
      <c r="M9" s="290" t="s">
        <v>444</v>
      </c>
      <c r="N9" s="290" t="s">
        <v>444</v>
      </c>
      <c r="O9" s="290" t="s">
        <v>444</v>
      </c>
      <c r="P9" s="290" t="s">
        <v>444</v>
      </c>
      <c r="Q9" s="290" t="s">
        <v>444</v>
      </c>
      <c r="R9" s="290" t="s">
        <v>444</v>
      </c>
      <c r="S9" s="290" t="s">
        <v>444</v>
      </c>
      <c r="T9" s="290" t="s">
        <v>444</v>
      </c>
      <c r="U9" s="290" t="s">
        <v>444</v>
      </c>
      <c r="V9" s="290" t="s">
        <v>444</v>
      </c>
      <c r="W9" s="290" t="s">
        <v>444</v>
      </c>
      <c r="X9" s="290" t="s">
        <v>444</v>
      </c>
      <c r="Y9" s="291" t="s">
        <v>26</v>
      </c>
    </row>
    <row r="10" customFormat="false" ht="12.75" hidden="false" customHeight="false" outlineLevel="0" collapsed="false">
      <c r="A10" s="292"/>
      <c r="B10" s="293"/>
      <c r="C10" s="294" t="s">
        <v>530</v>
      </c>
      <c r="D10" s="294" t="s">
        <v>530</v>
      </c>
      <c r="E10" s="294" t="s">
        <v>530</v>
      </c>
      <c r="F10" s="294" t="s">
        <v>530</v>
      </c>
      <c r="G10" s="294" t="s">
        <v>530</v>
      </c>
      <c r="H10" s="294" t="s">
        <v>530</v>
      </c>
      <c r="I10" s="294" t="s">
        <v>530</v>
      </c>
      <c r="J10" s="294" t="s">
        <v>530</v>
      </c>
      <c r="K10" s="294" t="s">
        <v>530</v>
      </c>
      <c r="L10" s="294" t="s">
        <v>530</v>
      </c>
      <c r="M10" s="294" t="s">
        <v>530</v>
      </c>
      <c r="N10" s="294" t="s">
        <v>530</v>
      </c>
      <c r="O10" s="294" t="s">
        <v>530</v>
      </c>
      <c r="P10" s="294" t="s">
        <v>530</v>
      </c>
      <c r="Q10" s="294" t="s">
        <v>530</v>
      </c>
      <c r="R10" s="294" t="s">
        <v>530</v>
      </c>
      <c r="S10" s="294" t="s">
        <v>530</v>
      </c>
      <c r="T10" s="294" t="s">
        <v>530</v>
      </c>
      <c r="U10" s="294" t="s">
        <v>530</v>
      </c>
      <c r="V10" s="294" t="s">
        <v>530</v>
      </c>
      <c r="W10" s="294" t="s">
        <v>530</v>
      </c>
      <c r="X10" s="294" t="s">
        <v>530</v>
      </c>
      <c r="Y10" s="295"/>
    </row>
    <row r="11" customFormat="false" ht="12.75" hidden="false" customHeight="false" outlineLevel="0" collapsed="false">
      <c r="A11" s="296" t="s">
        <v>531</v>
      </c>
      <c r="B11" s="297"/>
      <c r="C11" s="298" t="s">
        <v>532</v>
      </c>
      <c r="D11" s="298" t="s">
        <v>533</v>
      </c>
      <c r="E11" s="298" t="s">
        <v>534</v>
      </c>
      <c r="F11" s="298" t="s">
        <v>535</v>
      </c>
      <c r="G11" s="298" t="s">
        <v>536</v>
      </c>
      <c r="H11" s="298" t="s">
        <v>537</v>
      </c>
      <c r="I11" s="298" t="s">
        <v>538</v>
      </c>
      <c r="J11" s="298" t="s">
        <v>539</v>
      </c>
      <c r="K11" s="298" t="s">
        <v>540</v>
      </c>
      <c r="L11" s="298" t="s">
        <v>541</v>
      </c>
      <c r="M11" s="298" t="s">
        <v>542</v>
      </c>
      <c r="N11" s="298" t="s">
        <v>543</v>
      </c>
      <c r="O11" s="298" t="s">
        <v>544</v>
      </c>
      <c r="P11" s="298" t="s">
        <v>545</v>
      </c>
      <c r="Q11" s="298" t="s">
        <v>546</v>
      </c>
      <c r="R11" s="298" t="s">
        <v>547</v>
      </c>
      <c r="S11" s="298" t="s">
        <v>548</v>
      </c>
      <c r="T11" s="298" t="s">
        <v>549</v>
      </c>
      <c r="U11" s="298" t="s">
        <v>550</v>
      </c>
      <c r="V11" s="298" t="s">
        <v>551</v>
      </c>
      <c r="W11" s="298" t="s">
        <v>552</v>
      </c>
      <c r="X11" s="298" t="s">
        <v>553</v>
      </c>
      <c r="Y11" s="299"/>
    </row>
    <row r="12" customFormat="false" ht="12.75" hidden="false" customHeight="false" outlineLevel="0" collapsed="false">
      <c r="A12" s="300" t="s">
        <v>554</v>
      </c>
      <c r="B12" s="301" t="s">
        <v>386</v>
      </c>
      <c r="C12" s="302"/>
      <c r="D12" s="303"/>
      <c r="E12" s="304"/>
      <c r="F12" s="303"/>
      <c r="G12" s="303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6"/>
      <c r="Y12" s="307" t="n">
        <f aca="false">SUM(C12:X12)</f>
        <v>0</v>
      </c>
    </row>
    <row r="13" customFormat="false" ht="12.75" hidden="false" customHeight="false" outlineLevel="0" collapsed="false">
      <c r="A13" s="300" t="s">
        <v>555</v>
      </c>
      <c r="B13" s="301" t="s">
        <v>390</v>
      </c>
      <c r="C13" s="308"/>
      <c r="D13" s="308"/>
      <c r="E13" s="308"/>
      <c r="F13" s="308"/>
      <c r="G13" s="308"/>
      <c r="H13" s="308"/>
      <c r="I13" s="308"/>
      <c r="J13" s="308"/>
      <c r="K13" s="308"/>
      <c r="L13" s="308"/>
      <c r="M13" s="308"/>
      <c r="N13" s="308"/>
      <c r="O13" s="308"/>
      <c r="P13" s="308"/>
      <c r="Q13" s="308"/>
      <c r="R13" s="308"/>
      <c r="S13" s="308"/>
      <c r="T13" s="308"/>
      <c r="U13" s="308"/>
      <c r="V13" s="308"/>
      <c r="W13" s="309"/>
      <c r="X13" s="308"/>
      <c r="Y13" s="307" t="n">
        <f aca="false">SUM(C13:X13)</f>
        <v>0</v>
      </c>
    </row>
    <row r="14" customFormat="false" ht="12.75" hidden="false" customHeight="false" outlineLevel="0" collapsed="false">
      <c r="A14" s="300" t="s">
        <v>556</v>
      </c>
      <c r="B14" s="310" t="s">
        <v>396</v>
      </c>
      <c r="C14" s="308"/>
      <c r="D14" s="308"/>
      <c r="E14" s="308"/>
      <c r="F14" s="308"/>
      <c r="G14" s="308"/>
      <c r="H14" s="308"/>
      <c r="I14" s="308"/>
      <c r="J14" s="308"/>
      <c r="K14" s="308"/>
      <c r="L14" s="308"/>
      <c r="M14" s="308"/>
      <c r="N14" s="308"/>
      <c r="O14" s="308"/>
      <c r="P14" s="308"/>
      <c r="Q14" s="308"/>
      <c r="R14" s="308"/>
      <c r="S14" s="308"/>
      <c r="T14" s="308"/>
      <c r="U14" s="308"/>
      <c r="V14" s="308"/>
      <c r="W14" s="309"/>
      <c r="X14" s="308"/>
      <c r="Y14" s="307" t="n">
        <f aca="false">SUM(C14:X14)</f>
        <v>0</v>
      </c>
    </row>
    <row r="15" customFormat="false" ht="12.75" hidden="false" customHeight="false" outlineLevel="0" collapsed="false">
      <c r="A15" s="300" t="s">
        <v>557</v>
      </c>
      <c r="B15" s="310" t="s">
        <v>398</v>
      </c>
      <c r="C15" s="308"/>
      <c r="D15" s="308"/>
      <c r="E15" s="308"/>
      <c r="F15" s="308"/>
      <c r="G15" s="308"/>
      <c r="H15" s="308"/>
      <c r="I15" s="308"/>
      <c r="J15" s="308"/>
      <c r="K15" s="308"/>
      <c r="L15" s="308"/>
      <c r="M15" s="308"/>
      <c r="N15" s="308"/>
      <c r="O15" s="308"/>
      <c r="P15" s="308"/>
      <c r="Q15" s="308"/>
      <c r="R15" s="308"/>
      <c r="S15" s="308"/>
      <c r="T15" s="308"/>
      <c r="U15" s="308"/>
      <c r="V15" s="308"/>
      <c r="W15" s="309"/>
      <c r="X15" s="308"/>
      <c r="Y15" s="307" t="n">
        <f aca="false">SUM(C15:X15)</f>
        <v>0</v>
      </c>
    </row>
    <row r="16" customFormat="false" ht="12.75" hidden="false" customHeight="false" outlineLevel="0" collapsed="false">
      <c r="A16" s="300" t="s">
        <v>558</v>
      </c>
      <c r="B16" s="310" t="s">
        <v>400</v>
      </c>
      <c r="C16" s="308"/>
      <c r="D16" s="308"/>
      <c r="E16" s="308"/>
      <c r="F16" s="308"/>
      <c r="G16" s="308"/>
      <c r="H16" s="308"/>
      <c r="I16" s="308"/>
      <c r="J16" s="308"/>
      <c r="K16" s="308"/>
      <c r="L16" s="308"/>
      <c r="M16" s="308"/>
      <c r="N16" s="308"/>
      <c r="O16" s="308"/>
      <c r="P16" s="308"/>
      <c r="Q16" s="308"/>
      <c r="R16" s="308"/>
      <c r="S16" s="308"/>
      <c r="T16" s="308"/>
      <c r="U16" s="308"/>
      <c r="V16" s="308"/>
      <c r="W16" s="309"/>
      <c r="X16" s="308"/>
      <c r="Y16" s="307" t="n">
        <f aca="false">SUM(C16:X16)</f>
        <v>0</v>
      </c>
    </row>
    <row r="17" customFormat="false" ht="12.75" hidden="false" customHeight="false" outlineLevel="0" collapsed="false">
      <c r="A17" s="300" t="s">
        <v>559</v>
      </c>
      <c r="B17" s="310" t="s">
        <v>404</v>
      </c>
      <c r="C17" s="311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08"/>
      <c r="P17" s="308"/>
      <c r="Q17" s="308"/>
      <c r="R17" s="308"/>
      <c r="S17" s="308"/>
      <c r="T17" s="308"/>
      <c r="U17" s="308"/>
      <c r="V17" s="308"/>
      <c r="W17" s="309"/>
      <c r="X17" s="308"/>
      <c r="Y17" s="307" t="n">
        <f aca="false">SUM(C17:X17)</f>
        <v>0</v>
      </c>
    </row>
    <row r="18" customFormat="false" ht="12.75" hidden="false" customHeight="false" outlineLevel="0" collapsed="false">
      <c r="A18" s="300" t="s">
        <v>560</v>
      </c>
      <c r="B18" s="310" t="s">
        <v>561</v>
      </c>
      <c r="C18" s="311"/>
      <c r="D18" s="308"/>
      <c r="E18" s="308"/>
      <c r="F18" s="308"/>
      <c r="G18" s="308"/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08"/>
      <c r="T18" s="308"/>
      <c r="U18" s="308"/>
      <c r="V18" s="308"/>
      <c r="W18" s="309"/>
      <c r="X18" s="308"/>
      <c r="Y18" s="307" t="n">
        <f aca="false">SUM(C18:X18)</f>
        <v>0</v>
      </c>
    </row>
    <row r="19" customFormat="false" ht="12.75" hidden="false" customHeight="false" outlineLevel="0" collapsed="false">
      <c r="A19" s="312" t="s">
        <v>562</v>
      </c>
      <c r="B19" s="313" t="s">
        <v>406</v>
      </c>
      <c r="C19" s="314"/>
      <c r="D19" s="308"/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8"/>
      <c r="V19" s="308"/>
      <c r="W19" s="309"/>
      <c r="X19" s="308"/>
      <c r="Y19" s="307" t="n">
        <f aca="false">SUM(C19:X19)</f>
        <v>0</v>
      </c>
    </row>
    <row r="20" customFormat="false" ht="12.75" hidden="false" customHeight="false" outlineLevel="0" collapsed="false">
      <c r="A20" s="312" t="s">
        <v>563</v>
      </c>
      <c r="B20" s="313" t="s">
        <v>408</v>
      </c>
      <c r="C20" s="314"/>
      <c r="D20" s="308"/>
      <c r="E20" s="308"/>
      <c r="F20" s="308"/>
      <c r="G20" s="308"/>
      <c r="H20" s="308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9"/>
      <c r="X20" s="308"/>
      <c r="Y20" s="307" t="n">
        <f aca="false">SUM(C20:X20)</f>
        <v>0</v>
      </c>
    </row>
    <row r="21" customFormat="false" ht="12.75" hidden="false" customHeight="false" outlineLevel="0" collapsed="false">
      <c r="A21" s="312" t="s">
        <v>564</v>
      </c>
      <c r="B21" s="315" t="s">
        <v>410</v>
      </c>
      <c r="C21" s="316"/>
      <c r="D21" s="308"/>
      <c r="E21" s="308"/>
      <c r="F21" s="308"/>
      <c r="G21" s="308"/>
      <c r="H21" s="308"/>
      <c r="I21" s="308"/>
      <c r="J21" s="308"/>
      <c r="K21" s="308"/>
      <c r="L21" s="308"/>
      <c r="M21" s="308"/>
      <c r="N21" s="308"/>
      <c r="O21" s="308"/>
      <c r="P21" s="308"/>
      <c r="Q21" s="308"/>
      <c r="R21" s="308"/>
      <c r="S21" s="308"/>
      <c r="T21" s="317" t="n">
        <v>4165</v>
      </c>
      <c r="U21" s="308"/>
      <c r="V21" s="308"/>
      <c r="W21" s="309"/>
      <c r="X21" s="308"/>
      <c r="Y21" s="307" t="n">
        <f aca="false">SUM(C21:X21)</f>
        <v>4165</v>
      </c>
    </row>
    <row r="22" customFormat="false" ht="12.75" hidden="false" customHeight="false" outlineLevel="0" collapsed="false">
      <c r="A22" s="312" t="s">
        <v>565</v>
      </c>
      <c r="B22" s="313" t="s">
        <v>412</v>
      </c>
      <c r="C22" s="316"/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308"/>
      <c r="P22" s="308"/>
      <c r="Q22" s="308"/>
      <c r="R22" s="308"/>
      <c r="S22" s="308"/>
      <c r="T22" s="317"/>
      <c r="U22" s="308"/>
      <c r="V22" s="308"/>
      <c r="W22" s="309"/>
      <c r="X22" s="308"/>
      <c r="Y22" s="307" t="n">
        <f aca="false">SUM(C22:X22)</f>
        <v>0</v>
      </c>
    </row>
    <row r="23" customFormat="false" ht="12.75" hidden="false" customHeight="false" outlineLevel="0" collapsed="false">
      <c r="A23" s="312" t="s">
        <v>566</v>
      </c>
      <c r="B23" s="313" t="s">
        <v>416</v>
      </c>
      <c r="C23" s="318"/>
      <c r="D23" s="308"/>
      <c r="E23" s="308"/>
      <c r="F23" s="308"/>
      <c r="G23" s="308"/>
      <c r="H23" s="308"/>
      <c r="I23" s="308"/>
      <c r="J23" s="308"/>
      <c r="K23" s="308"/>
      <c r="L23" s="308"/>
      <c r="M23" s="308"/>
      <c r="N23" s="308"/>
      <c r="O23" s="308"/>
      <c r="P23" s="308"/>
      <c r="Q23" s="308"/>
      <c r="R23" s="308"/>
      <c r="S23" s="308"/>
      <c r="T23" s="317"/>
      <c r="U23" s="308"/>
      <c r="V23" s="308"/>
      <c r="W23" s="309"/>
      <c r="X23" s="308"/>
      <c r="Y23" s="307" t="n">
        <f aca="false">SUM(C23:X23)</f>
        <v>0</v>
      </c>
    </row>
    <row r="24" customFormat="false" ht="12.75" hidden="false" customHeight="false" outlineLevel="0" collapsed="false">
      <c r="A24" s="312" t="s">
        <v>567</v>
      </c>
      <c r="B24" s="313" t="s">
        <v>481</v>
      </c>
      <c r="C24" s="318"/>
      <c r="D24" s="308"/>
      <c r="E24" s="308"/>
      <c r="F24" s="308"/>
      <c r="G24" s="308"/>
      <c r="H24" s="317" t="n">
        <v>1225779</v>
      </c>
      <c r="I24" s="308"/>
      <c r="J24" s="308"/>
      <c r="K24" s="308"/>
      <c r="L24" s="308"/>
      <c r="M24" s="308"/>
      <c r="N24" s="308"/>
      <c r="O24" s="308"/>
      <c r="P24" s="308"/>
      <c r="Q24" s="308"/>
      <c r="R24" s="308"/>
      <c r="S24" s="308"/>
      <c r="T24" s="308"/>
      <c r="U24" s="308"/>
      <c r="V24" s="308"/>
      <c r="W24" s="309"/>
      <c r="X24" s="308"/>
      <c r="Y24" s="307" t="n">
        <f aca="false">SUM(C24:X24)</f>
        <v>1225779</v>
      </c>
    </row>
    <row r="25" customFormat="false" ht="12.75" hidden="false" customHeight="false" outlineLevel="0" collapsed="false">
      <c r="A25" s="312" t="s">
        <v>568</v>
      </c>
      <c r="B25" s="313" t="s">
        <v>464</v>
      </c>
      <c r="C25" s="319"/>
      <c r="D25" s="308"/>
      <c r="E25" s="308"/>
      <c r="F25" s="308"/>
      <c r="G25" s="308"/>
      <c r="H25" s="308"/>
      <c r="I25" s="308"/>
      <c r="J25" s="308"/>
      <c r="K25" s="308"/>
      <c r="L25" s="308"/>
      <c r="M25" s="308"/>
      <c r="N25" s="308"/>
      <c r="O25" s="308"/>
      <c r="P25" s="308"/>
      <c r="Q25" s="308"/>
      <c r="R25" s="308"/>
      <c r="S25" s="308"/>
      <c r="T25" s="308"/>
      <c r="U25" s="308"/>
      <c r="V25" s="308"/>
      <c r="W25" s="308"/>
      <c r="X25" s="311"/>
      <c r="Y25" s="307" t="n">
        <f aca="false">SUM(C25:X25)</f>
        <v>0</v>
      </c>
    </row>
    <row r="26" customFormat="false" ht="12.75" hidden="false" customHeight="false" outlineLevel="0" collapsed="false">
      <c r="A26" s="312" t="s">
        <v>569</v>
      </c>
      <c r="B26" s="313" t="s">
        <v>570</v>
      </c>
      <c r="C26" s="318"/>
      <c r="D26" s="311"/>
      <c r="E26" s="308"/>
      <c r="F26" s="311"/>
      <c r="G26" s="311"/>
      <c r="H26" s="311"/>
      <c r="I26" s="311"/>
      <c r="J26" s="311"/>
      <c r="K26" s="311"/>
      <c r="L26" s="311"/>
      <c r="M26" s="311"/>
      <c r="N26" s="311"/>
      <c r="O26" s="311"/>
      <c r="P26" s="311"/>
      <c r="Q26" s="311"/>
      <c r="R26" s="311"/>
      <c r="S26" s="311"/>
      <c r="T26" s="311"/>
      <c r="U26" s="311"/>
      <c r="V26" s="311"/>
      <c r="W26" s="311"/>
      <c r="X26" s="311"/>
      <c r="Y26" s="307" t="n">
        <f aca="false">SUM(C26:X26)</f>
        <v>0</v>
      </c>
      <c r="AB26" s="320"/>
    </row>
    <row r="27" customFormat="false" ht="12.75" hidden="false" customHeight="false" outlineLevel="0" collapsed="false">
      <c r="A27" s="312" t="s">
        <v>571</v>
      </c>
      <c r="B27" s="313" t="s">
        <v>572</v>
      </c>
      <c r="C27" s="318"/>
      <c r="D27" s="311"/>
      <c r="E27" s="308"/>
      <c r="F27" s="311"/>
      <c r="G27" s="311"/>
      <c r="H27" s="311"/>
      <c r="I27" s="311"/>
      <c r="J27" s="311"/>
      <c r="K27" s="311"/>
      <c r="L27" s="311"/>
      <c r="M27" s="311"/>
      <c r="N27" s="311"/>
      <c r="O27" s="311"/>
      <c r="P27" s="311"/>
      <c r="Q27" s="308"/>
      <c r="R27" s="317" t="n">
        <v>20897</v>
      </c>
      <c r="S27" s="311"/>
      <c r="T27" s="311"/>
      <c r="U27" s="317" t="n">
        <v>1000</v>
      </c>
      <c r="V27" s="317"/>
      <c r="W27" s="311"/>
      <c r="X27" s="308"/>
      <c r="Y27" s="307" t="n">
        <f aca="false">SUM(C27:X27)</f>
        <v>21897</v>
      </c>
    </row>
    <row r="28" customFormat="false" ht="12.75" hidden="false" customHeight="false" outlineLevel="0" collapsed="false">
      <c r="A28" s="312" t="s">
        <v>573</v>
      </c>
      <c r="B28" s="313" t="s">
        <v>574</v>
      </c>
      <c r="C28" s="318"/>
      <c r="D28" s="311"/>
      <c r="E28" s="308"/>
      <c r="F28" s="311"/>
      <c r="G28" s="311"/>
      <c r="H28" s="311"/>
      <c r="I28" s="311"/>
      <c r="J28" s="311"/>
      <c r="K28" s="311"/>
      <c r="L28" s="311"/>
      <c r="M28" s="311"/>
      <c r="N28" s="311"/>
      <c r="O28" s="311"/>
      <c r="P28" s="311"/>
      <c r="Q28" s="311"/>
      <c r="R28" s="311"/>
      <c r="S28" s="311"/>
      <c r="T28" s="311"/>
      <c r="U28" s="311"/>
      <c r="V28" s="311"/>
      <c r="W28" s="311"/>
      <c r="X28" s="311"/>
      <c r="Y28" s="307" t="n">
        <f aca="false">SUM(C28:X28)</f>
        <v>0</v>
      </c>
      <c r="AB28" s="321"/>
    </row>
    <row r="29" customFormat="false" ht="12.75" hidden="false" customHeight="false" outlineLevel="0" collapsed="false">
      <c r="A29" s="312" t="s">
        <v>575</v>
      </c>
      <c r="B29" s="313" t="s">
        <v>576</v>
      </c>
      <c r="C29" s="318"/>
      <c r="D29" s="311"/>
      <c r="E29" s="308"/>
      <c r="F29" s="311"/>
      <c r="G29" s="311"/>
      <c r="H29" s="311"/>
      <c r="I29" s="311"/>
      <c r="J29" s="311"/>
      <c r="K29" s="311"/>
      <c r="L29" s="311"/>
      <c r="M29" s="311"/>
      <c r="N29" s="311"/>
      <c r="O29" s="311"/>
      <c r="P29" s="311"/>
      <c r="Q29" s="311"/>
      <c r="R29" s="311"/>
      <c r="S29" s="311"/>
      <c r="T29" s="311"/>
      <c r="U29" s="311"/>
      <c r="V29" s="311"/>
      <c r="W29" s="311"/>
      <c r="X29" s="311"/>
      <c r="Y29" s="307" t="n">
        <f aca="false">SUM(C29:X29)</f>
        <v>0</v>
      </c>
    </row>
    <row r="30" customFormat="false" ht="12.75" hidden="false" customHeight="false" outlineLevel="0" collapsed="false">
      <c r="A30" s="312" t="s">
        <v>577</v>
      </c>
      <c r="B30" s="313" t="s">
        <v>471</v>
      </c>
      <c r="C30" s="316"/>
      <c r="D30" s="311"/>
      <c r="E30" s="308"/>
      <c r="F30" s="308"/>
      <c r="G30" s="308"/>
      <c r="H30" s="308"/>
      <c r="I30" s="308"/>
      <c r="J30" s="308"/>
      <c r="K30" s="308"/>
      <c r="L30" s="308"/>
      <c r="M30" s="308"/>
      <c r="N30" s="308"/>
      <c r="O30" s="311"/>
      <c r="P30" s="311"/>
      <c r="Q30" s="317" t="n">
        <v>14000</v>
      </c>
      <c r="R30" s="311"/>
      <c r="S30" s="311"/>
      <c r="T30" s="311"/>
      <c r="U30" s="311"/>
      <c r="V30" s="311"/>
      <c r="W30" s="311"/>
      <c r="X30" s="311"/>
      <c r="Y30" s="307" t="n">
        <f aca="false">SUM(C30:X30)</f>
        <v>14000</v>
      </c>
    </row>
    <row r="31" customFormat="false" ht="12.75" hidden="false" customHeight="false" outlineLevel="0" collapsed="false">
      <c r="A31" s="183"/>
      <c r="B31" s="313"/>
      <c r="C31" s="322"/>
      <c r="D31" s="323"/>
      <c r="E31" s="324"/>
      <c r="F31" s="323"/>
      <c r="G31" s="323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6"/>
      <c r="S31" s="326"/>
      <c r="T31" s="326"/>
      <c r="U31" s="326"/>
      <c r="V31" s="326"/>
      <c r="W31" s="325"/>
      <c r="X31" s="327"/>
      <c r="Y31" s="307" t="n">
        <f aca="false">SUM(C31:X31)</f>
        <v>0</v>
      </c>
    </row>
    <row r="32" customFormat="false" ht="12.75" hidden="false" customHeight="false" outlineLevel="0" collapsed="false">
      <c r="A32" s="328" t="s">
        <v>578</v>
      </c>
      <c r="B32" s="329"/>
      <c r="C32" s="330" t="n">
        <f aca="false">SUM(C12:C31)</f>
        <v>0</v>
      </c>
      <c r="D32" s="330" t="n">
        <f aca="false">SUM(D12:D31)</f>
        <v>0</v>
      </c>
      <c r="E32" s="330" t="n">
        <f aca="false">SUM(E12:E31)</f>
        <v>0</v>
      </c>
      <c r="F32" s="330" t="n">
        <f aca="false">SUM(F12:F31)</f>
        <v>0</v>
      </c>
      <c r="G32" s="330" t="n">
        <f aca="false">SUM(G12:G31)</f>
        <v>0</v>
      </c>
      <c r="H32" s="330" t="n">
        <f aca="false">SUM(H12:H31)</f>
        <v>1225779</v>
      </c>
      <c r="I32" s="330" t="n">
        <f aca="false">SUM(I12:I31)</f>
        <v>0</v>
      </c>
      <c r="J32" s="330" t="n">
        <f aca="false">SUM(J12:J31)</f>
        <v>0</v>
      </c>
      <c r="K32" s="330" t="n">
        <f aca="false">SUM(K12:K31)</f>
        <v>0</v>
      </c>
      <c r="L32" s="330" t="n">
        <f aca="false">SUM(L12:L31)</f>
        <v>0</v>
      </c>
      <c r="M32" s="330" t="n">
        <f aca="false">SUM(M12:M31)</f>
        <v>0</v>
      </c>
      <c r="N32" s="330" t="n">
        <f aca="false">SUM(N12:N31)</f>
        <v>0</v>
      </c>
      <c r="O32" s="330" t="n">
        <f aca="false">SUM(O12:O31)</f>
        <v>0</v>
      </c>
      <c r="P32" s="330" t="n">
        <f aca="false">SUM(P12:P31)</f>
        <v>0</v>
      </c>
      <c r="Q32" s="330" t="n">
        <f aca="false">SUM(Q12:Q31)</f>
        <v>14000</v>
      </c>
      <c r="R32" s="330" t="n">
        <f aca="false">SUM(R12:R31)</f>
        <v>20897</v>
      </c>
      <c r="S32" s="330" t="n">
        <f aca="false">SUM(S12:S31)</f>
        <v>0</v>
      </c>
      <c r="T32" s="330" t="n">
        <f aca="false">SUM(T12:T31)</f>
        <v>4165</v>
      </c>
      <c r="U32" s="330" t="n">
        <f aca="false">SUM(U12:U31)</f>
        <v>1000</v>
      </c>
      <c r="V32" s="330" t="n">
        <f aca="false">SUM(V12:V31)</f>
        <v>0</v>
      </c>
      <c r="W32" s="330" t="n">
        <f aca="false">SUM(W12:W31)</f>
        <v>0</v>
      </c>
      <c r="X32" s="330" t="n">
        <f aca="false">SUM(X12:X31)</f>
        <v>0</v>
      </c>
      <c r="Y32" s="330" t="n">
        <f aca="false">SUM(C32:X32)</f>
        <v>1265841</v>
      </c>
    </row>
    <row r="33" customFormat="false" ht="12.75" hidden="false" customHeight="false" outlineLevel="0" collapsed="false">
      <c r="X33" s="331"/>
    </row>
    <row r="35" customFormat="false" ht="12.75" hidden="false" customHeight="false" outlineLevel="0" collapsed="false">
      <c r="A35" s="288" t="s">
        <v>579</v>
      </c>
      <c r="B35" s="289" t="s">
        <v>529</v>
      </c>
      <c r="C35" s="290" t="s">
        <v>444</v>
      </c>
      <c r="D35" s="290" t="s">
        <v>444</v>
      </c>
      <c r="E35" s="290" t="s">
        <v>444</v>
      </c>
      <c r="F35" s="290" t="s">
        <v>444</v>
      </c>
      <c r="G35" s="290" t="s">
        <v>444</v>
      </c>
      <c r="H35" s="290" t="s">
        <v>444</v>
      </c>
      <c r="I35" s="290" t="s">
        <v>444</v>
      </c>
      <c r="J35" s="290" t="s">
        <v>444</v>
      </c>
      <c r="K35" s="290" t="s">
        <v>444</v>
      </c>
      <c r="L35" s="290" t="s">
        <v>444</v>
      </c>
      <c r="M35" s="290" t="s">
        <v>444</v>
      </c>
      <c r="N35" s="290" t="s">
        <v>444</v>
      </c>
      <c r="O35" s="290" t="s">
        <v>444</v>
      </c>
      <c r="P35" s="290" t="s">
        <v>444</v>
      </c>
      <c r="Q35" s="290" t="s">
        <v>444</v>
      </c>
      <c r="R35" s="290" t="s">
        <v>444</v>
      </c>
      <c r="S35" s="290" t="s">
        <v>444</v>
      </c>
      <c r="T35" s="290" t="s">
        <v>444</v>
      </c>
      <c r="U35" s="290" t="s">
        <v>444</v>
      </c>
      <c r="V35" s="290" t="s">
        <v>444</v>
      </c>
      <c r="W35" s="290" t="s">
        <v>444</v>
      </c>
      <c r="X35" s="290" t="s">
        <v>444</v>
      </c>
      <c r="Y35" s="291" t="s">
        <v>26</v>
      </c>
    </row>
    <row r="36" customFormat="false" ht="12.75" hidden="false" customHeight="false" outlineLevel="0" collapsed="false">
      <c r="A36" s="292"/>
      <c r="B36" s="293"/>
      <c r="C36" s="294" t="s">
        <v>530</v>
      </c>
      <c r="D36" s="294" t="s">
        <v>530</v>
      </c>
      <c r="E36" s="294" t="s">
        <v>530</v>
      </c>
      <c r="F36" s="294" t="s">
        <v>530</v>
      </c>
      <c r="G36" s="294" t="s">
        <v>530</v>
      </c>
      <c r="H36" s="294" t="s">
        <v>530</v>
      </c>
      <c r="I36" s="294" t="s">
        <v>530</v>
      </c>
      <c r="J36" s="294" t="s">
        <v>530</v>
      </c>
      <c r="K36" s="294" t="s">
        <v>530</v>
      </c>
      <c r="L36" s="294" t="s">
        <v>530</v>
      </c>
      <c r="M36" s="294" t="s">
        <v>530</v>
      </c>
      <c r="N36" s="294" t="s">
        <v>530</v>
      </c>
      <c r="O36" s="294" t="s">
        <v>530</v>
      </c>
      <c r="P36" s="294" t="s">
        <v>530</v>
      </c>
      <c r="Q36" s="294" t="s">
        <v>530</v>
      </c>
      <c r="R36" s="294" t="s">
        <v>530</v>
      </c>
      <c r="S36" s="294" t="s">
        <v>530</v>
      </c>
      <c r="T36" s="294" t="s">
        <v>530</v>
      </c>
      <c r="U36" s="294" t="s">
        <v>530</v>
      </c>
      <c r="V36" s="294" t="s">
        <v>530</v>
      </c>
      <c r="W36" s="294" t="s">
        <v>530</v>
      </c>
      <c r="X36" s="294" t="s">
        <v>530</v>
      </c>
      <c r="Y36" s="295"/>
    </row>
    <row r="37" customFormat="false" ht="12.75" hidden="false" customHeight="false" outlineLevel="0" collapsed="false">
      <c r="A37" s="296" t="s">
        <v>531</v>
      </c>
      <c r="B37" s="297"/>
      <c r="C37" s="298" t="s">
        <v>532</v>
      </c>
      <c r="D37" s="298" t="s">
        <v>533</v>
      </c>
      <c r="E37" s="298" t="s">
        <v>534</v>
      </c>
      <c r="F37" s="298" t="s">
        <v>535</v>
      </c>
      <c r="G37" s="298" t="s">
        <v>536</v>
      </c>
      <c r="H37" s="298" t="s">
        <v>537</v>
      </c>
      <c r="I37" s="298" t="s">
        <v>538</v>
      </c>
      <c r="J37" s="298" t="s">
        <v>539</v>
      </c>
      <c r="K37" s="298" t="s">
        <v>540</v>
      </c>
      <c r="L37" s="298" t="s">
        <v>541</v>
      </c>
      <c r="M37" s="298" t="s">
        <v>542</v>
      </c>
      <c r="N37" s="298" t="s">
        <v>543</v>
      </c>
      <c r="O37" s="298" t="s">
        <v>544</v>
      </c>
      <c r="P37" s="298" t="s">
        <v>545</v>
      </c>
      <c r="Q37" s="298" t="s">
        <v>546</v>
      </c>
      <c r="R37" s="298" t="s">
        <v>547</v>
      </c>
      <c r="S37" s="298" t="s">
        <v>548</v>
      </c>
      <c r="T37" s="298" t="s">
        <v>549</v>
      </c>
      <c r="U37" s="298" t="s">
        <v>550</v>
      </c>
      <c r="V37" s="298" t="s">
        <v>551</v>
      </c>
      <c r="W37" s="298" t="s">
        <v>552</v>
      </c>
      <c r="X37" s="298" t="s">
        <v>553</v>
      </c>
      <c r="Y37" s="299"/>
    </row>
    <row r="38" customFormat="false" ht="12.75" hidden="false" customHeight="false" outlineLevel="0" collapsed="false">
      <c r="A38" s="300" t="s">
        <v>580</v>
      </c>
      <c r="B38" s="301" t="s">
        <v>262</v>
      </c>
      <c r="C38" s="332"/>
      <c r="D38" s="308"/>
      <c r="E38" s="308"/>
      <c r="F38" s="317" t="n">
        <v>20</v>
      </c>
      <c r="G38" s="317" t="n">
        <v>10</v>
      </c>
      <c r="H38" s="317" t="n">
        <v>129</v>
      </c>
      <c r="I38" s="308"/>
      <c r="J38" s="317" t="n">
        <v>260</v>
      </c>
      <c r="K38" s="317" t="n">
        <v>230</v>
      </c>
      <c r="L38" s="308"/>
      <c r="M38" s="308"/>
      <c r="N38" s="317" t="n">
        <v>20</v>
      </c>
      <c r="O38" s="317" t="n">
        <v>18</v>
      </c>
      <c r="P38" s="308"/>
      <c r="Q38" s="317" t="n">
        <v>50</v>
      </c>
      <c r="R38" s="317" t="n">
        <v>120</v>
      </c>
      <c r="S38" s="308"/>
      <c r="T38" s="308"/>
      <c r="U38" s="308"/>
      <c r="V38" s="308"/>
      <c r="W38" s="311"/>
      <c r="X38" s="317" t="n">
        <v>15</v>
      </c>
      <c r="Y38" s="333" t="n">
        <f aca="false">SUM(C38:X38)</f>
        <v>872</v>
      </c>
    </row>
    <row r="39" customFormat="false" ht="12.75" hidden="false" customHeight="false" outlineLevel="0" collapsed="false">
      <c r="A39" s="300" t="s">
        <v>581</v>
      </c>
      <c r="B39" s="301" t="s">
        <v>333</v>
      </c>
      <c r="C39" s="308"/>
      <c r="D39" s="308"/>
      <c r="E39" s="308"/>
      <c r="F39" s="308"/>
      <c r="G39" s="308"/>
      <c r="H39" s="317" t="n">
        <v>1225779</v>
      </c>
      <c r="I39" s="308"/>
      <c r="J39" s="308"/>
      <c r="K39" s="308"/>
      <c r="L39" s="308"/>
      <c r="M39" s="308"/>
      <c r="N39" s="308"/>
      <c r="O39" s="308"/>
      <c r="P39" s="308"/>
      <c r="Q39" s="317" t="n">
        <v>14000</v>
      </c>
      <c r="R39" s="317" t="n">
        <v>20897</v>
      </c>
      <c r="S39" s="308"/>
      <c r="T39" s="317" t="n">
        <v>4165</v>
      </c>
      <c r="U39" s="317" t="n">
        <v>1000</v>
      </c>
      <c r="V39" s="317"/>
      <c r="W39" s="309"/>
      <c r="X39" s="308"/>
      <c r="Y39" s="307" t="n">
        <f aca="false">SUM(C39:X39)</f>
        <v>1265841</v>
      </c>
    </row>
    <row r="40" customFormat="false" ht="12.75" hidden="false" customHeight="false" outlineLevel="0" collapsed="false">
      <c r="A40" s="300" t="s">
        <v>582</v>
      </c>
      <c r="B40" s="310" t="s">
        <v>479</v>
      </c>
      <c r="C40" s="317"/>
      <c r="D40" s="334"/>
      <c r="E40" s="317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8"/>
      <c r="Y40" s="307" t="n">
        <f aca="false">SUM(C40:X40)</f>
        <v>0</v>
      </c>
    </row>
    <row r="41" customFormat="false" ht="12.75" hidden="false" customHeight="false" outlineLevel="0" collapsed="false">
      <c r="A41" s="300" t="s">
        <v>583</v>
      </c>
      <c r="B41" s="310" t="s">
        <v>345</v>
      </c>
      <c r="C41" s="335"/>
      <c r="D41" s="335"/>
      <c r="E41" s="335"/>
      <c r="F41" s="336"/>
      <c r="G41" s="336"/>
      <c r="H41" s="336"/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  <c r="V41" s="336"/>
      <c r="W41" s="336"/>
      <c r="X41" s="336"/>
      <c r="Y41" s="333" t="n">
        <f aca="false">SUM(C41:X41)</f>
        <v>0</v>
      </c>
    </row>
    <row r="42" customFormat="false" ht="12.75" hidden="false" customHeight="false" outlineLevel="0" collapsed="false">
      <c r="A42" s="300" t="s">
        <v>486</v>
      </c>
      <c r="B42" s="310" t="s">
        <v>376</v>
      </c>
      <c r="C42" s="317"/>
      <c r="D42" s="334"/>
      <c r="E42" s="317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8"/>
      <c r="Y42" s="307" t="n">
        <f aca="false">SUM(C42:X42)</f>
        <v>0</v>
      </c>
    </row>
    <row r="43" customFormat="false" ht="12.75" hidden="false" customHeight="false" outlineLevel="0" collapsed="false">
      <c r="A43" s="328" t="s">
        <v>584</v>
      </c>
      <c r="B43" s="329"/>
      <c r="C43" s="330" t="n">
        <f aca="false">SUM(C38:C42)</f>
        <v>0</v>
      </c>
      <c r="D43" s="330" t="n">
        <f aca="false">SUM(D38:D42)</f>
        <v>0</v>
      </c>
      <c r="E43" s="330" t="n">
        <f aca="false">SUM(E38:E42)</f>
        <v>0</v>
      </c>
      <c r="F43" s="330" t="n">
        <f aca="false">SUM(F38:F42)</f>
        <v>20</v>
      </c>
      <c r="G43" s="330" t="n">
        <f aca="false">SUM(G38:G42)</f>
        <v>10</v>
      </c>
      <c r="H43" s="330" t="n">
        <f aca="false">SUM(H38:H42)</f>
        <v>1225908</v>
      </c>
      <c r="I43" s="330" t="n">
        <f aca="false">SUM(I38:I42)</f>
        <v>0</v>
      </c>
      <c r="J43" s="330" t="n">
        <f aca="false">SUM(J38:J42)</f>
        <v>260</v>
      </c>
      <c r="K43" s="330" t="n">
        <f aca="false">SUM(K38:K42)</f>
        <v>230</v>
      </c>
      <c r="L43" s="330" t="n">
        <f aca="false">SUM(L38:L42)</f>
        <v>0</v>
      </c>
      <c r="M43" s="330" t="n">
        <f aca="false">SUM(M38:M42)</f>
        <v>0</v>
      </c>
      <c r="N43" s="330" t="n">
        <f aca="false">SUM(N38:N42)</f>
        <v>20</v>
      </c>
      <c r="O43" s="330" t="n">
        <f aca="false">SUM(O38:O42)</f>
        <v>18</v>
      </c>
      <c r="P43" s="330" t="n">
        <f aca="false">SUM(P38:P42)</f>
        <v>0</v>
      </c>
      <c r="Q43" s="330" t="n">
        <f aca="false">SUM(Q38:Q42)</f>
        <v>14050</v>
      </c>
      <c r="R43" s="330" t="n">
        <f aca="false">SUM(R38:R42)</f>
        <v>21017</v>
      </c>
      <c r="S43" s="330" t="n">
        <f aca="false">SUM(S38:S42)</f>
        <v>0</v>
      </c>
      <c r="T43" s="330" t="n">
        <f aca="false">SUM(T38:T42)</f>
        <v>4165</v>
      </c>
      <c r="U43" s="330" t="n">
        <f aca="false">SUM(U38:U42)</f>
        <v>1000</v>
      </c>
      <c r="V43" s="330" t="n">
        <f aca="false">SUM(V38:V42)</f>
        <v>0</v>
      </c>
      <c r="W43" s="330" t="n">
        <f aca="false">SUM(W39:W42)</f>
        <v>0</v>
      </c>
      <c r="X43" s="330" t="n">
        <f aca="false">SUM(X38:X42)</f>
        <v>15</v>
      </c>
      <c r="Y43" s="330" t="n">
        <f aca="false">SUM(C43:X43)</f>
        <v>1266713</v>
      </c>
    </row>
    <row r="44" customFormat="false" ht="12.75" hidden="false" customHeight="false" outlineLevel="0" collapsed="false">
      <c r="A44" s="183" t="s">
        <v>585</v>
      </c>
      <c r="B44" s="337"/>
      <c r="C44" s="333" t="n">
        <v>0</v>
      </c>
      <c r="D44" s="333" t="n">
        <v>11</v>
      </c>
      <c r="E44" s="333" t="n">
        <v>41</v>
      </c>
      <c r="F44" s="333" t="n">
        <v>0</v>
      </c>
      <c r="G44" s="333" t="n">
        <v>5348</v>
      </c>
      <c r="H44" s="333" t="n">
        <v>149527</v>
      </c>
      <c r="I44" s="333" t="n">
        <v>1.05</v>
      </c>
      <c r="J44" s="333" t="n">
        <v>3218</v>
      </c>
      <c r="K44" s="333" t="n">
        <v>24</v>
      </c>
      <c r="L44" s="333" t="n">
        <v>8</v>
      </c>
      <c r="M44" s="333" t="n">
        <v>2</v>
      </c>
      <c r="N44" s="333" t="n">
        <v>103</v>
      </c>
      <c r="O44" s="333" t="n">
        <v>347</v>
      </c>
      <c r="P44" s="333" t="n">
        <v>24950</v>
      </c>
      <c r="Q44" s="333" t="n">
        <v>64672</v>
      </c>
      <c r="R44" s="333" t="n">
        <v>125227</v>
      </c>
      <c r="S44" s="333" t="n">
        <v>22</v>
      </c>
      <c r="T44" s="333" t="n">
        <v>0</v>
      </c>
      <c r="U44" s="333" t="n">
        <v>0</v>
      </c>
      <c r="V44" s="333" t="n">
        <v>68</v>
      </c>
      <c r="W44" s="333" t="n">
        <v>560</v>
      </c>
      <c r="X44" s="333" t="n">
        <v>88</v>
      </c>
      <c r="Y44" s="333" t="n">
        <f aca="false">SUM(C44:X44)</f>
        <v>374217.05</v>
      </c>
    </row>
    <row r="45" customFormat="false" ht="12.75" hidden="false" customHeight="false" outlineLevel="0" collapsed="false">
      <c r="A45" s="183" t="s">
        <v>586</v>
      </c>
      <c r="B45" s="337"/>
      <c r="C45" s="333" t="n">
        <f aca="false">C43-C32</f>
        <v>0</v>
      </c>
      <c r="D45" s="333" t="n">
        <f aca="false">D43-D32</f>
        <v>0</v>
      </c>
      <c r="E45" s="333" t="n">
        <f aca="false">E43-E32</f>
        <v>0</v>
      </c>
      <c r="F45" s="333" t="n">
        <f aca="false">F43-F32</f>
        <v>20</v>
      </c>
      <c r="G45" s="333" t="n">
        <f aca="false">G43-G32</f>
        <v>10</v>
      </c>
      <c r="H45" s="333" t="n">
        <f aca="false">H43-H32</f>
        <v>129</v>
      </c>
      <c r="I45" s="333" t="n">
        <f aca="false">I43-I32</f>
        <v>0</v>
      </c>
      <c r="J45" s="333" t="n">
        <f aca="false">J43-J32</f>
        <v>260</v>
      </c>
      <c r="K45" s="333" t="n">
        <f aca="false">K43-K32</f>
        <v>230</v>
      </c>
      <c r="L45" s="333" t="n">
        <f aca="false">L43-L32</f>
        <v>0</v>
      </c>
      <c r="M45" s="333" t="n">
        <f aca="false">M43-M32</f>
        <v>0</v>
      </c>
      <c r="N45" s="333" t="n">
        <f aca="false">N43-N32</f>
        <v>20</v>
      </c>
      <c r="O45" s="333" t="n">
        <f aca="false">O43-O32</f>
        <v>18</v>
      </c>
      <c r="P45" s="333" t="n">
        <f aca="false">P43-P32</f>
        <v>0</v>
      </c>
      <c r="Q45" s="333" t="n">
        <f aca="false">Q43-Q32</f>
        <v>50</v>
      </c>
      <c r="R45" s="333" t="n">
        <f aca="false">R43-R32</f>
        <v>120</v>
      </c>
      <c r="S45" s="333" t="n">
        <f aca="false">S43-S32</f>
        <v>0</v>
      </c>
      <c r="T45" s="333" t="n">
        <f aca="false">T43-T32</f>
        <v>0</v>
      </c>
      <c r="U45" s="333" t="n">
        <f aca="false">U43-U32</f>
        <v>0</v>
      </c>
      <c r="V45" s="333" t="n">
        <f aca="false">V43-V32</f>
        <v>0</v>
      </c>
      <c r="W45" s="333" t="n">
        <f aca="false">W43-W32</f>
        <v>0</v>
      </c>
      <c r="X45" s="333" t="n">
        <f aca="false">X43-X32</f>
        <v>15</v>
      </c>
      <c r="Y45" s="333" t="n">
        <f aca="false">Y44+Y43-Y32</f>
        <v>375089.05</v>
      </c>
    </row>
    <row r="46" customFormat="false" ht="12.75" hidden="false" customHeight="false" outlineLevel="0" collapsed="false">
      <c r="A46" s="22"/>
      <c r="B46" s="338"/>
      <c r="C46" s="320"/>
      <c r="D46" s="320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</row>
    <row r="47" customFormat="false" ht="15" hidden="false" customHeight="false" outlineLevel="0" collapsed="false">
      <c r="A47" s="69" t="s">
        <v>491</v>
      </c>
      <c r="B47" s="69"/>
      <c r="C47" s="69"/>
      <c r="D47" s="320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227"/>
      <c r="X47" s="267"/>
      <c r="Y47" s="69"/>
    </row>
    <row r="48" customFormat="false" ht="15" hidden="false" customHeight="false" outlineLevel="0" collapsed="false">
      <c r="A48" s="268" t="s">
        <v>492</v>
      </c>
      <c r="B48" s="268"/>
      <c r="C48" s="268"/>
      <c r="D48" s="320"/>
      <c r="E48" s="69"/>
      <c r="F48" s="69"/>
      <c r="G48" s="69"/>
      <c r="H48" s="69"/>
      <c r="I48" s="69"/>
      <c r="J48" s="69"/>
      <c r="K48" s="69"/>
      <c r="L48" s="69"/>
      <c r="M48" s="320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</row>
    <row r="49" customFormat="false" ht="15" hidden="false" customHeight="false" outlineLevel="0" collapsed="false">
      <c r="A49" s="69" t="s">
        <v>493</v>
      </c>
      <c r="B49" s="69"/>
      <c r="C49" s="69"/>
      <c r="D49" s="320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206"/>
      <c r="Y49" s="206"/>
    </row>
    <row r="50" customFormat="false" ht="12.75" hidden="false" customHeight="false" outlineLevel="0" collapsed="false">
      <c r="A50" s="22"/>
      <c r="B50" s="338"/>
      <c r="C50" s="320"/>
      <c r="D50" s="320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</sheetData>
  <mergeCells count="2">
    <mergeCell ref="A6:Y6"/>
    <mergeCell ref="A48:C48"/>
  </mergeCells>
  <printOptions headings="false" gridLines="false" gridLinesSet="true" horizontalCentered="false" verticalCentered="false"/>
  <pageMargins left="0.159722222222222" right="0.159722222222222" top="0.670138888888889" bottom="0.3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9" activeCellId="0" sqref="C9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39.82"/>
    <col collapsed="false" customWidth="true" hidden="false" outlineLevel="0" max="2" min="2" style="1" width="4.99"/>
    <col collapsed="false" customWidth="true" hidden="false" outlineLevel="0" max="3" min="3" style="1" width="10.99"/>
    <col collapsed="false" customWidth="true" hidden="false" outlineLevel="0" max="4" min="4" style="1" width="8.65"/>
    <col collapsed="false" customWidth="true" hidden="false" outlineLevel="0" max="5" min="5" style="1" width="11.16"/>
    <col collapsed="false" customWidth="true" hidden="false" outlineLevel="0" max="6" min="6" style="1" width="9.16"/>
    <col collapsed="false" customWidth="true" hidden="false" outlineLevel="0" max="7" min="7" style="1" width="8.16"/>
    <col collapsed="false" customWidth="true" hidden="false" outlineLevel="0" max="8" min="8" style="1" width="8.33"/>
    <col collapsed="false" customWidth="true" hidden="false" outlineLevel="0" max="9" min="9" style="1" width="7.82"/>
    <col collapsed="false" customWidth="true" hidden="false" outlineLevel="0" max="10" min="10" style="1" width="8.5"/>
    <col collapsed="false" customWidth="true" hidden="false" outlineLevel="0" max="11" min="11" style="1" width="7.5"/>
    <col collapsed="false" customWidth="true" hidden="false" outlineLevel="0" max="12" min="12" style="1" width="8.16"/>
    <col collapsed="false" customWidth="true" hidden="false" outlineLevel="0" max="13" min="13" style="1" width="10.82"/>
    <col collapsed="false" customWidth="true" hidden="false" outlineLevel="0" max="14" min="14" style="1" width="8.65"/>
    <col collapsed="false" customWidth="true" hidden="false" outlineLevel="0" max="15" min="15" style="1" width="10.49"/>
    <col collapsed="false" customWidth="true" hidden="false" outlineLevel="0" max="16" min="16" style="1" width="8.99"/>
    <col collapsed="false" customWidth="true" hidden="false" outlineLevel="0" max="17" min="17" style="1" width="9.16"/>
    <col collapsed="false" customWidth="true" hidden="false" outlineLevel="0" max="18" min="18" style="1" width="10.16"/>
    <col collapsed="false" customWidth="true" hidden="false" outlineLevel="0" max="19" min="19" style="1" width="11.16"/>
    <col collapsed="false" customWidth="false" hidden="false" outlineLevel="0" max="257" min="20" style="1" width="9.33"/>
  </cols>
  <sheetData>
    <row r="1" customFormat="false" ht="15.75" hidden="false" customHeight="false" outlineLevel="0" collapsed="false">
      <c r="F1" s="213" t="s">
        <v>1</v>
      </c>
      <c r="G1" s="213"/>
      <c r="H1" s="213"/>
      <c r="I1" s="213"/>
      <c r="P1" s="205"/>
      <c r="Q1" s="339" t="s">
        <v>587</v>
      </c>
    </row>
    <row r="2" customFormat="false" ht="12.75" hidden="false" customHeight="false" outlineLevel="0" collapsed="false">
      <c r="A2" s="172" t="s">
        <v>588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</row>
    <row r="3" customFormat="false" ht="12.75" hidden="false" customHeight="false" outlineLevel="0" collapsed="false">
      <c r="A3" s="172" t="s">
        <v>589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</row>
    <row r="4" customFormat="false" ht="12.75" hidden="false" customHeight="false" outlineLevel="0" collapsed="false">
      <c r="A4" s="340"/>
      <c r="B4" s="341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187"/>
      <c r="O4" s="340"/>
      <c r="P4" s="342"/>
      <c r="Q4" s="342"/>
    </row>
    <row r="5" customFormat="false" ht="12.75" hidden="false" customHeight="true" outlineLevel="0" collapsed="false">
      <c r="A5" s="223" t="s">
        <v>590</v>
      </c>
      <c r="B5" s="223" t="s">
        <v>591</v>
      </c>
      <c r="C5" s="223" t="s">
        <v>592</v>
      </c>
      <c r="D5" s="223"/>
      <c r="E5" s="223"/>
      <c r="F5" s="223"/>
      <c r="G5" s="223"/>
      <c r="H5" s="223" t="s">
        <v>593</v>
      </c>
      <c r="I5" s="223"/>
      <c r="J5" s="223"/>
      <c r="K5" s="223"/>
      <c r="L5" s="223"/>
      <c r="M5" s="223" t="s">
        <v>594</v>
      </c>
      <c r="N5" s="223"/>
      <c r="O5" s="223"/>
      <c r="P5" s="223"/>
      <c r="Q5" s="223"/>
    </row>
    <row r="6" customFormat="false" ht="11.25" hidden="false" customHeight="true" outlineLevel="0" collapsed="false">
      <c r="A6" s="223"/>
      <c r="B6" s="223"/>
      <c r="C6" s="223" t="s">
        <v>137</v>
      </c>
      <c r="D6" s="223" t="s">
        <v>595</v>
      </c>
      <c r="E6" s="223"/>
      <c r="F6" s="223"/>
      <c r="G6" s="223"/>
      <c r="H6" s="223" t="s">
        <v>137</v>
      </c>
      <c r="I6" s="223" t="s">
        <v>595</v>
      </c>
      <c r="J6" s="223"/>
      <c r="K6" s="223"/>
      <c r="L6" s="223"/>
      <c r="M6" s="223" t="s">
        <v>137</v>
      </c>
      <c r="N6" s="223" t="s">
        <v>595</v>
      </c>
      <c r="O6" s="223"/>
      <c r="P6" s="223"/>
      <c r="Q6" s="223"/>
    </row>
    <row r="7" customFormat="false" ht="11.25" hidden="false" customHeight="true" outlineLevel="0" collapsed="false">
      <c r="A7" s="223"/>
      <c r="B7" s="223"/>
      <c r="C7" s="223"/>
      <c r="D7" s="223" t="s">
        <v>596</v>
      </c>
      <c r="E7" s="223" t="s">
        <v>597</v>
      </c>
      <c r="F7" s="223"/>
      <c r="G7" s="223"/>
      <c r="H7" s="223"/>
      <c r="I7" s="223" t="s">
        <v>596</v>
      </c>
      <c r="J7" s="223" t="s">
        <v>597</v>
      </c>
      <c r="K7" s="223"/>
      <c r="L7" s="223"/>
      <c r="M7" s="223"/>
      <c r="N7" s="223" t="s">
        <v>596</v>
      </c>
      <c r="O7" s="223" t="s">
        <v>597</v>
      </c>
      <c r="P7" s="223"/>
      <c r="Q7" s="223"/>
    </row>
    <row r="8" customFormat="false" ht="25.5" hidden="false" customHeight="false" outlineLevel="0" collapsed="false">
      <c r="A8" s="223"/>
      <c r="B8" s="223"/>
      <c r="C8" s="223"/>
      <c r="D8" s="223"/>
      <c r="E8" s="223" t="s">
        <v>598</v>
      </c>
      <c r="F8" s="223" t="s">
        <v>599</v>
      </c>
      <c r="G8" s="343" t="s">
        <v>600</v>
      </c>
      <c r="H8" s="223"/>
      <c r="I8" s="223"/>
      <c r="J8" s="223" t="s">
        <v>598</v>
      </c>
      <c r="K8" s="223" t="s">
        <v>599</v>
      </c>
      <c r="L8" s="343" t="s">
        <v>600</v>
      </c>
      <c r="M8" s="223"/>
      <c r="N8" s="223"/>
      <c r="O8" s="223" t="s">
        <v>598</v>
      </c>
      <c r="P8" s="223" t="s">
        <v>599</v>
      </c>
      <c r="Q8" s="343" t="s">
        <v>600</v>
      </c>
    </row>
    <row r="9" customFormat="false" ht="12.75" hidden="false" customHeight="false" outlineLevel="0" collapsed="false">
      <c r="A9" s="344" t="s">
        <v>427</v>
      </c>
      <c r="B9" s="345"/>
      <c r="C9" s="346" t="n">
        <f aca="false">SUM(C10:C14)</f>
        <v>5085508</v>
      </c>
      <c r="D9" s="346" t="n">
        <f aca="false">SUM(D10:D14)</f>
        <v>537300</v>
      </c>
      <c r="E9" s="346" t="n">
        <f aca="false">SUM(E10:E14)</f>
        <v>3286532</v>
      </c>
      <c r="F9" s="346" t="n">
        <f aca="false">SUM(F10:F14)</f>
        <v>1261676</v>
      </c>
      <c r="G9" s="346" t="n">
        <f aca="false">SUM(G10:G14)</f>
        <v>0</v>
      </c>
      <c r="H9" s="346" t="n">
        <f aca="false">SUM(H10:H14)</f>
        <v>58550</v>
      </c>
      <c r="I9" s="346" t="n">
        <f aca="false">SUM(I10:I14)</f>
        <v>0</v>
      </c>
      <c r="J9" s="346" t="n">
        <f aca="false">SUM(J10:J14)</f>
        <v>58550</v>
      </c>
      <c r="K9" s="346" t="n">
        <f aca="false">SUM(K10:K14)</f>
        <v>0</v>
      </c>
      <c r="L9" s="346" t="n">
        <f aca="false">SUM(L10:L14)</f>
        <v>0</v>
      </c>
      <c r="M9" s="346" t="n">
        <f aca="false">SUM(M10:M14)</f>
        <v>5026958</v>
      </c>
      <c r="N9" s="346" t="n">
        <f aca="false">SUM(N10:N14)</f>
        <v>537300</v>
      </c>
      <c r="O9" s="346" t="n">
        <f aca="false">SUM(O10:O14)</f>
        <v>3227982</v>
      </c>
      <c r="P9" s="346" t="n">
        <f aca="false">SUM(P10:P14)</f>
        <v>1261676</v>
      </c>
      <c r="Q9" s="346" t="n">
        <f aca="false">SUM(Q10:Q14)</f>
        <v>0</v>
      </c>
    </row>
    <row r="10" customFormat="false" ht="12.75" hidden="false" customHeight="false" outlineLevel="0" collapsed="false">
      <c r="A10" s="347" t="n">
        <v>5100</v>
      </c>
      <c r="B10" s="348"/>
      <c r="C10" s="349" t="n">
        <f aca="false">SUM(H10+M10)</f>
        <v>3668914</v>
      </c>
      <c r="D10" s="349" t="n">
        <f aca="false">SUM(I10+N10)</f>
        <v>537300</v>
      </c>
      <c r="E10" s="349" t="n">
        <f aca="false">SUM(J10+O10)</f>
        <v>1905835</v>
      </c>
      <c r="F10" s="349" t="n">
        <f aca="false">SUM(K10+P10)</f>
        <v>1225779</v>
      </c>
      <c r="G10" s="349" t="n">
        <f aca="false">SUM(L10+Q10)</f>
        <v>0</v>
      </c>
      <c r="H10" s="349" t="n">
        <f aca="false">SUM(I10:L10)</f>
        <v>0</v>
      </c>
      <c r="I10" s="349" t="n">
        <f aca="false">SUM(I15)</f>
        <v>0</v>
      </c>
      <c r="J10" s="349" t="n">
        <f aca="false">SUM(J15)</f>
        <v>0</v>
      </c>
      <c r="K10" s="349" t="n">
        <f aca="false">SUM(K15)</f>
        <v>0</v>
      </c>
      <c r="L10" s="349" t="n">
        <f aca="false">SUM(L15)</f>
        <v>0</v>
      </c>
      <c r="M10" s="349" t="n">
        <f aca="false">SUM(N10:Q10)</f>
        <v>3668914</v>
      </c>
      <c r="N10" s="349" t="n">
        <f aca="false">SUM(N15)</f>
        <v>537300</v>
      </c>
      <c r="O10" s="349" t="n">
        <f aca="false">SUM(O15)</f>
        <v>1905835</v>
      </c>
      <c r="P10" s="349" t="n">
        <f aca="false">SUM(P15)</f>
        <v>1225779</v>
      </c>
      <c r="Q10" s="349" t="n">
        <f aca="false">SUM(Q15)</f>
        <v>0</v>
      </c>
    </row>
    <row r="11" customFormat="false" ht="12.75" hidden="false" customHeight="false" outlineLevel="0" collapsed="false">
      <c r="A11" s="347" t="n">
        <v>5200</v>
      </c>
      <c r="B11" s="348"/>
      <c r="C11" s="349" t="n">
        <f aca="false">SUM(H11+M11)</f>
        <v>1415794</v>
      </c>
      <c r="D11" s="349" t="n">
        <f aca="false">SUM(I11+N11)</f>
        <v>0</v>
      </c>
      <c r="E11" s="349" t="n">
        <f aca="false">SUM(J11+O11)</f>
        <v>1379897</v>
      </c>
      <c r="F11" s="349" t="n">
        <f aca="false">SUM(K11+P11)</f>
        <v>35897</v>
      </c>
      <c r="G11" s="349" t="n">
        <f aca="false">SUM(L11+Q11)</f>
        <v>0</v>
      </c>
      <c r="H11" s="349" t="n">
        <f aca="false">SUM(I11:L11)</f>
        <v>58550</v>
      </c>
      <c r="I11" s="350" t="n">
        <f aca="false">SUM(I37)</f>
        <v>0</v>
      </c>
      <c r="J11" s="350" t="n">
        <f aca="false">SUM(J37)</f>
        <v>58550</v>
      </c>
      <c r="K11" s="350" t="n">
        <f aca="false">SUM(K37)</f>
        <v>0</v>
      </c>
      <c r="L11" s="350" t="n">
        <f aca="false">SUM(L37)</f>
        <v>0</v>
      </c>
      <c r="M11" s="349" t="n">
        <f aca="false">SUM(N11:Q11)</f>
        <v>1357244</v>
      </c>
      <c r="N11" s="349" t="n">
        <f aca="false">SUM(N37)</f>
        <v>0</v>
      </c>
      <c r="O11" s="349" t="n">
        <f aca="false">SUM(O37)</f>
        <v>1321347</v>
      </c>
      <c r="P11" s="349" t="n">
        <f aca="false">SUM(P37)</f>
        <v>35897</v>
      </c>
      <c r="Q11" s="349" t="n">
        <f aca="false">SUM(Q37)</f>
        <v>0</v>
      </c>
    </row>
    <row r="12" customFormat="false" ht="12.75" hidden="false" customHeight="false" outlineLevel="0" collapsed="false">
      <c r="A12" s="347" t="n">
        <v>5300</v>
      </c>
      <c r="B12" s="348"/>
      <c r="C12" s="349" t="n">
        <f aca="false">SUM(H12+M12)</f>
        <v>800</v>
      </c>
      <c r="D12" s="349" t="n">
        <f aca="false">SUM(I12+N12)</f>
        <v>0</v>
      </c>
      <c r="E12" s="349" t="n">
        <f aca="false">SUM(J12+O12)</f>
        <v>800</v>
      </c>
      <c r="F12" s="349" t="n">
        <f aca="false">SUM(K12+P12)</f>
        <v>0</v>
      </c>
      <c r="G12" s="349" t="n">
        <f aca="false">SUM(L12+Q12)</f>
        <v>0</v>
      </c>
      <c r="H12" s="349" t="n">
        <f aca="false">SUM(I12:L12)</f>
        <v>0</v>
      </c>
      <c r="I12" s="349" t="n">
        <f aca="false">SUM(I104)</f>
        <v>0</v>
      </c>
      <c r="J12" s="349" t="n">
        <f aca="false">SUM(J104)</f>
        <v>0</v>
      </c>
      <c r="K12" s="349" t="n">
        <f aca="false">SUM(K104)</f>
        <v>0</v>
      </c>
      <c r="L12" s="349" t="n">
        <f aca="false">SUM(L104)</f>
        <v>0</v>
      </c>
      <c r="M12" s="349" t="n">
        <f aca="false">SUM(N12:Q12)</f>
        <v>800</v>
      </c>
      <c r="N12" s="349" t="n">
        <f aca="false">SUM(N104)</f>
        <v>0</v>
      </c>
      <c r="O12" s="349" t="n">
        <f aca="false">SUM(O104)</f>
        <v>800</v>
      </c>
      <c r="P12" s="349" t="n">
        <f aca="false">SUM(P104)</f>
        <v>0</v>
      </c>
      <c r="Q12" s="349" t="n">
        <f aca="false">SUM(Q104)</f>
        <v>0</v>
      </c>
    </row>
    <row r="13" customFormat="false" ht="12.75" hidden="false" customHeight="false" outlineLevel="0" collapsed="false">
      <c r="A13" s="347" t="n">
        <v>5400</v>
      </c>
      <c r="B13" s="348"/>
      <c r="C13" s="349" t="n">
        <f aca="false">SUM(H13+M13)</f>
        <v>0</v>
      </c>
      <c r="D13" s="349" t="n">
        <f aca="false">SUM(I13+N13)</f>
        <v>0</v>
      </c>
      <c r="E13" s="349" t="n">
        <f aca="false">SUM(J13+O13)</f>
        <v>0</v>
      </c>
      <c r="F13" s="349" t="n">
        <f aca="false">SUM(K13+P13)</f>
        <v>0</v>
      </c>
      <c r="G13" s="349" t="n">
        <f aca="false">SUM(L13+Q13)</f>
        <v>0</v>
      </c>
      <c r="H13" s="349" t="n">
        <f aca="false">SUM(I13:L13)</f>
        <v>0</v>
      </c>
      <c r="I13" s="349" t="n">
        <f aca="false">SUM(I113)</f>
        <v>0</v>
      </c>
      <c r="J13" s="349" t="n">
        <f aca="false">SUM(J113)</f>
        <v>0</v>
      </c>
      <c r="K13" s="349" t="n">
        <f aca="false">SUM(K113)</f>
        <v>0</v>
      </c>
      <c r="L13" s="349" t="n">
        <f aca="false">SUM(L113)</f>
        <v>0</v>
      </c>
      <c r="M13" s="349" t="n">
        <f aca="false">SUM(N13:Q13)</f>
        <v>0</v>
      </c>
      <c r="N13" s="349" t="n">
        <f aca="false">SUM(N113)</f>
        <v>0</v>
      </c>
      <c r="O13" s="349" t="n">
        <f aca="false">SUM(O113)</f>
        <v>0</v>
      </c>
      <c r="P13" s="349" t="n">
        <f aca="false">SUM(P113)</f>
        <v>0</v>
      </c>
      <c r="Q13" s="349" t="n">
        <f aca="false">SUM(Q113)</f>
        <v>0</v>
      </c>
    </row>
    <row r="14" customFormat="false" ht="12.75" hidden="false" customHeight="false" outlineLevel="0" collapsed="false">
      <c r="A14" s="347" t="n">
        <v>5500</v>
      </c>
      <c r="B14" s="348"/>
      <c r="C14" s="349" t="n">
        <f aca="false">SUM(H14+M14)</f>
        <v>0</v>
      </c>
      <c r="D14" s="349" t="n">
        <f aca="false">SUM(I14+N14)</f>
        <v>0</v>
      </c>
      <c r="E14" s="349" t="n">
        <f aca="false">SUM(J14+O14)</f>
        <v>0</v>
      </c>
      <c r="F14" s="349" t="n">
        <f aca="false">SUM(K14+P14)</f>
        <v>0</v>
      </c>
      <c r="G14" s="349" t="n">
        <f aca="false">SUM(L14+Q14)</f>
        <v>0</v>
      </c>
      <c r="H14" s="349" t="n">
        <f aca="false">SUM(I14:L14)</f>
        <v>0</v>
      </c>
      <c r="I14" s="349" t="n">
        <f aca="false">SUM(I117)</f>
        <v>0</v>
      </c>
      <c r="J14" s="349" t="n">
        <f aca="false">SUM(J117)</f>
        <v>0</v>
      </c>
      <c r="K14" s="349" t="n">
        <f aca="false">SUM(K117)</f>
        <v>0</v>
      </c>
      <c r="L14" s="349" t="n">
        <f aca="false">SUM(L117)</f>
        <v>0</v>
      </c>
      <c r="M14" s="349" t="n">
        <f aca="false">SUM(N14:Q14)</f>
        <v>0</v>
      </c>
      <c r="N14" s="349" t="n">
        <f aca="false">SUM(N117)</f>
        <v>0</v>
      </c>
      <c r="O14" s="349" t="n">
        <f aca="false">SUM(O117)</f>
        <v>0</v>
      </c>
      <c r="P14" s="349" t="n">
        <f aca="false">SUM(P117)</f>
        <v>0</v>
      </c>
      <c r="Q14" s="349" t="n">
        <f aca="false">SUM(Q117)</f>
        <v>0</v>
      </c>
    </row>
    <row r="15" customFormat="false" ht="12.75" hidden="false" customHeight="false" outlineLevel="0" collapsed="false">
      <c r="A15" s="344" t="s">
        <v>601</v>
      </c>
      <c r="B15" s="345"/>
      <c r="C15" s="351" t="n">
        <f aca="false">SUM(C19+C24++C28+C30+C33+C26+C16+C22)</f>
        <v>3668914</v>
      </c>
      <c r="D15" s="351" t="n">
        <f aca="false">SUM(D19+D24++D28+D30+D33+D26+D16+D22)</f>
        <v>537300</v>
      </c>
      <c r="E15" s="351" t="n">
        <f aca="false">SUM(E19+E24++E28+E30+E33+E26+E16+E22)</f>
        <v>1905835</v>
      </c>
      <c r="F15" s="351" t="n">
        <f aca="false">SUM(F19+F24++F28+F30+F33+F26+F16+F22)</f>
        <v>1225779</v>
      </c>
      <c r="G15" s="351" t="n">
        <f aca="false">SUM(G19+G24++G28+G30+G33+G26+G16+G22)</f>
        <v>0</v>
      </c>
      <c r="H15" s="351" t="n">
        <f aca="false">SUM(H19+H24++H28+H30+H33+H26+H16+H22)</f>
        <v>0</v>
      </c>
      <c r="I15" s="351" t="n">
        <f aca="false">SUM(I19+I24++I28+I30+I33+I26+I16+I22)</f>
        <v>0</v>
      </c>
      <c r="J15" s="351" t="n">
        <f aca="false">SUM(J19+J24++J28+J30+J33+J26+J16+J22)</f>
        <v>0</v>
      </c>
      <c r="K15" s="351" t="n">
        <f aca="false">SUM(K19+K24++K28+K30+K33+K26+K16+K22)</f>
        <v>0</v>
      </c>
      <c r="L15" s="351" t="n">
        <f aca="false">SUM(L19+L24++L28+L30+L33+L26+L16+L22)</f>
        <v>0</v>
      </c>
      <c r="M15" s="351" t="n">
        <f aca="false">SUM(M19+M24++M28+M30+M33+M26+M16+M22)</f>
        <v>3668914</v>
      </c>
      <c r="N15" s="351" t="n">
        <f aca="false">SUM(N19+N24++N28+N30+N33+N26+N16+N22)</f>
        <v>537300</v>
      </c>
      <c r="O15" s="351" t="n">
        <f aca="false">SUM(O19+O24++O28+O30+O33+O26+O16+O22)</f>
        <v>1905835</v>
      </c>
      <c r="P15" s="351" t="n">
        <f aca="false">SUM(P19+P24++P28+P30+P33+P26+P16+P22)</f>
        <v>1225779</v>
      </c>
      <c r="Q15" s="351" t="n">
        <f aca="false">SUM(Q19+Q24++Q28+Q30+Q33+Q26+Q16+Q22)</f>
        <v>0</v>
      </c>
    </row>
    <row r="16" customFormat="false" ht="12.75" hidden="false" customHeight="false" outlineLevel="0" collapsed="false">
      <c r="A16" s="352" t="s">
        <v>602</v>
      </c>
      <c r="B16" s="353"/>
      <c r="C16" s="354" t="n">
        <f aca="false">C17</f>
        <v>0</v>
      </c>
      <c r="D16" s="354" t="n">
        <f aca="false">D17</f>
        <v>0</v>
      </c>
      <c r="E16" s="354" t="n">
        <f aca="false">E17</f>
        <v>0</v>
      </c>
      <c r="F16" s="354" t="n">
        <f aca="false">F17</f>
        <v>0</v>
      </c>
      <c r="G16" s="354" t="n">
        <f aca="false">G17</f>
        <v>0</v>
      </c>
      <c r="H16" s="354" t="n">
        <f aca="false">H17</f>
        <v>0</v>
      </c>
      <c r="I16" s="354" t="n">
        <f aca="false">I17</f>
        <v>0</v>
      </c>
      <c r="J16" s="354" t="n">
        <f aca="false">J17</f>
        <v>0</v>
      </c>
      <c r="K16" s="354" t="n">
        <f aca="false">K17</f>
        <v>0</v>
      </c>
      <c r="L16" s="354" t="n">
        <f aca="false">L17</f>
        <v>0</v>
      </c>
      <c r="M16" s="354" t="n">
        <f aca="false">M17</f>
        <v>0</v>
      </c>
      <c r="N16" s="354" t="n">
        <f aca="false">N17</f>
        <v>0</v>
      </c>
      <c r="O16" s="354" t="n">
        <f aca="false">O17</f>
        <v>0</v>
      </c>
      <c r="P16" s="354" t="n">
        <f aca="false">P17</f>
        <v>0</v>
      </c>
      <c r="Q16" s="354" t="n">
        <f aca="false">Q17</f>
        <v>0</v>
      </c>
    </row>
    <row r="17" customFormat="false" ht="12.75" hidden="false" customHeight="false" outlineLevel="0" collapsed="false">
      <c r="A17" s="355" t="n">
        <v>5100</v>
      </c>
      <c r="B17" s="353"/>
      <c r="C17" s="354" t="n">
        <f aca="false">C18</f>
        <v>0</v>
      </c>
      <c r="D17" s="354" t="n">
        <f aca="false">D18</f>
        <v>0</v>
      </c>
      <c r="E17" s="354" t="n">
        <f aca="false">E18</f>
        <v>0</v>
      </c>
      <c r="F17" s="354" t="n">
        <f aca="false">F18</f>
        <v>0</v>
      </c>
      <c r="G17" s="354" t="n">
        <f aca="false">G18</f>
        <v>0</v>
      </c>
      <c r="H17" s="354" t="n">
        <f aca="false">H18</f>
        <v>0</v>
      </c>
      <c r="I17" s="354" t="n">
        <f aca="false">I18</f>
        <v>0</v>
      </c>
      <c r="J17" s="354" t="n">
        <f aca="false">J18</f>
        <v>0</v>
      </c>
      <c r="K17" s="354" t="n">
        <f aca="false">K18</f>
        <v>0</v>
      </c>
      <c r="L17" s="354" t="n">
        <f aca="false">L18</f>
        <v>0</v>
      </c>
      <c r="M17" s="354" t="n">
        <f aca="false">M18</f>
        <v>0</v>
      </c>
      <c r="N17" s="354" t="n">
        <f aca="false">N18</f>
        <v>0</v>
      </c>
      <c r="O17" s="354" t="n">
        <f aca="false">O18</f>
        <v>0</v>
      </c>
      <c r="P17" s="354" t="n">
        <f aca="false">P18</f>
        <v>0</v>
      </c>
      <c r="Q17" s="354" t="n">
        <f aca="false">Q18</f>
        <v>0</v>
      </c>
    </row>
    <row r="18" customFormat="false" ht="12.75" hidden="false" customHeight="false" outlineLevel="0" collapsed="false">
      <c r="A18" s="356"/>
      <c r="B18" s="357"/>
      <c r="C18" s="354" t="n">
        <f aca="false">SUM(H18+M18)</f>
        <v>0</v>
      </c>
      <c r="D18" s="354" t="n">
        <f aca="false">SUM(I18+N18)</f>
        <v>0</v>
      </c>
      <c r="E18" s="354" t="n">
        <f aca="false">SUM(J18+O18)</f>
        <v>0</v>
      </c>
      <c r="F18" s="354" t="n">
        <f aca="false">SUM(K18+P18)</f>
        <v>0</v>
      </c>
      <c r="G18" s="354" t="n">
        <f aca="false">SUM(L18+Q18)</f>
        <v>0</v>
      </c>
      <c r="H18" s="354" t="n">
        <f aca="false">SUM(I18:L18)</f>
        <v>0</v>
      </c>
      <c r="I18" s="358"/>
      <c r="J18" s="358"/>
      <c r="K18" s="358"/>
      <c r="L18" s="358"/>
      <c r="M18" s="354" t="n">
        <f aca="false">SUM(N18:Q18)</f>
        <v>0</v>
      </c>
      <c r="N18" s="358"/>
      <c r="O18" s="359"/>
      <c r="P18" s="358"/>
      <c r="Q18" s="358"/>
    </row>
    <row r="19" customFormat="false" ht="12.75" hidden="false" customHeight="false" outlineLevel="0" collapsed="false">
      <c r="A19" s="352" t="s">
        <v>603</v>
      </c>
      <c r="B19" s="353"/>
      <c r="C19" s="354" t="n">
        <f aca="false">SUM(H19+M19)</f>
        <v>0</v>
      </c>
      <c r="D19" s="354" t="n">
        <f aca="false">SUM(I19+N19)</f>
        <v>0</v>
      </c>
      <c r="E19" s="354" t="n">
        <f aca="false">SUM(J19+O19)</f>
        <v>0</v>
      </c>
      <c r="F19" s="354" t="n">
        <f aca="false">SUM(K19+P19)</f>
        <v>0</v>
      </c>
      <c r="G19" s="354" t="n">
        <f aca="false">SUM(L19+Q19)</f>
        <v>0</v>
      </c>
      <c r="H19" s="354" t="n">
        <f aca="false">SUM(H20)</f>
        <v>0</v>
      </c>
      <c r="I19" s="354" t="n">
        <f aca="false">SUM(I20)</f>
        <v>0</v>
      </c>
      <c r="J19" s="354" t="n">
        <f aca="false">SUM(J20)</f>
        <v>0</v>
      </c>
      <c r="K19" s="354" t="n">
        <f aca="false">SUM(K20)</f>
        <v>0</v>
      </c>
      <c r="L19" s="354" t="n">
        <f aca="false">SUM(L20)</f>
        <v>0</v>
      </c>
      <c r="M19" s="354" t="n">
        <f aca="false">SUM(M20)</f>
        <v>0</v>
      </c>
      <c r="N19" s="354" t="n">
        <f aca="false">SUM(N20)</f>
        <v>0</v>
      </c>
      <c r="O19" s="354" t="n">
        <f aca="false">SUM(O20)</f>
        <v>0</v>
      </c>
      <c r="P19" s="354" t="n">
        <f aca="false">SUM(P20)</f>
        <v>0</v>
      </c>
      <c r="Q19" s="354" t="n">
        <f aca="false">SUM(Q20)</f>
        <v>0</v>
      </c>
    </row>
    <row r="20" customFormat="false" ht="12.75" hidden="false" customHeight="false" outlineLevel="0" collapsed="false">
      <c r="A20" s="355" t="n">
        <v>5100</v>
      </c>
      <c r="B20" s="360"/>
      <c r="C20" s="354" t="n">
        <f aca="false">SUM(H20+M20)</f>
        <v>0</v>
      </c>
      <c r="D20" s="354" t="n">
        <f aca="false">SUM(I20+N20)</f>
        <v>0</v>
      </c>
      <c r="E20" s="354" t="n">
        <f aca="false">SUM(J20+O20)</f>
        <v>0</v>
      </c>
      <c r="F20" s="354" t="n">
        <f aca="false">SUM(K20+P20)</f>
        <v>0</v>
      </c>
      <c r="G20" s="354" t="n">
        <f aca="false">SUM(L20+Q20)</f>
        <v>0</v>
      </c>
      <c r="H20" s="354" t="n">
        <f aca="false">SUM(H21:H21)</f>
        <v>0</v>
      </c>
      <c r="I20" s="354" t="n">
        <f aca="false">SUM(I21:I21)</f>
        <v>0</v>
      </c>
      <c r="J20" s="354" t="n">
        <f aca="false">SUM(J21:J21)</f>
        <v>0</v>
      </c>
      <c r="K20" s="354" t="n">
        <f aca="false">SUM(K21:K21)</f>
        <v>0</v>
      </c>
      <c r="L20" s="354" t="n">
        <f aca="false">SUM(L21:L21)</f>
        <v>0</v>
      </c>
      <c r="M20" s="354" t="n">
        <f aca="false">SUM(M21:M21)</f>
        <v>0</v>
      </c>
      <c r="N20" s="354" t="n">
        <f aca="false">SUM(N21:N21)</f>
        <v>0</v>
      </c>
      <c r="O20" s="354" t="n">
        <f aca="false">SUM(O21:O21)</f>
        <v>0</v>
      </c>
      <c r="P20" s="354" t="n">
        <f aca="false">SUM(P21:P21)</f>
        <v>0</v>
      </c>
      <c r="Q20" s="354" t="n">
        <f aca="false">SUM(Q21:Q21)</f>
        <v>0</v>
      </c>
    </row>
    <row r="21" customFormat="false" ht="12.75" hidden="false" customHeight="false" outlineLevel="0" collapsed="false">
      <c r="A21" s="356"/>
      <c r="B21" s="357"/>
      <c r="C21" s="354" t="n">
        <f aca="false">SUM(H21+M21)</f>
        <v>0</v>
      </c>
      <c r="D21" s="354" t="n">
        <f aca="false">SUM(I21+N21)</f>
        <v>0</v>
      </c>
      <c r="E21" s="354" t="n">
        <f aca="false">SUM(J21+O21)</f>
        <v>0</v>
      </c>
      <c r="F21" s="354" t="n">
        <f aca="false">SUM(K21+P21)</f>
        <v>0</v>
      </c>
      <c r="G21" s="354" t="n">
        <f aca="false">SUM(L21+Q21)</f>
        <v>0</v>
      </c>
      <c r="H21" s="354" t="n">
        <f aca="false">SUM(I21:L21)</f>
        <v>0</v>
      </c>
      <c r="I21" s="359"/>
      <c r="J21" s="359"/>
      <c r="K21" s="359"/>
      <c r="L21" s="359"/>
      <c r="M21" s="354" t="n">
        <f aca="false">SUM(N21:Q21)</f>
        <v>0</v>
      </c>
      <c r="N21" s="359"/>
      <c r="O21" s="359"/>
      <c r="P21" s="359"/>
      <c r="Q21" s="359"/>
      <c r="S21" s="205"/>
    </row>
    <row r="22" customFormat="false" ht="12.75" hidden="false" customHeight="false" outlineLevel="0" collapsed="false">
      <c r="A22" s="352" t="s">
        <v>604</v>
      </c>
      <c r="B22" s="360"/>
      <c r="C22" s="354" t="n">
        <f aca="false">C23</f>
        <v>34840</v>
      </c>
      <c r="D22" s="354" t="n">
        <f aca="false">D23</f>
        <v>0</v>
      </c>
      <c r="E22" s="354" t="n">
        <f aca="false">E23</f>
        <v>34840</v>
      </c>
      <c r="F22" s="354" t="n">
        <f aca="false">F23</f>
        <v>0</v>
      </c>
      <c r="G22" s="354" t="n">
        <f aca="false">G23</f>
        <v>0</v>
      </c>
      <c r="H22" s="354" t="n">
        <f aca="false">H23</f>
        <v>0</v>
      </c>
      <c r="I22" s="354" t="n">
        <f aca="false">I23</f>
        <v>0</v>
      </c>
      <c r="J22" s="354" t="n">
        <f aca="false">J23</f>
        <v>0</v>
      </c>
      <c r="K22" s="354" t="n">
        <f aca="false">K23</f>
        <v>0</v>
      </c>
      <c r="L22" s="354" t="n">
        <f aca="false">L23</f>
        <v>0</v>
      </c>
      <c r="M22" s="354" t="n">
        <f aca="false">M23</f>
        <v>34840</v>
      </c>
      <c r="N22" s="354" t="n">
        <f aca="false">N23</f>
        <v>0</v>
      </c>
      <c r="O22" s="354" t="n">
        <f aca="false">O23</f>
        <v>34840</v>
      </c>
      <c r="P22" s="354" t="n">
        <f aca="false">P23</f>
        <v>0</v>
      </c>
      <c r="Q22" s="354" t="n">
        <f aca="false">Q23</f>
        <v>0</v>
      </c>
      <c r="S22" s="205"/>
    </row>
    <row r="23" customFormat="false" ht="12.75" hidden="false" customHeight="false" outlineLevel="0" collapsed="false">
      <c r="A23" s="356" t="s">
        <v>605</v>
      </c>
      <c r="B23" s="357" t="n">
        <v>413</v>
      </c>
      <c r="C23" s="354" t="n">
        <f aca="false">SUM(H23+M23)</f>
        <v>34840</v>
      </c>
      <c r="D23" s="354" t="n">
        <f aca="false">SUM(I23+N23)</f>
        <v>0</v>
      </c>
      <c r="E23" s="354" t="n">
        <f aca="false">SUM(J23+O23)</f>
        <v>34840</v>
      </c>
      <c r="F23" s="354" t="n">
        <f aca="false">SUM(K23+P23)</f>
        <v>0</v>
      </c>
      <c r="G23" s="354" t="n">
        <f aca="false">SUM(L23+Q23)</f>
        <v>0</v>
      </c>
      <c r="H23" s="354" t="n">
        <f aca="false">SUM(I23:L23)</f>
        <v>0</v>
      </c>
      <c r="I23" s="359"/>
      <c r="J23" s="359"/>
      <c r="K23" s="359"/>
      <c r="L23" s="359"/>
      <c r="M23" s="354" t="n">
        <f aca="false">SUM(N23:Q23)</f>
        <v>34840</v>
      </c>
      <c r="N23" s="359"/>
      <c r="O23" s="359" t="n">
        <v>34840</v>
      </c>
      <c r="P23" s="359"/>
      <c r="Q23" s="359"/>
      <c r="S23" s="205"/>
    </row>
    <row r="24" customFormat="false" ht="12.75" hidden="false" customHeight="false" outlineLevel="0" collapsed="false">
      <c r="A24" s="352" t="s">
        <v>606</v>
      </c>
      <c r="B24" s="353"/>
      <c r="C24" s="354" t="n">
        <f aca="false">C25</f>
        <v>0</v>
      </c>
      <c r="D24" s="354" t="n">
        <f aca="false">D25</f>
        <v>0</v>
      </c>
      <c r="E24" s="354" t="n">
        <f aca="false">E25</f>
        <v>0</v>
      </c>
      <c r="F24" s="354" t="n">
        <f aca="false">F25</f>
        <v>0</v>
      </c>
      <c r="G24" s="354" t="n">
        <f aca="false">G25</f>
        <v>0</v>
      </c>
      <c r="H24" s="354" t="n">
        <f aca="false">H25</f>
        <v>0</v>
      </c>
      <c r="I24" s="354" t="n">
        <f aca="false">I25</f>
        <v>0</v>
      </c>
      <c r="J24" s="354" t="n">
        <f aca="false">J25</f>
        <v>0</v>
      </c>
      <c r="K24" s="354" t="n">
        <f aca="false">K25</f>
        <v>0</v>
      </c>
      <c r="L24" s="354" t="n">
        <f aca="false">L25</f>
        <v>0</v>
      </c>
      <c r="M24" s="354" t="n">
        <f aca="false">M25</f>
        <v>0</v>
      </c>
      <c r="N24" s="354" t="n">
        <f aca="false">N25</f>
        <v>0</v>
      </c>
      <c r="O24" s="354" t="n">
        <f aca="false">O25</f>
        <v>0</v>
      </c>
      <c r="P24" s="354" t="n">
        <f aca="false">P25</f>
        <v>0</v>
      </c>
      <c r="Q24" s="354" t="n">
        <f aca="false">Q25</f>
        <v>0</v>
      </c>
    </row>
    <row r="25" customFormat="false" ht="12.75" hidden="false" customHeight="false" outlineLevel="0" collapsed="false">
      <c r="A25" s="356"/>
      <c r="B25" s="357"/>
      <c r="C25" s="354" t="n">
        <f aca="false">SUM(H25+M25)</f>
        <v>0</v>
      </c>
      <c r="D25" s="354" t="n">
        <f aca="false">SUM(I25+N25)</f>
        <v>0</v>
      </c>
      <c r="E25" s="354" t="n">
        <f aca="false">SUM(J25+O25)</f>
        <v>0</v>
      </c>
      <c r="F25" s="354" t="n">
        <f aca="false">SUM(K25+P25)</f>
        <v>0</v>
      </c>
      <c r="G25" s="354" t="n">
        <f aca="false">SUM(L25+Q25)</f>
        <v>0</v>
      </c>
      <c r="H25" s="354" t="n">
        <f aca="false">SUM(I25:L25)</f>
        <v>0</v>
      </c>
      <c r="I25" s="361"/>
      <c r="J25" s="361"/>
      <c r="K25" s="361"/>
      <c r="L25" s="361"/>
      <c r="M25" s="354" t="n">
        <f aca="false">SUM(N25:Q25)</f>
        <v>0</v>
      </c>
      <c r="N25" s="358"/>
      <c r="O25" s="359"/>
      <c r="P25" s="361"/>
      <c r="Q25" s="361"/>
    </row>
    <row r="26" customFormat="false" ht="25.5" hidden="false" customHeight="false" outlineLevel="0" collapsed="false">
      <c r="A26" s="352" t="s">
        <v>607</v>
      </c>
      <c r="B26" s="360"/>
      <c r="C26" s="354" t="n">
        <f aca="false">C27</f>
        <v>316000</v>
      </c>
      <c r="D26" s="354" t="n">
        <f aca="false">D27</f>
        <v>0</v>
      </c>
      <c r="E26" s="354" t="n">
        <f aca="false">E27</f>
        <v>316000</v>
      </c>
      <c r="F26" s="354" t="n">
        <f aca="false">F27</f>
        <v>0</v>
      </c>
      <c r="G26" s="354" t="n">
        <f aca="false">G27</f>
        <v>0</v>
      </c>
      <c r="H26" s="354" t="n">
        <f aca="false">H27</f>
        <v>0</v>
      </c>
      <c r="I26" s="354" t="n">
        <f aca="false">I27</f>
        <v>0</v>
      </c>
      <c r="J26" s="354" t="n">
        <f aca="false">J27</f>
        <v>0</v>
      </c>
      <c r="K26" s="354" t="n">
        <f aca="false">K27</f>
        <v>0</v>
      </c>
      <c r="L26" s="354" t="n">
        <f aca="false">L27</f>
        <v>0</v>
      </c>
      <c r="M26" s="354" t="n">
        <f aca="false">M27</f>
        <v>316000</v>
      </c>
      <c r="N26" s="354" t="n">
        <f aca="false">N27</f>
        <v>0</v>
      </c>
      <c r="O26" s="354" t="n">
        <f aca="false">O27</f>
        <v>316000</v>
      </c>
      <c r="P26" s="354" t="n">
        <f aca="false">P27</f>
        <v>0</v>
      </c>
      <c r="Q26" s="354" t="n">
        <f aca="false">Q27</f>
        <v>0</v>
      </c>
    </row>
    <row r="27" customFormat="false" ht="12.75" hidden="false" customHeight="false" outlineLevel="0" collapsed="false">
      <c r="A27" s="356" t="s">
        <v>608</v>
      </c>
      <c r="B27" s="357" t="n">
        <v>524</v>
      </c>
      <c r="C27" s="354" t="n">
        <f aca="false">SUM(H27+M27)</f>
        <v>316000</v>
      </c>
      <c r="D27" s="354" t="n">
        <f aca="false">SUM(I27+N27)</f>
        <v>0</v>
      </c>
      <c r="E27" s="354" t="n">
        <f aca="false">SUM(J27+O27)</f>
        <v>316000</v>
      </c>
      <c r="F27" s="354" t="n">
        <f aca="false">SUM(K27+P27)</f>
        <v>0</v>
      </c>
      <c r="G27" s="354" t="n">
        <f aca="false">SUM(L27+Q27)</f>
        <v>0</v>
      </c>
      <c r="H27" s="354" t="n">
        <f aca="false">SUM(I27:L27)</f>
        <v>0</v>
      </c>
      <c r="I27" s="361"/>
      <c r="J27" s="361"/>
      <c r="K27" s="361"/>
      <c r="L27" s="361"/>
      <c r="M27" s="354" t="n">
        <f aca="false">SUM(N27:Q27)</f>
        <v>316000</v>
      </c>
      <c r="N27" s="359"/>
      <c r="O27" s="359" t="n">
        <v>316000</v>
      </c>
      <c r="P27" s="361"/>
      <c r="Q27" s="361"/>
    </row>
    <row r="28" customFormat="false" ht="25.5" hidden="false" customHeight="false" outlineLevel="0" collapsed="false">
      <c r="A28" s="352" t="s">
        <v>609</v>
      </c>
      <c r="B28" s="353"/>
      <c r="C28" s="354" t="n">
        <f aca="false">SUM(H28+M28)</f>
        <v>216000</v>
      </c>
      <c r="D28" s="354" t="n">
        <f aca="false">SUM(I28+N28)</f>
        <v>0</v>
      </c>
      <c r="E28" s="354" t="n">
        <f aca="false">SUM(J28+O28)</f>
        <v>216000</v>
      </c>
      <c r="F28" s="354" t="n">
        <f aca="false">SUM(K28+P28)</f>
        <v>0</v>
      </c>
      <c r="G28" s="354" t="n">
        <f aca="false">SUM(L28+Q28)</f>
        <v>0</v>
      </c>
      <c r="H28" s="354" t="n">
        <f aca="false">SUM(H29:H29)</f>
        <v>0</v>
      </c>
      <c r="I28" s="354" t="n">
        <f aca="false">SUM(I29:I29)</f>
        <v>0</v>
      </c>
      <c r="J28" s="354" t="n">
        <f aca="false">SUM(J29:J29)</f>
        <v>0</v>
      </c>
      <c r="K28" s="354" t="n">
        <f aca="false">SUM(K29:K29)</f>
        <v>0</v>
      </c>
      <c r="L28" s="354" t="n">
        <f aca="false">SUM(L29:L29)</f>
        <v>0</v>
      </c>
      <c r="M28" s="354" t="n">
        <f aca="false">SUM(M29:M29)</f>
        <v>216000</v>
      </c>
      <c r="N28" s="354" t="n">
        <f aca="false">SUM(N29:N29)</f>
        <v>0</v>
      </c>
      <c r="O28" s="354" t="n">
        <f aca="false">SUM(O29:O29)</f>
        <v>216000</v>
      </c>
      <c r="P28" s="354" t="n">
        <f aca="false">SUM(P29:P29)</f>
        <v>0</v>
      </c>
      <c r="Q28" s="354" t="n">
        <f aca="false">SUM(Q29:Q29)</f>
        <v>0</v>
      </c>
    </row>
    <row r="29" customFormat="false" ht="12.75" hidden="false" customHeight="false" outlineLevel="0" collapsed="false">
      <c r="A29" s="356" t="s">
        <v>610</v>
      </c>
      <c r="B29" s="357" t="n">
        <v>606</v>
      </c>
      <c r="C29" s="354" t="n">
        <f aca="false">SUM(H29+M29)</f>
        <v>216000</v>
      </c>
      <c r="D29" s="354" t="n">
        <f aca="false">SUM(I29+N29)</f>
        <v>0</v>
      </c>
      <c r="E29" s="354" t="n">
        <f aca="false">SUM(J29+O29)</f>
        <v>216000</v>
      </c>
      <c r="F29" s="354" t="n">
        <f aca="false">SUM(K29+P29)</f>
        <v>0</v>
      </c>
      <c r="G29" s="354" t="n">
        <f aca="false">SUM(L29+Q29)</f>
        <v>0</v>
      </c>
      <c r="H29" s="354" t="n">
        <f aca="false">SUM(I29:L29)</f>
        <v>0</v>
      </c>
      <c r="I29" s="361"/>
      <c r="J29" s="361"/>
      <c r="K29" s="362"/>
      <c r="L29" s="362"/>
      <c r="M29" s="354" t="n">
        <f aca="false">SUM(N29:Q29)</f>
        <v>216000</v>
      </c>
      <c r="N29" s="361"/>
      <c r="O29" s="361" t="n">
        <v>216000</v>
      </c>
      <c r="P29" s="362"/>
      <c r="Q29" s="362"/>
      <c r="S29" s="205"/>
    </row>
    <row r="30" customFormat="false" ht="25.5" hidden="false" customHeight="false" outlineLevel="0" collapsed="false">
      <c r="A30" s="352" t="s">
        <v>611</v>
      </c>
      <c r="B30" s="360"/>
      <c r="C30" s="354" t="n">
        <f aca="false">SUM(H30+M30)</f>
        <v>993495</v>
      </c>
      <c r="D30" s="354" t="n">
        <f aca="false">SUM(I30+N30)</f>
        <v>238000</v>
      </c>
      <c r="E30" s="354" t="n">
        <f aca="false">SUM(J30+O30)</f>
        <v>755495</v>
      </c>
      <c r="F30" s="354" t="n">
        <f aca="false">SUM(K30+P30)</f>
        <v>0</v>
      </c>
      <c r="G30" s="354" t="n">
        <f aca="false">SUM(L30+Q30)</f>
        <v>0</v>
      </c>
      <c r="H30" s="354" t="n">
        <f aca="false">SUM(H31:H32)</f>
        <v>0</v>
      </c>
      <c r="I30" s="354" t="n">
        <f aca="false">SUM(I31:I32)</f>
        <v>0</v>
      </c>
      <c r="J30" s="354" t="n">
        <f aca="false">SUM(J31:J32)</f>
        <v>0</v>
      </c>
      <c r="K30" s="354" t="n">
        <f aca="false">SUM(K31:K32)</f>
        <v>0</v>
      </c>
      <c r="L30" s="354" t="n">
        <f aca="false">SUM(L31:L32)</f>
        <v>0</v>
      </c>
      <c r="M30" s="354" t="n">
        <f aca="false">SUM(M31:M32)</f>
        <v>993495</v>
      </c>
      <c r="N30" s="354" t="n">
        <f aca="false">SUM(N31:N32)</f>
        <v>238000</v>
      </c>
      <c r="O30" s="354" t="n">
        <f aca="false">SUM(O31:O32)</f>
        <v>755495</v>
      </c>
      <c r="P30" s="354" t="n">
        <f aca="false">SUM(P31:P32)</f>
        <v>0</v>
      </c>
      <c r="Q30" s="354" t="n">
        <f aca="false">SUM(Q31:Q32)</f>
        <v>0</v>
      </c>
    </row>
    <row r="31" customFormat="false" ht="12.75" hidden="false" customHeight="false" outlineLevel="0" collapsed="false">
      <c r="A31" s="363" t="s">
        <v>612</v>
      </c>
      <c r="B31" s="357" t="n">
        <v>714</v>
      </c>
      <c r="C31" s="354" t="n">
        <f aca="false">SUM(H31+M31)</f>
        <v>755495</v>
      </c>
      <c r="D31" s="354" t="n">
        <f aca="false">SUM(I31+N31)</f>
        <v>0</v>
      </c>
      <c r="E31" s="354" t="n">
        <f aca="false">SUM(J31+O31)</f>
        <v>755495</v>
      </c>
      <c r="F31" s="354" t="n">
        <f aca="false">SUM(K31+P31)</f>
        <v>0</v>
      </c>
      <c r="G31" s="354" t="n">
        <f aca="false">SUM(L31+Q31)</f>
        <v>0</v>
      </c>
      <c r="H31" s="354" t="n">
        <f aca="false">SUM(I31:L31)</f>
        <v>0</v>
      </c>
      <c r="I31" s="361"/>
      <c r="J31" s="361"/>
      <c r="K31" s="362"/>
      <c r="L31" s="362"/>
      <c r="M31" s="354" t="n">
        <f aca="false">SUM(N31:Q31)</f>
        <v>755495</v>
      </c>
      <c r="N31" s="361"/>
      <c r="O31" s="361" t="n">
        <v>755495</v>
      </c>
      <c r="P31" s="362"/>
      <c r="Q31" s="362"/>
    </row>
    <row r="32" customFormat="false" ht="12.75" hidden="false" customHeight="false" outlineLevel="0" collapsed="false">
      <c r="A32" s="364" t="s">
        <v>613</v>
      </c>
      <c r="B32" s="365" t="n">
        <v>739</v>
      </c>
      <c r="C32" s="366" t="n">
        <f aca="false">SUM(H32+M32)</f>
        <v>238000</v>
      </c>
      <c r="D32" s="366" t="n">
        <f aca="false">SUM(I32+N32)</f>
        <v>238000</v>
      </c>
      <c r="E32" s="366" t="n">
        <f aca="false">SUM(J32+O32)</f>
        <v>0</v>
      </c>
      <c r="F32" s="366" t="n">
        <f aca="false">SUM(K32+P32)</f>
        <v>0</v>
      </c>
      <c r="G32" s="366" t="n">
        <f aca="false">SUM(L32+Q32)</f>
        <v>0</v>
      </c>
      <c r="H32" s="366" t="n">
        <f aca="false">SUM(I32:L32)</f>
        <v>0</v>
      </c>
      <c r="I32" s="359"/>
      <c r="J32" s="359"/>
      <c r="K32" s="367"/>
      <c r="L32" s="367"/>
      <c r="M32" s="366" t="n">
        <f aca="false">SUM(N32:Q32)</f>
        <v>238000</v>
      </c>
      <c r="N32" s="361" t="n">
        <v>238000</v>
      </c>
      <c r="O32" s="361"/>
      <c r="P32" s="362"/>
      <c r="Q32" s="362"/>
    </row>
    <row r="33" customFormat="false" ht="25.5" hidden="false" customHeight="false" outlineLevel="0" collapsed="false">
      <c r="A33" s="352" t="s">
        <v>614</v>
      </c>
      <c r="B33" s="360"/>
      <c r="C33" s="354" t="n">
        <f aca="false">SUM(C34:C36)</f>
        <v>2108579</v>
      </c>
      <c r="D33" s="354" t="n">
        <f aca="false">SUM(D34:D36)</f>
        <v>299300</v>
      </c>
      <c r="E33" s="354" t="n">
        <f aca="false">SUM(E34:E36)</f>
        <v>583500</v>
      </c>
      <c r="F33" s="354" t="n">
        <f aca="false">SUM(F34:F36)</f>
        <v>1225779</v>
      </c>
      <c r="G33" s="354" t="n">
        <f aca="false">SUM(G34:G36)</f>
        <v>0</v>
      </c>
      <c r="H33" s="354" t="n">
        <f aca="false">SUM(H34:H36)</f>
        <v>0</v>
      </c>
      <c r="I33" s="354" t="n">
        <f aca="false">SUM(I34:I36)</f>
        <v>0</v>
      </c>
      <c r="J33" s="354" t="n">
        <f aca="false">SUM(J34:J36)</f>
        <v>0</v>
      </c>
      <c r="K33" s="354" t="n">
        <f aca="false">SUM(K34:K36)</f>
        <v>0</v>
      </c>
      <c r="L33" s="354" t="n">
        <f aca="false">SUM(L34:L36)</f>
        <v>0</v>
      </c>
      <c r="M33" s="354" t="n">
        <f aca="false">SUM(M34:M36)</f>
        <v>2108579</v>
      </c>
      <c r="N33" s="354" t="n">
        <f aca="false">SUM(N34:N36)</f>
        <v>299300</v>
      </c>
      <c r="O33" s="354" t="n">
        <f aca="false">SUM(O34:O36)</f>
        <v>583500</v>
      </c>
      <c r="P33" s="354" t="n">
        <f aca="false">SUM(P34:P36)</f>
        <v>1225779</v>
      </c>
      <c r="Q33" s="354" t="n">
        <f aca="false">SUM(Q34:Q36)</f>
        <v>0</v>
      </c>
    </row>
    <row r="34" customFormat="false" ht="25.5" hidden="false" customHeight="false" outlineLevel="0" collapsed="false">
      <c r="A34" s="368" t="s">
        <v>615</v>
      </c>
      <c r="B34" s="365" t="n">
        <v>832</v>
      </c>
      <c r="C34" s="366" t="n">
        <f aca="false">SUM(H34+M34)</f>
        <v>299300</v>
      </c>
      <c r="D34" s="366" t="n">
        <f aca="false">SUM(I34+N34)</f>
        <v>299300</v>
      </c>
      <c r="E34" s="366" t="n">
        <f aca="false">SUM(J34+O34)</f>
        <v>0</v>
      </c>
      <c r="F34" s="366" t="n">
        <f aca="false">SUM(K34+P34)</f>
        <v>0</v>
      </c>
      <c r="G34" s="366" t="n">
        <f aca="false">SUM(L34+Q34)</f>
        <v>0</v>
      </c>
      <c r="H34" s="366" t="n">
        <f aca="false">SUM(I34:L34)</f>
        <v>0</v>
      </c>
      <c r="I34" s="359"/>
      <c r="J34" s="359"/>
      <c r="K34" s="367"/>
      <c r="L34" s="367"/>
      <c r="M34" s="366" t="n">
        <f aca="false">SUM(N34:Q34)</f>
        <v>299300</v>
      </c>
      <c r="N34" s="361" t="n">
        <v>299300</v>
      </c>
      <c r="O34" s="361"/>
      <c r="P34" s="362"/>
      <c r="Q34" s="362"/>
    </row>
    <row r="35" customFormat="false" ht="25.5" hidden="false" customHeight="false" outlineLevel="0" collapsed="false">
      <c r="A35" s="369" t="s">
        <v>616</v>
      </c>
      <c r="B35" s="370" t="n">
        <v>864</v>
      </c>
      <c r="C35" s="371" t="n">
        <f aca="false">SUM(H35+M35)</f>
        <v>1225779</v>
      </c>
      <c r="D35" s="371" t="n">
        <f aca="false">SUM(I35+N35)</f>
        <v>0</v>
      </c>
      <c r="E35" s="371" t="n">
        <f aca="false">SUM(J35+O35)</f>
        <v>0</v>
      </c>
      <c r="F35" s="371" t="n">
        <f aca="false">SUM(K35+P35)</f>
        <v>1225779</v>
      </c>
      <c r="G35" s="371" t="n">
        <f aca="false">SUM(L35+Q35)</f>
        <v>0</v>
      </c>
      <c r="H35" s="371" t="n">
        <f aca="false">SUM(I35:L35)</f>
        <v>0</v>
      </c>
      <c r="I35" s="361"/>
      <c r="J35" s="361"/>
      <c r="K35" s="362"/>
      <c r="L35" s="362"/>
      <c r="M35" s="371" t="n">
        <f aca="false">SUM(N35:Q35)</f>
        <v>1225779</v>
      </c>
      <c r="N35" s="361"/>
      <c r="O35" s="359"/>
      <c r="P35" s="362" t="n">
        <v>1225779</v>
      </c>
      <c r="Q35" s="362"/>
    </row>
    <row r="36" customFormat="false" ht="12.75" hidden="false" customHeight="false" outlineLevel="0" collapsed="false">
      <c r="A36" s="356" t="s">
        <v>617</v>
      </c>
      <c r="B36" s="357" t="n">
        <v>865</v>
      </c>
      <c r="C36" s="354" t="n">
        <f aca="false">SUM(H36+M36)</f>
        <v>583500</v>
      </c>
      <c r="D36" s="354" t="n">
        <f aca="false">SUM(I36+N36)</f>
        <v>0</v>
      </c>
      <c r="E36" s="354" t="n">
        <f aca="false">SUM(J36+O36)</f>
        <v>583500</v>
      </c>
      <c r="F36" s="354" t="n">
        <f aca="false">SUM(K36+P36)</f>
        <v>0</v>
      </c>
      <c r="G36" s="354" t="n">
        <f aca="false">SUM(L36+Q36)</f>
        <v>0</v>
      </c>
      <c r="H36" s="354" t="n">
        <f aca="false">SUM(I36:L36)</f>
        <v>0</v>
      </c>
      <c r="I36" s="361"/>
      <c r="J36" s="361"/>
      <c r="K36" s="362"/>
      <c r="L36" s="362"/>
      <c r="M36" s="354" t="n">
        <f aca="false">SUM(N36:Q36)</f>
        <v>583500</v>
      </c>
      <c r="N36" s="361"/>
      <c r="O36" s="359" t="n">
        <v>583500</v>
      </c>
      <c r="P36" s="362"/>
      <c r="Q36" s="362"/>
    </row>
    <row r="37" customFormat="false" ht="12.75" hidden="false" customHeight="false" outlineLevel="0" collapsed="false">
      <c r="A37" s="344" t="s">
        <v>618</v>
      </c>
      <c r="B37" s="345"/>
      <c r="C37" s="351" t="n">
        <f aca="false">SUM(C38+C50+C53+C75+C80+C89+C99+C72)</f>
        <v>1415794</v>
      </c>
      <c r="D37" s="351" t="n">
        <f aca="false">SUM(D38+D50+D53+D75+D80+D89+D99+D72)</f>
        <v>0</v>
      </c>
      <c r="E37" s="351" t="n">
        <f aca="false">SUM(E38+E50+E53+E75+E80+E89+E99+E72)</f>
        <v>1379897</v>
      </c>
      <c r="F37" s="351" t="n">
        <f aca="false">SUM(F38+F50+F53+F75+F80+F89+F99+F72)</f>
        <v>35897</v>
      </c>
      <c r="G37" s="351" t="n">
        <f aca="false">SUM(G38+G50+G53+G75+G80+G89+G99+G72)</f>
        <v>0</v>
      </c>
      <c r="H37" s="351" t="n">
        <f aca="false">SUM(H38+H50+H53+H75+H80+H89+H99+H72)</f>
        <v>58550</v>
      </c>
      <c r="I37" s="351" t="n">
        <f aca="false">SUM(I38+I50+I53+I75+I80+I89+I99+I72)</f>
        <v>0</v>
      </c>
      <c r="J37" s="351" t="n">
        <f aca="false">SUM(J38+J50+J53+J75+J80+J89+J99+J72)</f>
        <v>58550</v>
      </c>
      <c r="K37" s="351" t="n">
        <f aca="false">SUM(K38+K50+K53+K75+K80+K89+K99+K72)</f>
        <v>0</v>
      </c>
      <c r="L37" s="351" t="n">
        <f aca="false">SUM(L38+L50+L53+L75+L80+L89+L99+L72)</f>
        <v>0</v>
      </c>
      <c r="M37" s="351" t="n">
        <f aca="false">SUM(M38+M50+M53+M75+M80+M89+M99+M72)</f>
        <v>1357244</v>
      </c>
      <c r="N37" s="351" t="n">
        <f aca="false">SUM(N38+N50+N53+N75+N80+N89+N99+N72)</f>
        <v>0</v>
      </c>
      <c r="O37" s="351" t="n">
        <f aca="false">SUM(O38+O50+O53+O75+O80+O89+O99+O72)</f>
        <v>1321347</v>
      </c>
      <c r="P37" s="351" t="n">
        <f aca="false">SUM(P38+P50+P53+P75+P80+P89+P99+P72)</f>
        <v>35897</v>
      </c>
      <c r="Q37" s="351" t="n">
        <f aca="false">SUM(Q38+Q50+Q53+Q75+Q80+Q89+Q99+Q72)</f>
        <v>0</v>
      </c>
    </row>
    <row r="38" customFormat="false" ht="12.75" hidden="false" customHeight="false" outlineLevel="0" collapsed="false">
      <c r="A38" s="352" t="s">
        <v>602</v>
      </c>
      <c r="B38" s="353"/>
      <c r="C38" s="354" t="n">
        <f aca="false">SUM(C39+C41+C46+C48+C43)</f>
        <v>20000</v>
      </c>
      <c r="D38" s="354" t="n">
        <f aca="false">SUM(D39+D41+D46+D48+D43)</f>
        <v>0</v>
      </c>
      <c r="E38" s="354" t="n">
        <f aca="false">SUM(E39+E41+E46+E48+E43)</f>
        <v>20000</v>
      </c>
      <c r="F38" s="354" t="n">
        <f aca="false">SUM(F39+F41+F46+F48+F43)</f>
        <v>0</v>
      </c>
      <c r="G38" s="354" t="n">
        <f aca="false">SUM(G39+G41+G46+G48+G43)</f>
        <v>0</v>
      </c>
      <c r="H38" s="354" t="n">
        <f aca="false">SUM(H39+H41+H46+H48+H43)</f>
        <v>0</v>
      </c>
      <c r="I38" s="354" t="n">
        <f aca="false">SUM(I39+I41+I46+I48+I43)</f>
        <v>0</v>
      </c>
      <c r="J38" s="354" t="n">
        <f aca="false">SUM(J39+J41+J46+J48+J43)</f>
        <v>0</v>
      </c>
      <c r="K38" s="354" t="n">
        <f aca="false">SUM(K39+K41+K46+K48+K43)</f>
        <v>0</v>
      </c>
      <c r="L38" s="354" t="n">
        <f aca="false">SUM(L39+L41+L46+L48+L43)</f>
        <v>0</v>
      </c>
      <c r="M38" s="354" t="n">
        <f aca="false">SUM(M39+M41+M46+M48+M43)</f>
        <v>20000</v>
      </c>
      <c r="N38" s="354" t="n">
        <f aca="false">SUM(N39+N41+N46+N48+N43)</f>
        <v>0</v>
      </c>
      <c r="O38" s="354" t="n">
        <f aca="false">SUM(O39+O41+O46+O48+O43)</f>
        <v>20000</v>
      </c>
      <c r="P38" s="354" t="n">
        <f aca="false">SUM(P39+P41+P46+P48+P43)</f>
        <v>0</v>
      </c>
      <c r="Q38" s="354" t="n">
        <f aca="false">SUM(Q39+Q41+Q46+Q48+Q43)</f>
        <v>0</v>
      </c>
    </row>
    <row r="39" customFormat="false" ht="12.75" hidden="false" customHeight="false" outlineLevel="0" collapsed="false">
      <c r="A39" s="355" t="n">
        <v>5201</v>
      </c>
      <c r="B39" s="360"/>
      <c r="C39" s="354" t="n">
        <f aca="false">SUM(C40:C40)</f>
        <v>10000</v>
      </c>
      <c r="D39" s="354" t="n">
        <f aca="false">SUM(D40:D40)</f>
        <v>0</v>
      </c>
      <c r="E39" s="354" t="n">
        <f aca="false">SUM(E40:E40)</f>
        <v>10000</v>
      </c>
      <c r="F39" s="354" t="n">
        <f aca="false">SUM(F40:F40)</f>
        <v>0</v>
      </c>
      <c r="G39" s="354" t="n">
        <f aca="false">SUM(G40:G40)</f>
        <v>0</v>
      </c>
      <c r="H39" s="354" t="n">
        <f aca="false">SUM(H40:H40)</f>
        <v>0</v>
      </c>
      <c r="I39" s="354" t="n">
        <f aca="false">SUM(I40:I40)</f>
        <v>0</v>
      </c>
      <c r="J39" s="354" t="n">
        <f aca="false">SUM(J40:J40)</f>
        <v>0</v>
      </c>
      <c r="K39" s="354" t="n">
        <f aca="false">SUM(K40:K40)</f>
        <v>0</v>
      </c>
      <c r="L39" s="354" t="n">
        <f aca="false">SUM(L40:L40)</f>
        <v>0</v>
      </c>
      <c r="M39" s="354" t="n">
        <f aca="false">SUM(M40:M40)</f>
        <v>10000</v>
      </c>
      <c r="N39" s="354" t="n">
        <f aca="false">SUM(N40:N40)</f>
        <v>0</v>
      </c>
      <c r="O39" s="354" t="n">
        <f aca="false">SUM(O40:O40)</f>
        <v>10000</v>
      </c>
      <c r="P39" s="354" t="n">
        <f aca="false">SUM(P40:P40)</f>
        <v>0</v>
      </c>
      <c r="Q39" s="354" t="n">
        <f aca="false">SUM(Q40:Q40)</f>
        <v>0</v>
      </c>
    </row>
    <row r="40" customFormat="false" ht="12.75" hidden="false" customHeight="false" outlineLevel="0" collapsed="false">
      <c r="A40" s="356" t="s">
        <v>619</v>
      </c>
      <c r="B40" s="357" t="n">
        <v>122</v>
      </c>
      <c r="C40" s="354" t="n">
        <f aca="false">SUM(H40+M40)</f>
        <v>10000</v>
      </c>
      <c r="D40" s="354" t="n">
        <f aca="false">SUM(I40+N40)</f>
        <v>0</v>
      </c>
      <c r="E40" s="354" t="n">
        <f aca="false">SUM(J40+O40)</f>
        <v>10000</v>
      </c>
      <c r="F40" s="354" t="n">
        <f aca="false">SUM(K40+P40)</f>
        <v>0</v>
      </c>
      <c r="G40" s="354" t="n">
        <f aca="false">SUM(L40+Q40)</f>
        <v>0</v>
      </c>
      <c r="H40" s="354" t="n">
        <f aca="false">SUM(I40:L40)</f>
        <v>0</v>
      </c>
      <c r="I40" s="359"/>
      <c r="J40" s="359"/>
      <c r="K40" s="359"/>
      <c r="L40" s="359"/>
      <c r="M40" s="354" t="n">
        <f aca="false">SUM(N40:Q40)</f>
        <v>10000</v>
      </c>
      <c r="N40" s="359"/>
      <c r="O40" s="359" t="n">
        <v>10000</v>
      </c>
      <c r="P40" s="359"/>
      <c r="Q40" s="359"/>
    </row>
    <row r="41" customFormat="false" ht="12.75" hidden="false" customHeight="false" outlineLevel="0" collapsed="false">
      <c r="A41" s="355" t="n">
        <v>5202</v>
      </c>
      <c r="B41" s="360"/>
      <c r="C41" s="354" t="n">
        <f aca="false">SUM(C42:C42)</f>
        <v>0</v>
      </c>
      <c r="D41" s="354" t="n">
        <f aca="false">SUM(D42:D42)</f>
        <v>0</v>
      </c>
      <c r="E41" s="354" t="n">
        <f aca="false">SUM(E42:E42)</f>
        <v>0</v>
      </c>
      <c r="F41" s="354" t="n">
        <f aca="false">SUM(F42:F42)</f>
        <v>0</v>
      </c>
      <c r="G41" s="354" t="n">
        <f aca="false">SUM(G42:G42)</f>
        <v>0</v>
      </c>
      <c r="H41" s="354" t="n">
        <f aca="false">SUM(H42:H42)</f>
        <v>0</v>
      </c>
      <c r="I41" s="354" t="n">
        <f aca="false">SUM(I42:I42)</f>
        <v>0</v>
      </c>
      <c r="J41" s="354" t="n">
        <f aca="false">SUM(J42:J42)</f>
        <v>0</v>
      </c>
      <c r="K41" s="354" t="n">
        <f aca="false">SUM(K42:K42)</f>
        <v>0</v>
      </c>
      <c r="L41" s="354" t="n">
        <f aca="false">SUM(L42:L42)</f>
        <v>0</v>
      </c>
      <c r="M41" s="354" t="n">
        <f aca="false">SUM(M42:M42)</f>
        <v>0</v>
      </c>
      <c r="N41" s="354" t="n">
        <f aca="false">SUM(N42:N42)</f>
        <v>0</v>
      </c>
      <c r="O41" s="354" t="n">
        <f aca="false">SUM(O42:O42)</f>
        <v>0</v>
      </c>
      <c r="P41" s="354" t="n">
        <f aca="false">SUM(P42:P42)</f>
        <v>0</v>
      </c>
      <c r="Q41" s="354" t="n">
        <f aca="false">SUM(Q42:Q42)</f>
        <v>0</v>
      </c>
    </row>
    <row r="42" customFormat="false" ht="12.75" hidden="false" customHeight="false" outlineLevel="0" collapsed="false">
      <c r="A42" s="363"/>
      <c r="B42" s="357"/>
      <c r="C42" s="354" t="n">
        <f aca="false">SUM(H42+M42)</f>
        <v>0</v>
      </c>
      <c r="D42" s="354" t="n">
        <f aca="false">SUM(I42+N42)</f>
        <v>0</v>
      </c>
      <c r="E42" s="354" t="n">
        <f aca="false">SUM(J42+O42)</f>
        <v>0</v>
      </c>
      <c r="F42" s="354" t="n">
        <f aca="false">SUM(K42+P42)</f>
        <v>0</v>
      </c>
      <c r="G42" s="354" t="n">
        <f aca="false">SUM(L42+Q42)</f>
        <v>0</v>
      </c>
      <c r="H42" s="354" t="n">
        <f aca="false">SUM(I42:L42)</f>
        <v>0</v>
      </c>
      <c r="I42" s="359"/>
      <c r="J42" s="367"/>
      <c r="K42" s="359"/>
      <c r="L42" s="359"/>
      <c r="M42" s="354" t="n">
        <f aca="false">SUM(N42:Q42)</f>
        <v>0</v>
      </c>
      <c r="N42" s="359"/>
      <c r="O42" s="359"/>
      <c r="P42" s="359"/>
      <c r="Q42" s="359"/>
    </row>
    <row r="43" customFormat="false" ht="12.75" hidden="false" customHeight="false" outlineLevel="0" collapsed="false">
      <c r="A43" s="355" t="n">
        <v>5203</v>
      </c>
      <c r="B43" s="360"/>
      <c r="C43" s="354" t="n">
        <f aca="false">C44+C45</f>
        <v>5000</v>
      </c>
      <c r="D43" s="354" t="n">
        <f aca="false">D44+D45</f>
        <v>0</v>
      </c>
      <c r="E43" s="354" t="n">
        <f aca="false">E44+E45</f>
        <v>5000</v>
      </c>
      <c r="F43" s="354" t="n">
        <f aca="false">F44+F45</f>
        <v>0</v>
      </c>
      <c r="G43" s="354" t="n">
        <f aca="false">G44+G45</f>
        <v>0</v>
      </c>
      <c r="H43" s="354" t="n">
        <f aca="false">H44+H45</f>
        <v>0</v>
      </c>
      <c r="I43" s="354" t="n">
        <f aca="false">I44+I45</f>
        <v>0</v>
      </c>
      <c r="J43" s="354" t="n">
        <f aca="false">J44+J45</f>
        <v>0</v>
      </c>
      <c r="K43" s="354" t="n">
        <f aca="false">K44+K45</f>
        <v>0</v>
      </c>
      <c r="L43" s="354" t="n">
        <f aca="false">L44+L45</f>
        <v>0</v>
      </c>
      <c r="M43" s="354" t="n">
        <f aca="false">M44+M45</f>
        <v>5000</v>
      </c>
      <c r="N43" s="354" t="n">
        <f aca="false">N44+N45</f>
        <v>0</v>
      </c>
      <c r="O43" s="354" t="n">
        <f aca="false">O44+O45</f>
        <v>5000</v>
      </c>
      <c r="P43" s="354" t="n">
        <f aca="false">P44+P45</f>
        <v>0</v>
      </c>
      <c r="Q43" s="354" t="n">
        <f aca="false">Q44+Q45</f>
        <v>0</v>
      </c>
    </row>
    <row r="44" customFormat="false" ht="12.75" hidden="false" customHeight="false" outlineLevel="0" collapsed="false">
      <c r="A44" s="356" t="s">
        <v>620</v>
      </c>
      <c r="B44" s="357" t="n">
        <v>122</v>
      </c>
      <c r="C44" s="354" t="n">
        <f aca="false">SUM(H44+M44)</f>
        <v>5000</v>
      </c>
      <c r="D44" s="354" t="n">
        <f aca="false">SUM(I44+N44)</f>
        <v>0</v>
      </c>
      <c r="E44" s="354" t="n">
        <f aca="false">SUM(J44+O44)</f>
        <v>5000</v>
      </c>
      <c r="F44" s="354" t="n">
        <f aca="false">SUM(K44+P44)</f>
        <v>0</v>
      </c>
      <c r="G44" s="354" t="n">
        <f aca="false">SUM(L44+Q44)</f>
        <v>0</v>
      </c>
      <c r="H44" s="354" t="n">
        <f aca="false">SUM(I44:L44)</f>
        <v>0</v>
      </c>
      <c r="I44" s="359"/>
      <c r="J44" s="367"/>
      <c r="K44" s="359"/>
      <c r="L44" s="359"/>
      <c r="M44" s="354" t="n">
        <f aca="false">SUM(N44:Q44)</f>
        <v>5000</v>
      </c>
      <c r="N44" s="359"/>
      <c r="O44" s="359" t="n">
        <v>5000</v>
      </c>
      <c r="P44" s="359"/>
      <c r="Q44" s="359"/>
    </row>
    <row r="45" customFormat="false" ht="12.75" hidden="false" customHeight="false" outlineLevel="0" collapsed="false">
      <c r="A45" s="356"/>
      <c r="B45" s="357"/>
      <c r="C45" s="354" t="n">
        <f aca="false">SUM(H45+M45)</f>
        <v>0</v>
      </c>
      <c r="D45" s="354" t="n">
        <f aca="false">SUM(I45+N45)</f>
        <v>0</v>
      </c>
      <c r="E45" s="354" t="n">
        <f aca="false">SUM(J45+O45)</f>
        <v>0</v>
      </c>
      <c r="F45" s="354" t="n">
        <f aca="false">SUM(K45+P45)</f>
        <v>0</v>
      </c>
      <c r="G45" s="354" t="n">
        <f aca="false">SUM(L45+Q45)</f>
        <v>0</v>
      </c>
      <c r="H45" s="354" t="n">
        <f aca="false">SUM(I45:L45)</f>
        <v>0</v>
      </c>
      <c r="I45" s="359"/>
      <c r="J45" s="367"/>
      <c r="K45" s="359"/>
      <c r="L45" s="359"/>
      <c r="M45" s="354" t="n">
        <f aca="false">SUM(N45:Q45)</f>
        <v>0</v>
      </c>
      <c r="N45" s="359"/>
      <c r="O45" s="359"/>
      <c r="P45" s="359"/>
      <c r="Q45" s="359"/>
    </row>
    <row r="46" customFormat="false" ht="12.75" hidden="false" customHeight="false" outlineLevel="0" collapsed="false">
      <c r="A46" s="355" t="n">
        <v>5205</v>
      </c>
      <c r="B46" s="360"/>
      <c r="C46" s="354" t="n">
        <f aca="false">SUM(C47:C47)</f>
        <v>5000</v>
      </c>
      <c r="D46" s="354" t="n">
        <f aca="false">SUM(D47:D47)</f>
        <v>0</v>
      </c>
      <c r="E46" s="354" t="n">
        <f aca="false">SUM(E47:E47)</f>
        <v>5000</v>
      </c>
      <c r="F46" s="354" t="n">
        <f aca="false">SUM(F47:F47)</f>
        <v>0</v>
      </c>
      <c r="G46" s="354" t="n">
        <f aca="false">SUM(G47:G47)</f>
        <v>0</v>
      </c>
      <c r="H46" s="354" t="n">
        <f aca="false">SUM(H47:H47)</f>
        <v>0</v>
      </c>
      <c r="I46" s="354" t="n">
        <f aca="false">SUM(I47:I47)</f>
        <v>0</v>
      </c>
      <c r="J46" s="354" t="n">
        <f aca="false">SUM(J47:J47)</f>
        <v>0</v>
      </c>
      <c r="K46" s="354" t="n">
        <f aca="false">SUM(K47:K47)</f>
        <v>0</v>
      </c>
      <c r="L46" s="354" t="n">
        <f aca="false">SUM(L47:L47)</f>
        <v>0</v>
      </c>
      <c r="M46" s="354" t="n">
        <f aca="false">SUM(M47:M47)</f>
        <v>5000</v>
      </c>
      <c r="N46" s="354" t="n">
        <f aca="false">SUM(N47:N47)</f>
        <v>0</v>
      </c>
      <c r="O46" s="354" t="n">
        <f aca="false">SUM(O47:O47)</f>
        <v>5000</v>
      </c>
      <c r="P46" s="354" t="n">
        <f aca="false">SUM(P47:P47)</f>
        <v>0</v>
      </c>
      <c r="Q46" s="354" t="n">
        <f aca="false">SUM(Q47:Q47)</f>
        <v>0</v>
      </c>
    </row>
    <row r="47" customFormat="false" ht="12.75" hidden="false" customHeight="false" outlineLevel="0" collapsed="false">
      <c r="A47" s="356" t="s">
        <v>621</v>
      </c>
      <c r="B47" s="357" t="n">
        <v>122</v>
      </c>
      <c r="C47" s="354" t="n">
        <f aca="false">SUM(H47+M47)</f>
        <v>5000</v>
      </c>
      <c r="D47" s="354" t="n">
        <f aca="false">SUM(I47+N47)</f>
        <v>0</v>
      </c>
      <c r="E47" s="354" t="n">
        <f aca="false">SUM(J47+O47)</f>
        <v>5000</v>
      </c>
      <c r="F47" s="354" t="n">
        <f aca="false">SUM(K47+P47)</f>
        <v>0</v>
      </c>
      <c r="G47" s="354" t="n">
        <f aca="false">SUM(L47+Q47)</f>
        <v>0</v>
      </c>
      <c r="H47" s="354" t="n">
        <f aca="false">SUM(I47:L47)</f>
        <v>0</v>
      </c>
      <c r="I47" s="359"/>
      <c r="J47" s="359"/>
      <c r="K47" s="359"/>
      <c r="L47" s="359"/>
      <c r="M47" s="354" t="n">
        <f aca="false">SUM(N47:Q47)</f>
        <v>5000</v>
      </c>
      <c r="N47" s="359"/>
      <c r="O47" s="359" t="n">
        <v>5000</v>
      </c>
      <c r="P47" s="358"/>
      <c r="Q47" s="359"/>
    </row>
    <row r="48" customFormat="false" ht="12.75" hidden="false" customHeight="false" outlineLevel="0" collapsed="false">
      <c r="A48" s="355" t="n">
        <v>5206</v>
      </c>
      <c r="B48" s="360"/>
      <c r="C48" s="354" t="n">
        <f aca="false">SUM(C49:C49)</f>
        <v>0</v>
      </c>
      <c r="D48" s="354" t="n">
        <f aca="false">SUM(D49:D49)</f>
        <v>0</v>
      </c>
      <c r="E48" s="354" t="n">
        <f aca="false">SUM(E49:E49)</f>
        <v>0</v>
      </c>
      <c r="F48" s="354" t="n">
        <f aca="false">SUM(F49:F49)</f>
        <v>0</v>
      </c>
      <c r="G48" s="354" t="n">
        <f aca="false">SUM(G49:G49)</f>
        <v>0</v>
      </c>
      <c r="H48" s="354" t="n">
        <f aca="false">SUM(H49:H49)</f>
        <v>0</v>
      </c>
      <c r="I48" s="354" t="n">
        <f aca="false">SUM(I49:I49)</f>
        <v>0</v>
      </c>
      <c r="J48" s="354" t="n">
        <f aca="false">SUM(J49:J49)</f>
        <v>0</v>
      </c>
      <c r="K48" s="354" t="n">
        <f aca="false">SUM(K49:K49)</f>
        <v>0</v>
      </c>
      <c r="L48" s="354" t="n">
        <f aca="false">SUM(L49:L49)</f>
        <v>0</v>
      </c>
      <c r="M48" s="354" t="n">
        <f aca="false">SUM(M49:M49)</f>
        <v>0</v>
      </c>
      <c r="N48" s="354" t="n">
        <f aca="false">SUM(N49:N49)</f>
        <v>0</v>
      </c>
      <c r="O48" s="354" t="n">
        <f aca="false">SUM(O49:O49)</f>
        <v>0</v>
      </c>
      <c r="P48" s="354" t="n">
        <f aca="false">SUM(P49:P49)</f>
        <v>0</v>
      </c>
      <c r="Q48" s="354" t="n">
        <f aca="false">SUM(Q49:Q49)</f>
        <v>0</v>
      </c>
    </row>
    <row r="49" customFormat="false" ht="12.75" hidden="false" customHeight="false" outlineLevel="0" collapsed="false">
      <c r="A49" s="363"/>
      <c r="B49" s="372"/>
      <c r="C49" s="354" t="n">
        <f aca="false">SUM(H49+M49)</f>
        <v>0</v>
      </c>
      <c r="D49" s="354" t="n">
        <f aca="false">SUM(I49+N49)</f>
        <v>0</v>
      </c>
      <c r="E49" s="354" t="n">
        <f aca="false">SUM(J49+O49)</f>
        <v>0</v>
      </c>
      <c r="F49" s="354" t="n">
        <f aca="false">SUM(K49+P49)</f>
        <v>0</v>
      </c>
      <c r="G49" s="354" t="n">
        <f aca="false">SUM(L49+Q49)</f>
        <v>0</v>
      </c>
      <c r="H49" s="354" t="n">
        <f aca="false">SUM(I49:L49)</f>
        <v>0</v>
      </c>
      <c r="I49" s="359"/>
      <c r="J49" s="359"/>
      <c r="K49" s="359"/>
      <c r="L49" s="359"/>
      <c r="M49" s="354" t="n">
        <f aca="false">SUM(N49:Q49)</f>
        <v>0</v>
      </c>
      <c r="N49" s="359"/>
      <c r="O49" s="359"/>
      <c r="P49" s="359"/>
      <c r="Q49" s="359"/>
    </row>
    <row r="50" customFormat="false" ht="12.75" hidden="false" customHeight="false" outlineLevel="0" collapsed="false">
      <c r="A50" s="352" t="s">
        <v>603</v>
      </c>
      <c r="B50" s="353"/>
      <c r="C50" s="354" t="n">
        <f aca="false">SUM(C51)</f>
        <v>0</v>
      </c>
      <c r="D50" s="354" t="n">
        <f aca="false">SUM(D51)</f>
        <v>0</v>
      </c>
      <c r="E50" s="354" t="n">
        <f aca="false">SUM(E51)</f>
        <v>0</v>
      </c>
      <c r="F50" s="354" t="n">
        <f aca="false">SUM(F51)</f>
        <v>0</v>
      </c>
      <c r="G50" s="354" t="n">
        <f aca="false">SUM(G51)</f>
        <v>0</v>
      </c>
      <c r="H50" s="354" t="n">
        <f aca="false">SUM(H51)</f>
        <v>0</v>
      </c>
      <c r="I50" s="354" t="n">
        <f aca="false">SUM(I51)</f>
        <v>0</v>
      </c>
      <c r="J50" s="354" t="n">
        <f aca="false">SUM(J51)</f>
        <v>0</v>
      </c>
      <c r="K50" s="354" t="n">
        <f aca="false">SUM(K51)</f>
        <v>0</v>
      </c>
      <c r="L50" s="354" t="n">
        <f aca="false">SUM(L51)</f>
        <v>0</v>
      </c>
      <c r="M50" s="354" t="n">
        <f aca="false">SUM(M51)</f>
        <v>0</v>
      </c>
      <c r="N50" s="354" t="n">
        <f aca="false">SUM(N51)</f>
        <v>0</v>
      </c>
      <c r="O50" s="354" t="n">
        <f aca="false">SUM(O51)</f>
        <v>0</v>
      </c>
      <c r="P50" s="354" t="n">
        <f aca="false">SUM(P51)</f>
        <v>0</v>
      </c>
      <c r="Q50" s="354" t="n">
        <f aca="false">SUM(Q51)</f>
        <v>0</v>
      </c>
    </row>
    <row r="51" customFormat="false" ht="12.75" hidden="false" customHeight="false" outlineLevel="0" collapsed="false">
      <c r="A51" s="355" t="n">
        <v>5203</v>
      </c>
      <c r="B51" s="360"/>
      <c r="C51" s="354" t="n">
        <f aca="false">SUM(C52:C52)</f>
        <v>0</v>
      </c>
      <c r="D51" s="354" t="n">
        <f aca="false">SUM(D52:D52)</f>
        <v>0</v>
      </c>
      <c r="E51" s="354" t="n">
        <f aca="false">SUM(E52:E52)</f>
        <v>0</v>
      </c>
      <c r="F51" s="354" t="n">
        <f aca="false">SUM(F52:F52)</f>
        <v>0</v>
      </c>
      <c r="G51" s="354" t="n">
        <f aca="false">SUM(G52:G52)</f>
        <v>0</v>
      </c>
      <c r="H51" s="354" t="n">
        <f aca="false">SUM(H52:H52)</f>
        <v>0</v>
      </c>
      <c r="I51" s="354" t="n">
        <f aca="false">SUM(I52:I52)</f>
        <v>0</v>
      </c>
      <c r="J51" s="354" t="n">
        <f aca="false">SUM(J52:J52)</f>
        <v>0</v>
      </c>
      <c r="K51" s="354" t="n">
        <f aca="false">SUM(K52:K52)</f>
        <v>0</v>
      </c>
      <c r="L51" s="354" t="n">
        <f aca="false">SUM(L52:L52)</f>
        <v>0</v>
      </c>
      <c r="M51" s="354" t="n">
        <f aca="false">SUM(M52:M52)</f>
        <v>0</v>
      </c>
      <c r="N51" s="354" t="n">
        <f aca="false">SUM(N52:N52)</f>
        <v>0</v>
      </c>
      <c r="O51" s="354" t="n">
        <f aca="false">SUM(O52:O52)</f>
        <v>0</v>
      </c>
      <c r="P51" s="354" t="n">
        <f aca="false">SUM(P52:P52)</f>
        <v>0</v>
      </c>
      <c r="Q51" s="354" t="n">
        <f aca="false">SUM(Q52:Q52)</f>
        <v>0</v>
      </c>
    </row>
    <row r="52" customFormat="false" ht="12.75" hidden="false" customHeight="false" outlineLevel="0" collapsed="false">
      <c r="A52" s="356"/>
      <c r="B52" s="357"/>
      <c r="C52" s="354" t="n">
        <f aca="false">SUM(H52+M52)</f>
        <v>0</v>
      </c>
      <c r="D52" s="354" t="n">
        <f aca="false">SUM(I52+N52)</f>
        <v>0</v>
      </c>
      <c r="E52" s="354" t="n">
        <f aca="false">SUM(J52+O52)</f>
        <v>0</v>
      </c>
      <c r="F52" s="354" t="n">
        <f aca="false">SUM(K52+P52)</f>
        <v>0</v>
      </c>
      <c r="G52" s="354" t="n">
        <f aca="false">SUM(L52+Q52)</f>
        <v>0</v>
      </c>
      <c r="H52" s="354" t="n">
        <f aca="false">SUM(I52:L52)</f>
        <v>0</v>
      </c>
      <c r="I52" s="359"/>
      <c r="J52" s="359"/>
      <c r="K52" s="359"/>
      <c r="L52" s="359"/>
      <c r="M52" s="354" t="n">
        <f aca="false">SUM(N52:Q52)</f>
        <v>0</v>
      </c>
      <c r="N52" s="359"/>
      <c r="O52" s="359"/>
      <c r="P52" s="359"/>
      <c r="Q52" s="359"/>
    </row>
    <row r="53" customFormat="false" ht="12.75" hidden="false" customHeight="false" outlineLevel="0" collapsed="false">
      <c r="A53" s="352" t="s">
        <v>622</v>
      </c>
      <c r="B53" s="353"/>
      <c r="C53" s="354" t="n">
        <f aca="false">SUM(C54+C56+C60+C70+C58)</f>
        <v>212550</v>
      </c>
      <c r="D53" s="354" t="n">
        <f aca="false">SUM(D54+D56+D60+D70+D58)</f>
        <v>0</v>
      </c>
      <c r="E53" s="354" t="n">
        <f aca="false">SUM(E54+E56+E60+E70+E58)</f>
        <v>212550</v>
      </c>
      <c r="F53" s="354" t="n">
        <f aca="false">SUM(F54+F56+F60+F70+F58)</f>
        <v>0</v>
      </c>
      <c r="G53" s="354" t="n">
        <f aca="false">SUM(G54+G56+G60+G70+G58)</f>
        <v>0</v>
      </c>
      <c r="H53" s="354" t="n">
        <f aca="false">SUM(H54+H56+H60+H70+H58)</f>
        <v>58550</v>
      </c>
      <c r="I53" s="354" t="n">
        <f aca="false">SUM(I54+I56+I60+I70+I58)</f>
        <v>0</v>
      </c>
      <c r="J53" s="354" t="n">
        <f aca="false">SUM(J54+J56+J60+J70+J58)</f>
        <v>58550</v>
      </c>
      <c r="K53" s="354" t="n">
        <f aca="false">SUM(K54+K56+K60+K70+K58)</f>
        <v>0</v>
      </c>
      <c r="L53" s="354" t="n">
        <f aca="false">SUM(L54+L56+L60+L70+L58)</f>
        <v>0</v>
      </c>
      <c r="M53" s="354" t="n">
        <f aca="false">SUM(M54+M56+M60+M70+M58)</f>
        <v>154000</v>
      </c>
      <c r="N53" s="354" t="n">
        <f aca="false">SUM(N54+N56+N60+N70+N58)</f>
        <v>0</v>
      </c>
      <c r="O53" s="354" t="n">
        <f aca="false">SUM(O54+O56+O60+O70+O58)</f>
        <v>154000</v>
      </c>
      <c r="P53" s="354" t="n">
        <f aca="false">SUM(P54+P56+P60+P70+P58)</f>
        <v>0</v>
      </c>
      <c r="Q53" s="354" t="n">
        <f aca="false">SUM(Q54+Q56+Q60+Q70+Q58)</f>
        <v>0</v>
      </c>
    </row>
    <row r="54" customFormat="false" ht="12.75" hidden="false" customHeight="false" outlineLevel="0" collapsed="false">
      <c r="A54" s="355" t="n">
        <v>5201</v>
      </c>
      <c r="B54" s="360"/>
      <c r="C54" s="354" t="n">
        <f aca="false">SUM(C55:C55)</f>
        <v>17000</v>
      </c>
      <c r="D54" s="354" t="n">
        <f aca="false">SUM(D55:D55)</f>
        <v>0</v>
      </c>
      <c r="E54" s="354" t="n">
        <f aca="false">SUM(E55:E55)</f>
        <v>17000</v>
      </c>
      <c r="F54" s="354" t="n">
        <f aca="false">SUM(F55:F55)</f>
        <v>0</v>
      </c>
      <c r="G54" s="354" t="n">
        <f aca="false">SUM(G55:G55)</f>
        <v>0</v>
      </c>
      <c r="H54" s="354" t="n">
        <f aca="false">SUM(H55:H55)</f>
        <v>17000</v>
      </c>
      <c r="I54" s="354" t="n">
        <f aca="false">SUM(I55:I55)</f>
        <v>0</v>
      </c>
      <c r="J54" s="354" t="n">
        <f aca="false">SUM(J55:J55)</f>
        <v>17000</v>
      </c>
      <c r="K54" s="354" t="n">
        <f aca="false">SUM(K55:K55)</f>
        <v>0</v>
      </c>
      <c r="L54" s="354" t="n">
        <f aca="false">SUM(L55:L55)</f>
        <v>0</v>
      </c>
      <c r="M54" s="354" t="n">
        <f aca="false">SUM(M55:M55)</f>
        <v>0</v>
      </c>
      <c r="N54" s="354" t="n">
        <f aca="false">SUM(N55:N55)</f>
        <v>0</v>
      </c>
      <c r="O54" s="354" t="n">
        <f aca="false">SUM(O55:O55)</f>
        <v>0</v>
      </c>
      <c r="P54" s="354" t="n">
        <f aca="false">SUM(P55:P55)</f>
        <v>0</v>
      </c>
      <c r="Q54" s="354" t="n">
        <f aca="false">SUM(Q55:Q55)</f>
        <v>0</v>
      </c>
    </row>
    <row r="55" customFormat="false" ht="12.75" hidden="false" customHeight="false" outlineLevel="0" collapsed="false">
      <c r="A55" s="356" t="s">
        <v>623</v>
      </c>
      <c r="B55" s="357" t="n">
        <v>322</v>
      </c>
      <c r="C55" s="354" t="n">
        <f aca="false">SUM(H55+M55)</f>
        <v>17000</v>
      </c>
      <c r="D55" s="354" t="n">
        <f aca="false">SUM(I55+N55)</f>
        <v>0</v>
      </c>
      <c r="E55" s="354" t="n">
        <f aca="false">SUM(J55+O55)</f>
        <v>17000</v>
      </c>
      <c r="F55" s="354" t="n">
        <f aca="false">SUM(K55+P55)</f>
        <v>0</v>
      </c>
      <c r="G55" s="354" t="n">
        <f aca="false">SUM(L55+Q55)</f>
        <v>0</v>
      </c>
      <c r="H55" s="354" t="n">
        <f aca="false">SUM(I55:L55)</f>
        <v>17000</v>
      </c>
      <c r="I55" s="359"/>
      <c r="J55" s="359" t="n">
        <v>17000</v>
      </c>
      <c r="K55" s="359"/>
      <c r="L55" s="359"/>
      <c r="M55" s="354" t="n">
        <f aca="false">SUM(N55:Q55)</f>
        <v>0</v>
      </c>
      <c r="N55" s="359"/>
      <c r="O55" s="359"/>
      <c r="P55" s="359"/>
      <c r="Q55" s="359"/>
    </row>
    <row r="56" customFormat="false" ht="12.75" hidden="false" customHeight="false" outlineLevel="0" collapsed="false">
      <c r="A56" s="355" t="n">
        <v>5203</v>
      </c>
      <c r="B56" s="360"/>
      <c r="C56" s="373" t="n">
        <f aca="false">SUM(C57:C57)</f>
        <v>0</v>
      </c>
      <c r="D56" s="373" t="n">
        <f aca="false">SUM(D57:D57)</f>
        <v>0</v>
      </c>
      <c r="E56" s="373" t="n">
        <f aca="false">SUM(E57:E57)</f>
        <v>0</v>
      </c>
      <c r="F56" s="373" t="n">
        <f aca="false">SUM(F57:F57)</f>
        <v>0</v>
      </c>
      <c r="G56" s="373" t="n">
        <f aca="false">SUM(G57:G57)</f>
        <v>0</v>
      </c>
      <c r="H56" s="373" t="n">
        <f aca="false">SUM(H57:H57)</f>
        <v>0</v>
      </c>
      <c r="I56" s="373" t="n">
        <f aca="false">SUM(I57:I57)</f>
        <v>0</v>
      </c>
      <c r="J56" s="373" t="n">
        <f aca="false">SUM(J57:J57)</f>
        <v>0</v>
      </c>
      <c r="K56" s="373" t="n">
        <f aca="false">SUM(K57:K57)</f>
        <v>0</v>
      </c>
      <c r="L56" s="373" t="n">
        <f aca="false">SUM(L57:L57)</f>
        <v>0</v>
      </c>
      <c r="M56" s="373" t="n">
        <f aca="false">SUM(M57:M57)</f>
        <v>0</v>
      </c>
      <c r="N56" s="373" t="n">
        <f aca="false">SUM(N57:N57)</f>
        <v>0</v>
      </c>
      <c r="O56" s="373" t="n">
        <f aca="false">SUM(O57:O57)</f>
        <v>0</v>
      </c>
      <c r="P56" s="373" t="n">
        <f aca="false">SUM(P57:P57)</f>
        <v>0</v>
      </c>
      <c r="Q56" s="373" t="n">
        <f aca="false">SUM(Q57:Q57)</f>
        <v>0</v>
      </c>
    </row>
    <row r="57" customFormat="false" ht="12.75" hidden="false" customHeight="false" outlineLevel="0" collapsed="false">
      <c r="A57" s="356"/>
      <c r="B57" s="357"/>
      <c r="C57" s="354" t="n">
        <f aca="false">SUM(H57+M57)</f>
        <v>0</v>
      </c>
      <c r="D57" s="354" t="n">
        <f aca="false">SUM(I57+N57)</f>
        <v>0</v>
      </c>
      <c r="E57" s="354" t="n">
        <f aca="false">SUM(J57+O57)</f>
        <v>0</v>
      </c>
      <c r="F57" s="354" t="n">
        <f aca="false">SUM(K57+P57)</f>
        <v>0</v>
      </c>
      <c r="G57" s="354" t="n">
        <f aca="false">SUM(L57+Q57)</f>
        <v>0</v>
      </c>
      <c r="H57" s="354" t="n">
        <f aca="false">SUM(I57:L57)</f>
        <v>0</v>
      </c>
      <c r="I57" s="361"/>
      <c r="J57" s="367"/>
      <c r="K57" s="361"/>
      <c r="L57" s="367"/>
      <c r="M57" s="354" t="n">
        <f aca="false">SUM(N57:Q57)</f>
        <v>0</v>
      </c>
      <c r="N57" s="361"/>
      <c r="O57" s="359"/>
      <c r="P57" s="361"/>
      <c r="Q57" s="361"/>
    </row>
    <row r="58" customFormat="false" ht="12.75" hidden="false" customHeight="false" outlineLevel="0" collapsed="false">
      <c r="A58" s="355" t="n">
        <v>5204</v>
      </c>
      <c r="B58" s="360"/>
      <c r="C58" s="354" t="n">
        <f aca="false">C59</f>
        <v>0</v>
      </c>
      <c r="D58" s="354" t="n">
        <f aca="false">D59</f>
        <v>0</v>
      </c>
      <c r="E58" s="354" t="n">
        <f aca="false">E59</f>
        <v>0</v>
      </c>
      <c r="F58" s="354" t="n">
        <f aca="false">F59</f>
        <v>0</v>
      </c>
      <c r="G58" s="354" t="n">
        <f aca="false">G59</f>
        <v>0</v>
      </c>
      <c r="H58" s="354" t="n">
        <f aca="false">H59</f>
        <v>0</v>
      </c>
      <c r="I58" s="354" t="n">
        <f aca="false">I59</f>
        <v>0</v>
      </c>
      <c r="J58" s="354" t="n">
        <f aca="false">J59</f>
        <v>0</v>
      </c>
      <c r="K58" s="354" t="n">
        <f aca="false">K59</f>
        <v>0</v>
      </c>
      <c r="L58" s="354" t="n">
        <f aca="false">L59</f>
        <v>0</v>
      </c>
      <c r="M58" s="354" t="n">
        <f aca="false">M59</f>
        <v>0</v>
      </c>
      <c r="N58" s="354" t="n">
        <f aca="false">N59</f>
        <v>0</v>
      </c>
      <c r="O58" s="354" t="n">
        <f aca="false">O59</f>
        <v>0</v>
      </c>
      <c r="P58" s="354" t="n">
        <f aca="false">P59</f>
        <v>0</v>
      </c>
      <c r="Q58" s="354" t="n">
        <f aca="false">Q59</f>
        <v>0</v>
      </c>
    </row>
    <row r="59" customFormat="false" ht="12.75" hidden="false" customHeight="false" outlineLevel="0" collapsed="false">
      <c r="A59" s="356"/>
      <c r="B59" s="357"/>
      <c r="C59" s="354" t="n">
        <f aca="false">SUM(H59+M59)</f>
        <v>0</v>
      </c>
      <c r="D59" s="354" t="n">
        <f aca="false">SUM(I59+N59)</f>
        <v>0</v>
      </c>
      <c r="E59" s="354" t="n">
        <f aca="false">SUM(J59+O59)</f>
        <v>0</v>
      </c>
      <c r="F59" s="354" t="n">
        <f aca="false">SUM(K59+P59)</f>
        <v>0</v>
      </c>
      <c r="G59" s="354" t="n">
        <f aca="false">SUM(L59+Q59)</f>
        <v>0</v>
      </c>
      <c r="H59" s="354" t="n">
        <f aca="false">SUM(I59:L59)</f>
        <v>0</v>
      </c>
      <c r="I59" s="361"/>
      <c r="J59" s="359"/>
      <c r="K59" s="361"/>
      <c r="L59" s="359"/>
      <c r="M59" s="354" t="n">
        <f aca="false">SUM(N59:Q59)</f>
        <v>0</v>
      </c>
      <c r="N59" s="361"/>
      <c r="O59" s="359"/>
      <c r="P59" s="361"/>
      <c r="Q59" s="361"/>
    </row>
    <row r="60" customFormat="false" ht="12.75" hidden="false" customHeight="false" outlineLevel="0" collapsed="false">
      <c r="A60" s="355" t="n">
        <v>5205</v>
      </c>
      <c r="B60" s="360"/>
      <c r="C60" s="373" t="n">
        <f aca="false">SUM(C61:C69)</f>
        <v>75550</v>
      </c>
      <c r="D60" s="373" t="n">
        <f aca="false">SUM(D61:D68)</f>
        <v>0</v>
      </c>
      <c r="E60" s="373" t="n">
        <f aca="false">SUM(E61:E69)</f>
        <v>75550</v>
      </c>
      <c r="F60" s="373" t="n">
        <f aca="false">SUM(F61:F69)</f>
        <v>0</v>
      </c>
      <c r="G60" s="373" t="n">
        <f aca="false">SUM(G61:G69)</f>
        <v>0</v>
      </c>
      <c r="H60" s="373" t="n">
        <f aca="false">SUM(H61:H69)</f>
        <v>41550</v>
      </c>
      <c r="I60" s="373" t="n">
        <f aca="false">SUM(I61:I69)</f>
        <v>0</v>
      </c>
      <c r="J60" s="373" t="n">
        <f aca="false">SUM(J61:J69)</f>
        <v>41550</v>
      </c>
      <c r="K60" s="373" t="n">
        <f aca="false">SUM(K61:K69)</f>
        <v>0</v>
      </c>
      <c r="L60" s="373" t="n">
        <f aca="false">SUM(L61:L69)</f>
        <v>0</v>
      </c>
      <c r="M60" s="373" t="n">
        <f aca="false">SUM(M61:M69)</f>
        <v>34000</v>
      </c>
      <c r="N60" s="373" t="n">
        <f aca="false">SUM(N61:N69)</f>
        <v>0</v>
      </c>
      <c r="O60" s="373" t="n">
        <f aca="false">SUM(O61:O69)</f>
        <v>34000</v>
      </c>
      <c r="P60" s="373" t="n">
        <f aca="false">SUM(P61:P69)</f>
        <v>0</v>
      </c>
      <c r="Q60" s="373" t="n">
        <f aca="false">SUM(Q61:Q69)</f>
        <v>0</v>
      </c>
    </row>
    <row r="61" customFormat="false" ht="25.5" hidden="false" customHeight="false" outlineLevel="0" collapsed="false">
      <c r="A61" s="356" t="s">
        <v>624</v>
      </c>
      <c r="B61" s="357" t="n">
        <v>322</v>
      </c>
      <c r="C61" s="354" t="n">
        <f aca="false">SUM(H61+M61)</f>
        <v>7575</v>
      </c>
      <c r="D61" s="354" t="n">
        <f aca="false">SUM(I61+N61)</f>
        <v>0</v>
      </c>
      <c r="E61" s="354" t="n">
        <f aca="false">SUM(J61+O61)</f>
        <v>7575</v>
      </c>
      <c r="F61" s="354" t="n">
        <f aca="false">SUM(K61+P61)</f>
        <v>0</v>
      </c>
      <c r="G61" s="354" t="n">
        <f aca="false">SUM(L61+Q61)</f>
        <v>0</v>
      </c>
      <c r="H61" s="354" t="n">
        <f aca="false">SUM(I61:L61)</f>
        <v>7575</v>
      </c>
      <c r="I61" s="367"/>
      <c r="J61" s="367" t="n">
        <v>7575</v>
      </c>
      <c r="K61" s="367"/>
      <c r="L61" s="367"/>
      <c r="M61" s="354" t="n">
        <f aca="false">SUM(N61:Q61)</f>
        <v>0</v>
      </c>
      <c r="N61" s="367"/>
      <c r="O61" s="367"/>
      <c r="P61" s="367"/>
      <c r="Q61" s="367"/>
    </row>
    <row r="62" customFormat="false" ht="12.75" hidden="false" customHeight="false" outlineLevel="0" collapsed="false">
      <c r="A62" s="356" t="s">
        <v>625</v>
      </c>
      <c r="B62" s="357" t="n">
        <v>322</v>
      </c>
      <c r="C62" s="354" t="n">
        <f aca="false">SUM(H62+M62)</f>
        <v>3525</v>
      </c>
      <c r="D62" s="354" t="n">
        <f aca="false">SUM(I62+N62)</f>
        <v>0</v>
      </c>
      <c r="E62" s="354" t="n">
        <f aca="false">SUM(J62+O62)</f>
        <v>3525</v>
      </c>
      <c r="F62" s="354" t="n">
        <f aca="false">SUM(K62+P62)</f>
        <v>0</v>
      </c>
      <c r="G62" s="354" t="n">
        <f aca="false">SUM(L62+Q62)</f>
        <v>0</v>
      </c>
      <c r="H62" s="354" t="n">
        <f aca="false">SUM(I62:L62)</f>
        <v>3525</v>
      </c>
      <c r="I62" s="367"/>
      <c r="J62" s="367" t="n">
        <v>3525</v>
      </c>
      <c r="K62" s="367"/>
      <c r="L62" s="367"/>
      <c r="M62" s="354" t="n">
        <f aca="false">SUM(N62:Q62)</f>
        <v>0</v>
      </c>
      <c r="N62" s="367"/>
      <c r="O62" s="367"/>
      <c r="P62" s="367"/>
      <c r="Q62" s="367"/>
    </row>
    <row r="63" customFormat="false" ht="12.75" hidden="false" customHeight="false" outlineLevel="0" collapsed="false">
      <c r="A63" s="356" t="s">
        <v>626</v>
      </c>
      <c r="B63" s="357" t="n">
        <v>322</v>
      </c>
      <c r="C63" s="354" t="n">
        <f aca="false">SUM(H63+M63)</f>
        <v>8625</v>
      </c>
      <c r="D63" s="354" t="n">
        <f aca="false">SUM(I63+N63)</f>
        <v>0</v>
      </c>
      <c r="E63" s="354" t="n">
        <f aca="false">SUM(J63+O63)</f>
        <v>8625</v>
      </c>
      <c r="F63" s="354" t="n">
        <f aca="false">SUM(K63+P63)</f>
        <v>0</v>
      </c>
      <c r="G63" s="354" t="n">
        <f aca="false">SUM(L63+Q63)</f>
        <v>0</v>
      </c>
      <c r="H63" s="354" t="n">
        <f aca="false">SUM(I63:L63)</f>
        <v>8625</v>
      </c>
      <c r="I63" s="367"/>
      <c r="J63" s="367" t="n">
        <v>8625</v>
      </c>
      <c r="K63" s="367"/>
      <c r="L63" s="367"/>
      <c r="M63" s="354" t="n">
        <f aca="false">SUM(N63:Q63)</f>
        <v>0</v>
      </c>
      <c r="N63" s="367"/>
      <c r="O63" s="367"/>
      <c r="P63" s="367"/>
      <c r="Q63" s="367"/>
    </row>
    <row r="64" customFormat="false" ht="12.75" hidden="false" customHeight="false" outlineLevel="0" collapsed="false">
      <c r="A64" s="356" t="s">
        <v>627</v>
      </c>
      <c r="B64" s="357" t="n">
        <v>322</v>
      </c>
      <c r="C64" s="354" t="n">
        <f aca="false">SUM(H64+M64)</f>
        <v>2750</v>
      </c>
      <c r="D64" s="354" t="n">
        <f aca="false">SUM(I64+N64)</f>
        <v>0</v>
      </c>
      <c r="E64" s="354" t="n">
        <f aca="false">SUM(J64+O64)</f>
        <v>2750</v>
      </c>
      <c r="F64" s="354" t="n">
        <f aca="false">SUM(K64+P64)</f>
        <v>0</v>
      </c>
      <c r="G64" s="354" t="n">
        <f aca="false">SUM(L64+Q64)</f>
        <v>0</v>
      </c>
      <c r="H64" s="354" t="n">
        <f aca="false">SUM(I64:L64)</f>
        <v>2750</v>
      </c>
      <c r="I64" s="367"/>
      <c r="J64" s="367" t="n">
        <v>2750</v>
      </c>
      <c r="K64" s="367"/>
      <c r="L64" s="367"/>
      <c r="M64" s="354" t="n">
        <f aca="false">SUM(N64:Q64)</f>
        <v>0</v>
      </c>
      <c r="N64" s="367"/>
      <c r="O64" s="367"/>
      <c r="P64" s="367"/>
      <c r="Q64" s="367"/>
    </row>
    <row r="65" customFormat="false" ht="12.75" hidden="false" customHeight="false" outlineLevel="0" collapsed="false">
      <c r="A65" s="356" t="s">
        <v>628</v>
      </c>
      <c r="B65" s="357" t="n">
        <v>322</v>
      </c>
      <c r="C65" s="354" t="n">
        <f aca="false">SUM(H65+M65)</f>
        <v>10575</v>
      </c>
      <c r="D65" s="354" t="n">
        <f aca="false">SUM(I65+N65)</f>
        <v>0</v>
      </c>
      <c r="E65" s="354" t="n">
        <f aca="false">SUM(J65+O65)</f>
        <v>10575</v>
      </c>
      <c r="F65" s="354" t="n">
        <f aca="false">SUM(K65+P65)</f>
        <v>0</v>
      </c>
      <c r="G65" s="354" t="n">
        <f aca="false">SUM(L65+Q65)</f>
        <v>0</v>
      </c>
      <c r="H65" s="354" t="n">
        <f aca="false">SUM(I65:L65)</f>
        <v>10575</v>
      </c>
      <c r="I65" s="367"/>
      <c r="J65" s="374" t="n">
        <v>10575</v>
      </c>
      <c r="K65" s="367"/>
      <c r="L65" s="367"/>
      <c r="M65" s="354" t="n">
        <f aca="false">SUM(N65:Q65)</f>
        <v>0</v>
      </c>
      <c r="N65" s="367"/>
      <c r="O65" s="367"/>
      <c r="P65" s="367"/>
      <c r="Q65" s="367"/>
    </row>
    <row r="66" customFormat="false" ht="12.75" hidden="false" customHeight="false" outlineLevel="0" collapsed="false">
      <c r="A66" s="356" t="s">
        <v>629</v>
      </c>
      <c r="B66" s="357" t="n">
        <v>322</v>
      </c>
      <c r="C66" s="354" t="n">
        <f aca="false">SUM(H66+M66)</f>
        <v>6375</v>
      </c>
      <c r="D66" s="354" t="n">
        <f aca="false">SUM(I66+N66)</f>
        <v>0</v>
      </c>
      <c r="E66" s="354" t="n">
        <f aca="false">SUM(J66+O66)</f>
        <v>6375</v>
      </c>
      <c r="F66" s="354" t="n">
        <f aca="false">SUM(K66+P66)</f>
        <v>0</v>
      </c>
      <c r="G66" s="354" t="n">
        <f aca="false">SUM(L66+Q66)</f>
        <v>0</v>
      </c>
      <c r="H66" s="354" t="n">
        <f aca="false">SUM(I66:L66)</f>
        <v>6375</v>
      </c>
      <c r="I66" s="367"/>
      <c r="J66" s="374" t="n">
        <v>6375</v>
      </c>
      <c r="K66" s="367"/>
      <c r="L66" s="367"/>
      <c r="M66" s="354" t="n">
        <f aca="false">SUM(N66:Q66)</f>
        <v>0</v>
      </c>
      <c r="N66" s="367"/>
      <c r="O66" s="367"/>
      <c r="P66" s="367"/>
      <c r="Q66" s="367"/>
    </row>
    <row r="67" customFormat="false" ht="12.75" hidden="false" customHeight="false" outlineLevel="0" collapsed="false">
      <c r="A67" s="356" t="s">
        <v>629</v>
      </c>
      <c r="B67" s="357" t="n">
        <v>336</v>
      </c>
      <c r="C67" s="354" t="n">
        <f aca="false">SUM(H67+M67)</f>
        <v>4000</v>
      </c>
      <c r="D67" s="354" t="n">
        <f aca="false">SUM(I67+N67)</f>
        <v>0</v>
      </c>
      <c r="E67" s="354" t="n">
        <f aca="false">SUM(J67+O67)</f>
        <v>4000</v>
      </c>
      <c r="F67" s="354" t="n">
        <f aca="false">SUM(K67+P67)</f>
        <v>0</v>
      </c>
      <c r="G67" s="354" t="n">
        <f aca="false">SUM(L67+Q67)</f>
        <v>0</v>
      </c>
      <c r="H67" s="354" t="n">
        <f aca="false">SUM(I67:L67)</f>
        <v>0</v>
      </c>
      <c r="I67" s="367"/>
      <c r="J67" s="374"/>
      <c r="K67" s="367"/>
      <c r="L67" s="367"/>
      <c r="M67" s="354" t="n">
        <f aca="false">SUM(N67:Q67)</f>
        <v>4000</v>
      </c>
      <c r="N67" s="367"/>
      <c r="O67" s="367" t="n">
        <v>4000</v>
      </c>
      <c r="P67" s="367"/>
      <c r="Q67" s="367"/>
    </row>
    <row r="68" customFormat="false" ht="12.75" hidden="false" customHeight="false" outlineLevel="0" collapsed="false">
      <c r="A68" s="356" t="s">
        <v>629</v>
      </c>
      <c r="B68" s="357" t="n">
        <v>326</v>
      </c>
      <c r="C68" s="354" t="n">
        <f aca="false">SUM(H68+M68)</f>
        <v>2125</v>
      </c>
      <c r="D68" s="354" t="n">
        <f aca="false">SUM(I68+N68)</f>
        <v>0</v>
      </c>
      <c r="E68" s="354" t="n">
        <f aca="false">SUM(J68+O68)</f>
        <v>2125</v>
      </c>
      <c r="F68" s="354" t="n">
        <f aca="false">SUM(K68+P68)</f>
        <v>0</v>
      </c>
      <c r="G68" s="354" t="n">
        <f aca="false">SUM(L68+Q68)</f>
        <v>0</v>
      </c>
      <c r="H68" s="354" t="n">
        <f aca="false">SUM(I68:L68)</f>
        <v>2125</v>
      </c>
      <c r="I68" s="367"/>
      <c r="J68" s="374" t="n">
        <v>2125</v>
      </c>
      <c r="K68" s="367"/>
      <c r="L68" s="367"/>
      <c r="M68" s="354" t="n">
        <f aca="false">SUM(N68:Q68)</f>
        <v>0</v>
      </c>
      <c r="N68" s="367"/>
      <c r="O68" s="375"/>
      <c r="P68" s="367"/>
      <c r="Q68" s="367"/>
    </row>
    <row r="69" customFormat="false" ht="12.75" hidden="false" customHeight="false" outlineLevel="0" collapsed="false">
      <c r="A69" s="356" t="s">
        <v>630</v>
      </c>
      <c r="B69" s="357" t="n">
        <v>311</v>
      </c>
      <c r="C69" s="354" t="n">
        <f aca="false">SUM(H69+M69)</f>
        <v>30000</v>
      </c>
      <c r="D69" s="354" t="n">
        <f aca="false">SUM(I69+N69)</f>
        <v>0</v>
      </c>
      <c r="E69" s="354" t="n">
        <f aca="false">SUM(J69+O69)</f>
        <v>30000</v>
      </c>
      <c r="F69" s="354" t="n">
        <f aca="false">SUM(K69+P69)</f>
        <v>0</v>
      </c>
      <c r="G69" s="354" t="n">
        <f aca="false">SUM(L69+Q69)</f>
        <v>0</v>
      </c>
      <c r="H69" s="354" t="n">
        <f aca="false">SUM(I69:L69)</f>
        <v>0</v>
      </c>
      <c r="I69" s="367"/>
      <c r="J69" s="374"/>
      <c r="K69" s="367"/>
      <c r="L69" s="367"/>
      <c r="M69" s="354" t="n">
        <f aca="false">SUM(N69:Q69)</f>
        <v>30000</v>
      </c>
      <c r="N69" s="367"/>
      <c r="O69" s="374" t="n">
        <v>30000</v>
      </c>
      <c r="P69" s="367"/>
      <c r="Q69" s="367"/>
    </row>
    <row r="70" customFormat="false" ht="12.75" hidden="false" customHeight="false" outlineLevel="0" collapsed="false">
      <c r="A70" s="355" t="n">
        <v>5206</v>
      </c>
      <c r="B70" s="360"/>
      <c r="C70" s="354" t="n">
        <f aca="false">C71</f>
        <v>120000</v>
      </c>
      <c r="D70" s="354" t="n">
        <f aca="false">D71</f>
        <v>0</v>
      </c>
      <c r="E70" s="354" t="n">
        <f aca="false">E71</f>
        <v>120000</v>
      </c>
      <c r="F70" s="354" t="n">
        <f aca="false">F71</f>
        <v>0</v>
      </c>
      <c r="G70" s="354" t="n">
        <f aca="false">G71</f>
        <v>0</v>
      </c>
      <c r="H70" s="354" t="n">
        <f aca="false">H71</f>
        <v>0</v>
      </c>
      <c r="I70" s="354" t="n">
        <f aca="false">I71</f>
        <v>0</v>
      </c>
      <c r="J70" s="354" t="n">
        <f aca="false">J71</f>
        <v>0</v>
      </c>
      <c r="K70" s="354" t="n">
        <f aca="false">K71</f>
        <v>0</v>
      </c>
      <c r="L70" s="354" t="n">
        <f aca="false">L71</f>
        <v>0</v>
      </c>
      <c r="M70" s="354" t="n">
        <f aca="false">M71</f>
        <v>120000</v>
      </c>
      <c r="N70" s="354" t="n">
        <f aca="false">N71</f>
        <v>0</v>
      </c>
      <c r="O70" s="354" t="n">
        <f aca="false">O71</f>
        <v>120000</v>
      </c>
      <c r="P70" s="354" t="n">
        <f aca="false">P71</f>
        <v>0</v>
      </c>
      <c r="Q70" s="354" t="n">
        <f aca="false">Q71</f>
        <v>0</v>
      </c>
    </row>
    <row r="71" customFormat="false" ht="25.5" hidden="false" customHeight="false" outlineLevel="0" collapsed="false">
      <c r="A71" s="356" t="s">
        <v>631</v>
      </c>
      <c r="B71" s="357" t="n">
        <v>322</v>
      </c>
      <c r="C71" s="354" t="n">
        <f aca="false">SUM(H71+M71)</f>
        <v>120000</v>
      </c>
      <c r="D71" s="354" t="n">
        <f aca="false">SUM(I71+N71)</f>
        <v>0</v>
      </c>
      <c r="E71" s="354" t="n">
        <f aca="false">SUM(J71+O71)</f>
        <v>120000</v>
      </c>
      <c r="F71" s="354" t="n">
        <f aca="false">SUM(K71+P71)</f>
        <v>0</v>
      </c>
      <c r="G71" s="354" t="n">
        <f aca="false">SUM(L71+Q71)</f>
        <v>0</v>
      </c>
      <c r="H71" s="354" t="n">
        <f aca="false">SUM(I71:L71)</f>
        <v>0</v>
      </c>
      <c r="I71" s="361"/>
      <c r="J71" s="361"/>
      <c r="K71" s="361"/>
      <c r="L71" s="361"/>
      <c r="M71" s="354" t="n">
        <f aca="false">SUM(N71:Q71)</f>
        <v>120000</v>
      </c>
      <c r="N71" s="376"/>
      <c r="O71" s="359" t="n">
        <v>120000</v>
      </c>
      <c r="P71" s="361"/>
      <c r="Q71" s="361"/>
    </row>
    <row r="72" customFormat="false" ht="12.75" hidden="false" customHeight="false" outlineLevel="0" collapsed="false">
      <c r="A72" s="352" t="s">
        <v>632</v>
      </c>
      <c r="B72" s="360"/>
      <c r="C72" s="354" t="n">
        <f aca="false">C73</f>
        <v>20897</v>
      </c>
      <c r="D72" s="354" t="n">
        <f aca="false">D73</f>
        <v>0</v>
      </c>
      <c r="E72" s="354" t="n">
        <f aca="false">E73</f>
        <v>0</v>
      </c>
      <c r="F72" s="354" t="n">
        <f aca="false">F73</f>
        <v>20897</v>
      </c>
      <c r="G72" s="354" t="n">
        <f aca="false">G73</f>
        <v>0</v>
      </c>
      <c r="H72" s="354" t="n">
        <f aca="false">H73</f>
        <v>0</v>
      </c>
      <c r="I72" s="354" t="n">
        <f aca="false">I73</f>
        <v>0</v>
      </c>
      <c r="J72" s="354" t="n">
        <f aca="false">J73</f>
        <v>0</v>
      </c>
      <c r="K72" s="354" t="n">
        <f aca="false">K73</f>
        <v>0</v>
      </c>
      <c r="L72" s="354" t="n">
        <f aca="false">L73</f>
        <v>0</v>
      </c>
      <c r="M72" s="354" t="n">
        <f aca="false">M73</f>
        <v>20897</v>
      </c>
      <c r="N72" s="354" t="n">
        <f aca="false">N73</f>
        <v>0</v>
      </c>
      <c r="O72" s="354" t="n">
        <f aca="false">O73</f>
        <v>0</v>
      </c>
      <c r="P72" s="354" t="n">
        <f aca="false">P73</f>
        <v>20897</v>
      </c>
      <c r="Q72" s="354" t="n">
        <f aca="false">Q73</f>
        <v>0</v>
      </c>
    </row>
    <row r="73" customFormat="false" ht="12.75" hidden="false" customHeight="false" outlineLevel="0" collapsed="false">
      <c r="A73" s="355" t="n">
        <v>5203</v>
      </c>
      <c r="B73" s="360"/>
      <c r="C73" s="354" t="n">
        <f aca="false">C74</f>
        <v>20897</v>
      </c>
      <c r="D73" s="354" t="n">
        <f aca="false">D74</f>
        <v>0</v>
      </c>
      <c r="E73" s="354" t="n">
        <f aca="false">E74</f>
        <v>0</v>
      </c>
      <c r="F73" s="354" t="n">
        <f aca="false">F74</f>
        <v>20897</v>
      </c>
      <c r="G73" s="354" t="n">
        <f aca="false">G74</f>
        <v>0</v>
      </c>
      <c r="H73" s="354" t="n">
        <f aca="false">H74</f>
        <v>0</v>
      </c>
      <c r="I73" s="354" t="n">
        <f aca="false">I74</f>
        <v>0</v>
      </c>
      <c r="J73" s="354" t="n">
        <f aca="false">J74</f>
        <v>0</v>
      </c>
      <c r="K73" s="354" t="n">
        <f aca="false">K74</f>
        <v>0</v>
      </c>
      <c r="L73" s="354" t="n">
        <f aca="false">L74</f>
        <v>0</v>
      </c>
      <c r="M73" s="354" t="n">
        <f aca="false">M74</f>
        <v>20897</v>
      </c>
      <c r="N73" s="354" t="n">
        <f aca="false">N74</f>
        <v>0</v>
      </c>
      <c r="O73" s="354" t="n">
        <f aca="false">O74</f>
        <v>0</v>
      </c>
      <c r="P73" s="354" t="n">
        <f aca="false">P74</f>
        <v>20897</v>
      </c>
      <c r="Q73" s="354" t="n">
        <f aca="false">Q74</f>
        <v>0</v>
      </c>
    </row>
    <row r="74" customFormat="false" ht="25.5" hidden="false" customHeight="false" outlineLevel="0" collapsed="false">
      <c r="A74" s="369" t="s">
        <v>633</v>
      </c>
      <c r="B74" s="370" t="n">
        <v>413</v>
      </c>
      <c r="C74" s="371" t="n">
        <f aca="false">SUM(H74+M74)</f>
        <v>20897</v>
      </c>
      <c r="D74" s="371" t="n">
        <f aca="false">SUM(I74+N74)</f>
        <v>0</v>
      </c>
      <c r="E74" s="371" t="n">
        <f aca="false">SUM(J74+O74)</f>
        <v>0</v>
      </c>
      <c r="F74" s="371" t="n">
        <f aca="false">SUM(K74+P74)</f>
        <v>20897</v>
      </c>
      <c r="G74" s="371" t="n">
        <f aca="false">SUM(L74+Q74)</f>
        <v>0</v>
      </c>
      <c r="H74" s="371" t="n">
        <f aca="false">SUM(I74:L74)</f>
        <v>0</v>
      </c>
      <c r="I74" s="361"/>
      <c r="J74" s="361"/>
      <c r="K74" s="361"/>
      <c r="L74" s="361"/>
      <c r="M74" s="371" t="n">
        <f aca="false">SUM(N74:Q74)</f>
        <v>20897</v>
      </c>
      <c r="N74" s="361"/>
      <c r="O74" s="359"/>
      <c r="P74" s="361" t="n">
        <v>20897</v>
      </c>
      <c r="Q74" s="361"/>
    </row>
    <row r="75" customFormat="false" ht="25.5" hidden="false" customHeight="false" outlineLevel="0" collapsed="false">
      <c r="A75" s="352" t="s">
        <v>607</v>
      </c>
      <c r="B75" s="353"/>
      <c r="C75" s="354" t="n">
        <f aca="false">SUM(C78+C76)</f>
        <v>84000</v>
      </c>
      <c r="D75" s="354" t="n">
        <f aca="false">SUM(D78+D76)</f>
        <v>0</v>
      </c>
      <c r="E75" s="354" t="n">
        <f aca="false">SUM(E78+E76)</f>
        <v>84000</v>
      </c>
      <c r="F75" s="354" t="n">
        <f aca="false">SUM(F78+F76)</f>
        <v>0</v>
      </c>
      <c r="G75" s="354" t="n">
        <f aca="false">SUM(G78+G76)</f>
        <v>0</v>
      </c>
      <c r="H75" s="354" t="n">
        <f aca="false">SUM(H78+H76)</f>
        <v>0</v>
      </c>
      <c r="I75" s="354" t="n">
        <f aca="false">SUM(I78+I76)</f>
        <v>0</v>
      </c>
      <c r="J75" s="354" t="n">
        <f aca="false">SUM(J78+J76)</f>
        <v>0</v>
      </c>
      <c r="K75" s="354" t="n">
        <f aca="false">SUM(K78+K76)</f>
        <v>0</v>
      </c>
      <c r="L75" s="354" t="n">
        <f aca="false">SUM(L78+L76)</f>
        <v>0</v>
      </c>
      <c r="M75" s="354" t="n">
        <f aca="false">SUM(M78+M76)</f>
        <v>84000</v>
      </c>
      <c r="N75" s="354" t="n">
        <f aca="false">SUM(N78+N76)</f>
        <v>0</v>
      </c>
      <c r="O75" s="354" t="n">
        <f aca="false">SUM(O78+O76)</f>
        <v>84000</v>
      </c>
      <c r="P75" s="354" t="n">
        <f aca="false">SUM(P78+P76)</f>
        <v>0</v>
      </c>
      <c r="Q75" s="354" t="n">
        <f aca="false">SUM(Q78+Q76)</f>
        <v>0</v>
      </c>
    </row>
    <row r="76" customFormat="false" ht="12.75" hidden="false" customHeight="false" outlineLevel="0" collapsed="false">
      <c r="A76" s="355" t="n">
        <v>5201</v>
      </c>
      <c r="B76" s="353"/>
      <c r="C76" s="354" t="n">
        <f aca="false">C77</f>
        <v>0</v>
      </c>
      <c r="D76" s="354" t="n">
        <f aca="false">D77</f>
        <v>0</v>
      </c>
      <c r="E76" s="354" t="n">
        <f aca="false">E77</f>
        <v>0</v>
      </c>
      <c r="F76" s="354" t="n">
        <f aca="false">F77</f>
        <v>0</v>
      </c>
      <c r="G76" s="354" t="n">
        <f aca="false">G77</f>
        <v>0</v>
      </c>
      <c r="H76" s="354" t="n">
        <f aca="false">H77</f>
        <v>0</v>
      </c>
      <c r="I76" s="354" t="n">
        <f aca="false">I77</f>
        <v>0</v>
      </c>
      <c r="J76" s="354" t="n">
        <f aca="false">J77</f>
        <v>0</v>
      </c>
      <c r="K76" s="354" t="n">
        <f aca="false">K77</f>
        <v>0</v>
      </c>
      <c r="L76" s="354" t="n">
        <f aca="false">L77</f>
        <v>0</v>
      </c>
      <c r="M76" s="354" t="n">
        <f aca="false">M77</f>
        <v>0</v>
      </c>
      <c r="N76" s="354" t="n">
        <f aca="false">N77</f>
        <v>0</v>
      </c>
      <c r="O76" s="354" t="n">
        <f aca="false">O77</f>
        <v>0</v>
      </c>
      <c r="P76" s="354" t="n">
        <f aca="false">P77</f>
        <v>0</v>
      </c>
      <c r="Q76" s="354" t="n">
        <f aca="false">Q77</f>
        <v>0</v>
      </c>
    </row>
    <row r="77" customFormat="false" ht="12.75" hidden="false" customHeight="false" outlineLevel="0" collapsed="false">
      <c r="A77" s="356"/>
      <c r="B77" s="357"/>
      <c r="C77" s="354" t="n">
        <f aca="false">SUM(H77+M77)</f>
        <v>0</v>
      </c>
      <c r="D77" s="354" t="n">
        <f aca="false">SUM(I77+N77)</f>
        <v>0</v>
      </c>
      <c r="E77" s="354" t="n">
        <f aca="false">SUM(J77+O77)</f>
        <v>0</v>
      </c>
      <c r="F77" s="354" t="n">
        <f aca="false">SUM(K77+P77)</f>
        <v>0</v>
      </c>
      <c r="G77" s="354" t="n">
        <f aca="false">SUM(L77+Q77)</f>
        <v>0</v>
      </c>
      <c r="H77" s="354" t="n">
        <f aca="false">SUM(I77:L77)</f>
        <v>0</v>
      </c>
      <c r="I77" s="359"/>
      <c r="J77" s="359"/>
      <c r="K77" s="359"/>
      <c r="L77" s="359"/>
      <c r="M77" s="354" t="n">
        <f aca="false">SUM(N77:Q77)</f>
        <v>0</v>
      </c>
      <c r="N77" s="359"/>
      <c r="O77" s="359"/>
      <c r="P77" s="359"/>
      <c r="Q77" s="359"/>
    </row>
    <row r="78" customFormat="false" ht="12.75" hidden="false" customHeight="false" outlineLevel="0" collapsed="false">
      <c r="A78" s="355" t="n">
        <v>5205</v>
      </c>
      <c r="B78" s="360"/>
      <c r="C78" s="354" t="n">
        <f aca="false">SUM(C79:C79)</f>
        <v>84000</v>
      </c>
      <c r="D78" s="354" t="n">
        <f aca="false">SUM(D79:D79)</f>
        <v>0</v>
      </c>
      <c r="E78" s="354" t="n">
        <f aca="false">SUM(E79:E79)</f>
        <v>84000</v>
      </c>
      <c r="F78" s="354" t="n">
        <f aca="false">SUM(F79:F79)</f>
        <v>0</v>
      </c>
      <c r="G78" s="354" t="n">
        <f aca="false">SUM(G79:G79)</f>
        <v>0</v>
      </c>
      <c r="H78" s="354" t="n">
        <f aca="false">SUM(H79:H79)</f>
        <v>0</v>
      </c>
      <c r="I78" s="354" t="n">
        <f aca="false">SUM(I79:I79)</f>
        <v>0</v>
      </c>
      <c r="J78" s="354" t="n">
        <f aca="false">SUM(J79:J79)</f>
        <v>0</v>
      </c>
      <c r="K78" s="354" t="n">
        <f aca="false">SUM(K79:K79)</f>
        <v>0</v>
      </c>
      <c r="L78" s="354" t="n">
        <f aca="false">SUM(L79:L79)</f>
        <v>0</v>
      </c>
      <c r="M78" s="354" t="n">
        <f aca="false">SUM(M79:M79)</f>
        <v>84000</v>
      </c>
      <c r="N78" s="354" t="n">
        <f aca="false">SUM(N79:N79)</f>
        <v>0</v>
      </c>
      <c r="O78" s="354" t="n">
        <f aca="false">SUM(O79:O79)</f>
        <v>84000</v>
      </c>
      <c r="P78" s="354" t="n">
        <f aca="false">SUM(P79:P79)</f>
        <v>0</v>
      </c>
      <c r="Q78" s="354" t="n">
        <f aca="false">SUM(Q79:Q79)</f>
        <v>0</v>
      </c>
    </row>
    <row r="79" customFormat="false" ht="12.75" hidden="false" customHeight="false" outlineLevel="0" collapsed="false">
      <c r="A79" s="356" t="s">
        <v>634</v>
      </c>
      <c r="B79" s="357" t="n">
        <v>524</v>
      </c>
      <c r="C79" s="354" t="n">
        <f aca="false">SUM(H79+M79)</f>
        <v>84000</v>
      </c>
      <c r="D79" s="354" t="n">
        <f aca="false">SUM(I79+N79)</f>
        <v>0</v>
      </c>
      <c r="E79" s="354" t="n">
        <f aca="false">SUM(J79+O79)</f>
        <v>84000</v>
      </c>
      <c r="F79" s="354" t="n">
        <f aca="false">SUM(K79+P79)</f>
        <v>0</v>
      </c>
      <c r="G79" s="354" t="n">
        <f aca="false">SUM(L79+Q79)</f>
        <v>0</v>
      </c>
      <c r="H79" s="354" t="n">
        <f aca="false">SUM(I79:L79)</f>
        <v>0</v>
      </c>
      <c r="I79" s="359"/>
      <c r="J79" s="359"/>
      <c r="K79" s="359"/>
      <c r="L79" s="359"/>
      <c r="M79" s="354" t="n">
        <f aca="false">SUM(N79:Q79)</f>
        <v>84000</v>
      </c>
      <c r="N79" s="359"/>
      <c r="O79" s="359" t="n">
        <v>84000</v>
      </c>
      <c r="P79" s="359"/>
      <c r="Q79" s="359"/>
    </row>
    <row r="80" customFormat="false" ht="25.5" hidden="false" customHeight="false" outlineLevel="0" collapsed="false">
      <c r="A80" s="352" t="s">
        <v>609</v>
      </c>
      <c r="B80" s="353"/>
      <c r="C80" s="354" t="n">
        <f aca="false">SUM(C81+C83+C85+C87)</f>
        <v>537000</v>
      </c>
      <c r="D80" s="354" t="n">
        <f aca="false">SUM(D81+D83+D85+D87)</f>
        <v>0</v>
      </c>
      <c r="E80" s="354" t="n">
        <f aca="false">SUM(E81+E83+E85+E87)</f>
        <v>537000</v>
      </c>
      <c r="F80" s="354" t="n">
        <f aca="false">SUM(F81+F83+F85+F87)</f>
        <v>0</v>
      </c>
      <c r="G80" s="354" t="n">
        <f aca="false">SUM(G81+G83+G85+G87)</f>
        <v>0</v>
      </c>
      <c r="H80" s="354" t="n">
        <f aca="false">SUM(H81+H83+H85+H87)</f>
        <v>0</v>
      </c>
      <c r="I80" s="354" t="n">
        <f aca="false">SUM(I81+I83+I85+I87)</f>
        <v>0</v>
      </c>
      <c r="J80" s="354" t="n">
        <f aca="false">SUM(J81+J83+J85+J87)</f>
        <v>0</v>
      </c>
      <c r="K80" s="354" t="n">
        <f aca="false">SUM(K81+K83+K85+K87)</f>
        <v>0</v>
      </c>
      <c r="L80" s="354" t="n">
        <f aca="false">SUM(L81+L83+L85+L87)</f>
        <v>0</v>
      </c>
      <c r="M80" s="354" t="n">
        <f aca="false">SUM(M81+M83+M85+M87)</f>
        <v>537000</v>
      </c>
      <c r="N80" s="354" t="n">
        <f aca="false">SUM(N81+N83+N85+N87)</f>
        <v>0</v>
      </c>
      <c r="O80" s="354" t="n">
        <f aca="false">SUM(O81+O83+O85+O87)</f>
        <v>537000</v>
      </c>
      <c r="P80" s="354" t="n">
        <f aca="false">SUM(P81+P83+P85+P87)</f>
        <v>0</v>
      </c>
      <c r="Q80" s="354" t="n">
        <f aca="false">SUM(Q81+Q83+Q85+Q87)</f>
        <v>0</v>
      </c>
    </row>
    <row r="81" customFormat="false" ht="12.75" hidden="false" customHeight="false" outlineLevel="0" collapsed="false">
      <c r="A81" s="355" t="n">
        <v>5201</v>
      </c>
      <c r="B81" s="360"/>
      <c r="C81" s="354" t="n">
        <f aca="false">SUM(C82:C82)</f>
        <v>0</v>
      </c>
      <c r="D81" s="354" t="n">
        <f aca="false">SUM(D82:D82)</f>
        <v>0</v>
      </c>
      <c r="E81" s="354" t="n">
        <f aca="false">SUM(E82:E82)</f>
        <v>0</v>
      </c>
      <c r="F81" s="354" t="n">
        <f aca="false">SUM(F82:F82)</f>
        <v>0</v>
      </c>
      <c r="G81" s="354" t="n">
        <f aca="false">SUM(G82:G82)</f>
        <v>0</v>
      </c>
      <c r="H81" s="354" t="n">
        <f aca="false">SUM(H82:H82)</f>
        <v>0</v>
      </c>
      <c r="I81" s="354" t="n">
        <f aca="false">SUM(I82:I82)</f>
        <v>0</v>
      </c>
      <c r="J81" s="354" t="n">
        <f aca="false">SUM(J82:J82)</f>
        <v>0</v>
      </c>
      <c r="K81" s="354" t="n">
        <f aca="false">SUM(K82:K82)</f>
        <v>0</v>
      </c>
      <c r="L81" s="354" t="n">
        <f aca="false">SUM(L82:L82)</f>
        <v>0</v>
      </c>
      <c r="M81" s="354" t="n">
        <f aca="false">SUM(M82:M82)</f>
        <v>0</v>
      </c>
      <c r="N81" s="354" t="n">
        <f aca="false">SUM(N82:N82)</f>
        <v>0</v>
      </c>
      <c r="O81" s="354" t="n">
        <f aca="false">SUM(O82:O82)</f>
        <v>0</v>
      </c>
      <c r="P81" s="354" t="n">
        <f aca="false">SUM(P82:P82)</f>
        <v>0</v>
      </c>
      <c r="Q81" s="354" t="n">
        <f aca="false">SUM(Q82:Q82)</f>
        <v>0</v>
      </c>
    </row>
    <row r="82" customFormat="false" ht="12.75" hidden="false" customHeight="false" outlineLevel="0" collapsed="false">
      <c r="A82" s="356"/>
      <c r="B82" s="372"/>
      <c r="C82" s="354" t="n">
        <f aca="false">SUM(H82+M82)</f>
        <v>0</v>
      </c>
      <c r="D82" s="354" t="n">
        <f aca="false">SUM(I82+N82)</f>
        <v>0</v>
      </c>
      <c r="E82" s="354" t="n">
        <f aca="false">SUM(J82+O82)</f>
        <v>0</v>
      </c>
      <c r="F82" s="354" t="n">
        <f aca="false">SUM(K82+P82)</f>
        <v>0</v>
      </c>
      <c r="G82" s="354" t="n">
        <f aca="false">SUM(L82+Q82)</f>
        <v>0</v>
      </c>
      <c r="H82" s="354" t="n">
        <f aca="false">SUM(I82:L82)</f>
        <v>0</v>
      </c>
      <c r="I82" s="361"/>
      <c r="J82" s="361"/>
      <c r="K82" s="361"/>
      <c r="L82" s="361"/>
      <c r="M82" s="354" t="n">
        <f aca="false">SUM(N82:Q82)</f>
        <v>0</v>
      </c>
      <c r="N82" s="361"/>
      <c r="O82" s="361"/>
      <c r="P82" s="361"/>
      <c r="Q82" s="361"/>
    </row>
    <row r="83" customFormat="false" ht="12.75" hidden="false" customHeight="false" outlineLevel="0" collapsed="false">
      <c r="A83" s="355" t="n">
        <v>5203</v>
      </c>
      <c r="B83" s="360"/>
      <c r="C83" s="354" t="n">
        <f aca="false">SUM(C84:C84)</f>
        <v>0</v>
      </c>
      <c r="D83" s="354" t="n">
        <f aca="false">SUM(D84:D84)</f>
        <v>0</v>
      </c>
      <c r="E83" s="354" t="n">
        <f aca="false">SUM(E84:E84)</f>
        <v>0</v>
      </c>
      <c r="F83" s="354" t="n">
        <f aca="false">SUM(F84:F84)</f>
        <v>0</v>
      </c>
      <c r="G83" s="354" t="n">
        <f aca="false">SUM(G84:G84)</f>
        <v>0</v>
      </c>
      <c r="H83" s="354" t="n">
        <f aca="false">SUM(H84:H84)</f>
        <v>0</v>
      </c>
      <c r="I83" s="354" t="n">
        <f aca="false">SUM(I84:I84)</f>
        <v>0</v>
      </c>
      <c r="J83" s="354" t="n">
        <f aca="false">SUM(J84:J84)</f>
        <v>0</v>
      </c>
      <c r="K83" s="354" t="n">
        <f aca="false">SUM(K84:K84)</f>
        <v>0</v>
      </c>
      <c r="L83" s="354" t="n">
        <f aca="false">SUM(L84:L84)</f>
        <v>0</v>
      </c>
      <c r="M83" s="354" t="n">
        <f aca="false">SUM(M84:M84)</f>
        <v>0</v>
      </c>
      <c r="N83" s="354" t="n">
        <f aca="false">SUM(N84:N84)</f>
        <v>0</v>
      </c>
      <c r="O83" s="354" t="n">
        <f aca="false">SUM(O84:O84)</f>
        <v>0</v>
      </c>
      <c r="P83" s="354" t="n">
        <f aca="false">SUM(P84:P84)</f>
        <v>0</v>
      </c>
      <c r="Q83" s="354" t="n">
        <f aca="false">SUM(Q84:Q84)</f>
        <v>0</v>
      </c>
    </row>
    <row r="84" customFormat="false" ht="14.25" hidden="false" customHeight="true" outlineLevel="0" collapsed="false">
      <c r="A84" s="363"/>
      <c r="B84" s="372"/>
      <c r="C84" s="354" t="n">
        <f aca="false">SUM(H84+M84)</f>
        <v>0</v>
      </c>
      <c r="D84" s="354" t="n">
        <f aca="false">SUM(I84+N84)</f>
        <v>0</v>
      </c>
      <c r="E84" s="354" t="n">
        <f aca="false">SUM(J84+O84)</f>
        <v>0</v>
      </c>
      <c r="F84" s="354" t="n">
        <f aca="false">SUM(K84+P84)</f>
        <v>0</v>
      </c>
      <c r="G84" s="354" t="n">
        <f aca="false">SUM(L84+Q84)</f>
        <v>0</v>
      </c>
      <c r="H84" s="354" t="n">
        <f aca="false">SUM(I84:L84)</f>
        <v>0</v>
      </c>
      <c r="I84" s="361"/>
      <c r="J84" s="361"/>
      <c r="K84" s="361"/>
      <c r="L84" s="361"/>
      <c r="M84" s="354" t="n">
        <f aca="false">SUM(N84:Q84)</f>
        <v>0</v>
      </c>
      <c r="N84" s="361"/>
      <c r="O84" s="359"/>
      <c r="P84" s="361"/>
      <c r="Q84" s="361"/>
    </row>
    <row r="85" customFormat="false" ht="12.75" hidden="false" customHeight="false" outlineLevel="0" collapsed="false">
      <c r="A85" s="355" t="n">
        <v>5204</v>
      </c>
      <c r="B85" s="360"/>
      <c r="C85" s="354" t="n">
        <f aca="false">SUM(C86:C86)</f>
        <v>300000</v>
      </c>
      <c r="D85" s="354" t="n">
        <f aca="false">SUM(D86:D86)</f>
        <v>0</v>
      </c>
      <c r="E85" s="354" t="n">
        <f aca="false">SUM(E86:E86)</f>
        <v>300000</v>
      </c>
      <c r="F85" s="354" t="n">
        <f aca="false">SUM(F86:F86)</f>
        <v>0</v>
      </c>
      <c r="G85" s="354" t="n">
        <f aca="false">SUM(G86:G86)</f>
        <v>0</v>
      </c>
      <c r="H85" s="354" t="n">
        <f aca="false">SUM(H86:H86)</f>
        <v>0</v>
      </c>
      <c r="I85" s="354" t="n">
        <f aca="false">SUM(I86:I86)</f>
        <v>0</v>
      </c>
      <c r="J85" s="354" t="n">
        <f aca="false">SUM(J86:J86)</f>
        <v>0</v>
      </c>
      <c r="K85" s="354" t="n">
        <f aca="false">SUM(K86:K86)</f>
        <v>0</v>
      </c>
      <c r="L85" s="354" t="n">
        <f aca="false">SUM(L86:L86)</f>
        <v>0</v>
      </c>
      <c r="M85" s="354" t="n">
        <f aca="false">SUM(M86:M86)</f>
        <v>300000</v>
      </c>
      <c r="N85" s="354" t="n">
        <f aca="false">SUM(N86:N86)</f>
        <v>0</v>
      </c>
      <c r="O85" s="354" t="n">
        <f aca="false">SUM(O86:O86)</f>
        <v>300000</v>
      </c>
      <c r="P85" s="354" t="n">
        <f aca="false">SUM(P86:P86)</f>
        <v>0</v>
      </c>
      <c r="Q85" s="354" t="n">
        <f aca="false">SUM(Q86:Q86)</f>
        <v>0</v>
      </c>
    </row>
    <row r="86" customFormat="false" ht="12.75" hidden="false" customHeight="false" outlineLevel="0" collapsed="false">
      <c r="A86" s="356" t="s">
        <v>635</v>
      </c>
      <c r="B86" s="357" t="n">
        <v>623</v>
      </c>
      <c r="C86" s="354" t="n">
        <f aca="false">SUM(H86+M86)</f>
        <v>300000</v>
      </c>
      <c r="D86" s="354" t="n">
        <f aca="false">SUM(I86+N86)</f>
        <v>0</v>
      </c>
      <c r="E86" s="354" t="n">
        <f aca="false">SUM(J86+O86)</f>
        <v>300000</v>
      </c>
      <c r="F86" s="354" t="n">
        <f aca="false">SUM(K86+P86)</f>
        <v>0</v>
      </c>
      <c r="G86" s="354" t="n">
        <f aca="false">SUM(L86+Q86)</f>
        <v>0</v>
      </c>
      <c r="H86" s="354" t="n">
        <f aca="false">SUM(I86:L86)</f>
        <v>0</v>
      </c>
      <c r="I86" s="361"/>
      <c r="J86" s="361"/>
      <c r="K86" s="361"/>
      <c r="L86" s="361"/>
      <c r="M86" s="354" t="n">
        <f aca="false">SUM(N86:Q86)</f>
        <v>300000</v>
      </c>
      <c r="N86" s="361"/>
      <c r="O86" s="359" t="n">
        <v>300000</v>
      </c>
      <c r="P86" s="361"/>
      <c r="Q86" s="361"/>
    </row>
    <row r="87" customFormat="false" ht="12.75" hidden="false" customHeight="false" outlineLevel="0" collapsed="false">
      <c r="A87" s="355" t="n">
        <v>5206</v>
      </c>
      <c r="B87" s="360"/>
      <c r="C87" s="354" t="n">
        <f aca="false">SUM(C88:C88)</f>
        <v>237000</v>
      </c>
      <c r="D87" s="354" t="n">
        <f aca="false">SUM(D88:D88)</f>
        <v>0</v>
      </c>
      <c r="E87" s="354" t="n">
        <f aca="false">SUM(E88:E88)</f>
        <v>237000</v>
      </c>
      <c r="F87" s="354" t="n">
        <f aca="false">SUM(F88:F88)</f>
        <v>0</v>
      </c>
      <c r="G87" s="354" t="n">
        <f aca="false">SUM(G88:G88)</f>
        <v>0</v>
      </c>
      <c r="H87" s="354" t="n">
        <f aca="false">SUM(H88:H88)</f>
        <v>0</v>
      </c>
      <c r="I87" s="354" t="n">
        <f aca="false">SUM(I88:I88)</f>
        <v>0</v>
      </c>
      <c r="J87" s="354" t="n">
        <f aca="false">SUM(J88:J88)</f>
        <v>0</v>
      </c>
      <c r="K87" s="354" t="n">
        <f aca="false">SUM(K88:K88)</f>
        <v>0</v>
      </c>
      <c r="L87" s="354" t="n">
        <f aca="false">SUM(L88:L88)</f>
        <v>0</v>
      </c>
      <c r="M87" s="354" t="n">
        <f aca="false">SUM(M88:M88)</f>
        <v>237000</v>
      </c>
      <c r="N87" s="354" t="n">
        <f aca="false">SUM(N88:N88)</f>
        <v>0</v>
      </c>
      <c r="O87" s="354" t="n">
        <f aca="false">SUM(O88:O88)</f>
        <v>237000</v>
      </c>
      <c r="P87" s="354" t="n">
        <f aca="false">SUM(P88:P88)</f>
        <v>0</v>
      </c>
      <c r="Q87" s="354" t="n">
        <f aca="false">SUM(Q88:Q88)</f>
        <v>0</v>
      </c>
    </row>
    <row r="88" customFormat="false" ht="25.5" hidden="false" customHeight="false" outlineLevel="0" collapsed="false">
      <c r="A88" s="356" t="s">
        <v>636</v>
      </c>
      <c r="B88" s="357" t="n">
        <v>627</v>
      </c>
      <c r="C88" s="354" t="n">
        <f aca="false">SUM(H88+M88)</f>
        <v>237000</v>
      </c>
      <c r="D88" s="354" t="n">
        <f aca="false">SUM(I88+N88)</f>
        <v>0</v>
      </c>
      <c r="E88" s="354" t="n">
        <f aca="false">SUM(J88+O88)</f>
        <v>237000</v>
      </c>
      <c r="F88" s="354" t="n">
        <f aca="false">SUM(K88+P88)</f>
        <v>0</v>
      </c>
      <c r="G88" s="354" t="n">
        <f aca="false">SUM(L88+Q88)</f>
        <v>0</v>
      </c>
      <c r="H88" s="354" t="n">
        <f aca="false">SUM(I88:L88)</f>
        <v>0</v>
      </c>
      <c r="I88" s="361"/>
      <c r="J88" s="361"/>
      <c r="K88" s="361"/>
      <c r="L88" s="361"/>
      <c r="M88" s="354" t="n">
        <f aca="false">SUM(N88:Q88)</f>
        <v>237000</v>
      </c>
      <c r="N88" s="361"/>
      <c r="O88" s="359" t="n">
        <v>237000</v>
      </c>
      <c r="P88" s="361"/>
      <c r="Q88" s="361"/>
    </row>
    <row r="89" customFormat="false" ht="25.5" hidden="false" customHeight="false" outlineLevel="0" collapsed="false">
      <c r="A89" s="352" t="s">
        <v>611</v>
      </c>
      <c r="B89" s="353"/>
      <c r="C89" s="354" t="n">
        <f aca="false">SUM(C97+C95+C93+C90)</f>
        <v>502347</v>
      </c>
      <c r="D89" s="354" t="n">
        <f aca="false">SUM(D97+D95+D93+D90)</f>
        <v>0</v>
      </c>
      <c r="E89" s="354" t="n">
        <f aca="false">SUM(E97+E95+E93+E90)</f>
        <v>501347</v>
      </c>
      <c r="F89" s="354" t="n">
        <f aca="false">SUM(F97+F95+F93+F90)</f>
        <v>1000</v>
      </c>
      <c r="G89" s="354" t="n">
        <f aca="false">SUM(G97+G95+G93+G90)</f>
        <v>0</v>
      </c>
      <c r="H89" s="354" t="n">
        <f aca="false">SUM(H97+H95+H93+H90)</f>
        <v>0</v>
      </c>
      <c r="I89" s="354" t="n">
        <f aca="false">SUM(I97+I95+I93+I90)</f>
        <v>0</v>
      </c>
      <c r="J89" s="354" t="n">
        <f aca="false">SUM(J97+J95+J93+J90)</f>
        <v>0</v>
      </c>
      <c r="K89" s="354" t="n">
        <f aca="false">SUM(K97+K95+K93+K90)</f>
        <v>0</v>
      </c>
      <c r="L89" s="354" t="n">
        <f aca="false">SUM(L97+L95+L93+L90)</f>
        <v>0</v>
      </c>
      <c r="M89" s="354" t="n">
        <f aca="false">SUM(M97+M95+M93+M90)</f>
        <v>502347</v>
      </c>
      <c r="N89" s="354" t="n">
        <f aca="false">SUM(N97+N95+N93+N90)</f>
        <v>0</v>
      </c>
      <c r="O89" s="354" t="n">
        <f aca="false">SUM(O97+O95+O93+O90)</f>
        <v>501347</v>
      </c>
      <c r="P89" s="354" t="n">
        <f aca="false">SUM(P97+P95+P93+P90)</f>
        <v>1000</v>
      </c>
      <c r="Q89" s="354" t="n">
        <f aca="false">SUM(Q97+Q95+Q93+Q90)</f>
        <v>0</v>
      </c>
    </row>
    <row r="90" customFormat="false" ht="12.75" hidden="false" customHeight="false" outlineLevel="0" collapsed="false">
      <c r="A90" s="355" t="n">
        <v>5202</v>
      </c>
      <c r="B90" s="353"/>
      <c r="C90" s="354" t="n">
        <f aca="false">C91+C92</f>
        <v>301347</v>
      </c>
      <c r="D90" s="354" t="n">
        <f aca="false">D91+D92</f>
        <v>0</v>
      </c>
      <c r="E90" s="354" t="n">
        <f aca="false">E91+E92</f>
        <v>301347</v>
      </c>
      <c r="F90" s="354" t="n">
        <f aca="false">F91+F92</f>
        <v>0</v>
      </c>
      <c r="G90" s="354" t="n">
        <f aca="false">G91+G92</f>
        <v>0</v>
      </c>
      <c r="H90" s="354" t="n">
        <f aca="false">H91+H92</f>
        <v>0</v>
      </c>
      <c r="I90" s="354" t="n">
        <f aca="false">I91+I92</f>
        <v>0</v>
      </c>
      <c r="J90" s="354" t="n">
        <f aca="false">J91+J92</f>
        <v>0</v>
      </c>
      <c r="K90" s="354" t="n">
        <f aca="false">K91+K92</f>
        <v>0</v>
      </c>
      <c r="L90" s="354" t="n">
        <f aca="false">L91+L92</f>
        <v>0</v>
      </c>
      <c r="M90" s="354" t="n">
        <f aca="false">M91+M92</f>
        <v>301347</v>
      </c>
      <c r="N90" s="354" t="n">
        <f aca="false">N91+N92</f>
        <v>0</v>
      </c>
      <c r="O90" s="354" t="n">
        <f aca="false">O91+O92</f>
        <v>301347</v>
      </c>
      <c r="P90" s="354" t="n">
        <f aca="false">P91+P92</f>
        <v>0</v>
      </c>
      <c r="Q90" s="354" t="n">
        <f aca="false">Q91+Q92</f>
        <v>0</v>
      </c>
    </row>
    <row r="91" customFormat="false" ht="25.5" hidden="false" customHeight="false" outlineLevel="0" collapsed="false">
      <c r="A91" s="356" t="s">
        <v>637</v>
      </c>
      <c r="B91" s="357" t="n">
        <v>714</v>
      </c>
      <c r="C91" s="354" t="n">
        <f aca="false">SUM(H91+M91)</f>
        <v>300000</v>
      </c>
      <c r="D91" s="354" t="n">
        <f aca="false">SUM(I91+N91)</f>
        <v>0</v>
      </c>
      <c r="E91" s="354" t="n">
        <f aca="false">SUM(J91+O91)</f>
        <v>300000</v>
      </c>
      <c r="F91" s="354" t="n">
        <f aca="false">SUM(K91+P91)</f>
        <v>0</v>
      </c>
      <c r="G91" s="354" t="n">
        <f aca="false">SUM(L91+Q91)</f>
        <v>0</v>
      </c>
      <c r="H91" s="354" t="n">
        <f aca="false">SUM(I91:L91)</f>
        <v>0</v>
      </c>
      <c r="I91" s="359"/>
      <c r="J91" s="359"/>
      <c r="K91" s="359"/>
      <c r="L91" s="359"/>
      <c r="M91" s="354" t="n">
        <f aca="false">SUM(N91:Q91)</f>
        <v>300000</v>
      </c>
      <c r="N91" s="359"/>
      <c r="O91" s="359" t="n">
        <v>300000</v>
      </c>
      <c r="P91" s="359"/>
      <c r="Q91" s="359"/>
    </row>
    <row r="92" customFormat="false" ht="12.75" hidden="false" customHeight="false" outlineLevel="0" collapsed="false">
      <c r="A92" s="356" t="s">
        <v>638</v>
      </c>
      <c r="B92" s="357" t="n">
        <v>745</v>
      </c>
      <c r="C92" s="354" t="n">
        <f aca="false">SUM(H92+M92)</f>
        <v>1347</v>
      </c>
      <c r="D92" s="354" t="n">
        <f aca="false">SUM(I92+N92)</f>
        <v>0</v>
      </c>
      <c r="E92" s="354" t="n">
        <f aca="false">SUM(J92+O92)</f>
        <v>1347</v>
      </c>
      <c r="F92" s="354" t="n">
        <f aca="false">SUM(K92+P92)</f>
        <v>0</v>
      </c>
      <c r="G92" s="354" t="n">
        <f aca="false">SUM(L92+Q92)</f>
        <v>0</v>
      </c>
      <c r="H92" s="354" t="n">
        <f aca="false">SUM(I92:L92)</f>
        <v>0</v>
      </c>
      <c r="I92" s="359"/>
      <c r="J92" s="359"/>
      <c r="K92" s="359"/>
      <c r="L92" s="359"/>
      <c r="M92" s="354" t="n">
        <f aca="false">SUM(N92:Q92)</f>
        <v>1347</v>
      </c>
      <c r="N92" s="359"/>
      <c r="O92" s="359" t="n">
        <v>1347</v>
      </c>
      <c r="P92" s="359"/>
      <c r="Q92" s="359"/>
    </row>
    <row r="93" customFormat="false" ht="12.75" hidden="false" customHeight="false" outlineLevel="0" collapsed="false">
      <c r="A93" s="355" t="n">
        <v>5203</v>
      </c>
      <c r="B93" s="353"/>
      <c r="C93" s="354" t="n">
        <f aca="false">C94</f>
        <v>1000</v>
      </c>
      <c r="D93" s="354" t="n">
        <f aca="false">D94</f>
        <v>0</v>
      </c>
      <c r="E93" s="354" t="n">
        <f aca="false">E94</f>
        <v>0</v>
      </c>
      <c r="F93" s="354" t="n">
        <f aca="false">F94</f>
        <v>1000</v>
      </c>
      <c r="G93" s="354" t="n">
        <f aca="false">G94</f>
        <v>0</v>
      </c>
      <c r="H93" s="354" t="n">
        <f aca="false">H94</f>
        <v>0</v>
      </c>
      <c r="I93" s="354" t="n">
        <f aca="false">I94</f>
        <v>0</v>
      </c>
      <c r="J93" s="354" t="n">
        <f aca="false">J94</f>
        <v>0</v>
      </c>
      <c r="K93" s="354" t="n">
        <f aca="false">K94</f>
        <v>0</v>
      </c>
      <c r="L93" s="354" t="n">
        <f aca="false">L94</f>
        <v>0</v>
      </c>
      <c r="M93" s="354" t="n">
        <f aca="false">M94</f>
        <v>1000</v>
      </c>
      <c r="N93" s="354" t="n">
        <f aca="false">N94</f>
        <v>0</v>
      </c>
      <c r="O93" s="354" t="n">
        <f aca="false">O94</f>
        <v>0</v>
      </c>
      <c r="P93" s="354" t="n">
        <f aca="false">P94</f>
        <v>1000</v>
      </c>
      <c r="Q93" s="354" t="n">
        <f aca="false">Q94</f>
        <v>0</v>
      </c>
    </row>
    <row r="94" customFormat="false" ht="25.5" hidden="false" customHeight="false" outlineLevel="0" collapsed="false">
      <c r="A94" s="369" t="s">
        <v>639</v>
      </c>
      <c r="B94" s="370" t="n">
        <v>758</v>
      </c>
      <c r="C94" s="354" t="n">
        <f aca="false">SUM(H94+M94)</f>
        <v>1000</v>
      </c>
      <c r="D94" s="354" t="n">
        <f aca="false">SUM(I94+N94)</f>
        <v>0</v>
      </c>
      <c r="E94" s="354" t="n">
        <f aca="false">SUM(J94+O94)</f>
        <v>0</v>
      </c>
      <c r="F94" s="354" t="n">
        <f aca="false">SUM(K94+P94)</f>
        <v>1000</v>
      </c>
      <c r="G94" s="354" t="n">
        <f aca="false">SUM(L94+Q94)</f>
        <v>0</v>
      </c>
      <c r="H94" s="354" t="n">
        <f aca="false">SUM(I94:L94)</f>
        <v>0</v>
      </c>
      <c r="I94" s="359"/>
      <c r="J94" s="359"/>
      <c r="K94" s="359"/>
      <c r="L94" s="359"/>
      <c r="M94" s="371" t="n">
        <f aca="false">SUM(N94:Q94)</f>
        <v>1000</v>
      </c>
      <c r="N94" s="359"/>
      <c r="O94" s="359"/>
      <c r="P94" s="359" t="n">
        <v>1000</v>
      </c>
      <c r="Q94" s="359"/>
    </row>
    <row r="95" customFormat="false" ht="12.75" hidden="false" customHeight="false" outlineLevel="0" collapsed="false">
      <c r="A95" s="355" t="n">
        <v>5204</v>
      </c>
      <c r="B95" s="353"/>
      <c r="C95" s="354" t="n">
        <f aca="false">C96</f>
        <v>0</v>
      </c>
      <c r="D95" s="354" t="n">
        <f aca="false">D96</f>
        <v>0</v>
      </c>
      <c r="E95" s="354" t="n">
        <f aca="false">E96</f>
        <v>0</v>
      </c>
      <c r="F95" s="354" t="n">
        <f aca="false">F96</f>
        <v>0</v>
      </c>
      <c r="G95" s="354" t="n">
        <f aca="false">G96</f>
        <v>0</v>
      </c>
      <c r="H95" s="354" t="n">
        <f aca="false">H96</f>
        <v>0</v>
      </c>
      <c r="I95" s="354" t="n">
        <f aca="false">I96</f>
        <v>0</v>
      </c>
      <c r="J95" s="354" t="n">
        <f aca="false">J96</f>
        <v>0</v>
      </c>
      <c r="K95" s="354" t="n">
        <f aca="false">K96</f>
        <v>0</v>
      </c>
      <c r="L95" s="354" t="n">
        <f aca="false">L96</f>
        <v>0</v>
      </c>
      <c r="M95" s="354" t="n">
        <f aca="false">M96</f>
        <v>0</v>
      </c>
      <c r="N95" s="354" t="n">
        <f aca="false">N96</f>
        <v>0</v>
      </c>
      <c r="O95" s="354" t="n">
        <f aca="false">O96</f>
        <v>0</v>
      </c>
      <c r="P95" s="354" t="n">
        <f aca="false">P96</f>
        <v>0</v>
      </c>
      <c r="Q95" s="354" t="n">
        <f aca="false">Q96</f>
        <v>0</v>
      </c>
    </row>
    <row r="96" customFormat="false" ht="12.75" hidden="false" customHeight="false" outlineLevel="0" collapsed="false">
      <c r="A96" s="356"/>
      <c r="B96" s="357"/>
      <c r="C96" s="354" t="n">
        <f aca="false">SUM(H96+M96)</f>
        <v>0</v>
      </c>
      <c r="D96" s="354" t="n">
        <f aca="false">SUM(I96+N96)</f>
        <v>0</v>
      </c>
      <c r="E96" s="354" t="n">
        <f aca="false">SUM(J96+O96)</f>
        <v>0</v>
      </c>
      <c r="F96" s="354" t="n">
        <f aca="false">SUM(K96+P96)</f>
        <v>0</v>
      </c>
      <c r="G96" s="354" t="n">
        <f aca="false">SUM(L96+Q96)</f>
        <v>0</v>
      </c>
      <c r="H96" s="354" t="n">
        <f aca="false">SUM(I96:L96)</f>
        <v>0</v>
      </c>
      <c r="I96" s="359"/>
      <c r="J96" s="359"/>
      <c r="K96" s="359"/>
      <c r="L96" s="359"/>
      <c r="M96" s="354" t="n">
        <f aca="false">SUM(N96:Q96)</f>
        <v>0</v>
      </c>
      <c r="N96" s="359"/>
      <c r="O96" s="359"/>
      <c r="P96" s="359"/>
      <c r="Q96" s="359"/>
    </row>
    <row r="97" customFormat="false" ht="12.75" hidden="false" customHeight="false" outlineLevel="0" collapsed="false">
      <c r="A97" s="355" t="n">
        <v>5206</v>
      </c>
      <c r="B97" s="360"/>
      <c r="C97" s="354" t="n">
        <f aca="false">C98</f>
        <v>200000</v>
      </c>
      <c r="D97" s="354" t="n">
        <f aca="false">D98</f>
        <v>0</v>
      </c>
      <c r="E97" s="354" t="n">
        <f aca="false">E98</f>
        <v>200000</v>
      </c>
      <c r="F97" s="354" t="n">
        <f aca="false">F98</f>
        <v>0</v>
      </c>
      <c r="G97" s="354" t="n">
        <f aca="false">G98</f>
        <v>0</v>
      </c>
      <c r="H97" s="354" t="n">
        <f aca="false">H98</f>
        <v>0</v>
      </c>
      <c r="I97" s="354" t="n">
        <f aca="false">I98</f>
        <v>0</v>
      </c>
      <c r="J97" s="354" t="n">
        <f aca="false">J98</f>
        <v>0</v>
      </c>
      <c r="K97" s="354" t="n">
        <f aca="false">K98</f>
        <v>0</v>
      </c>
      <c r="L97" s="354" t="n">
        <f aca="false">L98</f>
        <v>0</v>
      </c>
      <c r="M97" s="354" t="n">
        <f aca="false">M98</f>
        <v>200000</v>
      </c>
      <c r="N97" s="354" t="n">
        <f aca="false">N98</f>
        <v>0</v>
      </c>
      <c r="O97" s="354" t="n">
        <f aca="false">O98</f>
        <v>200000</v>
      </c>
      <c r="P97" s="354" t="n">
        <f aca="false">P98</f>
        <v>0</v>
      </c>
      <c r="Q97" s="354" t="n">
        <f aca="false">Q98</f>
        <v>0</v>
      </c>
    </row>
    <row r="98" customFormat="false" ht="16.5" hidden="false" customHeight="true" outlineLevel="0" collapsed="false">
      <c r="A98" s="356" t="s">
        <v>640</v>
      </c>
      <c r="B98" s="357" t="n">
        <v>714</v>
      </c>
      <c r="C98" s="354" t="n">
        <f aca="false">SUM(H98+M98)</f>
        <v>200000</v>
      </c>
      <c r="D98" s="354" t="n">
        <f aca="false">SUM(I98+N98)</f>
        <v>0</v>
      </c>
      <c r="E98" s="354" t="n">
        <f aca="false">SUM(J98+O98)</f>
        <v>200000</v>
      </c>
      <c r="F98" s="354" t="n">
        <f aca="false">SUM(K98+P98)</f>
        <v>0</v>
      </c>
      <c r="G98" s="354" t="n">
        <f aca="false">SUM(L98+Q98)</f>
        <v>0</v>
      </c>
      <c r="H98" s="354" t="n">
        <f aca="false">SUM(I98:L98)</f>
        <v>0</v>
      </c>
      <c r="I98" s="359"/>
      <c r="J98" s="359"/>
      <c r="K98" s="359"/>
      <c r="L98" s="359"/>
      <c r="M98" s="354" t="n">
        <f aca="false">SUM(N98:Q98)</f>
        <v>200000</v>
      </c>
      <c r="N98" s="359"/>
      <c r="O98" s="359" t="n">
        <v>200000</v>
      </c>
      <c r="P98" s="359"/>
      <c r="Q98" s="359"/>
    </row>
    <row r="99" customFormat="false" ht="25.5" hidden="false" customHeight="false" outlineLevel="0" collapsed="false">
      <c r="A99" s="352" t="s">
        <v>614</v>
      </c>
      <c r="B99" s="353"/>
      <c r="C99" s="354" t="n">
        <f aca="false">C100+C102</f>
        <v>39000</v>
      </c>
      <c r="D99" s="354" t="n">
        <f aca="false">D100+D102</f>
        <v>0</v>
      </c>
      <c r="E99" s="354" t="n">
        <f aca="false">E100+E102</f>
        <v>25000</v>
      </c>
      <c r="F99" s="354" t="n">
        <f aca="false">F100+F102</f>
        <v>14000</v>
      </c>
      <c r="G99" s="354" t="n">
        <f aca="false">G100+G102</f>
        <v>0</v>
      </c>
      <c r="H99" s="354" t="n">
        <f aca="false">H100+H102</f>
        <v>0</v>
      </c>
      <c r="I99" s="354" t="n">
        <f aca="false">I100+I102</f>
        <v>0</v>
      </c>
      <c r="J99" s="354" t="n">
        <f aca="false">J100+J102</f>
        <v>0</v>
      </c>
      <c r="K99" s="354" t="n">
        <f aca="false">K100+K102</f>
        <v>0</v>
      </c>
      <c r="L99" s="354" t="n">
        <f aca="false">L100+L102</f>
        <v>0</v>
      </c>
      <c r="M99" s="354" t="n">
        <f aca="false">M100+M102</f>
        <v>39000</v>
      </c>
      <c r="N99" s="354" t="n">
        <f aca="false">N100+N102</f>
        <v>0</v>
      </c>
      <c r="O99" s="354" t="n">
        <f aca="false">O100+O102</f>
        <v>25000</v>
      </c>
      <c r="P99" s="354" t="n">
        <f aca="false">P100+P102</f>
        <v>14000</v>
      </c>
      <c r="Q99" s="354" t="n">
        <f aca="false">Q100+Q102</f>
        <v>0</v>
      </c>
    </row>
    <row r="100" customFormat="false" ht="12.75" hidden="false" customHeight="false" outlineLevel="0" collapsed="false">
      <c r="A100" s="355" t="n">
        <v>5203</v>
      </c>
      <c r="B100" s="353"/>
      <c r="C100" s="354" t="n">
        <f aca="false">C101</f>
        <v>25000</v>
      </c>
      <c r="D100" s="354" t="n">
        <f aca="false">D101</f>
        <v>0</v>
      </c>
      <c r="E100" s="354" t="n">
        <f aca="false">E101</f>
        <v>25000</v>
      </c>
      <c r="F100" s="354" t="n">
        <f aca="false">F101</f>
        <v>0</v>
      </c>
      <c r="G100" s="354" t="n">
        <f aca="false">G101</f>
        <v>0</v>
      </c>
      <c r="H100" s="354" t="n">
        <f aca="false">H101</f>
        <v>0</v>
      </c>
      <c r="I100" s="354" t="n">
        <f aca="false">I101</f>
        <v>0</v>
      </c>
      <c r="J100" s="354" t="n">
        <f aca="false">J101</f>
        <v>0</v>
      </c>
      <c r="K100" s="354" t="n">
        <f aca="false">K101</f>
        <v>0</v>
      </c>
      <c r="L100" s="354" t="n">
        <f aca="false">L101</f>
        <v>0</v>
      </c>
      <c r="M100" s="354" t="n">
        <f aca="false">M101</f>
        <v>25000</v>
      </c>
      <c r="N100" s="354" t="n">
        <f aca="false">N101</f>
        <v>0</v>
      </c>
      <c r="O100" s="354" t="n">
        <f aca="false">O101</f>
        <v>25000</v>
      </c>
      <c r="P100" s="354" t="n">
        <f aca="false">P101</f>
        <v>0</v>
      </c>
      <c r="Q100" s="354" t="n">
        <f aca="false">Q101</f>
        <v>0</v>
      </c>
    </row>
    <row r="101" customFormat="false" ht="12.75" hidden="false" customHeight="false" outlineLevel="0" collapsed="false">
      <c r="A101" s="356" t="s">
        <v>641</v>
      </c>
      <c r="B101" s="357" t="n">
        <v>898</v>
      </c>
      <c r="C101" s="354" t="n">
        <f aca="false">SUM(H101+M101)</f>
        <v>25000</v>
      </c>
      <c r="D101" s="354" t="n">
        <f aca="false">SUM(I101+N101)</f>
        <v>0</v>
      </c>
      <c r="E101" s="354" t="n">
        <f aca="false">SUM(J101+O101)</f>
        <v>25000</v>
      </c>
      <c r="F101" s="354" t="n">
        <f aca="false">SUM(K101+P101)</f>
        <v>0</v>
      </c>
      <c r="G101" s="354" t="n">
        <f aca="false">SUM(L101+Q101)</f>
        <v>0</v>
      </c>
      <c r="H101" s="354" t="n">
        <f aca="false">SUM(I101:L101)</f>
        <v>0</v>
      </c>
      <c r="I101" s="359"/>
      <c r="J101" s="359"/>
      <c r="K101" s="359"/>
      <c r="L101" s="359"/>
      <c r="M101" s="371" t="n">
        <f aca="false">SUM(N101:Q101)</f>
        <v>25000</v>
      </c>
      <c r="N101" s="359"/>
      <c r="O101" s="359" t="n">
        <v>25000</v>
      </c>
      <c r="P101" s="359"/>
      <c r="Q101" s="359"/>
    </row>
    <row r="102" customFormat="false" ht="12.75" hidden="false" customHeight="false" outlineLevel="0" collapsed="false">
      <c r="A102" s="355" t="n">
        <v>5206</v>
      </c>
      <c r="B102" s="360"/>
      <c r="C102" s="354" t="n">
        <f aca="false">SUM(C103:C103)</f>
        <v>14000</v>
      </c>
      <c r="D102" s="354" t="n">
        <f aca="false">SUM(D103:D103)</f>
        <v>0</v>
      </c>
      <c r="E102" s="354" t="n">
        <f aca="false">SUM(E103:E103)</f>
        <v>0</v>
      </c>
      <c r="F102" s="354" t="n">
        <f aca="false">SUM(F103:F103)</f>
        <v>14000</v>
      </c>
      <c r="G102" s="354" t="n">
        <f aca="false">SUM(G103:G103)</f>
        <v>0</v>
      </c>
      <c r="H102" s="354" t="n">
        <f aca="false">SUM(H103:H103)</f>
        <v>0</v>
      </c>
      <c r="I102" s="354" t="n">
        <f aca="false">SUM(I103:I103)</f>
        <v>0</v>
      </c>
      <c r="J102" s="354" t="n">
        <f aca="false">SUM(J103:J103)</f>
        <v>0</v>
      </c>
      <c r="K102" s="354" t="n">
        <f aca="false">SUM(K103:K103)</f>
        <v>0</v>
      </c>
      <c r="L102" s="354" t="n">
        <f aca="false">SUM(L103:L103)</f>
        <v>0</v>
      </c>
      <c r="M102" s="354" t="n">
        <f aca="false">SUM(M103:M103)</f>
        <v>14000</v>
      </c>
      <c r="N102" s="354" t="n">
        <f aca="false">SUM(N103:N103)</f>
        <v>0</v>
      </c>
      <c r="O102" s="354" t="n">
        <f aca="false">SUM(O103:O103)</f>
        <v>0</v>
      </c>
      <c r="P102" s="354" t="n">
        <f aca="false">SUM(P103:P103)</f>
        <v>14000</v>
      </c>
      <c r="Q102" s="354" t="n">
        <f aca="false">SUM(Q103:Q103)</f>
        <v>0</v>
      </c>
    </row>
    <row r="103" customFormat="false" ht="25.5" hidden="false" customHeight="false" outlineLevel="0" collapsed="false">
      <c r="A103" s="369" t="s">
        <v>642</v>
      </c>
      <c r="B103" s="370" t="n">
        <v>864</v>
      </c>
      <c r="C103" s="354" t="n">
        <f aca="false">SUM(H103+M103)</f>
        <v>14000</v>
      </c>
      <c r="D103" s="354" t="n">
        <f aca="false">SUM(I103+N103)</f>
        <v>0</v>
      </c>
      <c r="E103" s="354" t="n">
        <f aca="false">SUM(J103+O103)</f>
        <v>0</v>
      </c>
      <c r="F103" s="354" t="n">
        <f aca="false">SUM(K103+P103)</f>
        <v>14000</v>
      </c>
      <c r="G103" s="354" t="n">
        <f aca="false">SUM(L103+Q103)</f>
        <v>0</v>
      </c>
      <c r="H103" s="354" t="n">
        <f aca="false">SUM(I103:L103)</f>
        <v>0</v>
      </c>
      <c r="I103" s="362"/>
      <c r="J103" s="362"/>
      <c r="K103" s="362"/>
      <c r="L103" s="362"/>
      <c r="M103" s="371" t="n">
        <f aca="false">SUM(N103:Q103)</f>
        <v>14000</v>
      </c>
      <c r="N103" s="362"/>
      <c r="O103" s="362"/>
      <c r="P103" s="362" t="n">
        <v>14000</v>
      </c>
      <c r="Q103" s="362"/>
    </row>
    <row r="104" customFormat="false" ht="12.75" hidden="false" customHeight="false" outlineLevel="0" collapsed="false">
      <c r="A104" s="344" t="s">
        <v>643</v>
      </c>
      <c r="B104" s="345"/>
      <c r="C104" s="351" t="n">
        <f aca="false">SUM(C105+C110)</f>
        <v>800</v>
      </c>
      <c r="D104" s="351" t="n">
        <f aca="false">SUM(D105+D110)</f>
        <v>0</v>
      </c>
      <c r="E104" s="351" t="n">
        <f aca="false">SUM(E105+E110)</f>
        <v>800</v>
      </c>
      <c r="F104" s="351" t="n">
        <f aca="false">SUM(F105+F110)</f>
        <v>0</v>
      </c>
      <c r="G104" s="351" t="n">
        <f aca="false">SUM(G105+G110)</f>
        <v>0</v>
      </c>
      <c r="H104" s="351" t="n">
        <f aca="false">SUM(H105+H110)</f>
        <v>0</v>
      </c>
      <c r="I104" s="351" t="n">
        <f aca="false">SUM(I105+I110)</f>
        <v>0</v>
      </c>
      <c r="J104" s="351" t="n">
        <f aca="false">SUM(J105+J110)</f>
        <v>0</v>
      </c>
      <c r="K104" s="351" t="n">
        <f aca="false">SUM(K105+K110)</f>
        <v>0</v>
      </c>
      <c r="L104" s="351" t="n">
        <f aca="false">SUM(L105+L110)</f>
        <v>0</v>
      </c>
      <c r="M104" s="351" t="n">
        <f aca="false">SUM(M105+M110)</f>
        <v>800</v>
      </c>
      <c r="N104" s="351" t="n">
        <f aca="false">SUM(N105+N110)</f>
        <v>0</v>
      </c>
      <c r="O104" s="351" t="n">
        <f aca="false">SUM(O105+O110)</f>
        <v>800</v>
      </c>
      <c r="P104" s="351" t="n">
        <f aca="false">SUM(P105+P110)</f>
        <v>0</v>
      </c>
      <c r="Q104" s="351" t="n">
        <f aca="false">SUM(Q105+Q110)</f>
        <v>0</v>
      </c>
    </row>
    <row r="105" customFormat="false" ht="12.75" hidden="false" customHeight="false" outlineLevel="0" collapsed="false">
      <c r="A105" s="352" t="s">
        <v>602</v>
      </c>
      <c r="B105" s="360"/>
      <c r="C105" s="354" t="n">
        <f aca="false">SUM(C106+C108)</f>
        <v>0</v>
      </c>
      <c r="D105" s="354" t="n">
        <f aca="false">SUM(D106+D108)</f>
        <v>0</v>
      </c>
      <c r="E105" s="354" t="n">
        <f aca="false">SUM(E106+E108)</f>
        <v>0</v>
      </c>
      <c r="F105" s="354" t="n">
        <f aca="false">SUM(F106+F108)</f>
        <v>0</v>
      </c>
      <c r="G105" s="354" t="n">
        <f aca="false">SUM(G106+G108)</f>
        <v>0</v>
      </c>
      <c r="H105" s="354" t="n">
        <f aca="false">SUM(H106+H108)</f>
        <v>0</v>
      </c>
      <c r="I105" s="354" t="n">
        <f aca="false">SUM(I106+I108)</f>
        <v>0</v>
      </c>
      <c r="J105" s="354" t="n">
        <f aca="false">SUM(J106+J108)</f>
        <v>0</v>
      </c>
      <c r="K105" s="354" t="n">
        <f aca="false">SUM(K106+K108)</f>
        <v>0</v>
      </c>
      <c r="L105" s="354" t="n">
        <f aca="false">SUM(L106+L108)</f>
        <v>0</v>
      </c>
      <c r="M105" s="354" t="n">
        <f aca="false">SUM(M106+M108)</f>
        <v>0</v>
      </c>
      <c r="N105" s="354" t="n">
        <f aca="false">SUM(N106+N108)</f>
        <v>0</v>
      </c>
      <c r="O105" s="354" t="n">
        <f aca="false">SUM(O106+O108)</f>
        <v>0</v>
      </c>
      <c r="P105" s="354" t="n">
        <f aca="false">SUM(P106+P108)</f>
        <v>0</v>
      </c>
      <c r="Q105" s="354" t="n">
        <f aca="false">SUM(Q106+Q108)</f>
        <v>0</v>
      </c>
    </row>
    <row r="106" customFormat="false" ht="12.75" hidden="false" customHeight="false" outlineLevel="0" collapsed="false">
      <c r="A106" s="355" t="n">
        <v>5301</v>
      </c>
      <c r="B106" s="360"/>
      <c r="C106" s="354" t="n">
        <f aca="false">SUM(C107:C107)</f>
        <v>0</v>
      </c>
      <c r="D106" s="354" t="n">
        <f aca="false">SUM(D107:D107)</f>
        <v>0</v>
      </c>
      <c r="E106" s="354" t="n">
        <f aca="false">SUM(E107:E107)</f>
        <v>0</v>
      </c>
      <c r="F106" s="354" t="n">
        <f aca="false">SUM(F107:F107)</f>
        <v>0</v>
      </c>
      <c r="G106" s="354" t="n">
        <f aca="false">SUM(G107:G107)</f>
        <v>0</v>
      </c>
      <c r="H106" s="354" t="n">
        <f aca="false">SUM(H107:H107)</f>
        <v>0</v>
      </c>
      <c r="I106" s="354" t="n">
        <f aca="false">SUM(I107:I107)</f>
        <v>0</v>
      </c>
      <c r="J106" s="354" t="n">
        <f aca="false">SUM(J107:J107)</f>
        <v>0</v>
      </c>
      <c r="K106" s="354" t="n">
        <f aca="false">SUM(K107:K107)</f>
        <v>0</v>
      </c>
      <c r="L106" s="354" t="n">
        <f aca="false">SUM(L107:L107)</f>
        <v>0</v>
      </c>
      <c r="M106" s="354" t="n">
        <f aca="false">SUM(M107:M107)</f>
        <v>0</v>
      </c>
      <c r="N106" s="354" t="n">
        <f aca="false">SUM(N107:N107)</f>
        <v>0</v>
      </c>
      <c r="O106" s="354" t="n">
        <f aca="false">SUM(O107:O107)</f>
        <v>0</v>
      </c>
      <c r="P106" s="354" t="n">
        <f aca="false">SUM(P107:P107)</f>
        <v>0</v>
      </c>
      <c r="Q106" s="354" t="n">
        <f aca="false">SUM(Q107:Q107)</f>
        <v>0</v>
      </c>
    </row>
    <row r="107" customFormat="false" ht="12.75" hidden="false" customHeight="false" outlineLevel="0" collapsed="false">
      <c r="A107" s="363"/>
      <c r="B107" s="357"/>
      <c r="C107" s="354" t="n">
        <f aca="false">SUM(H107+M107)</f>
        <v>0</v>
      </c>
      <c r="D107" s="354" t="n">
        <f aca="false">SUM(I107+N107)</f>
        <v>0</v>
      </c>
      <c r="E107" s="354" t="n">
        <f aca="false">SUM(J107+O107)</f>
        <v>0</v>
      </c>
      <c r="F107" s="354" t="n">
        <f aca="false">SUM(K107+P107)</f>
        <v>0</v>
      </c>
      <c r="G107" s="354" t="n">
        <f aca="false">SUM(L107+Q107)</f>
        <v>0</v>
      </c>
      <c r="H107" s="354" t="n">
        <f aca="false">SUM(I107:L107)</f>
        <v>0</v>
      </c>
      <c r="I107" s="361"/>
      <c r="J107" s="361"/>
      <c r="K107" s="361"/>
      <c r="L107" s="361"/>
      <c r="M107" s="354" t="n">
        <f aca="false">SUM(N107:Q107)</f>
        <v>0</v>
      </c>
      <c r="N107" s="361"/>
      <c r="O107" s="361"/>
      <c r="P107" s="361"/>
      <c r="Q107" s="361"/>
    </row>
    <row r="108" customFormat="false" ht="12.75" hidden="false" customHeight="false" outlineLevel="0" collapsed="false">
      <c r="A108" s="355" t="n">
        <v>5309</v>
      </c>
      <c r="B108" s="360"/>
      <c r="C108" s="354" t="n">
        <f aca="false">SUM(C109:C109)</f>
        <v>0</v>
      </c>
      <c r="D108" s="354" t="n">
        <f aca="false">SUM(D109:D109)</f>
        <v>0</v>
      </c>
      <c r="E108" s="354" t="n">
        <f aca="false">SUM(E109:E109)</f>
        <v>0</v>
      </c>
      <c r="F108" s="354" t="n">
        <f aca="false">SUM(F109:F109)</f>
        <v>0</v>
      </c>
      <c r="G108" s="354" t="n">
        <f aca="false">SUM(G109:G109)</f>
        <v>0</v>
      </c>
      <c r="H108" s="354" t="n">
        <f aca="false">SUM(H109:H109)</f>
        <v>0</v>
      </c>
      <c r="I108" s="354" t="n">
        <f aca="false">SUM(I109:I109)</f>
        <v>0</v>
      </c>
      <c r="J108" s="354" t="n">
        <f aca="false">SUM(J109:J109)</f>
        <v>0</v>
      </c>
      <c r="K108" s="354" t="n">
        <f aca="false">SUM(K109:K109)</f>
        <v>0</v>
      </c>
      <c r="L108" s="354" t="n">
        <f aca="false">SUM(L109:L109)</f>
        <v>0</v>
      </c>
      <c r="M108" s="354" t="n">
        <f aca="false">SUM(M109:M109)</f>
        <v>0</v>
      </c>
      <c r="N108" s="354" t="n">
        <f aca="false">SUM(N109:N109)</f>
        <v>0</v>
      </c>
      <c r="O108" s="354" t="n">
        <f aca="false">SUM(O109:O109)</f>
        <v>0</v>
      </c>
      <c r="P108" s="354" t="n">
        <f aca="false">SUM(P109:P109)</f>
        <v>0</v>
      </c>
      <c r="Q108" s="354" t="n">
        <f aca="false">SUM(Q109:Q109)</f>
        <v>0</v>
      </c>
    </row>
    <row r="109" customFormat="false" ht="12.75" hidden="false" customHeight="false" outlineLevel="0" collapsed="false">
      <c r="A109" s="356"/>
      <c r="B109" s="357"/>
      <c r="C109" s="354" t="n">
        <f aca="false">SUM(H109+M109)</f>
        <v>0</v>
      </c>
      <c r="D109" s="354" t="n">
        <f aca="false">SUM(I109+N109)</f>
        <v>0</v>
      </c>
      <c r="E109" s="354" t="n">
        <f aca="false">SUM(J109+O109)</f>
        <v>0</v>
      </c>
      <c r="F109" s="354" t="n">
        <f aca="false">SUM(K109+P109)</f>
        <v>0</v>
      </c>
      <c r="G109" s="354" t="n">
        <f aca="false">SUM(L109+Q109)</f>
        <v>0</v>
      </c>
      <c r="H109" s="354" t="n">
        <f aca="false">SUM(I109:L109)</f>
        <v>0</v>
      </c>
      <c r="I109" s="361"/>
      <c r="J109" s="361"/>
      <c r="K109" s="361"/>
      <c r="L109" s="361"/>
      <c r="M109" s="354" t="n">
        <f aca="false">SUM(N109:Q109)</f>
        <v>0</v>
      </c>
      <c r="N109" s="359"/>
      <c r="O109" s="359"/>
      <c r="P109" s="361"/>
      <c r="Q109" s="361"/>
    </row>
    <row r="110" customFormat="false" ht="25.5" hidden="false" customHeight="false" outlineLevel="0" collapsed="false">
      <c r="A110" s="352" t="s">
        <v>614</v>
      </c>
      <c r="B110" s="360"/>
      <c r="C110" s="354" t="n">
        <f aca="false">C112</f>
        <v>800</v>
      </c>
      <c r="D110" s="354" t="n">
        <f aca="false">D112</f>
        <v>0</v>
      </c>
      <c r="E110" s="354" t="n">
        <f aca="false">E112</f>
        <v>800</v>
      </c>
      <c r="F110" s="354" t="n">
        <f aca="false">F112</f>
        <v>0</v>
      </c>
      <c r="G110" s="354" t="n">
        <f aca="false">G112</f>
        <v>0</v>
      </c>
      <c r="H110" s="354" t="n">
        <f aca="false">H112</f>
        <v>0</v>
      </c>
      <c r="I110" s="354" t="n">
        <f aca="false">I112</f>
        <v>0</v>
      </c>
      <c r="J110" s="354" t="n">
        <f aca="false">J112</f>
        <v>0</v>
      </c>
      <c r="K110" s="354" t="n">
        <f aca="false">K112</f>
        <v>0</v>
      </c>
      <c r="L110" s="354" t="n">
        <f aca="false">L112</f>
        <v>0</v>
      </c>
      <c r="M110" s="354" t="n">
        <f aca="false">M112</f>
        <v>800</v>
      </c>
      <c r="N110" s="354" t="n">
        <f aca="false">N112</f>
        <v>0</v>
      </c>
      <c r="O110" s="354" t="n">
        <f aca="false">O112</f>
        <v>800</v>
      </c>
      <c r="P110" s="354" t="n">
        <f aca="false">P112</f>
        <v>0</v>
      </c>
      <c r="Q110" s="354" t="n">
        <f aca="false">Q112</f>
        <v>0</v>
      </c>
    </row>
    <row r="111" customFormat="false" ht="12.75" hidden="false" customHeight="false" outlineLevel="0" collapsed="false">
      <c r="A111" s="355" t="n">
        <v>5301</v>
      </c>
      <c r="B111" s="360"/>
      <c r="C111" s="354" t="n">
        <f aca="false">C112</f>
        <v>800</v>
      </c>
      <c r="D111" s="354" t="n">
        <f aca="false">D112</f>
        <v>0</v>
      </c>
      <c r="E111" s="354" t="n">
        <f aca="false">E112</f>
        <v>800</v>
      </c>
      <c r="F111" s="354" t="n">
        <f aca="false">F112</f>
        <v>0</v>
      </c>
      <c r="G111" s="354" t="n">
        <f aca="false">G112</f>
        <v>0</v>
      </c>
      <c r="H111" s="354" t="n">
        <f aca="false">H112</f>
        <v>0</v>
      </c>
      <c r="I111" s="354" t="n">
        <f aca="false">I112</f>
        <v>0</v>
      </c>
      <c r="J111" s="354" t="n">
        <f aca="false">J112</f>
        <v>0</v>
      </c>
      <c r="K111" s="354" t="n">
        <f aca="false">K112</f>
        <v>0</v>
      </c>
      <c r="L111" s="354" t="n">
        <f aca="false">L112</f>
        <v>0</v>
      </c>
      <c r="M111" s="354" t="n">
        <f aca="false">M112</f>
        <v>800</v>
      </c>
      <c r="N111" s="354" t="n">
        <f aca="false">N112</f>
        <v>0</v>
      </c>
      <c r="O111" s="354" t="n">
        <f aca="false">O112</f>
        <v>800</v>
      </c>
      <c r="P111" s="354" t="n">
        <f aca="false">P112</f>
        <v>0</v>
      </c>
      <c r="Q111" s="354" t="n">
        <f aca="false">Q112</f>
        <v>0</v>
      </c>
    </row>
    <row r="112" customFormat="false" ht="25.5" hidden="false" customHeight="false" outlineLevel="0" collapsed="false">
      <c r="A112" s="363" t="s">
        <v>644</v>
      </c>
      <c r="B112" s="357" t="n">
        <v>898</v>
      </c>
      <c r="C112" s="354" t="n">
        <f aca="false">SUM(H112+M112)</f>
        <v>800</v>
      </c>
      <c r="D112" s="354" t="n">
        <f aca="false">SUM(I112+N112)</f>
        <v>0</v>
      </c>
      <c r="E112" s="354" t="n">
        <f aca="false">SUM(J112+O112)</f>
        <v>800</v>
      </c>
      <c r="F112" s="354" t="n">
        <f aca="false">SUM(K112+P112)</f>
        <v>0</v>
      </c>
      <c r="G112" s="354" t="n">
        <f aca="false">SUM(L112+Q112)</f>
        <v>0</v>
      </c>
      <c r="H112" s="354" t="n">
        <f aca="false">SUM(I112:L112)</f>
        <v>0</v>
      </c>
      <c r="I112" s="361"/>
      <c r="J112" s="361"/>
      <c r="K112" s="361"/>
      <c r="L112" s="361"/>
      <c r="M112" s="354" t="n">
        <f aca="false">SUM(N112:Q112)</f>
        <v>800</v>
      </c>
      <c r="N112" s="359"/>
      <c r="O112" s="359" t="n">
        <v>800</v>
      </c>
      <c r="P112" s="361"/>
      <c r="Q112" s="361"/>
    </row>
    <row r="113" customFormat="false" ht="12.75" hidden="false" customHeight="false" outlineLevel="0" collapsed="false">
      <c r="A113" s="344" t="s">
        <v>645</v>
      </c>
      <c r="B113" s="345"/>
      <c r="C113" s="351" t="n">
        <f aca="false">SUM(C114)</f>
        <v>0</v>
      </c>
      <c r="D113" s="351" t="n">
        <f aca="false">SUM(D114)</f>
        <v>0</v>
      </c>
      <c r="E113" s="351" t="n">
        <f aca="false">SUM(E114)</f>
        <v>0</v>
      </c>
      <c r="F113" s="351" t="n">
        <f aca="false">SUM(F114)</f>
        <v>0</v>
      </c>
      <c r="G113" s="351" t="n">
        <f aca="false">SUM(G114)</f>
        <v>0</v>
      </c>
      <c r="H113" s="351" t="n">
        <f aca="false">SUM(H114)</f>
        <v>0</v>
      </c>
      <c r="I113" s="351" t="n">
        <f aca="false">SUM(I114)</f>
        <v>0</v>
      </c>
      <c r="J113" s="351" t="n">
        <f aca="false">SUM(J114)</f>
        <v>0</v>
      </c>
      <c r="K113" s="351" t="n">
        <f aca="false">SUM(K114)</f>
        <v>0</v>
      </c>
      <c r="L113" s="351" t="n">
        <f aca="false">SUM(L114)</f>
        <v>0</v>
      </c>
      <c r="M113" s="351" t="n">
        <f aca="false">SUM(M114)</f>
        <v>0</v>
      </c>
      <c r="N113" s="351" t="n">
        <f aca="false">SUM(N114)</f>
        <v>0</v>
      </c>
      <c r="O113" s="351" t="n">
        <f aca="false">SUM(O114)</f>
        <v>0</v>
      </c>
      <c r="P113" s="351" t="n">
        <f aca="false">SUM(P114)</f>
        <v>0</v>
      </c>
      <c r="Q113" s="351" t="n">
        <f aca="false">SUM(Q114)</f>
        <v>0</v>
      </c>
    </row>
    <row r="114" customFormat="false" ht="25.5" hidden="false" customHeight="false" outlineLevel="0" collapsed="false">
      <c r="A114" s="352" t="s">
        <v>611</v>
      </c>
      <c r="B114" s="360"/>
      <c r="C114" s="354" t="n">
        <f aca="false">SUM(C115)</f>
        <v>0</v>
      </c>
      <c r="D114" s="354" t="n">
        <f aca="false">SUM(D115)</f>
        <v>0</v>
      </c>
      <c r="E114" s="354" t="n">
        <f aca="false">SUM(E115)</f>
        <v>0</v>
      </c>
      <c r="F114" s="354" t="n">
        <f aca="false">SUM(F115)</f>
        <v>0</v>
      </c>
      <c r="G114" s="354" t="n">
        <f aca="false">SUM(G115)</f>
        <v>0</v>
      </c>
      <c r="H114" s="354" t="n">
        <f aca="false">SUM(H115)</f>
        <v>0</v>
      </c>
      <c r="I114" s="354" t="n">
        <f aca="false">SUM(I115)</f>
        <v>0</v>
      </c>
      <c r="J114" s="354" t="n">
        <f aca="false">SUM(J115)</f>
        <v>0</v>
      </c>
      <c r="K114" s="354" t="n">
        <f aca="false">SUM(K115)</f>
        <v>0</v>
      </c>
      <c r="L114" s="354" t="n">
        <f aca="false">SUM(L115)</f>
        <v>0</v>
      </c>
      <c r="M114" s="354" t="n">
        <f aca="false">SUM(M115)</f>
        <v>0</v>
      </c>
      <c r="N114" s="354" t="n">
        <f aca="false">SUM(N115)</f>
        <v>0</v>
      </c>
      <c r="O114" s="354" t="n">
        <f aca="false">SUM(O115)</f>
        <v>0</v>
      </c>
      <c r="P114" s="354" t="n">
        <f aca="false">SUM(P115)</f>
        <v>0</v>
      </c>
      <c r="Q114" s="354" t="n">
        <f aca="false">SUM(Q115)</f>
        <v>0</v>
      </c>
    </row>
    <row r="115" customFormat="false" ht="12.75" hidden="false" customHeight="false" outlineLevel="0" collapsed="false">
      <c r="A115" s="355" t="n">
        <v>5400</v>
      </c>
      <c r="B115" s="360"/>
      <c r="C115" s="354" t="n">
        <f aca="false">SUM(C116:C116)</f>
        <v>0</v>
      </c>
      <c r="D115" s="354" t="n">
        <f aca="false">SUM(D116:D116)</f>
        <v>0</v>
      </c>
      <c r="E115" s="354" t="n">
        <f aca="false">SUM(E116:E116)</f>
        <v>0</v>
      </c>
      <c r="F115" s="354" t="n">
        <f aca="false">SUM(F116:F116)</f>
        <v>0</v>
      </c>
      <c r="G115" s="354" t="n">
        <f aca="false">SUM(G116:G116)</f>
        <v>0</v>
      </c>
      <c r="H115" s="354" t="n">
        <f aca="false">SUM(H116:H116)</f>
        <v>0</v>
      </c>
      <c r="I115" s="354" t="n">
        <f aca="false">SUM(I116:I116)</f>
        <v>0</v>
      </c>
      <c r="J115" s="354" t="n">
        <f aca="false">SUM(J116:J116)</f>
        <v>0</v>
      </c>
      <c r="K115" s="354" t="n">
        <f aca="false">SUM(K116:K116)</f>
        <v>0</v>
      </c>
      <c r="L115" s="354" t="n">
        <f aca="false">SUM(L116:L116)</f>
        <v>0</v>
      </c>
      <c r="M115" s="354" t="n">
        <f aca="false">SUM(M116:M116)</f>
        <v>0</v>
      </c>
      <c r="N115" s="354" t="n">
        <f aca="false">SUM(N116:N116)</f>
        <v>0</v>
      </c>
      <c r="O115" s="354" t="n">
        <f aca="false">SUM(O116:O116)</f>
        <v>0</v>
      </c>
      <c r="P115" s="354" t="n">
        <f aca="false">SUM(P116:P116)</f>
        <v>0</v>
      </c>
      <c r="Q115" s="354" t="n">
        <f aca="false">SUM(Q116:Q116)</f>
        <v>0</v>
      </c>
    </row>
    <row r="116" customFormat="false" ht="12.75" hidden="false" customHeight="false" outlineLevel="0" collapsed="false">
      <c r="A116" s="356"/>
      <c r="B116" s="357"/>
      <c r="C116" s="354" t="n">
        <f aca="false">SUM(H116+M116)</f>
        <v>0</v>
      </c>
      <c r="D116" s="354" t="n">
        <f aca="false">SUM(I116+N116)</f>
        <v>0</v>
      </c>
      <c r="E116" s="354" t="n">
        <f aca="false">SUM(J116+O116)</f>
        <v>0</v>
      </c>
      <c r="F116" s="354" t="n">
        <f aca="false">SUM(K116+P116)</f>
        <v>0</v>
      </c>
      <c r="G116" s="354" t="n">
        <f aca="false">SUM(L116+Q116)</f>
        <v>0</v>
      </c>
      <c r="H116" s="354" t="n">
        <f aca="false">SUM(I116:L116)</f>
        <v>0</v>
      </c>
      <c r="I116" s="361"/>
      <c r="J116" s="361"/>
      <c r="K116" s="361"/>
      <c r="L116" s="361"/>
      <c r="M116" s="354" t="n">
        <f aca="false">SUM(N116:Q116)</f>
        <v>0</v>
      </c>
      <c r="N116" s="361"/>
      <c r="O116" s="361"/>
      <c r="P116" s="361"/>
      <c r="Q116" s="361"/>
    </row>
    <row r="117" customFormat="false" ht="12.75" hidden="false" customHeight="false" outlineLevel="0" collapsed="false">
      <c r="A117" s="344" t="s">
        <v>646</v>
      </c>
      <c r="B117" s="345"/>
      <c r="C117" s="351" t="n">
        <f aca="false">SUM(C118:C118)</f>
        <v>0</v>
      </c>
      <c r="D117" s="351" t="n">
        <f aca="false">SUM(D118:D118)</f>
        <v>0</v>
      </c>
      <c r="E117" s="351" t="n">
        <f aca="false">SUM(E118:E118)</f>
        <v>0</v>
      </c>
      <c r="F117" s="351" t="n">
        <f aca="false">SUM(F118:F118)</f>
        <v>0</v>
      </c>
      <c r="G117" s="351" t="n">
        <f aca="false">SUM(G118:G118)</f>
        <v>0</v>
      </c>
      <c r="H117" s="351" t="n">
        <f aca="false">SUM(H118:H118)</f>
        <v>0</v>
      </c>
      <c r="I117" s="351" t="n">
        <f aca="false">SUM(I118:I118)</f>
        <v>0</v>
      </c>
      <c r="J117" s="351" t="n">
        <f aca="false">SUM(J118:J118)</f>
        <v>0</v>
      </c>
      <c r="K117" s="351" t="n">
        <f aca="false">SUM(K118:K118)</f>
        <v>0</v>
      </c>
      <c r="L117" s="351" t="n">
        <f aca="false">SUM(L118:L118)</f>
        <v>0</v>
      </c>
      <c r="M117" s="351" t="n">
        <f aca="false">SUM(M118:M118)</f>
        <v>0</v>
      </c>
      <c r="N117" s="351" t="n">
        <f aca="false">SUM(N118:N118)</f>
        <v>0</v>
      </c>
      <c r="O117" s="351" t="n">
        <f aca="false">SUM(O118:O118)</f>
        <v>0</v>
      </c>
      <c r="P117" s="351" t="n">
        <f aca="false">SUM(P118:P118)</f>
        <v>0</v>
      </c>
      <c r="Q117" s="351" t="n">
        <f aca="false">SUM(Q118:Q118)</f>
        <v>0</v>
      </c>
    </row>
    <row r="118" customFormat="false" ht="12.75" hidden="false" customHeight="false" outlineLevel="0" collapsed="false">
      <c r="A118" s="356"/>
      <c r="B118" s="357"/>
      <c r="C118" s="354" t="n">
        <f aca="false">SUM(H118+M118)</f>
        <v>0</v>
      </c>
      <c r="D118" s="354" t="n">
        <f aca="false">SUM(I118+N118)</f>
        <v>0</v>
      </c>
      <c r="E118" s="354" t="n">
        <f aca="false">SUM(J118+O118)</f>
        <v>0</v>
      </c>
      <c r="F118" s="354" t="n">
        <f aca="false">SUM(K118+P118)</f>
        <v>0</v>
      </c>
      <c r="G118" s="354" t="n">
        <f aca="false">SUM(L118+Q118)</f>
        <v>0</v>
      </c>
      <c r="H118" s="354" t="n">
        <f aca="false">SUM(I118:L118)</f>
        <v>0</v>
      </c>
      <c r="I118" s="358"/>
      <c r="J118" s="358"/>
      <c r="K118" s="358"/>
      <c r="L118" s="358"/>
      <c r="M118" s="354" t="n">
        <f aca="false">SUM(N118:Q118)</f>
        <v>0</v>
      </c>
      <c r="N118" s="358"/>
      <c r="O118" s="359"/>
      <c r="P118" s="359"/>
      <c r="Q118" s="358"/>
    </row>
    <row r="119" customFormat="false" ht="12.75" hidden="false" customHeight="false" outlineLevel="0" collapsed="false">
      <c r="A119" s="377" t="s">
        <v>647</v>
      </c>
      <c r="B119" s="340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</row>
    <row r="120" customFormat="false" ht="12.75" hidden="false" customHeight="false" outlineLevel="0" collapsed="false">
      <c r="A120" s="378" t="s">
        <v>648</v>
      </c>
      <c r="B120" s="379"/>
      <c r="C120" s="380"/>
      <c r="D120" s="31"/>
      <c r="E120" s="31"/>
      <c r="F120" s="31"/>
      <c r="G120" s="31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</row>
    <row r="121" customFormat="false" ht="12.75" hidden="false" customHeight="false" outlineLevel="0" collapsed="false">
      <c r="C121" s="22"/>
      <c r="D121" s="31"/>
      <c r="E121" s="31"/>
    </row>
    <row r="122" customFormat="false" ht="12.75" hidden="false" customHeight="false" outlineLevel="0" collapsed="false">
      <c r="A122" s="381" t="s">
        <v>649</v>
      </c>
      <c r="B122" s="381"/>
      <c r="H122" s="187"/>
      <c r="I122" s="382"/>
      <c r="J122" s="383"/>
      <c r="N122" s="382"/>
      <c r="O122" s="383"/>
      <c r="P122" s="187"/>
      <c r="Q122" s="382"/>
    </row>
    <row r="123" customFormat="false" ht="12.75" hidden="false" customHeight="false" outlineLevel="0" collapsed="false">
      <c r="A123" s="383" t="s">
        <v>650</v>
      </c>
      <c r="B123" s="383"/>
      <c r="H123" s="187"/>
      <c r="I123" s="187"/>
      <c r="J123" s="384"/>
      <c r="O123" s="383"/>
      <c r="P123" s="382"/>
      <c r="Q123" s="187"/>
    </row>
    <row r="124" customFormat="false" ht="12.75" hidden="false" customHeight="false" outlineLevel="0" collapsed="false">
      <c r="A124" s="383"/>
      <c r="B124" s="383"/>
      <c r="H124" s="187"/>
      <c r="I124" s="187"/>
      <c r="J124" s="384"/>
      <c r="L124" s="383"/>
      <c r="M124" s="382"/>
      <c r="N124" s="187"/>
      <c r="O124" s="384"/>
      <c r="P124" s="383"/>
      <c r="Q124" s="383"/>
    </row>
    <row r="125" customFormat="false" ht="12.75" hidden="false" customHeight="false" outlineLevel="0" collapsed="false">
      <c r="A125" s="383"/>
      <c r="B125" s="383"/>
      <c r="H125" s="187"/>
      <c r="I125" s="187"/>
      <c r="J125" s="384"/>
      <c r="L125" s="383"/>
      <c r="M125" s="382"/>
      <c r="N125" s="187"/>
      <c r="O125" s="384"/>
      <c r="P125" s="383"/>
      <c r="Q125" s="383"/>
    </row>
    <row r="126" customFormat="false" ht="12.75" hidden="false" customHeight="false" outlineLevel="0" collapsed="false">
      <c r="A126" s="383"/>
      <c r="B126" s="383"/>
      <c r="H126" s="187"/>
      <c r="I126" s="187"/>
      <c r="J126" s="384"/>
      <c r="L126" s="383"/>
      <c r="M126" s="382"/>
      <c r="N126" s="187"/>
      <c r="O126" s="384"/>
      <c r="P126" s="383"/>
      <c r="Q126" s="383"/>
    </row>
    <row r="127" customFormat="false" ht="12.75" hidden="false" customHeight="false" outlineLevel="0" collapsed="false">
      <c r="A127" s="383"/>
      <c r="B127" s="383"/>
      <c r="H127" s="187"/>
      <c r="I127" s="187"/>
      <c r="J127" s="384"/>
      <c r="L127" s="383"/>
      <c r="M127" s="382"/>
      <c r="N127" s="187"/>
      <c r="O127" s="384"/>
      <c r="P127" s="383"/>
      <c r="Q127" s="383"/>
    </row>
    <row r="128" customFormat="false" ht="12.75" hidden="false" customHeight="false" outlineLevel="0" collapsed="false">
      <c r="A128" s="383"/>
      <c r="B128" s="383"/>
      <c r="H128" s="187"/>
      <c r="I128" s="187"/>
      <c r="J128" s="384"/>
      <c r="L128" s="383"/>
      <c r="M128" s="382"/>
      <c r="N128" s="187"/>
      <c r="O128" s="384"/>
      <c r="P128" s="383"/>
      <c r="Q128" s="383"/>
    </row>
    <row r="129" customFormat="false" ht="12.75" hidden="false" customHeight="false" outlineLevel="0" collapsed="false">
      <c r="A129" s="383"/>
      <c r="B129" s="383"/>
      <c r="H129" s="187"/>
      <c r="I129" s="187"/>
      <c r="J129" s="384"/>
      <c r="L129" s="383"/>
      <c r="M129" s="382"/>
      <c r="N129" s="187"/>
      <c r="O129" s="384"/>
      <c r="P129" s="383"/>
      <c r="Q129" s="383"/>
    </row>
    <row r="130" customFormat="false" ht="12.75" hidden="false" customHeight="false" outlineLevel="0" collapsed="false">
      <c r="A130" s="383"/>
      <c r="B130" s="383"/>
      <c r="H130" s="187"/>
      <c r="I130" s="187"/>
      <c r="J130" s="384"/>
      <c r="L130" s="383"/>
      <c r="M130" s="382"/>
      <c r="N130" s="187"/>
      <c r="O130" s="384"/>
      <c r="P130" s="383"/>
      <c r="Q130" s="383"/>
    </row>
    <row r="131" customFormat="false" ht="12.75" hidden="false" customHeight="false" outlineLevel="0" collapsed="false">
      <c r="A131" s="383"/>
      <c r="B131" s="383"/>
      <c r="H131" s="187"/>
      <c r="I131" s="187"/>
      <c r="J131" s="384"/>
      <c r="L131" s="383"/>
      <c r="M131" s="382"/>
      <c r="N131" s="187"/>
      <c r="O131" s="384"/>
      <c r="P131" s="383"/>
      <c r="Q131" s="383"/>
    </row>
  </sheetData>
  <mergeCells count="20">
    <mergeCell ref="F1:I1"/>
    <mergeCell ref="A2:Q2"/>
    <mergeCell ref="A3:Q3"/>
    <mergeCell ref="A5:A8"/>
    <mergeCell ref="B5:B8"/>
    <mergeCell ref="C5:G5"/>
    <mergeCell ref="H5:L5"/>
    <mergeCell ref="M5:Q5"/>
    <mergeCell ref="C6:C8"/>
    <mergeCell ref="D6:G6"/>
    <mergeCell ref="H6:H8"/>
    <mergeCell ref="I6:L6"/>
    <mergeCell ref="M6:M8"/>
    <mergeCell ref="N6:Q6"/>
    <mergeCell ref="D7:D8"/>
    <mergeCell ref="E7:G7"/>
    <mergeCell ref="I7:I8"/>
    <mergeCell ref="J7:L7"/>
    <mergeCell ref="N7:N8"/>
    <mergeCell ref="O7:Q7"/>
  </mergeCells>
  <printOptions headings="false" gridLines="false" gridLinesSet="true" horizontalCentered="false" verticalCentered="false"/>
  <pageMargins left="0.190277777777778" right="0.159722222222222" top="0.370138888888889" bottom="0.1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5.49"/>
    <col collapsed="false" customWidth="true" hidden="false" outlineLevel="0" max="2" min="2" style="1" width="8.65"/>
    <col collapsed="false" customWidth="true" hidden="false" outlineLevel="0" max="3" min="3" style="1" width="14.99"/>
    <col collapsed="false" customWidth="true" hidden="false" outlineLevel="0" max="4" min="4" style="1" width="15.82"/>
    <col collapsed="false" customWidth="true" hidden="false" outlineLevel="0" max="5" min="5" style="1" width="14.65"/>
    <col collapsed="false" customWidth="true" hidden="false" outlineLevel="0" max="6" min="6" style="1" width="15.33"/>
    <col collapsed="false" customWidth="true" hidden="false" outlineLevel="0" max="7" min="7" style="1" width="14.49"/>
    <col collapsed="false" customWidth="true" hidden="false" outlineLevel="0" max="9" min="8" style="1" width="16.99"/>
    <col collapsed="false" customWidth="false" hidden="true" outlineLevel="0" max="10" min="10" style="1" width="9.28"/>
    <col collapsed="false" customWidth="false" hidden="false" outlineLevel="0" max="257" min="11" style="1" width="9.33"/>
  </cols>
  <sheetData>
    <row r="1" customFormat="false" ht="14.25" hidden="false" customHeight="false" outlineLevel="0" collapsed="false">
      <c r="A1" s="67" t="s">
        <v>52</v>
      </c>
      <c r="B1" s="67"/>
      <c r="C1" s="67"/>
      <c r="D1" s="67"/>
      <c r="E1" s="67"/>
      <c r="F1" s="67"/>
      <c r="G1" s="67"/>
      <c r="H1" s="67"/>
      <c r="I1" s="171"/>
    </row>
    <row r="2" customFormat="false" ht="13.5" hidden="false" customHeight="false" outlineLevel="0" collapsed="false">
      <c r="A2" s="385" t="s">
        <v>440</v>
      </c>
      <c r="B2" s="385"/>
      <c r="H2" s="71" t="s">
        <v>651</v>
      </c>
      <c r="I2" s="71"/>
    </row>
    <row r="3" customFormat="false" ht="12.75" hidden="false" customHeight="false" outlineLevel="0" collapsed="false">
      <c r="A3" s="172" t="s">
        <v>652</v>
      </c>
      <c r="B3" s="172"/>
      <c r="C3" s="172"/>
      <c r="D3" s="172"/>
      <c r="E3" s="172"/>
      <c r="F3" s="172"/>
      <c r="G3" s="172"/>
      <c r="H3" s="172"/>
      <c r="I3" s="173"/>
    </row>
    <row r="4" customFormat="false" ht="12.75" hidden="false" customHeight="false" outlineLevel="0" collapsed="false">
      <c r="A4" s="386" t="s">
        <v>653</v>
      </c>
      <c r="B4" s="386"/>
      <c r="C4" s="386"/>
      <c r="D4" s="386"/>
      <c r="E4" s="386"/>
      <c r="F4" s="386"/>
      <c r="G4" s="386"/>
      <c r="H4" s="386"/>
      <c r="I4" s="386"/>
    </row>
    <row r="5" customFormat="false" ht="13.5" hidden="false" customHeight="false" outlineLevel="0" collapsed="false">
      <c r="H5" s="205"/>
      <c r="I5" s="205"/>
    </row>
    <row r="6" s="69" customFormat="true" ht="15.75" hidden="false" customHeight="false" outlineLevel="0" collapsed="false">
      <c r="A6" s="387" t="s">
        <v>654</v>
      </c>
      <c r="B6" s="388"/>
      <c r="C6" s="389" t="s">
        <v>233</v>
      </c>
      <c r="D6" s="389"/>
      <c r="E6" s="389" t="s">
        <v>113</v>
      </c>
      <c r="F6" s="389"/>
      <c r="G6" s="389" t="s">
        <v>655</v>
      </c>
      <c r="H6" s="389"/>
      <c r="I6" s="207"/>
    </row>
    <row r="7" s="69" customFormat="true" ht="33" hidden="false" customHeight="true" outlineLevel="0" collapsed="false">
      <c r="A7" s="387"/>
      <c r="B7" s="390" t="s">
        <v>656</v>
      </c>
      <c r="C7" s="391" t="s">
        <v>657</v>
      </c>
      <c r="D7" s="392" t="s">
        <v>658</v>
      </c>
      <c r="E7" s="392" t="s">
        <v>657</v>
      </c>
      <c r="F7" s="392" t="s">
        <v>658</v>
      </c>
      <c r="G7" s="392" t="s">
        <v>657</v>
      </c>
      <c r="H7" s="393" t="s">
        <v>658</v>
      </c>
      <c r="I7" s="204"/>
    </row>
    <row r="8" s="69" customFormat="true" ht="15" hidden="false" customHeight="false" outlineLevel="0" collapsed="false">
      <c r="A8" s="387"/>
      <c r="B8" s="390" t="s">
        <v>659</v>
      </c>
      <c r="C8" s="391"/>
      <c r="D8" s="392"/>
      <c r="E8" s="392"/>
      <c r="F8" s="392"/>
      <c r="G8" s="392"/>
      <c r="H8" s="393"/>
      <c r="I8" s="204"/>
    </row>
    <row r="9" customFormat="false" ht="16.5" hidden="false" customHeight="true" outlineLevel="0" collapsed="false">
      <c r="A9" s="387"/>
      <c r="B9" s="394" t="s">
        <v>660</v>
      </c>
      <c r="C9" s="391"/>
      <c r="D9" s="392"/>
      <c r="E9" s="392"/>
      <c r="F9" s="392"/>
      <c r="G9" s="392"/>
      <c r="H9" s="393"/>
      <c r="I9" s="204"/>
      <c r="J9" s="1" t="n">
        <v>2013</v>
      </c>
    </row>
    <row r="10" s="205" customFormat="true" ht="12.75" hidden="false" customHeight="false" outlineLevel="0" collapsed="false">
      <c r="A10" s="395" t="s">
        <v>661</v>
      </c>
      <c r="B10" s="395"/>
      <c r="C10" s="396"/>
      <c r="D10" s="396"/>
      <c r="E10" s="396"/>
      <c r="F10" s="396"/>
      <c r="G10" s="397"/>
      <c r="H10" s="396"/>
      <c r="I10" s="210"/>
    </row>
    <row r="11" customFormat="false" ht="15" hidden="false" customHeight="false" outlineLevel="0" collapsed="false">
      <c r="A11" s="228" t="s">
        <v>662</v>
      </c>
      <c r="B11" s="228" t="n">
        <v>18</v>
      </c>
      <c r="C11" s="398" t="n">
        <f aca="false">E11+G11</f>
        <v>244230</v>
      </c>
      <c r="D11" s="398" t="n">
        <f aca="false">F11+H11</f>
        <v>265200</v>
      </c>
      <c r="E11" s="398" t="n">
        <v>112878</v>
      </c>
      <c r="F11" s="398" t="n">
        <f aca="false">B11*6400</f>
        <v>115200</v>
      </c>
      <c r="G11" s="399" t="n">
        <v>131352</v>
      </c>
      <c r="H11" s="400" t="n">
        <v>150000</v>
      </c>
      <c r="I11" s="401"/>
      <c r="J11" s="1" t="n">
        <v>115000</v>
      </c>
    </row>
    <row r="12" customFormat="false" ht="15" hidden="false" customHeight="false" outlineLevel="0" collapsed="false">
      <c r="A12" s="228" t="s">
        <v>663</v>
      </c>
      <c r="B12" s="228" t="n">
        <v>8</v>
      </c>
      <c r="C12" s="398" t="n">
        <f aca="false">E12+G12</f>
        <v>105168</v>
      </c>
      <c r="D12" s="398" t="n">
        <f aca="false">F12+H12</f>
        <v>106200</v>
      </c>
      <c r="E12" s="398" t="n">
        <v>50168</v>
      </c>
      <c r="F12" s="398" t="n">
        <f aca="false">B12*6400</f>
        <v>51200</v>
      </c>
      <c r="G12" s="399" t="n">
        <v>55000</v>
      </c>
      <c r="H12" s="400" t="n">
        <v>55000</v>
      </c>
      <c r="I12" s="401"/>
      <c r="J12" s="1" t="n">
        <v>55000</v>
      </c>
    </row>
    <row r="13" customFormat="false" ht="15" hidden="false" customHeight="false" outlineLevel="0" collapsed="false">
      <c r="A13" s="228" t="s">
        <v>664</v>
      </c>
      <c r="B13" s="228" t="n">
        <v>1</v>
      </c>
      <c r="C13" s="398" t="n">
        <f aca="false">E13+G13</f>
        <v>13271</v>
      </c>
      <c r="D13" s="398" t="n">
        <f aca="false">F13+H13</f>
        <v>63400</v>
      </c>
      <c r="E13" s="398" t="n">
        <v>6271</v>
      </c>
      <c r="F13" s="398" t="n">
        <f aca="false">B13*6400</f>
        <v>6400</v>
      </c>
      <c r="G13" s="399" t="n">
        <v>7000</v>
      </c>
      <c r="H13" s="400" t="n">
        <v>57000</v>
      </c>
      <c r="I13" s="401"/>
      <c r="J13" s="1" t="n">
        <v>7000</v>
      </c>
    </row>
    <row r="14" customFormat="false" ht="15" hidden="false" customHeight="false" outlineLevel="0" collapsed="false">
      <c r="A14" s="228" t="s">
        <v>665</v>
      </c>
      <c r="B14" s="228" t="n">
        <v>1.5</v>
      </c>
      <c r="C14" s="398" t="n">
        <f aca="false">E14+G14</f>
        <v>13271</v>
      </c>
      <c r="D14" s="398" t="n">
        <f aca="false">F14+H14</f>
        <v>16600</v>
      </c>
      <c r="E14" s="398" t="n">
        <v>6271</v>
      </c>
      <c r="F14" s="398" t="n">
        <f aca="false">B14*6400</f>
        <v>9600</v>
      </c>
      <c r="G14" s="399" t="n">
        <v>7000</v>
      </c>
      <c r="H14" s="400" t="n">
        <v>7000</v>
      </c>
      <c r="I14" s="401"/>
      <c r="J14" s="1" t="n">
        <v>7000</v>
      </c>
    </row>
    <row r="15" customFormat="false" ht="15" hidden="false" customHeight="false" outlineLevel="0" collapsed="false">
      <c r="A15" s="228" t="s">
        <v>666</v>
      </c>
      <c r="B15" s="228" t="n">
        <v>1.5</v>
      </c>
      <c r="C15" s="398" t="n">
        <f aca="false">E15+G15</f>
        <v>27106</v>
      </c>
      <c r="D15" s="398" t="n">
        <f aca="false">F15+H15</f>
        <v>19600</v>
      </c>
      <c r="E15" s="398" t="n">
        <v>9406</v>
      </c>
      <c r="F15" s="398" t="n">
        <f aca="false">B15*6400</f>
        <v>9600</v>
      </c>
      <c r="G15" s="399" t="n">
        <v>17700</v>
      </c>
      <c r="H15" s="400" t="n">
        <v>10000</v>
      </c>
      <c r="I15" s="401"/>
      <c r="J15" s="1" t="n">
        <v>10000</v>
      </c>
    </row>
    <row r="16" customFormat="false" ht="15" hidden="false" customHeight="false" outlineLevel="0" collapsed="false">
      <c r="A16" s="228" t="s">
        <v>667</v>
      </c>
      <c r="B16" s="228" t="n">
        <v>1.5</v>
      </c>
      <c r="C16" s="398" t="n">
        <f aca="false">E16+G16</f>
        <v>41907</v>
      </c>
      <c r="D16" s="398" t="n">
        <f aca="false">F16+H16</f>
        <v>39600</v>
      </c>
      <c r="E16" s="398" t="n">
        <v>9407</v>
      </c>
      <c r="F16" s="398" t="n">
        <f aca="false">B16*6400</f>
        <v>9600</v>
      </c>
      <c r="G16" s="399" t="n">
        <v>32500</v>
      </c>
      <c r="H16" s="400" t="n">
        <v>30000</v>
      </c>
      <c r="I16" s="401"/>
      <c r="J16" s="1" t="n">
        <v>20000</v>
      </c>
    </row>
    <row r="17" customFormat="false" ht="15" hidden="false" customHeight="false" outlineLevel="0" collapsed="false">
      <c r="A17" s="228" t="s">
        <v>668</v>
      </c>
      <c r="B17" s="228" t="n">
        <v>1</v>
      </c>
      <c r="C17" s="398" t="n">
        <f aca="false">E17+G17</f>
        <v>14271</v>
      </c>
      <c r="D17" s="398" t="n">
        <f aca="false">F17+H17</f>
        <v>13400</v>
      </c>
      <c r="E17" s="398" t="n">
        <v>6271</v>
      </c>
      <c r="F17" s="398" t="n">
        <f aca="false">B17*6400</f>
        <v>6400</v>
      </c>
      <c r="G17" s="399" t="n">
        <v>8000</v>
      </c>
      <c r="H17" s="400" t="n">
        <v>7000</v>
      </c>
      <c r="I17" s="401"/>
      <c r="J17" s="1" t="n">
        <v>7000</v>
      </c>
    </row>
    <row r="18" customFormat="false" ht="15" hidden="false" customHeight="false" outlineLevel="0" collapsed="false">
      <c r="A18" s="228" t="s">
        <v>669</v>
      </c>
      <c r="B18" s="228" t="n">
        <v>1</v>
      </c>
      <c r="C18" s="398" t="n">
        <f aca="false">E18+G18</f>
        <v>13271</v>
      </c>
      <c r="D18" s="398" t="n">
        <f aca="false">F18+H18</f>
        <v>43400</v>
      </c>
      <c r="E18" s="398" t="n">
        <v>6271</v>
      </c>
      <c r="F18" s="398" t="n">
        <f aca="false">B18*6400</f>
        <v>6400</v>
      </c>
      <c r="G18" s="399" t="n">
        <v>7000</v>
      </c>
      <c r="H18" s="400" t="n">
        <v>37000</v>
      </c>
      <c r="I18" s="401"/>
      <c r="J18" s="1" t="n">
        <v>7000</v>
      </c>
    </row>
    <row r="19" customFormat="false" ht="15" hidden="false" customHeight="false" outlineLevel="0" collapsed="false">
      <c r="A19" s="228" t="s">
        <v>670</v>
      </c>
      <c r="B19" s="228" t="n">
        <v>1</v>
      </c>
      <c r="C19" s="398" t="n">
        <f aca="false">E19+G19</f>
        <v>13271</v>
      </c>
      <c r="D19" s="398" t="n">
        <f aca="false">F19+H19</f>
        <v>13400</v>
      </c>
      <c r="E19" s="398" t="n">
        <v>6271</v>
      </c>
      <c r="F19" s="398" t="n">
        <f aca="false">B19*6400</f>
        <v>6400</v>
      </c>
      <c r="G19" s="399" t="n">
        <v>7000</v>
      </c>
      <c r="H19" s="400" t="n">
        <v>7000</v>
      </c>
      <c r="I19" s="401"/>
      <c r="J19" s="1" t="n">
        <v>7000</v>
      </c>
    </row>
    <row r="20" customFormat="false" ht="15" hidden="false" customHeight="false" outlineLevel="0" collapsed="false">
      <c r="A20" s="228" t="s">
        <v>671</v>
      </c>
      <c r="B20" s="228" t="n">
        <v>1.5</v>
      </c>
      <c r="C20" s="398" t="n">
        <f aca="false">E20+G20</f>
        <v>29407</v>
      </c>
      <c r="D20" s="398" t="n">
        <f aca="false">F20+H20</f>
        <v>69600</v>
      </c>
      <c r="E20" s="402" t="n">
        <v>9407</v>
      </c>
      <c r="F20" s="398" t="n">
        <f aca="false">B20*6400</f>
        <v>9600</v>
      </c>
      <c r="G20" s="399" t="n">
        <v>20000</v>
      </c>
      <c r="H20" s="400" t="n">
        <v>60000</v>
      </c>
      <c r="I20" s="401"/>
      <c r="J20" s="1" t="n">
        <v>10000</v>
      </c>
    </row>
    <row r="21" customFormat="false" ht="15" hidden="false" customHeight="false" outlineLevel="0" collapsed="false">
      <c r="A21" s="228" t="s">
        <v>672</v>
      </c>
      <c r="B21" s="228"/>
      <c r="C21" s="398" t="n">
        <f aca="false">E21+G21</f>
        <v>12000</v>
      </c>
      <c r="D21" s="398" t="n">
        <f aca="false">F21+H21</f>
        <v>12000</v>
      </c>
      <c r="E21" s="402"/>
      <c r="F21" s="228"/>
      <c r="G21" s="399" t="n">
        <v>12000</v>
      </c>
      <c r="H21" s="400" t="n">
        <v>12000</v>
      </c>
      <c r="I21" s="401"/>
      <c r="J21" s="1" t="n">
        <v>12000</v>
      </c>
    </row>
    <row r="22" customFormat="false" ht="15" hidden="false" customHeight="false" outlineLevel="0" collapsed="false">
      <c r="A22" s="228"/>
      <c r="B22" s="228"/>
      <c r="C22" s="398"/>
      <c r="D22" s="402"/>
      <c r="E22" s="402"/>
      <c r="F22" s="228"/>
      <c r="G22" s="399"/>
      <c r="H22" s="400"/>
      <c r="I22" s="401"/>
    </row>
    <row r="23" customFormat="false" ht="15.75" hidden="false" customHeight="false" outlineLevel="0" collapsed="false">
      <c r="A23" s="403" t="s">
        <v>673</v>
      </c>
      <c r="B23" s="403" t="n">
        <f aca="false">SUM(B11:B22)</f>
        <v>36</v>
      </c>
      <c r="C23" s="403" t="n">
        <f aca="false">SUM(C11:C22)</f>
        <v>527173</v>
      </c>
      <c r="D23" s="403" t="n">
        <f aca="false">SUM(D11:D22)</f>
        <v>662400</v>
      </c>
      <c r="E23" s="403" t="n">
        <f aca="false">SUM(E11:E21)</f>
        <v>222621</v>
      </c>
      <c r="F23" s="403" t="n">
        <f aca="false">SUM(F11:F22)</f>
        <v>230400</v>
      </c>
      <c r="G23" s="404" t="n">
        <f aca="false">SUM(G11:G21)</f>
        <v>304552</v>
      </c>
      <c r="H23" s="403" t="n">
        <f aca="false">SUM(H11:H22)</f>
        <v>432000</v>
      </c>
      <c r="I23" s="37"/>
      <c r="J23" s="1" t="n">
        <v>257000</v>
      </c>
    </row>
    <row r="25" customFormat="false" ht="12.75" hidden="false" customHeight="false" outlineLevel="0" collapsed="false">
      <c r="A25" s="205"/>
      <c r="B25" s="205"/>
      <c r="C25" s="205"/>
      <c r="H25" s="405"/>
      <c r="I25" s="405"/>
    </row>
    <row r="27" s="69" customFormat="true" ht="15" hidden="false" customHeight="false" outlineLevel="0" collapsed="false">
      <c r="A27" s="40" t="s">
        <v>227</v>
      </c>
      <c r="B27" s="40"/>
      <c r="C27" s="40"/>
      <c r="D27" s="40"/>
      <c r="E27" s="40"/>
      <c r="F27" s="40" t="s">
        <v>674</v>
      </c>
      <c r="G27" s="40"/>
      <c r="H27" s="40"/>
      <c r="I27" s="40"/>
    </row>
    <row r="28" s="69" customFormat="true" ht="15" hidden="false" customHeight="false" outlineLevel="0" collapsed="false">
      <c r="A28" s="40" t="s">
        <v>228</v>
      </c>
      <c r="B28" s="40"/>
      <c r="C28" s="40"/>
      <c r="D28" s="40"/>
      <c r="E28" s="40"/>
      <c r="F28" s="40"/>
      <c r="G28" s="40" t="s">
        <v>675</v>
      </c>
      <c r="H28" s="40"/>
      <c r="I28" s="40"/>
    </row>
    <row r="29" s="69" customFormat="true" ht="15" hidden="false" customHeight="false" outlineLevel="0" collapsed="false">
      <c r="A29" s="1"/>
      <c r="B29" s="1"/>
      <c r="C29" s="1"/>
      <c r="D29" s="1"/>
    </row>
  </sheetData>
  <mergeCells count="13">
    <mergeCell ref="A1:H1"/>
    <mergeCell ref="A3:H3"/>
    <mergeCell ref="A4:H4"/>
    <mergeCell ref="A6:A9"/>
    <mergeCell ref="C6:D6"/>
    <mergeCell ref="E6:F6"/>
    <mergeCell ref="G6:H6"/>
    <mergeCell ref="C7:C9"/>
    <mergeCell ref="D7:D9"/>
    <mergeCell ref="E7:E9"/>
    <mergeCell ref="F7:F9"/>
    <mergeCell ref="G7:G9"/>
    <mergeCell ref="H7:H9"/>
  </mergeCells>
  <printOptions headings="false" gridLines="false" gridLinesSet="true" horizontalCentered="true" verticalCentered="true"/>
  <pageMargins left="0.270138888888889" right="0.290277777777778" top="0.760416666666667" bottom="0.840277777777778" header="0.170138888888889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D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20.33"/>
    <col collapsed="false" customWidth="true" hidden="false" outlineLevel="0" max="3" min="3" style="1" width="76.16"/>
    <col collapsed="false" customWidth="true" hidden="false" outlineLevel="0" max="4" min="4" style="1" width="24.65"/>
    <col collapsed="false" customWidth="false" hidden="true" outlineLevel="0" max="5" min="5" style="1" width="9.28"/>
    <col collapsed="false" customWidth="false" hidden="false" outlineLevel="0" max="257" min="6" style="1" width="9.33"/>
  </cols>
  <sheetData>
    <row r="2" customFormat="false" ht="14.25" hidden="false" customHeight="false" outlineLevel="0" collapsed="false">
      <c r="D2" s="2" t="s">
        <v>31</v>
      </c>
    </row>
    <row r="3" customFormat="false" ht="20.25" hidden="false" customHeight="false" outlineLevel="0" collapsed="false">
      <c r="B3" s="3" t="s">
        <v>1</v>
      </c>
      <c r="C3" s="3"/>
      <c r="D3" s="3"/>
    </row>
    <row r="4" customFormat="false" ht="20.25" hidden="false" customHeight="false" outlineLevel="0" collapsed="false">
      <c r="B4" s="3"/>
      <c r="C4" s="3"/>
    </row>
    <row r="5" customFormat="false" ht="18.75" hidden="false" customHeight="false" outlineLevel="0" collapsed="false">
      <c r="B5" s="4" t="s">
        <v>32</v>
      </c>
      <c r="C5" s="4"/>
      <c r="D5" s="4"/>
    </row>
    <row r="6" customFormat="false" ht="18" hidden="false" customHeight="true" outlineLevel="0" collapsed="false">
      <c r="B6" s="42" t="s">
        <v>3</v>
      </c>
      <c r="C6" s="42"/>
      <c r="D6" s="42"/>
    </row>
    <row r="7" customFormat="false" ht="18" hidden="false" customHeight="true" outlineLevel="0" collapsed="false">
      <c r="B7" s="42"/>
      <c r="C7" s="42"/>
      <c r="D7" s="42"/>
    </row>
    <row r="8" customFormat="false" ht="18" hidden="false" customHeight="true" outlineLevel="0" collapsed="false">
      <c r="B8" s="4"/>
      <c r="C8" s="4"/>
    </row>
    <row r="9" customFormat="false" ht="21.75" hidden="false" customHeight="true" outlineLevel="0" collapsed="false">
      <c r="B9" s="43"/>
      <c r="C9" s="43"/>
      <c r="D9" s="44" t="s">
        <v>33</v>
      </c>
      <c r="E9" s="1" t="s">
        <v>34</v>
      </c>
    </row>
    <row r="10" customFormat="false" ht="21.75" hidden="false" customHeight="true" outlineLevel="0" collapsed="false">
      <c r="B10" s="45" t="s">
        <v>35</v>
      </c>
      <c r="C10" s="45"/>
      <c r="D10" s="46" t="n">
        <f aca="false">D11+D12+D13+D14+D15+D16+D17</f>
        <v>36500</v>
      </c>
    </row>
    <row r="11" customFormat="false" ht="21.75" hidden="false" customHeight="true" outlineLevel="0" collapsed="false">
      <c r="B11" s="47" t="s">
        <v>9</v>
      </c>
      <c r="C11" s="48" t="s">
        <v>36</v>
      </c>
      <c r="D11" s="49" t="n">
        <v>10000</v>
      </c>
      <c r="E11" s="1" t="n">
        <v>5494</v>
      </c>
    </row>
    <row r="12" customFormat="false" ht="21.75" hidden="false" customHeight="true" outlineLevel="0" collapsed="false">
      <c r="B12" s="50" t="s">
        <v>9</v>
      </c>
      <c r="C12" s="51" t="s">
        <v>37</v>
      </c>
      <c r="D12" s="52" t="n">
        <v>15000</v>
      </c>
      <c r="E12" s="1" t="n">
        <v>1948</v>
      </c>
    </row>
    <row r="13" customFormat="false" ht="21.75" hidden="false" customHeight="true" outlineLevel="0" collapsed="false">
      <c r="B13" s="50" t="s">
        <v>9</v>
      </c>
      <c r="C13" s="53" t="s">
        <v>38</v>
      </c>
      <c r="D13" s="52" t="n">
        <v>3500</v>
      </c>
      <c r="E13" s="1" t="n">
        <v>2000</v>
      </c>
    </row>
    <row r="14" customFormat="false" ht="21.75" hidden="false" customHeight="true" outlineLevel="0" collapsed="false">
      <c r="B14" s="50" t="s">
        <v>9</v>
      </c>
      <c r="C14" s="53" t="s">
        <v>39</v>
      </c>
      <c r="D14" s="52" t="n">
        <v>2000</v>
      </c>
      <c r="E14" s="1" t="n">
        <v>1834</v>
      </c>
    </row>
    <row r="15" customFormat="false" ht="21.75" hidden="false" customHeight="true" outlineLevel="0" collapsed="false">
      <c r="B15" s="50" t="s">
        <v>9</v>
      </c>
      <c r="C15" s="53" t="s">
        <v>40</v>
      </c>
      <c r="D15" s="52" t="n">
        <v>2000</v>
      </c>
      <c r="E15" s="1" t="n">
        <v>1404</v>
      </c>
    </row>
    <row r="16" customFormat="false" ht="21.75" hidden="false" customHeight="true" outlineLevel="0" collapsed="false">
      <c r="B16" s="50" t="s">
        <v>9</v>
      </c>
      <c r="C16" s="53" t="s">
        <v>41</v>
      </c>
      <c r="D16" s="52" t="n">
        <v>2000</v>
      </c>
      <c r="E16" s="1" t="n">
        <v>400</v>
      </c>
    </row>
    <row r="17" customFormat="false" ht="21.75" hidden="false" customHeight="true" outlineLevel="0" collapsed="false">
      <c r="B17" s="50" t="s">
        <v>9</v>
      </c>
      <c r="C17" s="53" t="s">
        <v>42</v>
      </c>
      <c r="D17" s="52" t="n">
        <v>2000</v>
      </c>
      <c r="E17" s="1" t="n">
        <v>1200</v>
      </c>
    </row>
    <row r="18" customFormat="false" ht="21.75" hidden="false" customHeight="true" outlineLevel="0" collapsed="false">
      <c r="B18" s="54" t="s">
        <v>43</v>
      </c>
      <c r="C18" s="55"/>
      <c r="D18" s="56" t="n">
        <f aca="false">D19+D20+D21+D22+D23+D24+D25</f>
        <v>106120</v>
      </c>
    </row>
    <row r="19" customFormat="false" ht="21.75" hidden="false" customHeight="true" outlineLevel="0" collapsed="false">
      <c r="B19" s="57" t="s">
        <v>9</v>
      </c>
      <c r="C19" s="58" t="s">
        <v>44</v>
      </c>
      <c r="D19" s="59" t="n">
        <v>43500</v>
      </c>
      <c r="E19" s="1" t="n">
        <v>21255</v>
      </c>
    </row>
    <row r="20" customFormat="false" ht="21.75" hidden="false" customHeight="true" outlineLevel="0" collapsed="false">
      <c r="B20" s="60" t="s">
        <v>9</v>
      </c>
      <c r="C20" s="61" t="s">
        <v>45</v>
      </c>
      <c r="D20" s="62" t="n">
        <v>9000</v>
      </c>
    </row>
    <row r="21" customFormat="false" ht="21.75" hidden="false" customHeight="true" outlineLevel="0" collapsed="false">
      <c r="B21" s="60" t="s">
        <v>9</v>
      </c>
      <c r="C21" s="61" t="s">
        <v>46</v>
      </c>
      <c r="D21" s="62" t="n">
        <v>10000</v>
      </c>
    </row>
    <row r="22" customFormat="false" ht="21.75" hidden="false" customHeight="true" outlineLevel="0" collapsed="false">
      <c r="B22" s="60" t="s">
        <v>9</v>
      </c>
      <c r="C22" s="61" t="s">
        <v>47</v>
      </c>
      <c r="D22" s="62" t="n">
        <v>7000</v>
      </c>
    </row>
    <row r="23" customFormat="false" ht="21.75" hidden="false" customHeight="true" outlineLevel="0" collapsed="false">
      <c r="B23" s="60" t="s">
        <v>9</v>
      </c>
      <c r="C23" s="61" t="s">
        <v>48</v>
      </c>
      <c r="D23" s="62" t="n">
        <v>8760</v>
      </c>
    </row>
    <row r="24" customFormat="false" ht="21.75" hidden="false" customHeight="true" outlineLevel="0" collapsed="false">
      <c r="B24" s="60" t="s">
        <v>9</v>
      </c>
      <c r="C24" s="61" t="s">
        <v>49</v>
      </c>
      <c r="D24" s="62" t="n">
        <v>19530</v>
      </c>
    </row>
    <row r="25" customFormat="false" ht="21.75" hidden="false" customHeight="true" outlineLevel="0" collapsed="false">
      <c r="B25" s="60" t="s">
        <v>9</v>
      </c>
      <c r="C25" s="63" t="s">
        <v>50</v>
      </c>
      <c r="D25" s="62" t="n">
        <v>8330</v>
      </c>
    </row>
    <row r="26" customFormat="false" ht="21.75" hidden="false" customHeight="true" outlineLevel="0" collapsed="false">
      <c r="B26" s="64" t="s">
        <v>26</v>
      </c>
      <c r="C26" s="65"/>
      <c r="D26" s="16" t="n">
        <f aca="false">D10+D18</f>
        <v>142620</v>
      </c>
    </row>
    <row r="27" s="31" customFormat="true" ht="15.75" hidden="true" customHeight="false" outlineLevel="0" collapsed="false">
      <c r="B27" s="32"/>
      <c r="C27" s="33" t="s">
        <v>27</v>
      </c>
      <c r="D27" s="34" t="e">
        <f aca="false">#REF!+D18+D20+D21+D22+D23+D24+D25</f>
        <v>#REF!</v>
      </c>
    </row>
    <row r="28" s="31" customFormat="true" ht="15.75" hidden="true" customHeight="false" outlineLevel="0" collapsed="false">
      <c r="B28" s="32"/>
      <c r="C28" s="35" t="s">
        <v>28</v>
      </c>
      <c r="D28" s="36" t="e">
        <f aca="false">D26-D27</f>
        <v>#REF!</v>
      </c>
    </row>
    <row r="29" s="22" customFormat="true" ht="15.75" hidden="false" customHeight="false" outlineLevel="0" collapsed="false">
      <c r="B29" s="37"/>
      <c r="C29" s="32"/>
    </row>
    <row r="30" s="22" customFormat="true" ht="15.75" hidden="false" customHeight="false" outlineLevel="0" collapsed="false">
      <c r="B30" s="37"/>
      <c r="C30" s="32"/>
    </row>
    <row r="31" s="22" customFormat="true" ht="15.75" hidden="false" customHeight="false" outlineLevel="0" collapsed="false">
      <c r="B31" s="37"/>
      <c r="C31" s="32"/>
    </row>
    <row r="32" customFormat="false" ht="12.75" hidden="false" customHeight="false" outlineLevel="0" collapsed="false">
      <c r="A32" s="0"/>
      <c r="B32" s="0"/>
      <c r="C32" s="66" t="s">
        <v>29</v>
      </c>
      <c r="D32" s="0"/>
      <c r="E32" s="4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66" t="s">
        <v>51</v>
      </c>
      <c r="D33" s="0"/>
      <c r="E33" s="4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66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B35" s="41"/>
    </row>
    <row r="36" customFormat="false" ht="15.75" hidden="false" customHeight="false" outlineLevel="0" collapsed="false">
      <c r="B36" s="41"/>
    </row>
    <row r="37" customFormat="false" ht="15.75" hidden="false" customHeight="false" outlineLevel="0" collapsed="false">
      <c r="B37" s="41"/>
    </row>
    <row r="38" customFormat="false" ht="15.75" hidden="false" customHeight="false" outlineLevel="0" collapsed="false">
      <c r="B38" s="41"/>
    </row>
    <row r="39" customFormat="false" ht="15.75" hidden="false" customHeight="false" outlineLevel="0" collapsed="false">
      <c r="B39" s="41"/>
    </row>
    <row r="40" customFormat="false" ht="15.75" hidden="false" customHeight="false" outlineLevel="0" collapsed="false">
      <c r="B40" s="41"/>
    </row>
  </sheetData>
  <mergeCells count="5">
    <mergeCell ref="B3:D3"/>
    <mergeCell ref="B5:D5"/>
    <mergeCell ref="B6:D6"/>
    <mergeCell ref="B9:C9"/>
    <mergeCell ref="B10:C10"/>
  </mergeCells>
  <printOptions headings="false" gridLines="false" gridLinesSet="true" horizontalCentered="false" verticalCentered="false"/>
  <pageMargins left="0.159722222222222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9" activeCellId="0" sqref="A3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18.65"/>
    <col collapsed="false" customWidth="true" hidden="false" outlineLevel="0" max="3" min="3" style="0" width="23.49"/>
    <col collapsed="false" customWidth="false" hidden="true" outlineLevel="0" max="4" min="4" style="0" width="9.28"/>
  </cols>
  <sheetData>
    <row r="1" customFormat="false" ht="14.25" hidden="false" customHeight="false" outlineLevel="0" collapsed="false">
      <c r="A1" s="67" t="s">
        <v>52</v>
      </c>
      <c r="B1" s="67"/>
      <c r="C1" s="67"/>
      <c r="D1" s="68"/>
    </row>
    <row r="2" customFormat="false" ht="15" hidden="false" customHeight="false" outlineLevel="0" collapsed="false">
      <c r="A2" s="69"/>
      <c r="B2" s="69"/>
      <c r="C2" s="69"/>
      <c r="D2" s="70"/>
    </row>
    <row r="3" customFormat="false" ht="15" hidden="false" customHeight="false" outlineLevel="0" collapsed="false">
      <c r="A3" s="69"/>
      <c r="B3" s="69"/>
      <c r="C3" s="71" t="s">
        <v>53</v>
      </c>
      <c r="D3" s="69"/>
    </row>
    <row r="4" customFormat="false" ht="15" hidden="false" customHeight="false" outlineLevel="0" collapsed="false">
      <c r="A4" s="69"/>
      <c r="B4" s="69"/>
      <c r="C4" s="69"/>
      <c r="D4" s="69"/>
    </row>
    <row r="5" customFormat="false" ht="12.75" hidden="false" customHeight="false" outlineLevel="0" collapsed="false">
      <c r="A5" s="72" t="s">
        <v>54</v>
      </c>
      <c r="B5" s="72"/>
      <c r="C5" s="72"/>
    </row>
    <row r="6" customFormat="false" ht="12" hidden="false" customHeight="false" outlineLevel="0" collapsed="false">
      <c r="A6" s="73"/>
      <c r="B6" s="73"/>
    </row>
    <row r="7" customFormat="false" ht="46.5" hidden="false" customHeight="true" outlineLevel="0" collapsed="false">
      <c r="A7" s="74" t="s">
        <v>55</v>
      </c>
      <c r="B7" s="75" t="s">
        <v>56</v>
      </c>
      <c r="C7" s="76" t="s">
        <v>57</v>
      </c>
      <c r="D7" s="77" t="n">
        <v>2013</v>
      </c>
    </row>
    <row r="8" customFormat="false" ht="12" hidden="false" customHeight="true" outlineLevel="0" collapsed="false">
      <c r="A8" s="78"/>
      <c r="B8" s="79" t="s">
        <v>58</v>
      </c>
      <c r="C8" s="76"/>
    </row>
    <row r="9" customFormat="false" ht="13.5" hidden="false" customHeight="false" outlineLevel="0" collapsed="false">
      <c r="A9" s="80" t="s">
        <v>59</v>
      </c>
      <c r="B9" s="81" t="n">
        <f aca="false">B10+B11+B12</f>
        <v>11982</v>
      </c>
      <c r="C9" s="81" t="n">
        <f aca="false">C10+C11+C12</f>
        <v>5321</v>
      </c>
    </row>
    <row r="10" customFormat="false" ht="12.75" hidden="false" customHeight="false" outlineLevel="0" collapsed="false">
      <c r="A10" s="82" t="s">
        <v>60</v>
      </c>
      <c r="B10" s="83" t="n">
        <v>2087</v>
      </c>
      <c r="C10" s="83" t="n">
        <v>2000</v>
      </c>
      <c r="D10" s="84" t="n">
        <v>5000</v>
      </c>
    </row>
    <row r="11" customFormat="false" ht="12.75" hidden="false" customHeight="false" outlineLevel="0" collapsed="false">
      <c r="A11" s="85" t="s">
        <v>61</v>
      </c>
      <c r="B11" s="86" t="n">
        <v>2214</v>
      </c>
      <c r="C11" s="86" t="n">
        <v>2500</v>
      </c>
      <c r="D11" s="0" t="n">
        <v>2500</v>
      </c>
    </row>
    <row r="12" customFormat="false" ht="13.5" hidden="false" customHeight="false" outlineLevel="0" collapsed="false">
      <c r="A12" s="87" t="s">
        <v>62</v>
      </c>
      <c r="B12" s="88" t="n">
        <v>7681</v>
      </c>
      <c r="C12" s="88" t="n">
        <v>821</v>
      </c>
      <c r="D12" s="0" t="n">
        <v>1454</v>
      </c>
    </row>
    <row r="13" customFormat="false" ht="13.5" hidden="false" customHeight="false" outlineLevel="0" collapsed="false">
      <c r="A13" s="80" t="s">
        <v>63</v>
      </c>
      <c r="B13" s="81" t="n">
        <f aca="false">B14+B19+B26+B20+B21+B22+B23+B25+B24</f>
        <v>15029</v>
      </c>
      <c r="C13" s="81" t="n">
        <f aca="false">C14+C19+C26+C20+C21+C22+C23+C25+C24</f>
        <v>40000</v>
      </c>
    </row>
    <row r="14" customFormat="false" ht="12.75" hidden="false" customHeight="false" outlineLevel="0" collapsed="false">
      <c r="A14" s="85" t="s">
        <v>64</v>
      </c>
      <c r="B14" s="89"/>
      <c r="C14" s="86" t="n">
        <v>7000</v>
      </c>
    </row>
    <row r="15" customFormat="false" ht="12.75" hidden="true" customHeight="false" outlineLevel="0" collapsed="false">
      <c r="A15" s="85" t="s">
        <v>65</v>
      </c>
      <c r="B15" s="89"/>
      <c r="C15" s="86"/>
    </row>
    <row r="16" customFormat="false" ht="12.75" hidden="true" customHeight="false" outlineLevel="0" collapsed="false">
      <c r="A16" s="85" t="s">
        <v>66</v>
      </c>
      <c r="B16" s="89"/>
      <c r="C16" s="86"/>
    </row>
    <row r="17" customFormat="false" ht="12.75" hidden="true" customHeight="false" outlineLevel="0" collapsed="false">
      <c r="A17" s="85" t="s">
        <v>67</v>
      </c>
      <c r="B17" s="89"/>
      <c r="C17" s="86"/>
    </row>
    <row r="18" customFormat="false" ht="12.75" hidden="true" customHeight="false" outlineLevel="0" collapsed="false">
      <c r="A18" s="85" t="s">
        <v>68</v>
      </c>
      <c r="B18" s="89"/>
      <c r="C18" s="86"/>
    </row>
    <row r="19" customFormat="false" ht="12.75" hidden="false" customHeight="false" outlineLevel="0" collapsed="false">
      <c r="A19" s="85" t="s">
        <v>69</v>
      </c>
      <c r="B19" s="86" t="n">
        <v>3039</v>
      </c>
      <c r="C19" s="86" t="n">
        <v>3000</v>
      </c>
      <c r="D19" s="0" t="n">
        <v>1500</v>
      </c>
    </row>
    <row r="20" customFormat="false" ht="12.75" hidden="false" customHeight="false" outlineLevel="0" collapsed="false">
      <c r="A20" s="85" t="s">
        <v>70</v>
      </c>
      <c r="B20" s="86" t="n">
        <v>1235</v>
      </c>
      <c r="C20" s="86"/>
    </row>
    <row r="21" customFormat="false" ht="12.75" hidden="false" customHeight="false" outlineLevel="0" collapsed="false">
      <c r="A21" s="85" t="s">
        <v>71</v>
      </c>
      <c r="B21" s="86"/>
      <c r="C21" s="86"/>
    </row>
    <row r="22" customFormat="false" ht="12.75" hidden="false" customHeight="false" outlineLevel="0" collapsed="false">
      <c r="A22" s="85" t="s">
        <v>72</v>
      </c>
      <c r="B22" s="86" t="n">
        <v>1998</v>
      </c>
      <c r="C22" s="86"/>
    </row>
    <row r="23" customFormat="false" ht="12.75" hidden="false" customHeight="false" outlineLevel="0" collapsed="false">
      <c r="A23" s="85" t="s">
        <v>73</v>
      </c>
      <c r="B23" s="86" t="n">
        <v>5538</v>
      </c>
      <c r="C23" s="86" t="n">
        <v>5000</v>
      </c>
    </row>
    <row r="24" customFormat="false" ht="12.75" hidden="false" customHeight="false" outlineLevel="0" collapsed="false">
      <c r="A24" s="85" t="s">
        <v>74</v>
      </c>
      <c r="B24" s="86"/>
      <c r="C24" s="86" t="n">
        <v>25000</v>
      </c>
    </row>
    <row r="25" customFormat="false" ht="12.75" hidden="false" customHeight="false" outlineLevel="0" collapsed="false">
      <c r="A25" s="85" t="s">
        <v>75</v>
      </c>
      <c r="B25" s="86" t="n">
        <v>3000</v>
      </c>
      <c r="C25" s="86"/>
    </row>
    <row r="26" customFormat="false" ht="13.5" hidden="false" customHeight="false" outlineLevel="0" collapsed="false">
      <c r="A26" s="90" t="s">
        <v>76</v>
      </c>
      <c r="B26" s="91" t="n">
        <v>219</v>
      </c>
      <c r="C26" s="91"/>
      <c r="G26" s="92"/>
    </row>
    <row r="27" customFormat="false" ht="13.5" hidden="false" customHeight="false" outlineLevel="0" collapsed="false">
      <c r="A27" s="80" t="s">
        <v>77</v>
      </c>
      <c r="B27" s="81" t="n">
        <f aca="false">B28+B29+B30+B31+B32+B33+B34+B35+B36+B37+B38+B39</f>
        <v>76823</v>
      </c>
      <c r="C27" s="81" t="n">
        <f aca="false">C28+C29+C30+C31+C32+C33+C34+C35+C36+C37+C38+C39</f>
        <v>103500</v>
      </c>
    </row>
    <row r="28" customFormat="false" ht="12.75" hidden="false" customHeight="false" outlineLevel="0" collapsed="false">
      <c r="A28" s="93" t="s">
        <v>78</v>
      </c>
      <c r="B28" s="94" t="n">
        <v>2955</v>
      </c>
      <c r="C28" s="95" t="n">
        <v>5000</v>
      </c>
      <c r="D28" s="0" t="n">
        <v>3000</v>
      </c>
    </row>
    <row r="29" customFormat="false" ht="12.75" hidden="false" customHeight="false" outlineLevel="0" collapsed="false">
      <c r="A29" s="85" t="s">
        <v>79</v>
      </c>
      <c r="B29" s="89" t="n">
        <v>18000</v>
      </c>
      <c r="C29" s="86" t="n">
        <v>30000</v>
      </c>
      <c r="D29" s="0" t="n">
        <v>30000</v>
      </c>
    </row>
    <row r="30" customFormat="false" ht="12.75" hidden="false" customHeight="false" outlineLevel="0" collapsed="false">
      <c r="A30" s="85" t="s">
        <v>80</v>
      </c>
      <c r="B30" s="89" t="n">
        <v>0</v>
      </c>
      <c r="C30" s="86"/>
      <c r="D30" s="0" t="n">
        <v>32000</v>
      </c>
    </row>
    <row r="31" customFormat="false" ht="12.75" hidden="false" customHeight="false" outlineLevel="0" collapsed="false">
      <c r="A31" s="85" t="s">
        <v>81</v>
      </c>
      <c r="B31" s="89" t="n">
        <v>0</v>
      </c>
      <c r="C31" s="86"/>
    </row>
    <row r="32" customFormat="false" ht="12.75" hidden="false" customHeight="false" outlineLevel="0" collapsed="false">
      <c r="A32" s="85" t="s">
        <v>82</v>
      </c>
      <c r="B32" s="89" t="n">
        <v>25000</v>
      </c>
      <c r="C32" s="86" t="n">
        <v>30000</v>
      </c>
      <c r="D32" s="0" t="n">
        <v>25000</v>
      </c>
    </row>
    <row r="33" customFormat="false" ht="12.75" hidden="false" customHeight="false" outlineLevel="0" collapsed="false">
      <c r="A33" s="85" t="s">
        <v>83</v>
      </c>
      <c r="B33" s="89" t="n">
        <v>3000</v>
      </c>
      <c r="C33" s="86" t="n">
        <v>5000</v>
      </c>
      <c r="D33" s="0" t="n">
        <v>3000</v>
      </c>
    </row>
    <row r="34" customFormat="false" ht="12.75" hidden="false" customHeight="false" outlineLevel="0" collapsed="false">
      <c r="A34" s="85" t="s">
        <v>84</v>
      </c>
      <c r="B34" s="89" t="n">
        <v>7000</v>
      </c>
      <c r="C34" s="86" t="n">
        <v>10000</v>
      </c>
      <c r="D34" s="0" t="n">
        <v>5000</v>
      </c>
    </row>
    <row r="35" customFormat="false" ht="12.75" hidden="false" customHeight="false" outlineLevel="0" collapsed="false">
      <c r="A35" s="85" t="s">
        <v>85</v>
      </c>
      <c r="B35" s="89" t="n">
        <v>0</v>
      </c>
      <c r="C35" s="86" t="n">
        <v>5000</v>
      </c>
    </row>
    <row r="36" customFormat="false" ht="12.75" hidden="false" customHeight="false" outlineLevel="0" collapsed="false">
      <c r="A36" s="85" t="s">
        <v>86</v>
      </c>
      <c r="B36" s="89" t="n">
        <v>400</v>
      </c>
      <c r="C36" s="86"/>
    </row>
    <row r="37" customFormat="false" ht="15" hidden="false" customHeight="true" outlineLevel="0" collapsed="false">
      <c r="A37" s="85" t="s">
        <v>87</v>
      </c>
      <c r="B37" s="89" t="n">
        <v>5000</v>
      </c>
      <c r="C37" s="86" t="n">
        <v>5000</v>
      </c>
      <c r="D37" s="0" t="n">
        <v>5000</v>
      </c>
    </row>
    <row r="38" customFormat="false" ht="15" hidden="false" customHeight="true" outlineLevel="0" collapsed="false">
      <c r="A38" s="82" t="s">
        <v>88</v>
      </c>
      <c r="B38" s="96" t="n">
        <v>15000</v>
      </c>
      <c r="C38" s="86" t="n">
        <v>10000</v>
      </c>
      <c r="D38" s="0" t="n">
        <v>10000</v>
      </c>
    </row>
    <row r="39" customFormat="false" ht="15" hidden="false" customHeight="true" outlineLevel="0" collapsed="false">
      <c r="A39" s="97" t="s">
        <v>89</v>
      </c>
      <c r="B39" s="98" t="n">
        <v>468</v>
      </c>
      <c r="C39" s="91" t="n">
        <v>3500</v>
      </c>
    </row>
    <row r="40" customFormat="false" ht="13.5" hidden="false" customHeight="false" outlineLevel="0" collapsed="false">
      <c r="A40" s="80" t="s">
        <v>90</v>
      </c>
      <c r="B40" s="81" t="n">
        <f aca="false">B41+B42+B43+B44+B48+B49+B50+B51+B52+B55+B56+B45+B46+B53+B54</f>
        <v>313690</v>
      </c>
      <c r="C40" s="81" t="n">
        <f aca="false">C41+C42+C43+C44+C48+C49+C50+C51+C52+C55+C56+C45+C46+C53+C54</f>
        <v>421129</v>
      </c>
    </row>
    <row r="41" customFormat="false" ht="12.75" hidden="false" customHeight="false" outlineLevel="0" collapsed="false">
      <c r="A41" s="99" t="s">
        <v>91</v>
      </c>
      <c r="B41" s="95" t="n">
        <v>120000</v>
      </c>
      <c r="C41" s="95" t="n">
        <v>200000</v>
      </c>
      <c r="D41" s="0" t="n">
        <v>200000</v>
      </c>
    </row>
    <row r="42" customFormat="false" ht="12.75" hidden="false" customHeight="false" outlineLevel="0" collapsed="false">
      <c r="A42" s="100" t="s">
        <v>92</v>
      </c>
      <c r="B42" s="83" t="n">
        <v>16550</v>
      </c>
      <c r="C42" s="86" t="n">
        <v>20000</v>
      </c>
      <c r="D42" s="0" t="n">
        <v>18900</v>
      </c>
    </row>
    <row r="43" customFormat="false" ht="12.75" hidden="false" customHeight="false" outlineLevel="0" collapsed="false">
      <c r="A43" s="100" t="s">
        <v>93</v>
      </c>
      <c r="B43" s="86"/>
      <c r="C43" s="86"/>
      <c r="D43" s="0" t="n">
        <v>10000</v>
      </c>
    </row>
    <row r="44" customFormat="false" ht="12.75" hidden="false" customHeight="false" outlineLevel="0" collapsed="false">
      <c r="A44" s="100" t="s">
        <v>94</v>
      </c>
      <c r="B44" s="86" t="n">
        <v>11170</v>
      </c>
      <c r="C44" s="86" t="n">
        <v>10000</v>
      </c>
      <c r="D44" s="0" t="n">
        <v>10000</v>
      </c>
    </row>
    <row r="45" customFormat="false" ht="12.75" hidden="false" customHeight="false" outlineLevel="0" collapsed="false">
      <c r="A45" s="100" t="s">
        <v>95</v>
      </c>
      <c r="B45" s="86" t="n">
        <v>10000</v>
      </c>
      <c r="C45" s="86" t="n">
        <v>10000</v>
      </c>
      <c r="D45" s="0" t="n">
        <v>10000</v>
      </c>
    </row>
    <row r="46" customFormat="false" ht="12.75" hidden="false" customHeight="false" outlineLevel="0" collapsed="false">
      <c r="A46" s="100" t="s">
        <v>96</v>
      </c>
      <c r="B46" s="86" t="n">
        <v>10000</v>
      </c>
      <c r="C46" s="86" t="n">
        <v>10000</v>
      </c>
      <c r="D46" s="0" t="n">
        <v>10000</v>
      </c>
    </row>
    <row r="47" customFormat="false" ht="12.75" hidden="true" customHeight="false" outlineLevel="0" collapsed="false">
      <c r="A47" s="100" t="s">
        <v>97</v>
      </c>
      <c r="B47" s="86"/>
      <c r="C47" s="86"/>
    </row>
    <row r="48" customFormat="false" ht="12.75" hidden="false" customHeight="false" outlineLevel="0" collapsed="false">
      <c r="A48" s="100" t="s">
        <v>98</v>
      </c>
      <c r="B48" s="86" t="n">
        <v>6840</v>
      </c>
      <c r="C48" s="86" t="n">
        <v>5755</v>
      </c>
      <c r="D48" s="0" t="n">
        <v>14084</v>
      </c>
    </row>
    <row r="49" customFormat="false" ht="12.75" hidden="false" customHeight="false" outlineLevel="0" collapsed="false">
      <c r="A49" s="101" t="s">
        <v>99</v>
      </c>
      <c r="B49" s="86" t="n">
        <v>2265</v>
      </c>
      <c r="C49" s="86" t="n">
        <v>2500</v>
      </c>
      <c r="D49" s="0" t="n">
        <v>13340</v>
      </c>
    </row>
    <row r="50" customFormat="false" ht="12.75" hidden="false" customHeight="false" outlineLevel="0" collapsed="false">
      <c r="A50" s="100" t="s">
        <v>100</v>
      </c>
      <c r="B50" s="86" t="n">
        <v>705</v>
      </c>
      <c r="C50" s="86" t="n">
        <v>14400</v>
      </c>
      <c r="D50" s="0" t="n">
        <v>10520</v>
      </c>
    </row>
    <row r="51" customFormat="false" ht="12.75" hidden="false" customHeight="false" outlineLevel="0" collapsed="false">
      <c r="A51" s="102" t="s">
        <v>101</v>
      </c>
      <c r="B51" s="103" t="n">
        <v>2571</v>
      </c>
      <c r="C51" s="103" t="n">
        <v>8000</v>
      </c>
      <c r="D51" s="0" t="n">
        <v>2260</v>
      </c>
    </row>
    <row r="52" customFormat="false" ht="12.75" hidden="false" customHeight="false" outlineLevel="0" collapsed="false">
      <c r="A52" s="100" t="s">
        <v>102</v>
      </c>
      <c r="B52" s="86" t="n">
        <v>2209</v>
      </c>
      <c r="C52" s="86" t="n">
        <v>8660</v>
      </c>
      <c r="D52" s="0" t="n">
        <v>11219</v>
      </c>
    </row>
    <row r="53" customFormat="false" ht="12.75" hidden="false" customHeight="false" outlineLevel="0" collapsed="false">
      <c r="A53" s="100" t="s">
        <v>103</v>
      </c>
      <c r="B53" s="86" t="n">
        <v>3700</v>
      </c>
      <c r="C53" s="86" t="n">
        <v>12000</v>
      </c>
      <c r="D53" s="0" t="n">
        <v>3000</v>
      </c>
    </row>
    <row r="54" customFormat="false" ht="12.75" hidden="false" customHeight="false" outlineLevel="0" collapsed="false">
      <c r="A54" s="101" t="s">
        <v>104</v>
      </c>
      <c r="B54" s="86" t="n">
        <v>23220</v>
      </c>
      <c r="C54" s="86" t="n">
        <v>19214</v>
      </c>
      <c r="D54" s="0" t="n">
        <v>15843</v>
      </c>
    </row>
    <row r="55" customFormat="false" ht="12.75" hidden="false" customHeight="false" outlineLevel="0" collapsed="false">
      <c r="A55" s="101" t="s">
        <v>105</v>
      </c>
      <c r="B55" s="86" t="n">
        <v>37117</v>
      </c>
      <c r="C55" s="86" t="n">
        <v>30600</v>
      </c>
      <c r="D55" s="0" t="n">
        <v>5000</v>
      </c>
    </row>
    <row r="56" customFormat="false" ht="13.5" hidden="false" customHeight="false" outlineLevel="0" collapsed="false">
      <c r="A56" s="104" t="s">
        <v>106</v>
      </c>
      <c r="B56" s="91" t="n">
        <v>67343</v>
      </c>
      <c r="C56" s="91" t="n">
        <v>70000</v>
      </c>
      <c r="D56" s="0" t="n">
        <v>75107</v>
      </c>
    </row>
    <row r="57" customFormat="false" ht="13.5" hidden="false" customHeight="false" outlineLevel="0" collapsed="false">
      <c r="A57" s="80" t="s">
        <v>107</v>
      </c>
      <c r="B57" s="81" t="n">
        <v>806819</v>
      </c>
      <c r="C57" s="105" t="n">
        <v>1255495</v>
      </c>
      <c r="D57" s="0" t="n">
        <v>1908000</v>
      </c>
    </row>
    <row r="58" customFormat="false" ht="13.5" hidden="false" customHeight="false" outlineLevel="0" collapsed="false">
      <c r="A58" s="106"/>
      <c r="B58" s="106"/>
      <c r="C58" s="101"/>
    </row>
    <row r="59" s="110" customFormat="true" ht="13.5" hidden="false" customHeight="false" outlineLevel="0" collapsed="false">
      <c r="A59" s="107" t="s">
        <v>108</v>
      </c>
      <c r="B59" s="108" t="n">
        <f aca="false">B9+B13+B27+B40+B57+B58</f>
        <v>1224343</v>
      </c>
      <c r="C59" s="108" t="n">
        <f aca="false">C9+C13+C27+C40+C57+C58</f>
        <v>1825445</v>
      </c>
      <c r="D59" s="109" t="n">
        <f aca="false">SUM(D10:D58)</f>
        <v>2440727</v>
      </c>
    </row>
    <row r="60" customFormat="false" ht="15" hidden="false" customHeight="false" outlineLevel="0" collapsed="false">
      <c r="A60" s="111"/>
      <c r="B60" s="111"/>
      <c r="C60" s="112"/>
    </row>
    <row r="61" customFormat="false" ht="15" hidden="false" customHeight="false" outlineLevel="0" collapsed="false">
      <c r="A61" s="111"/>
      <c r="B61" s="111"/>
      <c r="C61" s="111"/>
    </row>
    <row r="62" customFormat="false" ht="15" hidden="false" customHeight="false" outlineLevel="0" collapsed="false">
      <c r="A62" s="111"/>
      <c r="B62" s="111"/>
      <c r="C62" s="111"/>
    </row>
    <row r="63" customFormat="false" ht="12.75" hidden="false" customHeight="false" outlineLevel="0" collapsed="false">
      <c r="C63" s="113"/>
    </row>
    <row r="64" customFormat="false" ht="11.25" hidden="false" customHeight="false" outlineLevel="0" collapsed="false">
      <c r="A64" s="0" t="s">
        <v>109</v>
      </c>
      <c r="B64" s="40" t="s">
        <v>110</v>
      </c>
      <c r="C64" s="40"/>
      <c r="D64" s="40"/>
    </row>
    <row r="65" customFormat="false" ht="11.25" hidden="false" customHeight="false" outlineLevel="0" collapsed="false">
      <c r="A65" s="0" t="s">
        <v>111</v>
      </c>
      <c r="B65" s="40"/>
      <c r="C65" s="40" t="s">
        <v>112</v>
      </c>
      <c r="D65" s="40"/>
    </row>
  </sheetData>
  <mergeCells count="3">
    <mergeCell ref="A1:C1"/>
    <mergeCell ref="A5:C5"/>
    <mergeCell ref="C7:C8"/>
  </mergeCells>
  <printOptions headings="false" gridLines="false" gridLinesSet="true" horizontalCentered="false" verticalCentered="false"/>
  <pageMargins left="0.5" right="0.170138888888889" top="0.7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42" activeCellId="0" sqref="G42"/>
    </sheetView>
  </sheetViews>
  <sheetFormatPr defaultColWidth="9.328125" defaultRowHeight="11.25" zeroHeight="false" outlineLevelRow="0" outlineLevelCol="0"/>
  <cols>
    <col collapsed="false" customWidth="true" hidden="false" outlineLevel="0" max="1" min="1" style="40" width="27.82"/>
    <col collapsed="false" customWidth="true" hidden="false" outlineLevel="0" max="2" min="2" style="40" width="4.5"/>
    <col collapsed="false" customWidth="true" hidden="false" outlineLevel="0" max="3" min="3" style="40" width="8.5"/>
    <col collapsed="false" customWidth="true" hidden="false" outlineLevel="0" max="4" min="4" style="40" width="7.99"/>
    <col collapsed="false" customWidth="true" hidden="false" outlineLevel="0" max="6" min="5" style="40" width="8.5"/>
    <col collapsed="false" customWidth="true" hidden="false" outlineLevel="0" max="7" min="7" style="40" width="7.99"/>
    <col collapsed="false" customWidth="true" hidden="false" outlineLevel="0" max="8" min="8" style="40" width="9.49"/>
    <col collapsed="false" customWidth="true" hidden="false" outlineLevel="0" max="9" min="9" style="40" width="8.65"/>
    <col collapsed="false" customWidth="true" hidden="false" outlineLevel="0" max="10" min="10" style="40" width="7.65"/>
    <col collapsed="false" customWidth="true" hidden="false" outlineLevel="0" max="11" min="11" style="40" width="7.33"/>
    <col collapsed="false" customWidth="true" hidden="false" outlineLevel="0" max="12" min="12" style="40" width="8.5"/>
    <col collapsed="false" customWidth="true" hidden="false" outlineLevel="0" max="13" min="13" style="40" width="8.99"/>
    <col collapsed="false" customWidth="true" hidden="false" outlineLevel="0" max="14" min="14" style="40" width="8.33"/>
    <col collapsed="false" customWidth="false" hidden="false" outlineLevel="0" max="15" min="15" style="40" width="9.33"/>
    <col collapsed="false" customWidth="true" hidden="false" outlineLevel="0" max="18" min="16" style="40" width="7.99"/>
    <col collapsed="false" customWidth="true" hidden="false" outlineLevel="0" max="19" min="19" style="40" width="8.65"/>
    <col collapsed="false" customWidth="false" hidden="false" outlineLevel="0" max="257" min="20" style="40" width="9.33"/>
  </cols>
  <sheetData>
    <row r="2" customFormat="false" ht="15.75" hidden="false" customHeight="false" outlineLevel="0" collapsed="false">
      <c r="A2" s="114" t="s">
        <v>113</v>
      </c>
    </row>
    <row r="3" customFormat="false" ht="18" hidden="false" customHeight="false" outlineLevel="0" collapsed="false">
      <c r="A3" s="115" t="s">
        <v>114</v>
      </c>
      <c r="B3" s="116"/>
      <c r="C3" s="116"/>
      <c r="D3" s="116"/>
      <c r="E3" s="116"/>
      <c r="F3" s="116"/>
      <c r="G3" s="116"/>
      <c r="H3" s="116"/>
      <c r="I3" s="116"/>
      <c r="J3" s="117"/>
      <c r="K3" s="116"/>
      <c r="L3" s="116"/>
      <c r="M3" s="116"/>
      <c r="N3" s="116"/>
      <c r="O3" s="116"/>
      <c r="P3" s="116"/>
      <c r="Q3" s="118" t="s">
        <v>115</v>
      </c>
      <c r="R3" s="116"/>
      <c r="S3" s="116"/>
    </row>
    <row r="4" customFormat="false" ht="11.25" hidden="false" customHeight="false" outlineLevel="0" collapsed="false">
      <c r="A4" s="119" t="s">
        <v>116</v>
      </c>
      <c r="B4" s="120" t="s">
        <v>117</v>
      </c>
      <c r="C4" s="121"/>
      <c r="D4" s="121"/>
      <c r="E4" s="121"/>
      <c r="F4" s="122"/>
      <c r="G4" s="121"/>
      <c r="H4" s="123"/>
      <c r="I4" s="121"/>
      <c r="J4" s="123" t="s">
        <v>118</v>
      </c>
      <c r="K4" s="121" t="s">
        <v>119</v>
      </c>
      <c r="L4" s="123" t="s">
        <v>120</v>
      </c>
      <c r="M4" s="121" t="s">
        <v>121</v>
      </c>
      <c r="N4" s="123" t="s">
        <v>122</v>
      </c>
      <c r="O4" s="121" t="s">
        <v>122</v>
      </c>
      <c r="P4" s="123" t="s">
        <v>122</v>
      </c>
      <c r="Q4" s="122" t="s">
        <v>122</v>
      </c>
      <c r="R4" s="122" t="s">
        <v>123</v>
      </c>
      <c r="S4" s="119"/>
    </row>
    <row r="5" customFormat="false" ht="11.25" hidden="false" customHeight="false" outlineLevel="0" collapsed="false">
      <c r="A5" s="124"/>
      <c r="B5" s="125" t="s">
        <v>124</v>
      </c>
      <c r="C5" s="126" t="s">
        <v>125</v>
      </c>
      <c r="D5" s="126" t="s">
        <v>126</v>
      </c>
      <c r="E5" s="126" t="s">
        <v>127</v>
      </c>
      <c r="F5" s="127" t="s">
        <v>128</v>
      </c>
      <c r="G5" s="126" t="s">
        <v>129</v>
      </c>
      <c r="H5" s="128" t="s">
        <v>130</v>
      </c>
      <c r="I5" s="126" t="s">
        <v>131</v>
      </c>
      <c r="J5" s="128" t="s">
        <v>132</v>
      </c>
      <c r="K5" s="126" t="s">
        <v>133</v>
      </c>
      <c r="L5" s="128" t="s">
        <v>134</v>
      </c>
      <c r="M5" s="126" t="s">
        <v>130</v>
      </c>
      <c r="N5" s="128" t="s">
        <v>135</v>
      </c>
      <c r="O5" s="126" t="s">
        <v>136</v>
      </c>
      <c r="P5" s="128" t="s">
        <v>128</v>
      </c>
      <c r="Q5" s="127" t="s">
        <v>129</v>
      </c>
      <c r="R5" s="127" t="s">
        <v>127</v>
      </c>
      <c r="S5" s="129" t="s">
        <v>137</v>
      </c>
    </row>
    <row r="6" customFormat="false" ht="11.25" hidden="false" customHeight="false" outlineLevel="0" collapsed="false">
      <c r="A6" s="130" t="s">
        <v>138</v>
      </c>
      <c r="B6" s="130" t="n">
        <v>117</v>
      </c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 t="n">
        <f aca="false">SUM(C6:Q6)</f>
        <v>0</v>
      </c>
    </row>
    <row r="7" customFormat="false" ht="11.25" hidden="false" customHeight="false" outlineLevel="0" collapsed="false">
      <c r="A7" s="130" t="s">
        <v>139</v>
      </c>
      <c r="B7" s="130" t="n">
        <v>122</v>
      </c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 t="n">
        <f aca="false">SUM(C7:R7)</f>
        <v>0</v>
      </c>
    </row>
    <row r="8" customFormat="false" ht="11.25" hidden="false" customHeight="false" outlineLevel="0" collapsed="false">
      <c r="A8" s="130" t="s">
        <v>140</v>
      </c>
      <c r="B8" s="130" t="n">
        <v>14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 t="n">
        <f aca="false">SUM(C8:R8)</f>
        <v>0</v>
      </c>
    </row>
    <row r="9" customFormat="false" ht="11.25" hidden="false" customHeight="false" outlineLevel="0" collapsed="false">
      <c r="A9" s="131" t="s">
        <v>141</v>
      </c>
      <c r="B9" s="131"/>
      <c r="C9" s="131" t="n">
        <f aca="false">SUM(C6:C8)</f>
        <v>0</v>
      </c>
      <c r="D9" s="131" t="n">
        <f aca="false">SUM(D6:D8)</f>
        <v>0</v>
      </c>
      <c r="E9" s="131" t="n">
        <f aca="false">SUM(E6:E8)</f>
        <v>0</v>
      </c>
      <c r="F9" s="131" t="n">
        <f aca="false">SUM(F6:F8)</f>
        <v>0</v>
      </c>
      <c r="G9" s="131" t="n">
        <f aca="false">SUM(G6:G8)</f>
        <v>0</v>
      </c>
      <c r="H9" s="131" t="n">
        <f aca="false">SUM(H6:H8)</f>
        <v>0</v>
      </c>
      <c r="I9" s="131" t="n">
        <f aca="false">SUM(I6:I8)</f>
        <v>0</v>
      </c>
      <c r="J9" s="131" t="n">
        <f aca="false">SUM(J6:J8)</f>
        <v>0</v>
      </c>
      <c r="K9" s="131" t="n">
        <f aca="false">SUM(K6:K8)</f>
        <v>0</v>
      </c>
      <c r="L9" s="131" t="n">
        <f aca="false">SUM(L6:L8)</f>
        <v>0</v>
      </c>
      <c r="M9" s="131" t="n">
        <f aca="false">SUM(M6:M8)</f>
        <v>0</v>
      </c>
      <c r="N9" s="131" t="n">
        <f aca="false">SUM(N6:N8)</f>
        <v>0</v>
      </c>
      <c r="O9" s="131" t="n">
        <f aca="false">SUM(O6:O8)</f>
        <v>0</v>
      </c>
      <c r="P9" s="131" t="n">
        <f aca="false">SUM(P6:P8)</f>
        <v>0</v>
      </c>
      <c r="Q9" s="131" t="n">
        <f aca="false">SUM(Q6:Q8)</f>
        <v>0</v>
      </c>
      <c r="R9" s="131" t="n">
        <f aca="false">SUM(R6:R8)</f>
        <v>0</v>
      </c>
      <c r="S9" s="131" t="n">
        <f aca="false">SUM(S6:S8)</f>
        <v>0</v>
      </c>
    </row>
    <row r="10" customFormat="false" ht="11.25" hidden="false" customHeight="false" outlineLevel="0" collapsed="false">
      <c r="A10" s="130" t="s">
        <v>142</v>
      </c>
      <c r="B10" s="130" t="n">
        <v>219</v>
      </c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 t="n">
        <f aca="false">SUM(C10:Q10)</f>
        <v>0</v>
      </c>
    </row>
    <row r="11" customFormat="false" ht="11.25" hidden="false" customHeight="false" outlineLevel="0" collapsed="false">
      <c r="A11" s="130" t="s">
        <v>143</v>
      </c>
      <c r="B11" s="130" t="n">
        <v>239</v>
      </c>
      <c r="C11" s="130" t="n">
        <v>65838</v>
      </c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 t="n">
        <f aca="false">SUM(C11:R11)</f>
        <v>65838</v>
      </c>
    </row>
    <row r="12" customFormat="false" ht="11.25" hidden="false" customHeight="false" outlineLevel="0" collapsed="false">
      <c r="A12" s="130" t="s">
        <v>144</v>
      </c>
      <c r="B12" s="130" t="n">
        <v>282</v>
      </c>
      <c r="C12" s="130" t="n">
        <v>85288</v>
      </c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 t="n">
        <f aca="false">SUM(C12:R12)</f>
        <v>85288</v>
      </c>
    </row>
    <row r="13" customFormat="false" ht="11.25" hidden="false" customHeight="false" outlineLevel="0" collapsed="false">
      <c r="A13" s="130" t="s">
        <v>145</v>
      </c>
      <c r="B13" s="130" t="n">
        <v>283</v>
      </c>
      <c r="C13" s="130" t="n">
        <v>96</v>
      </c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 t="n">
        <f aca="false">SUM(C13:R13)</f>
        <v>96</v>
      </c>
    </row>
    <row r="14" customFormat="false" ht="11.25" hidden="false" customHeight="false" outlineLevel="0" collapsed="false">
      <c r="A14" s="130" t="s">
        <v>146</v>
      </c>
      <c r="B14" s="130" t="n">
        <v>284</v>
      </c>
      <c r="C14" s="130" t="n">
        <v>43425</v>
      </c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 t="n">
        <f aca="false">SUM(C14:R14)</f>
        <v>43425</v>
      </c>
    </row>
    <row r="15" customFormat="false" ht="11.25" hidden="false" customHeight="false" outlineLevel="0" collapsed="false">
      <c r="A15" s="131" t="s">
        <v>147</v>
      </c>
      <c r="B15" s="131"/>
      <c r="C15" s="131" t="n">
        <f aca="false">SUM(C10:C14)</f>
        <v>194647</v>
      </c>
      <c r="D15" s="131" t="n">
        <f aca="false">SUM(D11:D14)</f>
        <v>0</v>
      </c>
      <c r="E15" s="131" t="n">
        <f aca="false">SUM(E11:E14)</f>
        <v>0</v>
      </c>
      <c r="F15" s="131" t="n">
        <f aca="false">SUM(F11:F14)</f>
        <v>0</v>
      </c>
      <c r="G15" s="131" t="n">
        <f aca="false">SUM(G11:G14)</f>
        <v>0</v>
      </c>
      <c r="H15" s="131" t="n">
        <f aca="false">SUM(H11:H14)</f>
        <v>0</v>
      </c>
      <c r="I15" s="131" t="n">
        <f aca="false">SUM(I11:I14)</f>
        <v>0</v>
      </c>
      <c r="J15" s="131" t="n">
        <f aca="false">SUM(J11:J14)</f>
        <v>0</v>
      </c>
      <c r="K15" s="131" t="n">
        <f aca="false">SUM(K11:K14)</f>
        <v>0</v>
      </c>
      <c r="L15" s="131" t="n">
        <f aca="false">SUM(L11:L14)</f>
        <v>0</v>
      </c>
      <c r="M15" s="131" t="n">
        <f aca="false">SUM(M11:M14)</f>
        <v>0</v>
      </c>
      <c r="N15" s="131" t="n">
        <f aca="false">SUM(N11:N14)</f>
        <v>0</v>
      </c>
      <c r="O15" s="131" t="n">
        <f aca="false">SUM(O11:O14)</f>
        <v>0</v>
      </c>
      <c r="P15" s="131" t="n">
        <f aca="false">SUM(P11:P14)</f>
        <v>0</v>
      </c>
      <c r="Q15" s="131" t="n">
        <f aca="false">SUM(Q11:Q14)</f>
        <v>0</v>
      </c>
      <c r="R15" s="131" t="n">
        <f aca="false">SUM(R11:R14)</f>
        <v>0</v>
      </c>
      <c r="S15" s="131" t="n">
        <f aca="false">SUM(C15:R15)</f>
        <v>194647</v>
      </c>
    </row>
    <row r="16" customFormat="false" ht="11.25" hidden="false" customHeight="false" outlineLevel="0" collapsed="false">
      <c r="A16" s="130" t="s">
        <v>148</v>
      </c>
      <c r="B16" s="130" t="n">
        <v>311</v>
      </c>
      <c r="C16" s="130" t="n">
        <v>54616</v>
      </c>
      <c r="D16" s="130" t="n">
        <v>1579</v>
      </c>
      <c r="E16" s="130" t="n">
        <v>10751</v>
      </c>
      <c r="F16" s="130" t="n">
        <v>11680</v>
      </c>
      <c r="G16" s="130" t="n">
        <v>359</v>
      </c>
      <c r="H16" s="130" t="n">
        <v>10216</v>
      </c>
      <c r="I16" s="130" t="n">
        <v>5604</v>
      </c>
      <c r="J16" s="130"/>
      <c r="K16" s="130"/>
      <c r="L16" s="130"/>
      <c r="M16" s="130"/>
      <c r="N16" s="130"/>
      <c r="O16" s="130"/>
      <c r="P16" s="130"/>
      <c r="Q16" s="130"/>
      <c r="R16" s="130"/>
      <c r="S16" s="130" t="n">
        <f aca="false">SUM(C16:R16)</f>
        <v>94805</v>
      </c>
    </row>
    <row r="17" customFormat="false" ht="11.25" hidden="false" customHeight="false" outlineLevel="0" collapsed="false">
      <c r="A17" s="130" t="s">
        <v>149</v>
      </c>
      <c r="B17" s="130" t="n">
        <v>322</v>
      </c>
      <c r="C17" s="130" t="n">
        <v>9439</v>
      </c>
      <c r="D17" s="130"/>
      <c r="E17" s="130"/>
      <c r="F17" s="130"/>
      <c r="G17" s="130"/>
      <c r="H17" s="130"/>
      <c r="I17" s="130"/>
      <c r="J17" s="130"/>
      <c r="K17" s="130"/>
      <c r="L17" s="130" t="n">
        <v>16704</v>
      </c>
      <c r="M17" s="130" t="n">
        <v>40630</v>
      </c>
      <c r="N17" s="130" t="n">
        <v>29615</v>
      </c>
      <c r="O17" s="130" t="n">
        <v>13083</v>
      </c>
      <c r="P17" s="130" t="n">
        <v>23687</v>
      </c>
      <c r="Q17" s="130" t="n">
        <v>7067</v>
      </c>
      <c r="R17" s="130"/>
      <c r="S17" s="130" t="n">
        <f aca="false">SUM(C17:R17)</f>
        <v>140225</v>
      </c>
    </row>
    <row r="18" customFormat="false" ht="11.25" hidden="false" customHeight="false" outlineLevel="0" collapsed="false">
      <c r="A18" s="130" t="s">
        <v>150</v>
      </c>
      <c r="B18" s="130" t="n">
        <v>326</v>
      </c>
      <c r="C18" s="132"/>
      <c r="D18" s="132"/>
      <c r="E18" s="132"/>
      <c r="F18" s="132"/>
      <c r="G18" s="132"/>
      <c r="H18" s="132"/>
      <c r="I18" s="132"/>
      <c r="J18" s="132"/>
      <c r="K18" s="132" t="n">
        <v>22091</v>
      </c>
      <c r="L18" s="132"/>
      <c r="M18" s="132" t="n">
        <v>29544</v>
      </c>
      <c r="N18" s="132"/>
      <c r="O18" s="132"/>
      <c r="P18" s="132"/>
      <c r="Q18" s="132"/>
      <c r="R18" s="132"/>
      <c r="S18" s="130" t="n">
        <f aca="false">SUM(C18:R18)</f>
        <v>51635</v>
      </c>
    </row>
    <row r="19" customFormat="false" ht="11.25" hidden="false" customHeight="false" outlineLevel="0" collapsed="false">
      <c r="A19" s="130" t="s">
        <v>151</v>
      </c>
      <c r="B19" s="130" t="n">
        <v>388</v>
      </c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 t="n">
        <f aca="false">SUM(C19:R19)</f>
        <v>0</v>
      </c>
    </row>
    <row r="20" customFormat="false" ht="11.25" hidden="false" customHeight="false" outlineLevel="0" collapsed="false">
      <c r="A20" s="130" t="s">
        <v>152</v>
      </c>
      <c r="B20" s="130" t="n">
        <v>321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 t="n">
        <v>68524</v>
      </c>
      <c r="S20" s="130" t="n">
        <f aca="false">SUM(C20:R20)</f>
        <v>68524</v>
      </c>
    </row>
    <row r="21" customFormat="false" ht="11.25" hidden="false" customHeight="false" outlineLevel="0" collapsed="false">
      <c r="A21" s="130" t="s">
        <v>153</v>
      </c>
      <c r="B21" s="130" t="n">
        <v>337</v>
      </c>
      <c r="C21" s="130" t="n">
        <v>373</v>
      </c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 t="n">
        <f aca="false">SUM(C21:R21)</f>
        <v>373</v>
      </c>
    </row>
    <row r="22" customFormat="false" ht="11.25" hidden="false" customHeight="false" outlineLevel="0" collapsed="false">
      <c r="A22" s="130" t="s">
        <v>154</v>
      </c>
      <c r="B22" s="130" t="n">
        <v>389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 t="n">
        <f aca="false">SUM(C22:R22)</f>
        <v>0</v>
      </c>
    </row>
    <row r="23" customFormat="false" ht="11.25" hidden="false" customHeight="false" outlineLevel="0" collapsed="false">
      <c r="A23" s="131" t="s">
        <v>155</v>
      </c>
      <c r="B23" s="131"/>
      <c r="C23" s="131" t="n">
        <f aca="false">SUM(C16:C22)</f>
        <v>64428</v>
      </c>
      <c r="D23" s="131" t="n">
        <f aca="false">SUM(D16:D22)</f>
        <v>1579</v>
      </c>
      <c r="E23" s="131" t="n">
        <f aca="false">SUM(E16:E22)</f>
        <v>10751</v>
      </c>
      <c r="F23" s="131" t="n">
        <f aca="false">SUM(F16:F22)</f>
        <v>11680</v>
      </c>
      <c r="G23" s="131" t="n">
        <f aca="false">SUM(G16:G22)</f>
        <v>359</v>
      </c>
      <c r="H23" s="131" t="n">
        <f aca="false">SUM(H16:H22)</f>
        <v>10216</v>
      </c>
      <c r="I23" s="131" t="n">
        <f aca="false">SUM(I16:I22)</f>
        <v>5604</v>
      </c>
      <c r="J23" s="131" t="n">
        <f aca="false">SUM(J16:J22)</f>
        <v>0</v>
      </c>
      <c r="K23" s="131" t="n">
        <f aca="false">SUM(K16:K22)</f>
        <v>22091</v>
      </c>
      <c r="L23" s="131" t="n">
        <f aca="false">SUM(L16:L22)</f>
        <v>16704</v>
      </c>
      <c r="M23" s="131" t="n">
        <f aca="false">SUM(M16:M22)</f>
        <v>70174</v>
      </c>
      <c r="N23" s="131" t="n">
        <f aca="false">SUM(N16:N22)</f>
        <v>29615</v>
      </c>
      <c r="O23" s="131" t="n">
        <f aca="false">SUM(O16:O22)</f>
        <v>13083</v>
      </c>
      <c r="P23" s="131" t="n">
        <f aca="false">SUM(P16:P22)</f>
        <v>23687</v>
      </c>
      <c r="Q23" s="131" t="n">
        <f aca="false">SUM(Q16:Q22)</f>
        <v>7067</v>
      </c>
      <c r="R23" s="131" t="n">
        <f aca="false">SUM(R16:R22)</f>
        <v>68524</v>
      </c>
      <c r="S23" s="131" t="n">
        <f aca="false">SUM(C23:R23)</f>
        <v>355562</v>
      </c>
    </row>
    <row r="24" customFormat="false" ht="11.25" hidden="false" customHeight="false" outlineLevel="0" collapsed="false">
      <c r="A24" s="130" t="s">
        <v>156</v>
      </c>
      <c r="B24" s="130" t="n">
        <v>431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 t="n">
        <f aca="false">SUM(C24:R24)</f>
        <v>0</v>
      </c>
    </row>
    <row r="25" customFormat="false" ht="11.25" hidden="false" customHeight="false" outlineLevel="0" collapsed="false">
      <c r="A25" s="130" t="s">
        <v>157</v>
      </c>
      <c r="B25" s="130" t="n">
        <v>437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 t="n">
        <f aca="false">SUM(C25:Q25)</f>
        <v>0</v>
      </c>
    </row>
    <row r="26" customFormat="false" ht="11.25" hidden="false" customHeight="false" outlineLevel="0" collapsed="false">
      <c r="A26" s="130" t="s">
        <v>158</v>
      </c>
      <c r="B26" s="130" t="n">
        <v>469</v>
      </c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 t="n">
        <f aca="false">SUM(C26:Q26)</f>
        <v>0</v>
      </c>
    </row>
    <row r="27" customFormat="false" ht="11.25" hidden="false" customHeight="false" outlineLevel="0" collapsed="false">
      <c r="A27" s="131" t="s">
        <v>159</v>
      </c>
      <c r="B27" s="131"/>
      <c r="C27" s="131" t="n">
        <f aca="false">SUM(C24:C26)</f>
        <v>0</v>
      </c>
      <c r="D27" s="131" t="n">
        <f aca="false">SUM(D24:D26)</f>
        <v>0</v>
      </c>
      <c r="E27" s="131" t="n">
        <f aca="false">SUM(E24:E26)</f>
        <v>0</v>
      </c>
      <c r="F27" s="131" t="n">
        <f aca="false">SUM(F24:F26)</f>
        <v>0</v>
      </c>
      <c r="G27" s="131" t="n">
        <f aca="false">SUM(G24:G26)</f>
        <v>0</v>
      </c>
      <c r="H27" s="131" t="n">
        <f aca="false">SUM(H24:H26)</f>
        <v>0</v>
      </c>
      <c r="I27" s="131" t="n">
        <f aca="false">SUM(I24:I26)</f>
        <v>0</v>
      </c>
      <c r="J27" s="131" t="n">
        <f aca="false">SUM(J24:J26)</f>
        <v>0</v>
      </c>
      <c r="K27" s="131" t="n">
        <f aca="false">SUM(K24:K26)</f>
        <v>0</v>
      </c>
      <c r="L27" s="131" t="n">
        <f aca="false">SUM(L24:L26)</f>
        <v>0</v>
      </c>
      <c r="M27" s="131" t="n">
        <f aca="false">SUM(M24:M26)</f>
        <v>0</v>
      </c>
      <c r="N27" s="131" t="n">
        <f aca="false">SUM(N24:N26)</f>
        <v>0</v>
      </c>
      <c r="O27" s="131" t="n">
        <f aca="false">SUM(O24:O26)</f>
        <v>0</v>
      </c>
      <c r="P27" s="131" t="n">
        <f aca="false">SUM(P24:P26)</f>
        <v>0</v>
      </c>
      <c r="Q27" s="131" t="n">
        <f aca="false">SUM(Q24:Q26)</f>
        <v>0</v>
      </c>
      <c r="R27" s="131" t="n">
        <f aca="false">SUM(R24:R26)</f>
        <v>0</v>
      </c>
      <c r="S27" s="131" t="n">
        <f aca="false">SUM(S24:S26)</f>
        <v>0</v>
      </c>
    </row>
    <row r="28" customFormat="false" ht="11.25" hidden="false" customHeight="false" outlineLevel="0" collapsed="false">
      <c r="A28" s="130" t="s">
        <v>160</v>
      </c>
      <c r="B28" s="130" t="n">
        <v>589</v>
      </c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 t="n">
        <f aca="false">SUM(C28:Q28)</f>
        <v>0</v>
      </c>
    </row>
    <row r="29" customFormat="false" ht="11.25" hidden="false" customHeight="false" outlineLevel="0" collapsed="false">
      <c r="A29" s="130" t="s">
        <v>161</v>
      </c>
      <c r="B29" s="130" t="n">
        <v>532</v>
      </c>
      <c r="C29" s="130" t="n">
        <v>100</v>
      </c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 t="n">
        <f aca="false">SUM(C29:Q29)</f>
        <v>100</v>
      </c>
    </row>
    <row r="30" customFormat="false" ht="11.25" hidden="false" customHeight="false" outlineLevel="0" collapsed="false">
      <c r="A30" s="130" t="s">
        <v>162</v>
      </c>
      <c r="B30" s="130" t="n">
        <v>540</v>
      </c>
      <c r="C30" s="130" t="n">
        <v>423352</v>
      </c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 t="n">
        <f aca="false">SUM(C30:Q30)</f>
        <v>423352</v>
      </c>
    </row>
    <row r="31" customFormat="false" ht="11.25" hidden="false" customHeight="false" outlineLevel="0" collapsed="false">
      <c r="A31" s="131" t="s">
        <v>163</v>
      </c>
      <c r="B31" s="131"/>
      <c r="C31" s="131" t="n">
        <f aca="false">SUM(C28:C30)</f>
        <v>423452</v>
      </c>
      <c r="D31" s="131" t="n">
        <f aca="false">SUM(D28:D30)</f>
        <v>0</v>
      </c>
      <c r="E31" s="131" t="n">
        <f aca="false">SUM(E28:E30)</f>
        <v>0</v>
      </c>
      <c r="F31" s="131" t="n">
        <f aca="false">SUM(F28:F30)</f>
        <v>0</v>
      </c>
      <c r="G31" s="131" t="n">
        <f aca="false">SUM(G28:G30)</f>
        <v>0</v>
      </c>
      <c r="H31" s="131" t="n">
        <f aca="false">SUM(H28:H30)</f>
        <v>0</v>
      </c>
      <c r="I31" s="131" t="n">
        <f aca="false">SUM(I28:I30)</f>
        <v>0</v>
      </c>
      <c r="J31" s="131" t="n">
        <f aca="false">SUM(J28:J30)</f>
        <v>0</v>
      </c>
      <c r="K31" s="131" t="n">
        <f aca="false">SUM(K28:K30)</f>
        <v>0</v>
      </c>
      <c r="L31" s="131" t="n">
        <f aca="false">SUM(L28:L30)</f>
        <v>0</v>
      </c>
      <c r="M31" s="131" t="n">
        <f aca="false">SUM(M28:M30)</f>
        <v>0</v>
      </c>
      <c r="N31" s="131" t="n">
        <f aca="false">SUM(N28:N30)</f>
        <v>0</v>
      </c>
      <c r="O31" s="131" t="n">
        <f aca="false">SUM(O28:O30)</f>
        <v>0</v>
      </c>
      <c r="P31" s="131" t="n">
        <f aca="false">SUM(P28:P30)</f>
        <v>0</v>
      </c>
      <c r="Q31" s="131" t="n">
        <f aca="false">SUM(Q28:Q30)</f>
        <v>0</v>
      </c>
      <c r="R31" s="131" t="n">
        <f aca="false">SUM(R28:R30)</f>
        <v>0</v>
      </c>
      <c r="S31" s="131" t="n">
        <f aca="false">SUM(S28:S30)</f>
        <v>423452</v>
      </c>
    </row>
    <row r="32" customFormat="false" ht="11.25" hidden="false" customHeight="false" outlineLevel="0" collapsed="false">
      <c r="A32" s="130" t="s">
        <v>164</v>
      </c>
      <c r="B32" s="130" t="n">
        <v>713</v>
      </c>
      <c r="C32" s="130" t="n">
        <v>274</v>
      </c>
      <c r="D32" s="130"/>
      <c r="E32" s="130"/>
      <c r="F32" s="130"/>
      <c r="G32" s="130"/>
      <c r="H32" s="130"/>
      <c r="I32" s="130" t="n">
        <v>48</v>
      </c>
      <c r="J32" s="130"/>
      <c r="K32" s="130" t="n">
        <v>231</v>
      </c>
      <c r="L32" s="130"/>
      <c r="M32" s="130"/>
      <c r="N32" s="130"/>
      <c r="O32" s="130" t="n">
        <v>30</v>
      </c>
      <c r="P32" s="130" t="n">
        <v>238</v>
      </c>
      <c r="Q32" s="130"/>
      <c r="R32" s="130"/>
      <c r="S32" s="130" t="n">
        <f aca="false">SUM(C32:R32)</f>
        <v>821</v>
      </c>
    </row>
    <row r="33" customFormat="false" ht="11.25" hidden="false" customHeight="false" outlineLevel="0" collapsed="false">
      <c r="A33" s="130" t="s">
        <v>165</v>
      </c>
      <c r="B33" s="130" t="n">
        <v>738</v>
      </c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 t="n">
        <f aca="false">SUM(C33:R33)</f>
        <v>0</v>
      </c>
    </row>
    <row r="34" customFormat="false" ht="11.25" hidden="false" customHeight="false" outlineLevel="0" collapsed="false">
      <c r="A34" s="130" t="s">
        <v>166</v>
      </c>
      <c r="B34" s="130" t="n">
        <v>739</v>
      </c>
      <c r="C34" s="130"/>
      <c r="D34" s="130"/>
      <c r="E34" s="130"/>
      <c r="F34" s="130"/>
      <c r="G34" s="130"/>
      <c r="H34" s="130"/>
      <c r="I34" s="130"/>
      <c r="J34" s="130" t="n">
        <v>4450</v>
      </c>
      <c r="K34" s="130"/>
      <c r="L34" s="130"/>
      <c r="M34" s="130"/>
      <c r="N34" s="130"/>
      <c r="O34" s="130"/>
      <c r="P34" s="130"/>
      <c r="Q34" s="130"/>
      <c r="R34" s="130"/>
      <c r="S34" s="130" t="n">
        <f aca="false">SUM(C34:R34)</f>
        <v>4450</v>
      </c>
    </row>
    <row r="35" customFormat="false" ht="11.25" hidden="false" customHeight="false" outlineLevel="0" collapsed="false">
      <c r="A35" s="131" t="s">
        <v>167</v>
      </c>
      <c r="B35" s="131"/>
      <c r="C35" s="131" t="n">
        <f aca="false">SUM(C32:C34)</f>
        <v>274</v>
      </c>
      <c r="D35" s="131" t="n">
        <f aca="false">SUM(D32:D34)</f>
        <v>0</v>
      </c>
      <c r="E35" s="131" t="n">
        <f aca="false">SUM(E32:E34)</f>
        <v>0</v>
      </c>
      <c r="F35" s="131" t="n">
        <f aca="false">SUM(F32:F34)</f>
        <v>0</v>
      </c>
      <c r="G35" s="131" t="n">
        <f aca="false">SUM(G32:G34)</f>
        <v>0</v>
      </c>
      <c r="H35" s="131" t="n">
        <f aca="false">SUM(H32:H34)</f>
        <v>0</v>
      </c>
      <c r="I35" s="131" t="n">
        <f aca="false">SUM(I32:I34)</f>
        <v>48</v>
      </c>
      <c r="J35" s="131" t="n">
        <f aca="false">SUM(J32:J34)</f>
        <v>4450</v>
      </c>
      <c r="K35" s="131" t="n">
        <f aca="false">SUM(K32:K34)</f>
        <v>231</v>
      </c>
      <c r="L35" s="131" t="n">
        <f aca="false">SUM(L32:L34)</f>
        <v>0</v>
      </c>
      <c r="M35" s="131" t="n">
        <f aca="false">SUM(M32:M34)</f>
        <v>0</v>
      </c>
      <c r="N35" s="131" t="n">
        <f aca="false">SUM(N32:N34)</f>
        <v>0</v>
      </c>
      <c r="O35" s="131" t="n">
        <f aca="false">SUM(O32:O34)</f>
        <v>30</v>
      </c>
      <c r="P35" s="131" t="n">
        <f aca="false">SUM(P32:P34)</f>
        <v>238</v>
      </c>
      <c r="Q35" s="131" t="n">
        <f aca="false">SUM(Q32:Q34)</f>
        <v>0</v>
      </c>
      <c r="R35" s="131" t="n">
        <f aca="false">SUM(R32:R34)</f>
        <v>0</v>
      </c>
      <c r="S35" s="131" t="n">
        <f aca="false">SUM(S32:S34)</f>
        <v>5271</v>
      </c>
    </row>
    <row r="36" customFormat="false" ht="11.25" hidden="false" customHeight="false" outlineLevel="0" collapsed="false">
      <c r="A36" s="130" t="s">
        <v>168</v>
      </c>
      <c r="B36" s="130" t="n">
        <v>898</v>
      </c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 t="n">
        <f aca="false">SUM(C36:R36)</f>
        <v>0</v>
      </c>
    </row>
    <row r="37" customFormat="false" ht="11.25" hidden="false" customHeight="false" outlineLevel="0" collapsed="false">
      <c r="A37" s="131" t="s">
        <v>169</v>
      </c>
      <c r="B37" s="131"/>
      <c r="C37" s="131" t="n">
        <f aca="false">SUM(C36:C36)</f>
        <v>0</v>
      </c>
      <c r="D37" s="131" t="n">
        <f aca="false">SUM(D36:D36)</f>
        <v>0</v>
      </c>
      <c r="E37" s="131" t="n">
        <f aca="false">SUM(E36:E36)</f>
        <v>0</v>
      </c>
      <c r="F37" s="131" t="n">
        <f aca="false">SUM(F36:F36)</f>
        <v>0</v>
      </c>
      <c r="G37" s="131" t="n">
        <f aca="false">SUM(G36:G36)</f>
        <v>0</v>
      </c>
      <c r="H37" s="131" t="n">
        <f aca="false">SUM(H36:H36)</f>
        <v>0</v>
      </c>
      <c r="I37" s="131" t="n">
        <f aca="false">SUM(I36:I36)</f>
        <v>0</v>
      </c>
      <c r="J37" s="131" t="n">
        <f aca="false">SUM(J36:J36)</f>
        <v>0</v>
      </c>
      <c r="K37" s="131" t="n">
        <f aca="false">SUM(K36:K36)</f>
        <v>0</v>
      </c>
      <c r="L37" s="131" t="n">
        <f aca="false">SUM(L36:L36)</f>
        <v>0</v>
      </c>
      <c r="M37" s="131" t="n">
        <f aca="false">SUM(M36:M36)</f>
        <v>0</v>
      </c>
      <c r="N37" s="131" t="n">
        <f aca="false">SUM(N36:N36)</f>
        <v>0</v>
      </c>
      <c r="O37" s="131" t="n">
        <f aca="false">SUM(O36:O36)</f>
        <v>0</v>
      </c>
      <c r="P37" s="131" t="n">
        <f aca="false">SUM(P36:P36)</f>
        <v>0</v>
      </c>
      <c r="Q37" s="131" t="n">
        <f aca="false">SUM(Q36:Q36)</f>
        <v>0</v>
      </c>
      <c r="R37" s="131" t="n">
        <f aca="false">SUM(R36:R36)</f>
        <v>0</v>
      </c>
      <c r="S37" s="131" t="n">
        <f aca="false">SUM(S36:S36)</f>
        <v>0</v>
      </c>
    </row>
    <row r="38" customFormat="false" ht="11.25" hidden="false" customHeight="false" outlineLevel="0" collapsed="false">
      <c r="A38" s="133" t="s">
        <v>170</v>
      </c>
      <c r="B38" s="133"/>
      <c r="C38" s="133" t="n">
        <f aca="false">C9+C15+C23+C27+C31+C35+C37</f>
        <v>682801</v>
      </c>
      <c r="D38" s="133" t="n">
        <f aca="false">D9+D15+D23+D27+D31+D35+D37</f>
        <v>1579</v>
      </c>
      <c r="E38" s="133" t="n">
        <f aca="false">E9+E15+E23+E27+E31+E35+E37</f>
        <v>10751</v>
      </c>
      <c r="F38" s="133" t="n">
        <f aca="false">F9+F15+F23+F27+F31+F35+F37</f>
        <v>11680</v>
      </c>
      <c r="G38" s="133" t="n">
        <f aca="false">G9+G15+G23+G27+G31+G35+G37</f>
        <v>359</v>
      </c>
      <c r="H38" s="133" t="n">
        <f aca="false">H9+H15+H23+H27+H31+H35+H37</f>
        <v>10216</v>
      </c>
      <c r="I38" s="133" t="n">
        <f aca="false">I9+I15+I23+I27+I31+I35+I37</f>
        <v>5652</v>
      </c>
      <c r="J38" s="133" t="n">
        <f aca="false">J9+J15+J23+J27+J31+J35+J37</f>
        <v>4450</v>
      </c>
      <c r="K38" s="133" t="n">
        <f aca="false">K9+K15+K23+K27+K31+K35+K37</f>
        <v>22322</v>
      </c>
      <c r="L38" s="133" t="n">
        <f aca="false">L9+L15+L23+L27+L31+L35+L37</f>
        <v>16704</v>
      </c>
      <c r="M38" s="133" t="n">
        <f aca="false">M9+M15+M23+M27+M31+M35+M37</f>
        <v>70174</v>
      </c>
      <c r="N38" s="133" t="n">
        <f aca="false">N9+N15+N23+N27+N31+N35+N37</f>
        <v>29615</v>
      </c>
      <c r="O38" s="133" t="n">
        <f aca="false">O9+O15+O23+O27+O31+O35+O37</f>
        <v>13113</v>
      </c>
      <c r="P38" s="133" t="n">
        <f aca="false">P9+P15+P23+P27+P31+P35+P37</f>
        <v>23925</v>
      </c>
      <c r="Q38" s="133" t="n">
        <f aca="false">Q9+Q15+Q23+Q27+Q31+Q35+Q37</f>
        <v>7067</v>
      </c>
      <c r="R38" s="133" t="n">
        <f aca="false">R9+R15+R23+R27+R31+R35+R37</f>
        <v>68524</v>
      </c>
      <c r="S38" s="134" t="n">
        <f aca="false">S9+S15+S23+S27+S31+S35+S37</f>
        <v>978932</v>
      </c>
    </row>
    <row r="43" customFormat="false" ht="12" hidden="false" customHeight="false" outlineLevel="0" collapsed="false">
      <c r="C43" s="135" t="s">
        <v>171</v>
      </c>
      <c r="K43" s="135" t="s">
        <v>172</v>
      </c>
    </row>
    <row r="44" customFormat="false" ht="12" hidden="false" customHeight="false" outlineLevel="0" collapsed="false">
      <c r="C44" s="135" t="s">
        <v>173</v>
      </c>
      <c r="K44" s="135" t="s">
        <v>174</v>
      </c>
    </row>
    <row r="45" customFormat="false" ht="12" hidden="false" customHeight="false" outlineLevel="0" collapsed="false">
      <c r="C45" s="135"/>
    </row>
    <row r="46" customFormat="false" ht="12" hidden="false" customHeight="false" outlineLevel="0" collapsed="false">
      <c r="C46" s="135"/>
    </row>
    <row r="47" customFormat="false" ht="12" hidden="false" customHeight="false" outlineLevel="0" collapsed="false">
      <c r="C47" s="135"/>
    </row>
    <row r="48" customFormat="false" ht="12" hidden="false" customHeight="false" outlineLevel="0" collapsed="false">
      <c r="C48" s="135"/>
    </row>
    <row r="49" customFormat="false" ht="12" hidden="false" customHeight="false" outlineLevel="0" collapsed="false">
      <c r="C49" s="135"/>
    </row>
  </sheetData>
  <printOptions headings="false" gridLines="false" gridLinesSet="true" horizontalCentered="false" verticalCentered="false"/>
  <pageMargins left="0.390277777777778" right="0.459722222222222" top="0.5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69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V182" activeCellId="0" sqref="V182"/>
    </sheetView>
  </sheetViews>
  <sheetFormatPr defaultColWidth="9.328125" defaultRowHeight="11.25" zeroHeight="false" outlineLevelRow="0" outlineLevelCol="0"/>
  <cols>
    <col collapsed="false" customWidth="true" hidden="false" outlineLevel="0" max="1" min="1" style="40" width="30.82"/>
    <col collapsed="false" customWidth="true" hidden="false" outlineLevel="0" max="2" min="2" style="136" width="5.16"/>
    <col collapsed="false" customWidth="true" hidden="false" outlineLevel="0" max="3" min="3" style="40" width="8.82"/>
    <col collapsed="false" customWidth="true" hidden="false" outlineLevel="0" max="10" min="4" style="40" width="7.99"/>
    <col collapsed="false" customWidth="true" hidden="false" outlineLevel="0" max="11" min="11" style="40" width="7.5"/>
    <col collapsed="false" customWidth="true" hidden="false" outlineLevel="0" max="12" min="12" style="40" width="6.82"/>
    <col collapsed="false" customWidth="true" hidden="false" outlineLevel="0" max="19" min="13" style="40" width="7.99"/>
    <col collapsed="false" customWidth="true" hidden="false" outlineLevel="0" max="20" min="20" style="40" width="9.16"/>
    <col collapsed="false" customWidth="false" hidden="false" outlineLevel="0" max="257" min="21" style="40" width="9.33"/>
  </cols>
  <sheetData>
    <row r="1" customFormat="false" ht="12" hidden="false" customHeight="false" outlineLevel="0" collapsed="false">
      <c r="R1" s="137" t="s">
        <v>175</v>
      </c>
    </row>
    <row r="2" customFormat="false" ht="11.25" hidden="false" customHeight="false" outlineLevel="0" collapsed="false">
      <c r="A2" s="138" t="s">
        <v>176</v>
      </c>
      <c r="B2" s="139"/>
      <c r="C2" s="140"/>
      <c r="D2" s="140"/>
      <c r="E2" s="141"/>
      <c r="F2" s="142"/>
      <c r="G2" s="142"/>
      <c r="N2" s="143"/>
    </row>
    <row r="3" customFormat="false" ht="11.25" hidden="false" customHeight="false" outlineLevel="0" collapsed="false">
      <c r="A3" s="144" t="s">
        <v>116</v>
      </c>
      <c r="B3" s="145" t="s">
        <v>117</v>
      </c>
      <c r="C3" s="146"/>
      <c r="D3" s="146"/>
      <c r="E3" s="146"/>
      <c r="F3" s="147"/>
      <c r="G3" s="146"/>
      <c r="H3" s="145"/>
      <c r="I3" s="146"/>
      <c r="J3" s="146"/>
      <c r="K3" s="145" t="s">
        <v>118</v>
      </c>
      <c r="L3" s="146" t="s">
        <v>119</v>
      </c>
      <c r="M3" s="145" t="s">
        <v>120</v>
      </c>
      <c r="N3" s="146" t="s">
        <v>121</v>
      </c>
      <c r="O3" s="145" t="s">
        <v>122</v>
      </c>
      <c r="P3" s="146" t="s">
        <v>122</v>
      </c>
      <c r="Q3" s="145" t="s">
        <v>122</v>
      </c>
      <c r="R3" s="147" t="s">
        <v>122</v>
      </c>
      <c r="S3" s="147" t="s">
        <v>123</v>
      </c>
      <c r="T3" s="144"/>
    </row>
    <row r="4" customFormat="false" ht="11.25" hidden="false" customHeight="false" outlineLevel="0" collapsed="false">
      <c r="A4" s="148"/>
      <c r="B4" s="149" t="s">
        <v>124</v>
      </c>
      <c r="C4" s="150" t="s">
        <v>125</v>
      </c>
      <c r="D4" s="150" t="s">
        <v>126</v>
      </c>
      <c r="E4" s="150" t="s">
        <v>127</v>
      </c>
      <c r="F4" s="151" t="s">
        <v>128</v>
      </c>
      <c r="G4" s="150" t="s">
        <v>129</v>
      </c>
      <c r="H4" s="149" t="s">
        <v>130</v>
      </c>
      <c r="I4" s="150" t="s">
        <v>131</v>
      </c>
      <c r="J4" s="150" t="s">
        <v>177</v>
      </c>
      <c r="K4" s="149" t="s">
        <v>132</v>
      </c>
      <c r="L4" s="150" t="s">
        <v>133</v>
      </c>
      <c r="M4" s="149" t="s">
        <v>134</v>
      </c>
      <c r="N4" s="150" t="s">
        <v>130</v>
      </c>
      <c r="O4" s="149" t="s">
        <v>178</v>
      </c>
      <c r="P4" s="150" t="s">
        <v>136</v>
      </c>
      <c r="Q4" s="149" t="s">
        <v>128</v>
      </c>
      <c r="R4" s="151" t="s">
        <v>129</v>
      </c>
      <c r="S4" s="151" t="s">
        <v>127</v>
      </c>
      <c r="T4" s="152" t="s">
        <v>137</v>
      </c>
    </row>
    <row r="5" customFormat="false" ht="11.25" hidden="true" customHeight="false" outlineLevel="0" collapsed="false">
      <c r="A5" s="130" t="s">
        <v>138</v>
      </c>
      <c r="B5" s="153" t="n">
        <v>117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 t="n">
        <f aca="false">SUM(C5:R5)</f>
        <v>0</v>
      </c>
    </row>
    <row r="6" customFormat="false" ht="11.25" hidden="false" customHeight="false" outlineLevel="0" collapsed="false">
      <c r="A6" s="130" t="s">
        <v>139</v>
      </c>
      <c r="B6" s="153" t="n">
        <v>122</v>
      </c>
      <c r="C6" s="130" t="n">
        <v>624672</v>
      </c>
      <c r="D6" s="130" t="n">
        <v>15000</v>
      </c>
      <c r="E6" s="130" t="n">
        <v>16370</v>
      </c>
      <c r="F6" s="130" t="n">
        <v>15100</v>
      </c>
      <c r="G6" s="130" t="n">
        <v>17125</v>
      </c>
      <c r="H6" s="130" t="n">
        <v>13513</v>
      </c>
      <c r="I6" s="130" t="n">
        <v>13020</v>
      </c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 t="n">
        <f aca="false">SUM(C6:S6)</f>
        <v>714800</v>
      </c>
    </row>
    <row r="7" customFormat="false" ht="11.25" hidden="false" customHeight="false" outlineLevel="0" collapsed="false">
      <c r="A7" s="130" t="s">
        <v>179</v>
      </c>
      <c r="B7" s="153" t="n">
        <v>123</v>
      </c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 t="n">
        <f aca="false">SUM(C7:S7)</f>
        <v>0</v>
      </c>
    </row>
    <row r="8" customFormat="false" ht="11.25" hidden="false" customHeight="false" outlineLevel="0" collapsed="false">
      <c r="A8" s="130" t="s">
        <v>180</v>
      </c>
      <c r="B8" s="153" t="n">
        <v>14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 t="n">
        <f aca="false">SUM(C8:S8)</f>
        <v>0</v>
      </c>
    </row>
    <row r="9" s="143" customFormat="true" ht="11.25" hidden="false" customHeight="false" outlineLevel="0" collapsed="false">
      <c r="A9" s="154" t="s">
        <v>141</v>
      </c>
      <c r="B9" s="155"/>
      <c r="C9" s="154" t="n">
        <f aca="false">SUM(C6:C8)</f>
        <v>624672</v>
      </c>
      <c r="D9" s="154" t="n">
        <f aca="false">SUM(D5:D7)</f>
        <v>15000</v>
      </c>
      <c r="E9" s="154" t="n">
        <f aca="false">SUM(E5:E7)</f>
        <v>16370</v>
      </c>
      <c r="F9" s="154" t="n">
        <f aca="false">SUM(F5:F7)</f>
        <v>15100</v>
      </c>
      <c r="G9" s="154" t="n">
        <f aca="false">SUM(G5:G7)</f>
        <v>17125</v>
      </c>
      <c r="H9" s="154" t="n">
        <f aca="false">SUM(H5:H7)</f>
        <v>13513</v>
      </c>
      <c r="I9" s="154" t="n">
        <f aca="false">SUM(I5:I7)</f>
        <v>13020</v>
      </c>
      <c r="J9" s="154" t="n">
        <f aca="false">SUM(J5:J7)</f>
        <v>0</v>
      </c>
      <c r="K9" s="154" t="n">
        <f aca="false">SUM(K5:K7)</f>
        <v>0</v>
      </c>
      <c r="L9" s="154" t="n">
        <f aca="false">SUM(L5:L7)</f>
        <v>0</v>
      </c>
      <c r="M9" s="154" t="n">
        <f aca="false">SUM(M5:M7)</f>
        <v>0</v>
      </c>
      <c r="N9" s="154" t="n">
        <f aca="false">SUM(N5:N7)</f>
        <v>0</v>
      </c>
      <c r="O9" s="154" t="n">
        <f aca="false">SUM(O5:O7)</f>
        <v>0</v>
      </c>
      <c r="P9" s="154" t="n">
        <f aca="false">SUM(P5:P7)</f>
        <v>0</v>
      </c>
      <c r="Q9" s="154" t="n">
        <f aca="false">SUM(Q5:Q7)</f>
        <v>0</v>
      </c>
      <c r="R9" s="154" t="n">
        <f aca="false">SUM(R5:R7)</f>
        <v>0</v>
      </c>
      <c r="S9" s="154" t="n">
        <f aca="false">SUM(S5:S7)</f>
        <v>0</v>
      </c>
      <c r="T9" s="154" t="n">
        <f aca="false">SUM(T6:T8)</f>
        <v>714800</v>
      </c>
    </row>
    <row r="10" customFormat="false" ht="11.25" hidden="false" customHeight="false" outlineLevel="0" collapsed="false">
      <c r="A10" s="130" t="s">
        <v>142</v>
      </c>
      <c r="B10" s="153" t="n">
        <v>219</v>
      </c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 t="n">
        <f aca="false">SUM(C10:S10)</f>
        <v>0</v>
      </c>
    </row>
    <row r="11" customFormat="false" ht="11.25" hidden="false" customHeight="false" outlineLevel="0" collapsed="false">
      <c r="A11" s="130" t="s">
        <v>181</v>
      </c>
      <c r="B11" s="153" t="n">
        <v>239</v>
      </c>
      <c r="C11" s="130" t="n">
        <v>93015</v>
      </c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 t="n">
        <f aca="false">SUM(C11:S11)</f>
        <v>93015</v>
      </c>
    </row>
    <row r="12" customFormat="false" ht="11.25" hidden="false" customHeight="false" outlineLevel="0" collapsed="false">
      <c r="A12" s="130" t="s">
        <v>144</v>
      </c>
      <c r="B12" s="153" t="n">
        <v>282</v>
      </c>
      <c r="C12" s="130" t="n">
        <v>131618</v>
      </c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 t="n">
        <f aca="false">SUM(C12:S12)</f>
        <v>131618</v>
      </c>
    </row>
    <row r="13" customFormat="false" ht="11.25" hidden="false" customHeight="false" outlineLevel="0" collapsed="false">
      <c r="A13" s="130" t="s">
        <v>146</v>
      </c>
      <c r="B13" s="153" t="n">
        <v>284</v>
      </c>
      <c r="C13" s="130" t="n">
        <v>43521</v>
      </c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 t="n">
        <f aca="false">SUM(C13:R13)</f>
        <v>43521</v>
      </c>
    </row>
    <row r="14" s="143" customFormat="true" ht="11.25" hidden="false" customHeight="false" outlineLevel="0" collapsed="false">
      <c r="A14" s="154" t="s">
        <v>147</v>
      </c>
      <c r="B14" s="155"/>
      <c r="C14" s="154" t="n">
        <f aca="false">SUM(C10:C13)</f>
        <v>268154</v>
      </c>
      <c r="D14" s="154" t="n">
        <f aca="false">SUM(D10:D13)</f>
        <v>0</v>
      </c>
      <c r="E14" s="154" t="n">
        <f aca="false">SUM(E10:E13)</f>
        <v>0</v>
      </c>
      <c r="F14" s="154" t="n">
        <f aca="false">SUM(F10:F13)</f>
        <v>0</v>
      </c>
      <c r="G14" s="154" t="n">
        <f aca="false">SUM(G10:G13)</f>
        <v>0</v>
      </c>
      <c r="H14" s="154" t="n">
        <f aca="false">SUM(H10:H13)</f>
        <v>0</v>
      </c>
      <c r="I14" s="154" t="n">
        <f aca="false">SUM(I10:I13)</f>
        <v>0</v>
      </c>
      <c r="J14" s="154" t="n">
        <f aca="false">SUM(J10:J13)</f>
        <v>0</v>
      </c>
      <c r="K14" s="154" t="n">
        <f aca="false">SUM(K10:K13)</f>
        <v>0</v>
      </c>
      <c r="L14" s="154" t="n">
        <f aca="false">SUM(L10:L13)</f>
        <v>0</v>
      </c>
      <c r="M14" s="154" t="n">
        <f aca="false">SUM(M10:M13)</f>
        <v>0</v>
      </c>
      <c r="N14" s="154" t="n">
        <f aca="false">SUM(N10:N13)</f>
        <v>0</v>
      </c>
      <c r="O14" s="154" t="n">
        <f aca="false">SUM(O10:O13)</f>
        <v>0</v>
      </c>
      <c r="P14" s="154" t="n">
        <f aca="false">SUM(P10:P13)</f>
        <v>0</v>
      </c>
      <c r="Q14" s="154" t="n">
        <f aca="false">SUM(Q10:Q13)</f>
        <v>0</v>
      </c>
      <c r="R14" s="154" t="n">
        <f aca="false">SUM(R10:R13)</f>
        <v>0</v>
      </c>
      <c r="S14" s="154" t="n">
        <f aca="false">SUM(S10:S13)</f>
        <v>0</v>
      </c>
      <c r="T14" s="154" t="n">
        <f aca="false">SUM(T10:T13)</f>
        <v>268154</v>
      </c>
    </row>
    <row r="15" customFormat="false" ht="11.25" hidden="false" customHeight="false" outlineLevel="0" collapsed="false">
      <c r="A15" s="130" t="s">
        <v>148</v>
      </c>
      <c r="B15" s="153" t="n">
        <v>311</v>
      </c>
      <c r="C15" s="130" t="n">
        <v>951394</v>
      </c>
      <c r="D15" s="130" t="n">
        <v>38357</v>
      </c>
      <c r="E15" s="130" t="n">
        <v>44400</v>
      </c>
      <c r="F15" s="130" t="n">
        <v>75460</v>
      </c>
      <c r="G15" s="130" t="n">
        <v>43695</v>
      </c>
      <c r="H15" s="130" t="n">
        <v>204750</v>
      </c>
      <c r="I15" s="130" t="n">
        <v>55800</v>
      </c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 t="n">
        <f aca="false">SUM(C15:S15)</f>
        <v>1413856</v>
      </c>
    </row>
    <row r="16" customFormat="false" ht="11.25" hidden="false" customHeight="false" outlineLevel="0" collapsed="false">
      <c r="A16" s="130" t="s">
        <v>182</v>
      </c>
      <c r="B16" s="153" t="n">
        <v>321</v>
      </c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 t="n">
        <v>827968</v>
      </c>
      <c r="T16" s="130" t="n">
        <f aca="false">SUM(C16:S16)</f>
        <v>827968</v>
      </c>
    </row>
    <row r="17" customFormat="false" ht="11.25" hidden="false" customHeight="false" outlineLevel="0" collapsed="false">
      <c r="A17" s="130" t="s">
        <v>149</v>
      </c>
      <c r="B17" s="153" t="n">
        <v>322</v>
      </c>
      <c r="C17" s="130" t="n">
        <v>23014</v>
      </c>
      <c r="D17" s="130"/>
      <c r="E17" s="130"/>
      <c r="F17" s="130"/>
      <c r="G17" s="130"/>
      <c r="H17" s="130"/>
      <c r="I17" s="130"/>
      <c r="J17" s="130"/>
      <c r="K17" s="130"/>
      <c r="L17" s="130"/>
      <c r="M17" s="130" t="n">
        <v>680461</v>
      </c>
      <c r="N17" s="130" t="n">
        <v>446786</v>
      </c>
      <c r="O17" s="130" t="n">
        <v>561374</v>
      </c>
      <c r="P17" s="130" t="n">
        <v>479886</v>
      </c>
      <c r="Q17" s="130" t="n">
        <v>193245</v>
      </c>
      <c r="R17" s="130" t="n">
        <v>226015</v>
      </c>
      <c r="S17" s="130"/>
      <c r="T17" s="130" t="n">
        <f aca="false">SUM(C17:S17)</f>
        <v>2610781</v>
      </c>
    </row>
    <row r="18" customFormat="false" ht="11.25" hidden="false" customHeight="false" outlineLevel="0" collapsed="false">
      <c r="A18" s="130" t="s">
        <v>183</v>
      </c>
      <c r="B18" s="153" t="n">
        <v>326</v>
      </c>
      <c r="C18" s="130"/>
      <c r="D18" s="130"/>
      <c r="E18" s="130"/>
      <c r="F18" s="130"/>
      <c r="G18" s="130"/>
      <c r="H18" s="130"/>
      <c r="I18" s="130"/>
      <c r="J18" s="130"/>
      <c r="K18" s="130"/>
      <c r="L18" s="130" t="n">
        <v>142730</v>
      </c>
      <c r="M18" s="130"/>
      <c r="N18" s="130" t="n">
        <v>172861</v>
      </c>
      <c r="O18" s="130"/>
      <c r="P18" s="130"/>
      <c r="Q18" s="130"/>
      <c r="R18" s="130"/>
      <c r="S18" s="130"/>
      <c r="T18" s="130" t="n">
        <f aca="false">SUM(C18:S18)</f>
        <v>315591</v>
      </c>
    </row>
    <row r="19" customFormat="false" ht="11.25" hidden="true" customHeight="false" outlineLevel="0" collapsed="false">
      <c r="A19" s="130" t="s">
        <v>184</v>
      </c>
      <c r="B19" s="153" t="n">
        <v>336</v>
      </c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 t="n">
        <f aca="false">SUM(C19:S19)</f>
        <v>0</v>
      </c>
    </row>
    <row r="20" customFormat="false" ht="11.25" hidden="false" customHeight="false" outlineLevel="0" collapsed="false">
      <c r="A20" s="130" t="s">
        <v>185</v>
      </c>
      <c r="B20" s="153" t="n">
        <v>337</v>
      </c>
      <c r="C20" s="130" t="n">
        <v>373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 t="n">
        <f aca="false">SUM(C20:S20)</f>
        <v>373</v>
      </c>
    </row>
    <row r="21" customFormat="false" ht="11.25" hidden="false" customHeight="false" outlineLevel="0" collapsed="false">
      <c r="A21" s="130" t="s">
        <v>186</v>
      </c>
      <c r="B21" s="153" t="n">
        <v>388</v>
      </c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 t="n">
        <f aca="false">SUM(C21:S21)</f>
        <v>0</v>
      </c>
    </row>
    <row r="22" customFormat="false" ht="11.25" hidden="false" customHeight="false" outlineLevel="0" collapsed="false">
      <c r="A22" s="130" t="s">
        <v>187</v>
      </c>
      <c r="B22" s="153" t="n">
        <v>389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 t="n">
        <f aca="false">SUM(C22:R22)</f>
        <v>0</v>
      </c>
    </row>
    <row r="23" s="143" customFormat="true" ht="11.25" hidden="false" customHeight="false" outlineLevel="0" collapsed="false">
      <c r="A23" s="154" t="s">
        <v>155</v>
      </c>
      <c r="B23" s="155"/>
      <c r="C23" s="154" t="n">
        <f aca="false">SUM(C15:C22)</f>
        <v>974781</v>
      </c>
      <c r="D23" s="154" t="n">
        <f aca="false">SUM(D15:D22)</f>
        <v>38357</v>
      </c>
      <c r="E23" s="154" t="n">
        <f aca="false">SUM(E15:E22)</f>
        <v>44400</v>
      </c>
      <c r="F23" s="154" t="n">
        <f aca="false">SUM(F15:F22)</f>
        <v>75460</v>
      </c>
      <c r="G23" s="154" t="n">
        <f aca="false">SUM(G15:G22)</f>
        <v>43695</v>
      </c>
      <c r="H23" s="154" t="n">
        <f aca="false">SUM(H15:H22)</f>
        <v>204750</v>
      </c>
      <c r="I23" s="154" t="n">
        <f aca="false">SUM(I15:I22)</f>
        <v>55800</v>
      </c>
      <c r="J23" s="154" t="n">
        <f aca="false">SUM(J15:J22)</f>
        <v>0</v>
      </c>
      <c r="K23" s="154" t="n">
        <f aca="false">SUM(K15:K22)</f>
        <v>0</v>
      </c>
      <c r="L23" s="154" t="n">
        <f aca="false">SUM(L15:L22)</f>
        <v>142730</v>
      </c>
      <c r="M23" s="154" t="n">
        <f aca="false">SUM(M15:M22)</f>
        <v>680461</v>
      </c>
      <c r="N23" s="154" t="n">
        <f aca="false">SUM(N15:N22)</f>
        <v>619647</v>
      </c>
      <c r="O23" s="154" t="n">
        <f aca="false">SUM(O15:O22)</f>
        <v>561374</v>
      </c>
      <c r="P23" s="154" t="n">
        <f aca="false">SUM(P15:P22)</f>
        <v>479886</v>
      </c>
      <c r="Q23" s="154" t="n">
        <f aca="false">SUM(Q15:Q22)</f>
        <v>193245</v>
      </c>
      <c r="R23" s="154" t="n">
        <f aca="false">SUM(R15:R22)</f>
        <v>226015</v>
      </c>
      <c r="S23" s="154" t="n">
        <f aca="false">SUM(S15:S22)</f>
        <v>827968</v>
      </c>
      <c r="T23" s="154" t="n">
        <f aca="false">SUM(T15:T22)</f>
        <v>5168569</v>
      </c>
    </row>
    <row r="24" customFormat="false" ht="11.25" hidden="true" customHeight="false" outlineLevel="0" collapsed="false">
      <c r="A24" s="130" t="s">
        <v>188</v>
      </c>
      <c r="B24" s="153" t="n">
        <v>413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 t="n">
        <f aca="false">SUM(C24:R24)</f>
        <v>0</v>
      </c>
    </row>
    <row r="25" customFormat="false" ht="11.25" hidden="false" customHeight="false" outlineLevel="0" collapsed="false">
      <c r="A25" s="130" t="s">
        <v>156</v>
      </c>
      <c r="B25" s="153" t="n">
        <v>431</v>
      </c>
      <c r="C25" s="130" t="n">
        <v>11074</v>
      </c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 t="n">
        <f aca="false">SUM(C25:S25)</f>
        <v>11074</v>
      </c>
    </row>
    <row r="26" customFormat="false" ht="11.25" hidden="false" customHeight="false" outlineLevel="0" collapsed="false">
      <c r="A26" s="130" t="s">
        <v>157</v>
      </c>
      <c r="B26" s="153" t="n">
        <v>437</v>
      </c>
      <c r="C26" s="130" t="n">
        <v>142922</v>
      </c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 t="n">
        <f aca="false">SUM(C26:S26)</f>
        <v>142922</v>
      </c>
    </row>
    <row r="27" customFormat="false" ht="11.25" hidden="true" customHeight="false" outlineLevel="0" collapsed="false">
      <c r="A27" s="130" t="s">
        <v>158</v>
      </c>
      <c r="B27" s="153" t="n">
        <v>469</v>
      </c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 t="n">
        <f aca="false">SUM(C27:R27)</f>
        <v>0</v>
      </c>
    </row>
    <row r="28" s="143" customFormat="true" ht="11.25" hidden="false" customHeight="false" outlineLevel="0" collapsed="false">
      <c r="A28" s="154" t="s">
        <v>159</v>
      </c>
      <c r="B28" s="155"/>
      <c r="C28" s="154" t="n">
        <f aca="false">SUM(C24:C27)</f>
        <v>153996</v>
      </c>
      <c r="D28" s="154" t="n">
        <f aca="false">SUM(D24:D27)</f>
        <v>0</v>
      </c>
      <c r="E28" s="154" t="n">
        <f aca="false">SUM(E24:E27)</f>
        <v>0</v>
      </c>
      <c r="F28" s="154" t="n">
        <f aca="false">SUM(F24:F27)</f>
        <v>0</v>
      </c>
      <c r="G28" s="154" t="n">
        <f aca="false">SUM(G24:G27)</f>
        <v>0</v>
      </c>
      <c r="H28" s="154" t="n">
        <f aca="false">SUM(H24:H27)</f>
        <v>0</v>
      </c>
      <c r="I28" s="154" t="n">
        <f aca="false">SUM(I24:I27)</f>
        <v>0</v>
      </c>
      <c r="J28" s="154" t="n">
        <f aca="false">SUM(J24:J27)</f>
        <v>0</v>
      </c>
      <c r="K28" s="154" t="n">
        <f aca="false">SUM(K24:K27)</f>
        <v>0</v>
      </c>
      <c r="L28" s="154" t="n">
        <f aca="false">SUM(L24:L27)</f>
        <v>0</v>
      </c>
      <c r="M28" s="154" t="n">
        <f aca="false">SUM(M24:M27)</f>
        <v>0</v>
      </c>
      <c r="N28" s="154" t="n">
        <f aca="false">SUM(N24:N27)</f>
        <v>0</v>
      </c>
      <c r="O28" s="154" t="n">
        <f aca="false">SUM(O24:O27)</f>
        <v>0</v>
      </c>
      <c r="P28" s="154" t="n">
        <f aca="false">SUM(P24:P27)</f>
        <v>0</v>
      </c>
      <c r="Q28" s="154" t="n">
        <f aca="false">SUM(Q24:Q27)</f>
        <v>0</v>
      </c>
      <c r="R28" s="154" t="n">
        <f aca="false">SUM(R24:R27)</f>
        <v>0</v>
      </c>
      <c r="S28" s="154" t="n">
        <f aca="false">SUM(S24:S27)</f>
        <v>0</v>
      </c>
      <c r="T28" s="154" t="n">
        <f aca="false">SUM(T24:T27)</f>
        <v>153996</v>
      </c>
    </row>
    <row r="29" customFormat="false" ht="11.25" hidden="true" customHeight="false" outlineLevel="0" collapsed="false">
      <c r="A29" s="130" t="s">
        <v>189</v>
      </c>
      <c r="B29" s="153" t="n">
        <v>524</v>
      </c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 t="n">
        <f aca="false">SUM(C29:R29)</f>
        <v>0</v>
      </c>
    </row>
    <row r="30" customFormat="false" ht="11.25" hidden="true" customHeight="false" outlineLevel="0" collapsed="false">
      <c r="A30" s="130" t="s">
        <v>190</v>
      </c>
      <c r="B30" s="153" t="n">
        <v>525</v>
      </c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 t="n">
        <f aca="false">SUM(C30:R30)</f>
        <v>0</v>
      </c>
    </row>
    <row r="31" customFormat="false" ht="11.25" hidden="false" customHeight="false" outlineLevel="0" collapsed="false">
      <c r="A31" s="130" t="s">
        <v>191</v>
      </c>
      <c r="B31" s="153" t="n">
        <v>532</v>
      </c>
      <c r="C31" s="130" t="n">
        <v>100</v>
      </c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 t="n">
        <f aca="false">SUM(C31:R31)</f>
        <v>100</v>
      </c>
    </row>
    <row r="32" customFormat="false" ht="11.25" hidden="false" customHeight="false" outlineLevel="0" collapsed="false">
      <c r="A32" s="130" t="s">
        <v>192</v>
      </c>
      <c r="B32" s="153" t="n">
        <v>526</v>
      </c>
      <c r="C32" s="130" t="n">
        <v>42975</v>
      </c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 t="n">
        <f aca="false">SUM(C32:R32)</f>
        <v>42975</v>
      </c>
    </row>
    <row r="33" customFormat="false" ht="11.25" hidden="false" customHeight="false" outlineLevel="0" collapsed="false">
      <c r="A33" s="130" t="s">
        <v>162</v>
      </c>
      <c r="B33" s="153" t="n">
        <v>540</v>
      </c>
      <c r="C33" s="130" t="n">
        <v>423352</v>
      </c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 t="n">
        <f aca="false">SUM(C33:S33)</f>
        <v>423352</v>
      </c>
    </row>
    <row r="34" s="143" customFormat="true" ht="11.25" hidden="false" customHeight="false" outlineLevel="0" collapsed="false">
      <c r="A34" s="154" t="s">
        <v>163</v>
      </c>
      <c r="B34" s="155"/>
      <c r="C34" s="154" t="n">
        <f aca="false">SUM(C29:C33)</f>
        <v>466427</v>
      </c>
      <c r="D34" s="154" t="n">
        <f aca="false">SUM(D29:D33)</f>
        <v>0</v>
      </c>
      <c r="E34" s="154" t="n">
        <f aca="false">SUM(E29:E33)</f>
        <v>0</v>
      </c>
      <c r="F34" s="154" t="n">
        <f aca="false">SUM(F29:F33)</f>
        <v>0</v>
      </c>
      <c r="G34" s="154" t="n">
        <f aca="false">SUM(G29:G33)</f>
        <v>0</v>
      </c>
      <c r="H34" s="154" t="n">
        <f aca="false">SUM(H29:H33)</f>
        <v>0</v>
      </c>
      <c r="I34" s="154" t="n">
        <f aca="false">SUM(I29:I33)</f>
        <v>0</v>
      </c>
      <c r="J34" s="154" t="n">
        <f aca="false">SUM(J29:J33)</f>
        <v>0</v>
      </c>
      <c r="K34" s="154" t="n">
        <f aca="false">SUM(K29:K33)</f>
        <v>0</v>
      </c>
      <c r="L34" s="154" t="n">
        <f aca="false">SUM(L29:L33)</f>
        <v>0</v>
      </c>
      <c r="M34" s="154" t="n">
        <f aca="false">SUM(M29:M33)</f>
        <v>0</v>
      </c>
      <c r="N34" s="154" t="n">
        <f aca="false">SUM(N29:N33)</f>
        <v>0</v>
      </c>
      <c r="O34" s="154" t="n">
        <f aca="false">SUM(O29:O33)</f>
        <v>0</v>
      </c>
      <c r="P34" s="154" t="n">
        <f aca="false">SUM(P29:P33)</f>
        <v>0</v>
      </c>
      <c r="Q34" s="154" t="n">
        <f aca="false">SUM(Q29:Q33)</f>
        <v>0</v>
      </c>
      <c r="R34" s="154" t="n">
        <f aca="false">SUM(R29:R33)</f>
        <v>0</v>
      </c>
      <c r="S34" s="154" t="n">
        <f aca="false">SUM(S29:S33)</f>
        <v>0</v>
      </c>
      <c r="T34" s="154" t="n">
        <f aca="false">SUM(T29:T33)</f>
        <v>466427</v>
      </c>
    </row>
    <row r="35" customFormat="false" ht="11.25" hidden="true" customHeight="false" outlineLevel="0" collapsed="false">
      <c r="A35" s="130" t="s">
        <v>193</v>
      </c>
      <c r="B35" s="153" t="n">
        <v>603</v>
      </c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 t="n">
        <f aca="false">SUM(C35:R35)</f>
        <v>0</v>
      </c>
    </row>
    <row r="36" customFormat="false" ht="11.25" hidden="true" customHeight="false" outlineLevel="0" collapsed="false">
      <c r="A36" s="130" t="s">
        <v>194</v>
      </c>
      <c r="B36" s="153" t="n">
        <v>604</v>
      </c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 t="n">
        <f aca="false">SUM(C36:R36)</f>
        <v>0</v>
      </c>
    </row>
    <row r="37" customFormat="false" ht="11.25" hidden="true" customHeight="false" outlineLevel="0" collapsed="false">
      <c r="A37" s="130" t="s">
        <v>195</v>
      </c>
      <c r="B37" s="153" t="n">
        <v>606</v>
      </c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 t="n">
        <f aca="false">SUM(C37:R37)</f>
        <v>0</v>
      </c>
    </row>
    <row r="38" customFormat="false" ht="11.25" hidden="true" customHeight="false" outlineLevel="0" collapsed="false">
      <c r="A38" s="130" t="s">
        <v>196</v>
      </c>
      <c r="B38" s="153" t="n">
        <v>619</v>
      </c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 t="n">
        <f aca="false">SUM(C38:R38)</f>
        <v>0</v>
      </c>
    </row>
    <row r="39" customFormat="false" ht="11.25" hidden="true" customHeight="false" outlineLevel="0" collapsed="false">
      <c r="A39" s="130" t="s">
        <v>197</v>
      </c>
      <c r="B39" s="153" t="n">
        <v>621</v>
      </c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 t="n">
        <f aca="false">SUM(C39:R39)</f>
        <v>0</v>
      </c>
    </row>
    <row r="40" customFormat="false" ht="11.25" hidden="true" customHeight="false" outlineLevel="0" collapsed="false">
      <c r="A40" s="130" t="s">
        <v>198</v>
      </c>
      <c r="B40" s="153" t="n">
        <v>622</v>
      </c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 t="n">
        <f aca="false">SUM(C40:R40)</f>
        <v>0</v>
      </c>
    </row>
    <row r="41" customFormat="false" ht="11.25" hidden="true" customHeight="false" outlineLevel="0" collapsed="false">
      <c r="A41" s="130" t="s">
        <v>199</v>
      </c>
      <c r="B41" s="153" t="n">
        <v>623</v>
      </c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 t="n">
        <f aca="false">SUM(C41:R41)</f>
        <v>0</v>
      </c>
    </row>
    <row r="42" customFormat="false" ht="11.25" hidden="true" customHeight="false" outlineLevel="0" collapsed="false">
      <c r="A42" s="130" t="s">
        <v>200</v>
      </c>
      <c r="B42" s="153" t="n">
        <v>626</v>
      </c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 t="n">
        <f aca="false">SUM(C42:R42)</f>
        <v>0</v>
      </c>
    </row>
    <row r="43" customFormat="false" ht="11.25" hidden="true" customHeight="false" outlineLevel="0" collapsed="false">
      <c r="A43" s="130" t="s">
        <v>201</v>
      </c>
      <c r="B43" s="153" t="n">
        <v>628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 t="n">
        <f aca="false">SUM(C43:R43)</f>
        <v>0</v>
      </c>
    </row>
    <row r="44" customFormat="false" ht="11.25" hidden="true" customHeight="false" outlineLevel="0" collapsed="false">
      <c r="A44" s="130" t="s">
        <v>202</v>
      </c>
      <c r="B44" s="153" t="n">
        <v>629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 t="n">
        <f aca="false">SUM(C44:R44)</f>
        <v>0</v>
      </c>
    </row>
    <row r="45" s="143" customFormat="true" ht="11.25" hidden="true" customHeight="false" outlineLevel="0" collapsed="false">
      <c r="A45" s="156" t="s">
        <v>203</v>
      </c>
      <c r="B45" s="157"/>
      <c r="C45" s="156" t="n">
        <f aca="false">SUM(C35:C44)</f>
        <v>0</v>
      </c>
      <c r="D45" s="156" t="n">
        <f aca="false">SUM(D35:D44)</f>
        <v>0</v>
      </c>
      <c r="E45" s="156" t="n">
        <f aca="false">SUM(E35:E44)</f>
        <v>0</v>
      </c>
      <c r="F45" s="156" t="n">
        <f aca="false">SUM(F35:F44)</f>
        <v>0</v>
      </c>
      <c r="G45" s="156" t="n">
        <f aca="false">SUM(G35:G44)</f>
        <v>0</v>
      </c>
      <c r="H45" s="156" t="n">
        <f aca="false">SUM(H35:H44)</f>
        <v>0</v>
      </c>
      <c r="I45" s="156" t="n">
        <f aca="false">SUM(I35:I44)</f>
        <v>0</v>
      </c>
      <c r="J45" s="156" t="n">
        <f aca="false">SUM(J35:J44)</f>
        <v>0</v>
      </c>
      <c r="K45" s="156" t="n">
        <f aca="false">SUM(K35:K44)</f>
        <v>0</v>
      </c>
      <c r="L45" s="156" t="n">
        <f aca="false">SUM(L35:L44)</f>
        <v>0</v>
      </c>
      <c r="M45" s="156" t="n">
        <f aca="false">SUM(M35:M44)</f>
        <v>0</v>
      </c>
      <c r="N45" s="156" t="n">
        <f aca="false">SUM(N35:N44)</f>
        <v>0</v>
      </c>
      <c r="O45" s="156" t="n">
        <f aca="false">SUM(O35:O44)</f>
        <v>0</v>
      </c>
      <c r="P45" s="156" t="n">
        <f aca="false">SUM(P35:P44)</f>
        <v>0</v>
      </c>
      <c r="Q45" s="156" t="n">
        <f aca="false">SUM(Q35:Q44)</f>
        <v>0</v>
      </c>
      <c r="R45" s="156" t="n">
        <f aca="false">SUM(R35:R44)</f>
        <v>0</v>
      </c>
      <c r="S45" s="156" t="n">
        <f aca="false">SUM(S35:S44)</f>
        <v>0</v>
      </c>
      <c r="T45" s="156" t="n">
        <f aca="false">SUM(T35:T44)</f>
        <v>0</v>
      </c>
    </row>
    <row r="46" customFormat="false" ht="11.25" hidden="false" customHeight="false" outlineLevel="0" collapsed="false">
      <c r="A46" s="130" t="s">
        <v>164</v>
      </c>
      <c r="B46" s="153" t="n">
        <v>713</v>
      </c>
      <c r="C46" s="130" t="n">
        <v>322</v>
      </c>
      <c r="D46" s="130"/>
      <c r="E46" s="130"/>
      <c r="F46" s="130"/>
      <c r="G46" s="130"/>
      <c r="H46" s="130"/>
      <c r="I46" s="130"/>
      <c r="J46" s="130"/>
      <c r="K46" s="130"/>
      <c r="L46" s="130" t="n">
        <v>231</v>
      </c>
      <c r="M46" s="130"/>
      <c r="N46" s="130"/>
      <c r="O46" s="130"/>
      <c r="P46" s="130" t="n">
        <v>30</v>
      </c>
      <c r="Q46" s="130" t="n">
        <v>238</v>
      </c>
      <c r="R46" s="130"/>
      <c r="S46" s="130"/>
      <c r="T46" s="130" t="n">
        <f aca="false">SUM(C46:R46)</f>
        <v>821</v>
      </c>
    </row>
    <row r="47" customFormat="false" ht="11.25" hidden="true" customHeight="false" outlineLevel="0" collapsed="false">
      <c r="A47" s="130"/>
      <c r="B47" s="153" t="n">
        <v>714</v>
      </c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</row>
    <row r="48" customFormat="false" ht="11.25" hidden="false" customHeight="false" outlineLevel="0" collapsed="false">
      <c r="A48" s="130" t="s">
        <v>165</v>
      </c>
      <c r="B48" s="153" t="n">
        <v>738</v>
      </c>
      <c r="C48" s="130" t="n">
        <v>230400</v>
      </c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 t="n">
        <f aca="false">SUM(C48:S48)</f>
        <v>230400</v>
      </c>
    </row>
    <row r="49" customFormat="false" ht="11.25" hidden="false" customHeight="false" outlineLevel="0" collapsed="false">
      <c r="A49" s="130" t="s">
        <v>166</v>
      </c>
      <c r="B49" s="153" t="n">
        <v>739</v>
      </c>
      <c r="C49" s="130"/>
      <c r="D49" s="130"/>
      <c r="E49" s="130"/>
      <c r="F49" s="130"/>
      <c r="G49" s="130"/>
      <c r="H49" s="130"/>
      <c r="I49" s="130"/>
      <c r="J49" s="130"/>
      <c r="K49" s="130" t="n">
        <v>94850</v>
      </c>
      <c r="L49" s="130"/>
      <c r="M49" s="130"/>
      <c r="N49" s="130"/>
      <c r="O49" s="130"/>
      <c r="P49" s="130"/>
      <c r="Q49" s="130"/>
      <c r="R49" s="130"/>
      <c r="S49" s="130"/>
      <c r="T49" s="130" t="n">
        <f aca="false">SUM(C49:S49)</f>
        <v>94850</v>
      </c>
    </row>
    <row r="50" customFormat="false" ht="11.25" hidden="true" customHeight="false" outlineLevel="0" collapsed="false">
      <c r="A50" s="130" t="s">
        <v>204</v>
      </c>
      <c r="B50" s="153" t="n">
        <v>745</v>
      </c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 t="n">
        <f aca="false">SUM(C50:R50)</f>
        <v>0</v>
      </c>
    </row>
    <row r="51" customFormat="false" ht="11.25" hidden="true" customHeight="false" outlineLevel="0" collapsed="false">
      <c r="A51" s="130" t="s">
        <v>205</v>
      </c>
      <c r="B51" s="153" t="n">
        <v>759</v>
      </c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 t="n">
        <f aca="false">SUM(C51:R51)</f>
        <v>0</v>
      </c>
    </row>
    <row r="52" customFormat="false" ht="11.25" hidden="true" customHeight="false" outlineLevel="0" collapsed="false">
      <c r="A52" s="130"/>
      <c r="B52" s="153" t="n">
        <v>759</v>
      </c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</row>
    <row r="53" s="143" customFormat="true" ht="11.25" hidden="false" customHeight="false" outlineLevel="0" collapsed="false">
      <c r="A53" s="154" t="s">
        <v>167</v>
      </c>
      <c r="B53" s="155"/>
      <c r="C53" s="154" t="n">
        <f aca="false">SUM(C46:C51)</f>
        <v>230722</v>
      </c>
      <c r="D53" s="154" t="n">
        <f aca="false">SUM(D46:D51)</f>
        <v>0</v>
      </c>
      <c r="E53" s="154" t="n">
        <f aca="false">SUM(E46:E51)</f>
        <v>0</v>
      </c>
      <c r="F53" s="154" t="n">
        <f aca="false">SUM(F46:F51)</f>
        <v>0</v>
      </c>
      <c r="G53" s="154" t="n">
        <f aca="false">SUM(G46:G51)</f>
        <v>0</v>
      </c>
      <c r="H53" s="154" t="n">
        <f aca="false">SUM(H46:H51)</f>
        <v>0</v>
      </c>
      <c r="I53" s="154" t="n">
        <f aca="false">SUM(I46:I51)</f>
        <v>0</v>
      </c>
      <c r="J53" s="154" t="n">
        <f aca="false">SUM(J46:J51)</f>
        <v>0</v>
      </c>
      <c r="K53" s="154" t="n">
        <f aca="false">SUM(K46:K51)</f>
        <v>94850</v>
      </c>
      <c r="L53" s="154" t="n">
        <f aca="false">SUM(L46:L51)</f>
        <v>231</v>
      </c>
      <c r="M53" s="154" t="n">
        <f aca="false">SUM(M46:M51)</f>
        <v>0</v>
      </c>
      <c r="N53" s="154" t="n">
        <f aca="false">SUM(N46:N51)</f>
        <v>0</v>
      </c>
      <c r="O53" s="154" t="n">
        <f aca="false">SUM(O46:O51)</f>
        <v>0</v>
      </c>
      <c r="P53" s="154" t="n">
        <f aca="false">SUM(P46:P51)</f>
        <v>30</v>
      </c>
      <c r="Q53" s="154" t="n">
        <f aca="false">SUM(Q46:Q51)</f>
        <v>238</v>
      </c>
      <c r="R53" s="154" t="n">
        <f aca="false">SUM(R46:R51)</f>
        <v>0</v>
      </c>
      <c r="S53" s="154" t="n">
        <f aca="false">SUM(S46:S51)</f>
        <v>0</v>
      </c>
      <c r="T53" s="154" t="n">
        <f aca="false">SUM(T46:T51)</f>
        <v>326071</v>
      </c>
    </row>
    <row r="54" customFormat="false" ht="11.25" hidden="true" customHeight="false" outlineLevel="0" collapsed="false">
      <c r="A54" s="130" t="s">
        <v>206</v>
      </c>
      <c r="B54" s="153" t="n">
        <v>832</v>
      </c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 t="n">
        <f aca="false">SUM(C54:R54)</f>
        <v>0</v>
      </c>
    </row>
    <row r="55" customFormat="false" ht="11.25" hidden="true" customHeight="false" outlineLevel="0" collapsed="false">
      <c r="A55" s="130" t="s">
        <v>207</v>
      </c>
      <c r="B55" s="153" t="n">
        <v>849</v>
      </c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 t="n">
        <f aca="false">SUM(C55:R55)</f>
        <v>0</v>
      </c>
    </row>
    <row r="56" customFormat="false" ht="11.25" hidden="true" customHeight="false" outlineLevel="0" collapsed="false">
      <c r="A56" s="130" t="s">
        <v>208</v>
      </c>
      <c r="B56" s="153" t="n">
        <v>865</v>
      </c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 t="n">
        <f aca="false">SUM(C56:R56)</f>
        <v>0</v>
      </c>
    </row>
    <row r="57" customFormat="false" ht="11.25" hidden="true" customHeight="false" outlineLevel="0" collapsed="false">
      <c r="A57" s="130"/>
      <c r="B57" s="153" t="n">
        <v>865</v>
      </c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</row>
    <row r="58" customFormat="false" ht="11.25" hidden="true" customHeight="false" outlineLevel="0" collapsed="false">
      <c r="A58" s="130" t="s">
        <v>209</v>
      </c>
      <c r="B58" s="153" t="n">
        <v>866</v>
      </c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 t="n">
        <f aca="false">SUM(C58:R58)</f>
        <v>0</v>
      </c>
    </row>
    <row r="59" customFormat="false" ht="11.25" hidden="false" customHeight="false" outlineLevel="0" collapsed="false">
      <c r="A59" s="130" t="s">
        <v>168</v>
      </c>
      <c r="B59" s="153" t="n">
        <v>898</v>
      </c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 t="n">
        <f aca="false">SUM(C59:R59)</f>
        <v>0</v>
      </c>
    </row>
    <row r="60" s="143" customFormat="true" ht="11.25" hidden="false" customHeight="false" outlineLevel="0" collapsed="false">
      <c r="A60" s="154" t="s">
        <v>169</v>
      </c>
      <c r="B60" s="155"/>
      <c r="C60" s="154" t="n">
        <f aca="false">SUM(C54:C59)</f>
        <v>0</v>
      </c>
      <c r="D60" s="154" t="n">
        <f aca="false">SUM(D54:D59)</f>
        <v>0</v>
      </c>
      <c r="E60" s="154" t="n">
        <f aca="false">SUM(E54:E59)</f>
        <v>0</v>
      </c>
      <c r="F60" s="154" t="n">
        <f aca="false">SUM(F54:F59)</f>
        <v>0</v>
      </c>
      <c r="G60" s="154" t="n">
        <f aca="false">SUM(G54:G59)</f>
        <v>0</v>
      </c>
      <c r="H60" s="154" t="n">
        <f aca="false">SUM(H54:H59)</f>
        <v>0</v>
      </c>
      <c r="I60" s="154" t="n">
        <f aca="false">SUM(I54:I59)</f>
        <v>0</v>
      </c>
      <c r="J60" s="154" t="n">
        <f aca="false">SUM(J54:J59)</f>
        <v>0</v>
      </c>
      <c r="K60" s="154" t="n">
        <f aca="false">SUM(K54:K59)</f>
        <v>0</v>
      </c>
      <c r="L60" s="154" t="n">
        <f aca="false">SUM(L54:L59)</f>
        <v>0</v>
      </c>
      <c r="M60" s="154" t="n">
        <f aca="false">SUM(M54:M59)</f>
        <v>0</v>
      </c>
      <c r="N60" s="154" t="n">
        <f aca="false">SUM(N54:N59)</f>
        <v>0</v>
      </c>
      <c r="O60" s="154" t="n">
        <f aca="false">SUM(O54:O59)</f>
        <v>0</v>
      </c>
      <c r="P60" s="154" t="n">
        <f aca="false">SUM(P54:P59)</f>
        <v>0</v>
      </c>
      <c r="Q60" s="154" t="n">
        <f aca="false">SUM(Q54:Q59)</f>
        <v>0</v>
      </c>
      <c r="R60" s="154" t="n">
        <f aca="false">SUM(R54:R59)</f>
        <v>0</v>
      </c>
      <c r="S60" s="154"/>
      <c r="T60" s="154" t="n">
        <f aca="false">SUM(T54:T59)</f>
        <v>0</v>
      </c>
    </row>
    <row r="61" s="143" customFormat="true" ht="11.25" hidden="false" customHeight="false" outlineLevel="0" collapsed="false">
      <c r="A61" s="156"/>
      <c r="B61" s="157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</row>
    <row r="62" customFormat="false" ht="11.25" hidden="false" customHeight="false" outlineLevel="0" collapsed="false">
      <c r="A62" s="158" t="s">
        <v>170</v>
      </c>
      <c r="B62" s="159"/>
      <c r="C62" s="158" t="n">
        <f aca="false">C9+C14+C23+C28+C34+C45+C53+C60</f>
        <v>2718752</v>
      </c>
      <c r="D62" s="158" t="n">
        <f aca="false">D9+D14+D23+D28+D34+D45+D53+D60</f>
        <v>53357</v>
      </c>
      <c r="E62" s="158" t="n">
        <f aca="false">E9+E14+E23+E28+E34+E45+E53+E60</f>
        <v>60770</v>
      </c>
      <c r="F62" s="158" t="n">
        <f aca="false">F9+F14+F23+F28+F34+F45+F53+F60</f>
        <v>90560</v>
      </c>
      <c r="G62" s="158" t="n">
        <f aca="false">G9+G14+G23+G28+G34+G45+G53+G60</f>
        <v>60820</v>
      </c>
      <c r="H62" s="158" t="n">
        <f aca="false">H9+H14+H23+H28+H34+H45+H53+H60</f>
        <v>218263</v>
      </c>
      <c r="I62" s="158" t="n">
        <f aca="false">I9+I14+I23+I28+I34+I45+I53+I60</f>
        <v>68820</v>
      </c>
      <c r="J62" s="158" t="n">
        <f aca="false">J9+J14+J23+J28+J34+J45+J53+J60</f>
        <v>0</v>
      </c>
      <c r="K62" s="158" t="n">
        <f aca="false">K9+K14+K23+K28+K34+K45+K53+K60</f>
        <v>94850</v>
      </c>
      <c r="L62" s="158" t="n">
        <f aca="false">L9+L14+L23+L28+L34+L45+L53+L60</f>
        <v>142961</v>
      </c>
      <c r="M62" s="158" t="n">
        <f aca="false">M9+M14+M23+M28+M34+M45+M53+M60</f>
        <v>680461</v>
      </c>
      <c r="N62" s="158" t="n">
        <f aca="false">N9+N14+N23+N28+N34+N45+N53+N60</f>
        <v>619647</v>
      </c>
      <c r="O62" s="158" t="n">
        <f aca="false">O9+O14+O23+O28+O34+O45+O53+O60</f>
        <v>561374</v>
      </c>
      <c r="P62" s="158" t="n">
        <f aca="false">P9+P14+P23+P28+P34+P45+P53+P60</f>
        <v>479916</v>
      </c>
      <c r="Q62" s="158" t="n">
        <f aca="false">Q9+Q14+Q23+Q28+Q34+Q45+Q53+Q60</f>
        <v>193483</v>
      </c>
      <c r="R62" s="158" t="n">
        <f aca="false">R9+R14+R23+R28+R34+R45+R53+R60</f>
        <v>226015</v>
      </c>
      <c r="S62" s="158" t="n">
        <f aca="false">S9+S14+S23+S28+S34+S45+S53+S60</f>
        <v>827968</v>
      </c>
      <c r="T62" s="158" t="n">
        <f aca="false">T9+T14+T23+T28+T34+T45+T53+T60</f>
        <v>7098017</v>
      </c>
    </row>
    <row r="63" customFormat="false" ht="11.25" hidden="false" customHeight="false" outlineLevel="0" collapsed="false">
      <c r="F63" s="143"/>
    </row>
    <row r="65" customFormat="false" ht="11.25" hidden="false" customHeight="false" outlineLevel="0" collapsed="false">
      <c r="A65" s="138" t="s">
        <v>210</v>
      </c>
      <c r="B65" s="139"/>
      <c r="C65" s="140"/>
      <c r="D65" s="141"/>
      <c r="E65" s="142"/>
      <c r="F65" s="142"/>
      <c r="G65" s="142"/>
      <c r="N65" s="143"/>
    </row>
    <row r="66" customFormat="false" ht="11.25" hidden="false" customHeight="false" outlineLevel="0" collapsed="false">
      <c r="A66" s="144" t="s">
        <v>116</v>
      </c>
      <c r="B66" s="145" t="s">
        <v>117</v>
      </c>
      <c r="C66" s="146"/>
      <c r="D66" s="146"/>
      <c r="E66" s="146"/>
      <c r="F66" s="145"/>
      <c r="G66" s="146"/>
      <c r="H66" s="145"/>
      <c r="I66" s="146"/>
      <c r="J66" s="146"/>
      <c r="K66" s="145" t="s">
        <v>118</v>
      </c>
      <c r="L66" s="146" t="s">
        <v>119</v>
      </c>
      <c r="M66" s="145" t="s">
        <v>120</v>
      </c>
      <c r="N66" s="146" t="s">
        <v>121</v>
      </c>
      <c r="O66" s="145" t="s">
        <v>122</v>
      </c>
      <c r="P66" s="146" t="s">
        <v>122</v>
      </c>
      <c r="Q66" s="145" t="s">
        <v>122</v>
      </c>
      <c r="R66" s="147" t="s">
        <v>122</v>
      </c>
      <c r="S66" s="147" t="s">
        <v>123</v>
      </c>
      <c r="T66" s="144"/>
    </row>
    <row r="67" customFormat="false" ht="11.25" hidden="false" customHeight="false" outlineLevel="0" collapsed="false">
      <c r="A67" s="148"/>
      <c r="B67" s="149" t="s">
        <v>124</v>
      </c>
      <c r="C67" s="150" t="s">
        <v>125</v>
      </c>
      <c r="D67" s="150" t="s">
        <v>126</v>
      </c>
      <c r="E67" s="150" t="s">
        <v>127</v>
      </c>
      <c r="F67" s="149" t="s">
        <v>128</v>
      </c>
      <c r="G67" s="150" t="s">
        <v>129</v>
      </c>
      <c r="H67" s="149" t="s">
        <v>130</v>
      </c>
      <c r="I67" s="150" t="s">
        <v>131</v>
      </c>
      <c r="J67" s="150" t="s">
        <v>177</v>
      </c>
      <c r="K67" s="149" t="s">
        <v>132</v>
      </c>
      <c r="L67" s="150" t="s">
        <v>133</v>
      </c>
      <c r="M67" s="149" t="s">
        <v>211</v>
      </c>
      <c r="N67" s="150" t="s">
        <v>130</v>
      </c>
      <c r="O67" s="149" t="s">
        <v>178</v>
      </c>
      <c r="P67" s="150" t="s">
        <v>136</v>
      </c>
      <c r="Q67" s="149" t="s">
        <v>128</v>
      </c>
      <c r="R67" s="151" t="s">
        <v>129</v>
      </c>
      <c r="S67" s="151" t="s">
        <v>127</v>
      </c>
      <c r="T67" s="152" t="s">
        <v>137</v>
      </c>
    </row>
    <row r="68" customFormat="false" ht="11.25" hidden="true" customHeight="false" outlineLevel="0" collapsed="false">
      <c r="A68" s="130" t="s">
        <v>138</v>
      </c>
      <c r="B68" s="153" t="n">
        <v>117</v>
      </c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 t="n">
        <f aca="false">SUM(C68:R68)</f>
        <v>0</v>
      </c>
    </row>
    <row r="69" customFormat="false" ht="11.25" hidden="false" customHeight="false" outlineLevel="0" collapsed="false">
      <c r="A69" s="130" t="s">
        <v>139</v>
      </c>
      <c r="B69" s="153" t="n">
        <v>122</v>
      </c>
      <c r="C69" s="130" t="n">
        <v>526636</v>
      </c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 t="n">
        <f aca="false">SUM(C69:S69)</f>
        <v>526636</v>
      </c>
    </row>
    <row r="70" customFormat="false" ht="11.25" hidden="true" customHeight="false" outlineLevel="0" collapsed="false">
      <c r="A70" s="130" t="s">
        <v>179</v>
      </c>
      <c r="B70" s="153" t="n">
        <v>123</v>
      </c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 t="n">
        <f aca="false">SUM(C70:R70)</f>
        <v>0</v>
      </c>
    </row>
    <row r="71" customFormat="false" ht="11.25" hidden="false" customHeight="false" outlineLevel="0" collapsed="false">
      <c r="A71" s="154" t="s">
        <v>141</v>
      </c>
      <c r="B71" s="155"/>
      <c r="C71" s="154" t="n">
        <f aca="false">SUM(C68:C70)</f>
        <v>526636</v>
      </c>
      <c r="D71" s="154" t="n">
        <f aca="false">SUM(D68:D70)</f>
        <v>0</v>
      </c>
      <c r="E71" s="154" t="n">
        <f aca="false">SUM(E68:E70)</f>
        <v>0</v>
      </c>
      <c r="F71" s="154" t="n">
        <f aca="false">SUM(F68:F70)</f>
        <v>0</v>
      </c>
      <c r="G71" s="154" t="n">
        <f aca="false">SUM(G68:G70)</f>
        <v>0</v>
      </c>
      <c r="H71" s="154" t="n">
        <f aca="false">SUM(H68:H70)</f>
        <v>0</v>
      </c>
      <c r="I71" s="154" t="n">
        <f aca="false">SUM(I68:I70)</f>
        <v>0</v>
      </c>
      <c r="J71" s="154" t="n">
        <f aca="false">SUM(J68:J70)</f>
        <v>0</v>
      </c>
      <c r="K71" s="154" t="n">
        <f aca="false">SUM(K68:K70)</f>
        <v>0</v>
      </c>
      <c r="L71" s="154" t="n">
        <f aca="false">SUM(L68:L70)</f>
        <v>0</v>
      </c>
      <c r="M71" s="154" t="n">
        <f aca="false">SUM(M68:M70)</f>
        <v>0</v>
      </c>
      <c r="N71" s="154" t="n">
        <f aca="false">SUM(N68:N70)</f>
        <v>0</v>
      </c>
      <c r="O71" s="154" t="n">
        <f aca="false">SUM(O68:O70)</f>
        <v>0</v>
      </c>
      <c r="P71" s="154" t="n">
        <f aca="false">SUM(P68:P70)</f>
        <v>0</v>
      </c>
      <c r="Q71" s="154" t="n">
        <f aca="false">SUM(Q68:Q70)</f>
        <v>0</v>
      </c>
      <c r="R71" s="154" t="n">
        <f aca="false">SUM(R68:R70)</f>
        <v>0</v>
      </c>
      <c r="S71" s="154" t="n">
        <f aca="false">SUM(S68:S70)</f>
        <v>0</v>
      </c>
      <c r="T71" s="154" t="n">
        <f aca="false">SUM(T68:T70)</f>
        <v>526636</v>
      </c>
    </row>
    <row r="72" customFormat="false" ht="11.25" hidden="true" customHeight="false" outlineLevel="0" collapsed="false">
      <c r="A72" s="130" t="s">
        <v>142</v>
      </c>
      <c r="B72" s="153" t="n">
        <v>219</v>
      </c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 t="n">
        <f aca="false">SUM(C72:S72)</f>
        <v>0</v>
      </c>
    </row>
    <row r="73" customFormat="false" ht="11.25" hidden="true" customHeight="false" outlineLevel="0" collapsed="false">
      <c r="A73" s="130" t="s">
        <v>143</v>
      </c>
      <c r="B73" s="153" t="n">
        <v>239</v>
      </c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 t="n">
        <f aca="false">SUM(C73:R73)</f>
        <v>0</v>
      </c>
    </row>
    <row r="74" customFormat="false" ht="11.25" hidden="false" customHeight="false" outlineLevel="0" collapsed="false">
      <c r="A74" s="130" t="s">
        <v>144</v>
      </c>
      <c r="B74" s="153" t="n">
        <v>282</v>
      </c>
      <c r="C74" s="130" t="n">
        <v>173482</v>
      </c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 t="n">
        <f aca="false">SUM(C74:R74)</f>
        <v>173482</v>
      </c>
    </row>
    <row r="75" customFormat="false" ht="11.25" hidden="true" customHeight="false" outlineLevel="0" collapsed="false">
      <c r="A75" s="130" t="s">
        <v>145</v>
      </c>
      <c r="B75" s="153" t="n">
        <v>283</v>
      </c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 t="n">
        <f aca="false">SUM(C75:R75)</f>
        <v>0</v>
      </c>
    </row>
    <row r="76" customFormat="false" ht="11.25" hidden="false" customHeight="false" outlineLevel="0" collapsed="false">
      <c r="A76" s="154" t="s">
        <v>147</v>
      </c>
      <c r="B76" s="155"/>
      <c r="C76" s="154" t="n">
        <f aca="false">SUM(C72:C75)</f>
        <v>173482</v>
      </c>
      <c r="D76" s="154" t="n">
        <f aca="false">SUM(D72:D75)</f>
        <v>0</v>
      </c>
      <c r="E76" s="154" t="n">
        <f aca="false">SUM(E72:E75)</f>
        <v>0</v>
      </c>
      <c r="F76" s="154" t="n">
        <f aca="false">SUM(F72:F75)</f>
        <v>0</v>
      </c>
      <c r="G76" s="154" t="n">
        <f aca="false">SUM(G72:G75)</f>
        <v>0</v>
      </c>
      <c r="H76" s="154" t="n">
        <f aca="false">SUM(H72:H75)</f>
        <v>0</v>
      </c>
      <c r="I76" s="154" t="n">
        <f aca="false">SUM(I72:I75)</f>
        <v>0</v>
      </c>
      <c r="J76" s="154" t="n">
        <f aca="false">SUM(J72:J75)</f>
        <v>0</v>
      </c>
      <c r="K76" s="154" t="n">
        <f aca="false">SUM(K72:K75)</f>
        <v>0</v>
      </c>
      <c r="L76" s="154" t="n">
        <f aca="false">SUM(L72:L75)</f>
        <v>0</v>
      </c>
      <c r="M76" s="154" t="n">
        <f aca="false">SUM(M72:M75)</f>
        <v>0</v>
      </c>
      <c r="N76" s="154" t="n">
        <f aca="false">SUM(N72:N75)</f>
        <v>0</v>
      </c>
      <c r="O76" s="154" t="n">
        <f aca="false">SUM(O72:O75)</f>
        <v>0</v>
      </c>
      <c r="P76" s="154" t="n">
        <f aca="false">SUM(P72:P75)</f>
        <v>0</v>
      </c>
      <c r="Q76" s="154" t="n">
        <f aca="false">SUM(Q72:Q75)</f>
        <v>0</v>
      </c>
      <c r="R76" s="154" t="n">
        <f aca="false">SUM(R72:R75)</f>
        <v>0</v>
      </c>
      <c r="S76" s="154" t="n">
        <f aca="false">SUM(S72:S75)</f>
        <v>0</v>
      </c>
      <c r="T76" s="154" t="n">
        <f aca="false">SUM(T72:T75)</f>
        <v>173482</v>
      </c>
    </row>
    <row r="77" customFormat="false" ht="11.25" hidden="false" customHeight="false" outlineLevel="0" collapsed="false">
      <c r="A77" s="130" t="s">
        <v>148</v>
      </c>
      <c r="B77" s="153" t="n">
        <v>311</v>
      </c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 t="n">
        <f aca="false">SUM(C77:S77)</f>
        <v>0</v>
      </c>
    </row>
    <row r="78" customFormat="false" ht="11.25" hidden="false" customHeight="false" outlineLevel="0" collapsed="false">
      <c r="A78" s="130" t="s">
        <v>149</v>
      </c>
      <c r="B78" s="153" t="n">
        <v>322</v>
      </c>
      <c r="C78" s="130" t="n">
        <v>162000</v>
      </c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 t="n">
        <v>60000</v>
      </c>
      <c r="O78" s="130"/>
      <c r="P78" s="130"/>
      <c r="Q78" s="130"/>
      <c r="R78" s="130" t="n">
        <v>3000</v>
      </c>
      <c r="S78" s="130"/>
      <c r="T78" s="130" t="n">
        <f aca="false">SUM(C78:S78)</f>
        <v>225000</v>
      </c>
    </row>
    <row r="79" customFormat="false" ht="11.25" hidden="false" customHeight="false" outlineLevel="0" collapsed="false">
      <c r="A79" s="130" t="s">
        <v>183</v>
      </c>
      <c r="B79" s="153" t="n">
        <v>326</v>
      </c>
      <c r="C79" s="130"/>
      <c r="D79" s="130"/>
      <c r="E79" s="130"/>
      <c r="F79" s="130"/>
      <c r="G79" s="130"/>
      <c r="H79" s="130"/>
      <c r="I79" s="130"/>
      <c r="J79" s="130"/>
      <c r="K79" s="130"/>
      <c r="L79" s="130" t="n">
        <v>2040</v>
      </c>
      <c r="M79" s="130"/>
      <c r="N79" s="130"/>
      <c r="O79" s="130"/>
      <c r="P79" s="130"/>
      <c r="Q79" s="130"/>
      <c r="R79" s="130"/>
      <c r="S79" s="130"/>
      <c r="T79" s="130" t="n">
        <f aca="false">SUM(C79:R79)</f>
        <v>2040</v>
      </c>
    </row>
    <row r="80" customFormat="false" ht="11.25" hidden="true" customHeight="false" outlineLevel="0" collapsed="false">
      <c r="A80" s="130" t="s">
        <v>184</v>
      </c>
      <c r="B80" s="153" t="n">
        <v>336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 t="n">
        <f aca="false">SUM(C80:R80)</f>
        <v>0</v>
      </c>
    </row>
    <row r="81" customFormat="false" ht="11.25" hidden="true" customHeight="false" outlineLevel="0" collapsed="false">
      <c r="A81" s="130" t="s">
        <v>185</v>
      </c>
      <c r="B81" s="153" t="n">
        <v>337</v>
      </c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 t="n">
        <f aca="false">SUM(C81:R81)</f>
        <v>0</v>
      </c>
    </row>
    <row r="82" customFormat="false" ht="11.25" hidden="true" customHeight="false" outlineLevel="0" collapsed="false">
      <c r="A82" s="130" t="s">
        <v>187</v>
      </c>
      <c r="B82" s="153" t="n">
        <v>389</v>
      </c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 t="n">
        <f aca="false">SUM(C82:R82)</f>
        <v>0</v>
      </c>
    </row>
    <row r="83" customFormat="false" ht="11.25" hidden="false" customHeight="false" outlineLevel="0" collapsed="false">
      <c r="A83" s="154" t="s">
        <v>155</v>
      </c>
      <c r="B83" s="155"/>
      <c r="C83" s="154" t="n">
        <f aca="false">SUM(C77:C82)</f>
        <v>162000</v>
      </c>
      <c r="D83" s="154" t="n">
        <f aca="false">SUM(D77:D82)</f>
        <v>0</v>
      </c>
      <c r="E83" s="154" t="n">
        <f aca="false">SUM(E77:E82)</f>
        <v>0</v>
      </c>
      <c r="F83" s="154" t="n">
        <f aca="false">SUM(F77:F82)</f>
        <v>0</v>
      </c>
      <c r="G83" s="154" t="n">
        <f aca="false">SUM(G77:G82)</f>
        <v>0</v>
      </c>
      <c r="H83" s="154" t="n">
        <f aca="false">SUM(H77:H82)</f>
        <v>0</v>
      </c>
      <c r="I83" s="154" t="n">
        <f aca="false">SUM(I77:I82)</f>
        <v>0</v>
      </c>
      <c r="J83" s="154" t="n">
        <f aca="false">SUM(J77:J82)</f>
        <v>0</v>
      </c>
      <c r="K83" s="154" t="n">
        <f aca="false">SUM(K77:K82)</f>
        <v>0</v>
      </c>
      <c r="L83" s="154" t="n">
        <f aca="false">SUM(L77:L82)</f>
        <v>2040</v>
      </c>
      <c r="M83" s="154" t="n">
        <f aca="false">SUM(M77:M82)</f>
        <v>0</v>
      </c>
      <c r="N83" s="154" t="n">
        <f aca="false">SUM(N77:N82)</f>
        <v>60000</v>
      </c>
      <c r="O83" s="154" t="n">
        <f aca="false">SUM(O77:O82)</f>
        <v>0</v>
      </c>
      <c r="P83" s="154" t="n">
        <f aca="false">SUM(P77:P82)</f>
        <v>0</v>
      </c>
      <c r="Q83" s="154" t="n">
        <f aca="false">SUM(Q77:Q82)</f>
        <v>0</v>
      </c>
      <c r="R83" s="154" t="n">
        <f aca="false">SUM(R77:R82)</f>
        <v>3000</v>
      </c>
      <c r="S83" s="154" t="n">
        <f aca="false">SUM(S77:S82)</f>
        <v>0</v>
      </c>
      <c r="T83" s="154" t="n">
        <f aca="false">SUM(T77:T82)</f>
        <v>227040</v>
      </c>
    </row>
    <row r="84" customFormat="false" ht="11.25" hidden="true" customHeight="false" outlineLevel="0" collapsed="false">
      <c r="A84" s="130" t="s">
        <v>188</v>
      </c>
      <c r="B84" s="153" t="n">
        <v>413</v>
      </c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 t="n">
        <f aca="false">SUM(C84:R84)</f>
        <v>0</v>
      </c>
    </row>
    <row r="85" customFormat="false" ht="11.25" hidden="false" customHeight="false" outlineLevel="0" collapsed="false">
      <c r="A85" s="130" t="s">
        <v>156</v>
      </c>
      <c r="B85" s="153" t="n">
        <v>431</v>
      </c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 t="n">
        <f aca="false">SUM(C85:S85)</f>
        <v>0</v>
      </c>
    </row>
    <row r="86" customFormat="false" ht="11.25" hidden="false" customHeight="false" outlineLevel="0" collapsed="false">
      <c r="A86" s="130" t="s">
        <v>157</v>
      </c>
      <c r="B86" s="153" t="n">
        <v>437</v>
      </c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 t="n">
        <f aca="false">SUM(C86:S86)</f>
        <v>0</v>
      </c>
    </row>
    <row r="87" customFormat="false" ht="11.25" hidden="true" customHeight="false" outlineLevel="0" collapsed="false">
      <c r="A87" s="130" t="s">
        <v>158</v>
      </c>
      <c r="B87" s="153" t="n">
        <v>469</v>
      </c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 t="n">
        <f aca="false">SUM(C87:R87)</f>
        <v>0</v>
      </c>
    </row>
    <row r="88" customFormat="false" ht="11.25" hidden="false" customHeight="false" outlineLevel="0" collapsed="false">
      <c r="A88" s="154" t="s">
        <v>159</v>
      </c>
      <c r="B88" s="155"/>
      <c r="C88" s="154" t="n">
        <f aca="false">SUM(C84:C87)</f>
        <v>0</v>
      </c>
      <c r="D88" s="154" t="n">
        <f aca="false">SUM(D84:D87)</f>
        <v>0</v>
      </c>
      <c r="E88" s="154" t="n">
        <f aca="false">SUM(E84:E87)</f>
        <v>0</v>
      </c>
      <c r="F88" s="154" t="n">
        <f aca="false">SUM(F84:F87)</f>
        <v>0</v>
      </c>
      <c r="G88" s="154" t="n">
        <f aca="false">SUM(G84:G87)</f>
        <v>0</v>
      </c>
      <c r="H88" s="154" t="n">
        <f aca="false">SUM(H84:H87)</f>
        <v>0</v>
      </c>
      <c r="I88" s="154" t="n">
        <f aca="false">SUM(I84:I87)</f>
        <v>0</v>
      </c>
      <c r="J88" s="154" t="n">
        <f aca="false">SUM(J84:J87)</f>
        <v>0</v>
      </c>
      <c r="K88" s="154" t="n">
        <f aca="false">SUM(K84:K87)</f>
        <v>0</v>
      </c>
      <c r="L88" s="154" t="n">
        <f aca="false">SUM(L84:L87)</f>
        <v>0</v>
      </c>
      <c r="M88" s="154" t="n">
        <f aca="false">SUM(M84:M87)</f>
        <v>0</v>
      </c>
      <c r="N88" s="154" t="n">
        <f aca="false">SUM(N84:N87)</f>
        <v>0</v>
      </c>
      <c r="O88" s="154" t="n">
        <f aca="false">SUM(O84:O87)</f>
        <v>0</v>
      </c>
      <c r="P88" s="154" t="n">
        <f aca="false">SUM(P84:P87)</f>
        <v>0</v>
      </c>
      <c r="Q88" s="154" t="n">
        <f aca="false">SUM(Q84:Q87)</f>
        <v>0</v>
      </c>
      <c r="R88" s="154" t="n">
        <f aca="false">SUM(R84:R87)</f>
        <v>0</v>
      </c>
      <c r="S88" s="154" t="n">
        <f aca="false">SUM(S84:S87)</f>
        <v>0</v>
      </c>
      <c r="T88" s="154" t="n">
        <f aca="false">SUM(T84:T87)</f>
        <v>0</v>
      </c>
    </row>
    <row r="89" customFormat="false" ht="11.25" hidden="true" customHeight="false" outlineLevel="0" collapsed="false">
      <c r="A89" s="130" t="s">
        <v>189</v>
      </c>
      <c r="B89" s="153" t="n">
        <v>524</v>
      </c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 t="n">
        <f aca="false">SUM(C89:R89)</f>
        <v>0</v>
      </c>
    </row>
    <row r="90" customFormat="false" ht="11.25" hidden="true" customHeight="false" outlineLevel="0" collapsed="false">
      <c r="A90" s="130" t="s">
        <v>190</v>
      </c>
      <c r="B90" s="153" t="n">
        <v>525</v>
      </c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 t="n">
        <f aca="false">SUM(C90:R90)</f>
        <v>0</v>
      </c>
    </row>
    <row r="91" customFormat="false" ht="11.25" hidden="true" customHeight="false" outlineLevel="0" collapsed="false">
      <c r="A91" s="130" t="s">
        <v>191</v>
      </c>
      <c r="B91" s="153" t="n">
        <v>532</v>
      </c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 t="n">
        <f aca="false">SUM(C91:R91)</f>
        <v>0</v>
      </c>
    </row>
    <row r="92" customFormat="false" ht="11.25" hidden="true" customHeight="false" outlineLevel="0" collapsed="false">
      <c r="A92" s="130" t="s">
        <v>160</v>
      </c>
      <c r="B92" s="153" t="n">
        <v>559</v>
      </c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 t="n">
        <f aca="false">SUM(C92:R92)</f>
        <v>0</v>
      </c>
    </row>
    <row r="93" customFormat="false" ht="11.25" hidden="true" customHeight="false" outlineLevel="0" collapsed="false">
      <c r="A93" s="130" t="s">
        <v>162</v>
      </c>
      <c r="B93" s="153" t="n">
        <v>540</v>
      </c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 t="n">
        <f aca="false">SUM(C93:R93)</f>
        <v>0</v>
      </c>
    </row>
    <row r="94" customFormat="false" ht="11.25" hidden="true" customHeight="false" outlineLevel="0" collapsed="false">
      <c r="A94" s="156" t="s">
        <v>163</v>
      </c>
      <c r="B94" s="157"/>
      <c r="C94" s="156" t="n">
        <f aca="false">SUM(C89:C93)</f>
        <v>0</v>
      </c>
      <c r="D94" s="156" t="n">
        <f aca="false">SUM(D89:D93)</f>
        <v>0</v>
      </c>
      <c r="E94" s="156" t="n">
        <f aca="false">SUM(E89:E93)</f>
        <v>0</v>
      </c>
      <c r="F94" s="156" t="n">
        <f aca="false">SUM(F89:F93)</f>
        <v>0</v>
      </c>
      <c r="G94" s="156" t="n">
        <f aca="false">SUM(G89:G93)</f>
        <v>0</v>
      </c>
      <c r="H94" s="156" t="n">
        <f aca="false">SUM(H89:H93)</f>
        <v>0</v>
      </c>
      <c r="I94" s="156" t="n">
        <f aca="false">SUM(I89:I93)</f>
        <v>0</v>
      </c>
      <c r="J94" s="156" t="n">
        <f aca="false">SUM(J89:J93)</f>
        <v>0</v>
      </c>
      <c r="K94" s="156" t="n">
        <f aca="false">SUM(K89:K93)</f>
        <v>0</v>
      </c>
      <c r="L94" s="156" t="n">
        <f aca="false">SUM(L89:L93)</f>
        <v>0</v>
      </c>
      <c r="M94" s="156" t="n">
        <f aca="false">SUM(M89:M93)</f>
        <v>0</v>
      </c>
      <c r="N94" s="156" t="n">
        <f aca="false">SUM(N89:N93)</f>
        <v>0</v>
      </c>
      <c r="O94" s="156" t="n">
        <f aca="false">SUM(O89:O93)</f>
        <v>0</v>
      </c>
      <c r="P94" s="156" t="n">
        <f aca="false">SUM(P89:P93)</f>
        <v>0</v>
      </c>
      <c r="Q94" s="156" t="n">
        <f aca="false">SUM(Q89:Q93)</f>
        <v>0</v>
      </c>
      <c r="R94" s="156" t="n">
        <f aca="false">SUM(R89:R93)</f>
        <v>0</v>
      </c>
      <c r="S94" s="156" t="n">
        <f aca="false">SUM(S89:S93)</f>
        <v>0</v>
      </c>
      <c r="T94" s="156" t="n">
        <f aca="false">SUM(T89:T93)</f>
        <v>0</v>
      </c>
    </row>
    <row r="95" customFormat="false" ht="11.25" hidden="true" customHeight="false" outlineLevel="0" collapsed="false">
      <c r="A95" s="130" t="s">
        <v>193</v>
      </c>
      <c r="B95" s="153" t="n">
        <v>603</v>
      </c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 t="n">
        <f aca="false">SUM(C95:R95)</f>
        <v>0</v>
      </c>
    </row>
    <row r="96" customFormat="false" ht="11.25" hidden="true" customHeight="false" outlineLevel="0" collapsed="false">
      <c r="A96" s="130" t="s">
        <v>194</v>
      </c>
      <c r="B96" s="153" t="n">
        <v>604</v>
      </c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 t="n">
        <f aca="false">SUM(C96:R96)</f>
        <v>0</v>
      </c>
    </row>
    <row r="97" customFormat="false" ht="11.25" hidden="true" customHeight="false" outlineLevel="0" collapsed="false">
      <c r="A97" s="130" t="s">
        <v>195</v>
      </c>
      <c r="B97" s="153" t="n">
        <v>606</v>
      </c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 t="n">
        <f aca="false">SUM(C97:R97)</f>
        <v>0</v>
      </c>
    </row>
    <row r="98" customFormat="false" ht="11.25" hidden="true" customHeight="false" outlineLevel="0" collapsed="false">
      <c r="A98" s="130" t="s">
        <v>196</v>
      </c>
      <c r="B98" s="153" t="n">
        <v>619</v>
      </c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 t="n">
        <f aca="false">SUM(C98:R98)</f>
        <v>0</v>
      </c>
    </row>
    <row r="99" customFormat="false" ht="11.25" hidden="true" customHeight="false" outlineLevel="0" collapsed="false">
      <c r="A99" s="130" t="s">
        <v>197</v>
      </c>
      <c r="B99" s="153" t="n">
        <v>621</v>
      </c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 t="n">
        <f aca="false">SUM(C99:R99)</f>
        <v>0</v>
      </c>
    </row>
    <row r="100" customFormat="false" ht="11.25" hidden="true" customHeight="false" outlineLevel="0" collapsed="false">
      <c r="A100" s="130" t="s">
        <v>198</v>
      </c>
      <c r="B100" s="153" t="n">
        <v>622</v>
      </c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 t="n">
        <f aca="false">SUM(C100:R100)</f>
        <v>0</v>
      </c>
    </row>
    <row r="101" customFormat="false" ht="11.25" hidden="true" customHeight="false" outlineLevel="0" collapsed="false">
      <c r="A101" s="130" t="s">
        <v>199</v>
      </c>
      <c r="B101" s="153" t="n">
        <v>623</v>
      </c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 t="n">
        <f aca="false">SUM(C101:R101)</f>
        <v>0</v>
      </c>
    </row>
    <row r="102" customFormat="false" ht="11.25" hidden="true" customHeight="false" outlineLevel="0" collapsed="false">
      <c r="A102" s="130" t="s">
        <v>200</v>
      </c>
      <c r="B102" s="153" t="n">
        <v>626</v>
      </c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 t="n">
        <f aca="false">SUM(C102:R102)</f>
        <v>0</v>
      </c>
    </row>
    <row r="103" customFormat="false" ht="11.25" hidden="true" customHeight="false" outlineLevel="0" collapsed="false">
      <c r="A103" s="130" t="s">
        <v>201</v>
      </c>
      <c r="B103" s="153" t="n">
        <v>628</v>
      </c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 t="n">
        <f aca="false">SUM(C103:R103)</f>
        <v>0</v>
      </c>
    </row>
    <row r="104" customFormat="false" ht="11.25" hidden="true" customHeight="false" outlineLevel="0" collapsed="false">
      <c r="A104" s="130" t="s">
        <v>202</v>
      </c>
      <c r="B104" s="153" t="n">
        <v>629</v>
      </c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 t="n">
        <f aca="false">SUM(C104:R104)</f>
        <v>0</v>
      </c>
    </row>
    <row r="105" customFormat="false" ht="11.25" hidden="true" customHeight="false" outlineLevel="0" collapsed="false">
      <c r="A105" s="156" t="s">
        <v>203</v>
      </c>
      <c r="B105" s="157"/>
      <c r="C105" s="156" t="n">
        <f aca="false">SUM(C95:C104)</f>
        <v>0</v>
      </c>
      <c r="D105" s="156" t="n">
        <f aca="false">SUM(D95:D104)</f>
        <v>0</v>
      </c>
      <c r="E105" s="156" t="n">
        <f aca="false">SUM(E95:E104)</f>
        <v>0</v>
      </c>
      <c r="F105" s="156" t="n">
        <f aca="false">SUM(F95:F104)</f>
        <v>0</v>
      </c>
      <c r="G105" s="156" t="n">
        <f aca="false">SUM(G95:G104)</f>
        <v>0</v>
      </c>
      <c r="H105" s="156" t="n">
        <f aca="false">SUM(H95:H104)</f>
        <v>0</v>
      </c>
      <c r="I105" s="156" t="n">
        <f aca="false">SUM(I95:I104)</f>
        <v>0</v>
      </c>
      <c r="J105" s="156" t="n">
        <f aca="false">SUM(J95:J104)</f>
        <v>0</v>
      </c>
      <c r="K105" s="156" t="n">
        <f aca="false">SUM(K95:K104)</f>
        <v>0</v>
      </c>
      <c r="L105" s="156" t="n">
        <f aca="false">SUM(L95:L104)</f>
        <v>0</v>
      </c>
      <c r="M105" s="156" t="n">
        <f aca="false">SUM(M95:M104)</f>
        <v>0</v>
      </c>
      <c r="N105" s="156" t="n">
        <f aca="false">SUM(N95:N104)</f>
        <v>0</v>
      </c>
      <c r="O105" s="156" t="n">
        <f aca="false">SUM(O95:O104)</f>
        <v>0</v>
      </c>
      <c r="P105" s="156" t="n">
        <f aca="false">SUM(P95:P104)</f>
        <v>0</v>
      </c>
      <c r="Q105" s="156" t="n">
        <f aca="false">SUM(Q95:Q104)</f>
        <v>0</v>
      </c>
      <c r="R105" s="156" t="n">
        <f aca="false">SUM(R95:R104)</f>
        <v>0</v>
      </c>
      <c r="S105" s="156" t="n">
        <f aca="false">SUM(S95:S104)</f>
        <v>0</v>
      </c>
      <c r="T105" s="156" t="n">
        <f aca="false">SUM(T95:T104)</f>
        <v>0</v>
      </c>
    </row>
    <row r="106" customFormat="false" ht="11.25" hidden="true" customHeight="false" outlineLevel="0" collapsed="false">
      <c r="A106" s="130" t="s">
        <v>164</v>
      </c>
      <c r="B106" s="153" t="n">
        <v>714</v>
      </c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 t="n">
        <f aca="false">SUM(C106:R106)</f>
        <v>0</v>
      </c>
    </row>
    <row r="107" customFormat="false" ht="11.25" hidden="true" customHeight="false" outlineLevel="0" collapsed="false">
      <c r="A107" s="130"/>
      <c r="B107" s="153" t="n">
        <v>714</v>
      </c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</row>
    <row r="108" customFormat="false" ht="11.25" hidden="false" customHeight="false" outlineLevel="0" collapsed="false">
      <c r="A108" s="130" t="s">
        <v>165</v>
      </c>
      <c r="B108" s="153" t="n">
        <v>738</v>
      </c>
      <c r="C108" s="130" t="n">
        <v>432000</v>
      </c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 t="n">
        <f aca="false">SUM(C108:S108)</f>
        <v>432000</v>
      </c>
    </row>
    <row r="109" customFormat="false" ht="11.25" hidden="false" customHeight="false" outlineLevel="0" collapsed="false">
      <c r="A109" s="130" t="s">
        <v>166</v>
      </c>
      <c r="B109" s="153" t="n">
        <v>739</v>
      </c>
      <c r="C109" s="130" t="n">
        <v>238000</v>
      </c>
      <c r="D109" s="130"/>
      <c r="E109" s="130"/>
      <c r="F109" s="130"/>
      <c r="G109" s="130"/>
      <c r="H109" s="130"/>
      <c r="I109" s="130"/>
      <c r="J109" s="130"/>
      <c r="K109" s="130" t="n">
        <v>48250</v>
      </c>
      <c r="L109" s="130"/>
      <c r="M109" s="130"/>
      <c r="N109" s="130"/>
      <c r="O109" s="130"/>
      <c r="P109" s="130"/>
      <c r="Q109" s="130"/>
      <c r="R109" s="130"/>
      <c r="S109" s="130"/>
      <c r="T109" s="130" t="n">
        <f aca="false">SUM(C109:S109)</f>
        <v>286250</v>
      </c>
    </row>
    <row r="110" customFormat="false" ht="11.25" hidden="true" customHeight="false" outlineLevel="0" collapsed="false">
      <c r="A110" s="130" t="s">
        <v>204</v>
      </c>
      <c r="B110" s="153" t="n">
        <v>745</v>
      </c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 t="n">
        <f aca="false">SUM(C110:R110)</f>
        <v>0</v>
      </c>
    </row>
    <row r="111" customFormat="false" ht="11.25" hidden="true" customHeight="false" outlineLevel="0" collapsed="false">
      <c r="A111" s="130" t="s">
        <v>205</v>
      </c>
      <c r="B111" s="153" t="n">
        <v>759</v>
      </c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 t="n">
        <f aca="false">SUM(C111:R111)</f>
        <v>0</v>
      </c>
    </row>
    <row r="112" customFormat="false" ht="11.25" hidden="true" customHeight="false" outlineLevel="0" collapsed="false">
      <c r="A112" s="130"/>
      <c r="B112" s="153" t="n">
        <v>759</v>
      </c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</row>
    <row r="113" customFormat="false" ht="11.25" hidden="false" customHeight="false" outlineLevel="0" collapsed="false">
      <c r="A113" s="154" t="s">
        <v>167</v>
      </c>
      <c r="B113" s="155"/>
      <c r="C113" s="154" t="n">
        <f aca="false">SUM(C106:C111)</f>
        <v>670000</v>
      </c>
      <c r="D113" s="154" t="n">
        <f aca="false">SUM(D106:D111)</f>
        <v>0</v>
      </c>
      <c r="E113" s="154" t="n">
        <f aca="false">SUM(E106:E111)</f>
        <v>0</v>
      </c>
      <c r="F113" s="154" t="n">
        <f aca="false">SUM(F106:F111)</f>
        <v>0</v>
      </c>
      <c r="G113" s="154" t="n">
        <f aca="false">SUM(G106:G111)</f>
        <v>0</v>
      </c>
      <c r="H113" s="154" t="n">
        <f aca="false">SUM(H106:H111)</f>
        <v>0</v>
      </c>
      <c r="I113" s="154" t="n">
        <f aca="false">SUM(I106:I111)</f>
        <v>0</v>
      </c>
      <c r="J113" s="154" t="n">
        <f aca="false">SUM(J106:J111)</f>
        <v>0</v>
      </c>
      <c r="K113" s="154" t="n">
        <f aca="false">SUM(K106:K111)</f>
        <v>48250</v>
      </c>
      <c r="L113" s="154" t="n">
        <f aca="false">SUM(L106:L111)</f>
        <v>0</v>
      </c>
      <c r="M113" s="154" t="n">
        <f aca="false">SUM(M106:M111)</f>
        <v>0</v>
      </c>
      <c r="N113" s="154" t="n">
        <f aca="false">SUM(N106:N111)</f>
        <v>0</v>
      </c>
      <c r="O113" s="154" t="n">
        <f aca="false">SUM(O106:O111)</f>
        <v>0</v>
      </c>
      <c r="P113" s="154" t="n">
        <f aca="false">SUM(P106:P111)</f>
        <v>0</v>
      </c>
      <c r="Q113" s="154" t="n">
        <f aca="false">SUM(Q106:Q111)</f>
        <v>0</v>
      </c>
      <c r="R113" s="154" t="n">
        <f aca="false">SUM(R106:R111)</f>
        <v>0</v>
      </c>
      <c r="S113" s="154" t="n">
        <f aca="false">SUM(S106:S111)</f>
        <v>0</v>
      </c>
      <c r="T113" s="154" t="n">
        <f aca="false">SUM(T106:T111)</f>
        <v>718250</v>
      </c>
    </row>
    <row r="114" customFormat="false" ht="11.25" hidden="true" customHeight="false" outlineLevel="0" collapsed="false">
      <c r="A114" s="130" t="s">
        <v>206</v>
      </c>
      <c r="B114" s="153" t="n">
        <v>832</v>
      </c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 t="n">
        <f aca="false">SUM(C114:R114)</f>
        <v>0</v>
      </c>
    </row>
    <row r="115" customFormat="false" ht="11.25" hidden="true" customHeight="false" outlineLevel="0" collapsed="false">
      <c r="A115" s="130" t="s">
        <v>207</v>
      </c>
      <c r="B115" s="153" t="n">
        <v>849</v>
      </c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 t="n">
        <f aca="false">SUM(C115:R115)</f>
        <v>0</v>
      </c>
    </row>
    <row r="116" customFormat="false" ht="11.25" hidden="true" customHeight="false" outlineLevel="0" collapsed="false">
      <c r="A116" s="130" t="s">
        <v>208</v>
      </c>
      <c r="B116" s="153" t="n">
        <v>865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 t="n">
        <f aca="false">SUM(C116:R116)</f>
        <v>0</v>
      </c>
    </row>
    <row r="117" customFormat="false" ht="11.25" hidden="true" customHeight="false" outlineLevel="0" collapsed="false">
      <c r="A117" s="130"/>
      <c r="B117" s="153" t="n">
        <v>865</v>
      </c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</row>
    <row r="118" customFormat="false" ht="11.25" hidden="true" customHeight="false" outlineLevel="0" collapsed="false">
      <c r="A118" s="130" t="s">
        <v>209</v>
      </c>
      <c r="B118" s="153" t="n">
        <v>866</v>
      </c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 t="n">
        <f aca="false">SUM(C118:R118)</f>
        <v>0</v>
      </c>
    </row>
    <row r="119" customFormat="false" ht="11.25" hidden="true" customHeight="false" outlineLevel="0" collapsed="false">
      <c r="A119" s="130" t="s">
        <v>168</v>
      </c>
      <c r="B119" s="153" t="n">
        <v>898</v>
      </c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 t="n">
        <f aca="false">SUM(C119:R119)</f>
        <v>0</v>
      </c>
    </row>
    <row r="120" customFormat="false" ht="11.25" hidden="true" customHeight="false" outlineLevel="0" collapsed="false">
      <c r="A120" s="156" t="s">
        <v>169</v>
      </c>
      <c r="B120" s="157"/>
      <c r="C120" s="156" t="n">
        <f aca="false">SUM(C114:C119)</f>
        <v>0</v>
      </c>
      <c r="D120" s="156" t="n">
        <f aca="false">SUM(D114:D119)</f>
        <v>0</v>
      </c>
      <c r="E120" s="156" t="n">
        <f aca="false">SUM(E114:E119)</f>
        <v>0</v>
      </c>
      <c r="F120" s="156" t="n">
        <f aca="false">SUM(F114:F119)</f>
        <v>0</v>
      </c>
      <c r="G120" s="156" t="n">
        <f aca="false">SUM(G114:G119)</f>
        <v>0</v>
      </c>
      <c r="H120" s="156" t="n">
        <f aca="false">SUM(H114:H119)</f>
        <v>0</v>
      </c>
      <c r="I120" s="156" t="n">
        <f aca="false">SUM(I114:I119)</f>
        <v>0</v>
      </c>
      <c r="J120" s="156" t="n">
        <f aca="false">SUM(J114:J119)</f>
        <v>0</v>
      </c>
      <c r="K120" s="156" t="n">
        <f aca="false">SUM(K114:K119)</f>
        <v>0</v>
      </c>
      <c r="L120" s="156" t="n">
        <f aca="false">SUM(L114:L119)</f>
        <v>0</v>
      </c>
      <c r="M120" s="156" t="n">
        <f aca="false">SUM(M114:M119)</f>
        <v>0</v>
      </c>
      <c r="N120" s="156" t="n">
        <f aca="false">SUM(N114:N119)</f>
        <v>0</v>
      </c>
      <c r="O120" s="156" t="n">
        <f aca="false">SUM(O114:O119)</f>
        <v>0</v>
      </c>
      <c r="P120" s="156" t="n">
        <f aca="false">SUM(P114:P119)</f>
        <v>0</v>
      </c>
      <c r="Q120" s="156" t="n">
        <f aca="false">SUM(Q114:Q119)</f>
        <v>0</v>
      </c>
      <c r="R120" s="156" t="n">
        <f aca="false">SUM(R114:R119)</f>
        <v>0</v>
      </c>
      <c r="S120" s="156" t="n">
        <f aca="false">SUM(S114:S119)</f>
        <v>0</v>
      </c>
      <c r="T120" s="156" t="n">
        <f aca="false">SUM(T114:T119)</f>
        <v>0</v>
      </c>
    </row>
    <row r="121" customFormat="false" ht="11.25" hidden="false" customHeight="false" outlineLevel="0" collapsed="false">
      <c r="A121" s="156"/>
      <c r="B121" s="157"/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</row>
    <row r="122" customFormat="false" ht="11.25" hidden="false" customHeight="false" outlineLevel="0" collapsed="false">
      <c r="A122" s="158" t="s">
        <v>170</v>
      </c>
      <c r="B122" s="159"/>
      <c r="C122" s="158" t="n">
        <f aca="false">C71+C76+C83+C88+C94+C105+C113+C120</f>
        <v>1532118</v>
      </c>
      <c r="D122" s="158" t="n">
        <f aca="false">D71+D76+D83+D88+D94+D105+D113+D120</f>
        <v>0</v>
      </c>
      <c r="E122" s="158" t="n">
        <f aca="false">E71+E76+E83+E88+E94+E105+E113+E120</f>
        <v>0</v>
      </c>
      <c r="F122" s="158" t="n">
        <f aca="false">F71+F76+F83+F88+F94+F105+F113+F120</f>
        <v>0</v>
      </c>
      <c r="G122" s="158" t="n">
        <f aca="false">G71+G76+G83+G88+G94+G105+G113+G120</f>
        <v>0</v>
      </c>
      <c r="H122" s="158" t="n">
        <f aca="false">H71+H76+H83+H88+H94+H105+H113+H120</f>
        <v>0</v>
      </c>
      <c r="I122" s="158" t="n">
        <f aca="false">I71+I76+I83+I88+I94+I105+I113+I120</f>
        <v>0</v>
      </c>
      <c r="J122" s="158" t="n">
        <f aca="false">J71+J76+J83+J88+J94+J105+J113+J120</f>
        <v>0</v>
      </c>
      <c r="K122" s="158" t="n">
        <f aca="false">K71+K76+K83+K88+K94+K105+K113+K120</f>
        <v>48250</v>
      </c>
      <c r="L122" s="158" t="n">
        <f aca="false">L71+L76+L83+L88+L94+L105+L113+L120</f>
        <v>2040</v>
      </c>
      <c r="M122" s="158" t="n">
        <f aca="false">M71+M76+M83+M88+M94+M105+M113+M120</f>
        <v>0</v>
      </c>
      <c r="N122" s="158" t="n">
        <f aca="false">N71+N76+N83+N88+N94+N105+N113+N120</f>
        <v>60000</v>
      </c>
      <c r="O122" s="158" t="n">
        <f aca="false">O71+O76+O83+O88+O94+O105+O113+O120</f>
        <v>0</v>
      </c>
      <c r="P122" s="158" t="n">
        <f aca="false">P71+P76+P83+P88+P94+P105+P113+P120</f>
        <v>0</v>
      </c>
      <c r="Q122" s="158" t="n">
        <f aca="false">Q71+Q76+Q83+Q88+Q94+Q105+Q113+Q120</f>
        <v>0</v>
      </c>
      <c r="R122" s="158" t="n">
        <f aca="false">R71+R76+R83+R88+R94+R105+R113+R120</f>
        <v>3000</v>
      </c>
      <c r="S122" s="158" t="n">
        <f aca="false">S71+S76+S83+S88+S94+S105+S113+S120</f>
        <v>0</v>
      </c>
      <c r="T122" s="158" t="n">
        <f aca="false">T71+T76+T83+T88+T94+T105+T113+T120</f>
        <v>1645408</v>
      </c>
    </row>
    <row r="123" customFormat="false" ht="11.25" hidden="false" customHeight="false" outlineLevel="0" collapsed="false">
      <c r="A123" s="116"/>
      <c r="B123" s="160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</row>
    <row r="124" customFormat="false" ht="11.25" hidden="false" customHeight="false" outlineLevel="0" collapsed="false">
      <c r="A124" s="116"/>
      <c r="B124" s="160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</row>
    <row r="125" customFormat="false" ht="11.25" hidden="false" customHeight="false" outlineLevel="0" collapsed="false">
      <c r="A125" s="116"/>
      <c r="B125" s="160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</row>
    <row r="126" customFormat="false" ht="11.25" hidden="false" customHeight="false" outlineLevel="0" collapsed="false">
      <c r="A126" s="138" t="s">
        <v>212</v>
      </c>
      <c r="B126" s="139"/>
      <c r="C126" s="140"/>
      <c r="D126" s="140"/>
      <c r="E126" s="141"/>
      <c r="F126" s="142"/>
      <c r="G126" s="142"/>
      <c r="N126" s="143"/>
    </row>
    <row r="127" customFormat="false" ht="11.25" hidden="false" customHeight="false" outlineLevel="0" collapsed="false">
      <c r="A127" s="144" t="s">
        <v>116</v>
      </c>
      <c r="B127" s="145" t="s">
        <v>117</v>
      </c>
      <c r="C127" s="146"/>
      <c r="D127" s="146"/>
      <c r="E127" s="146"/>
      <c r="F127" s="147"/>
      <c r="G127" s="146"/>
      <c r="H127" s="145"/>
      <c r="I127" s="146"/>
      <c r="J127" s="146"/>
      <c r="K127" s="145" t="s">
        <v>118</v>
      </c>
      <c r="L127" s="146" t="s">
        <v>119</v>
      </c>
      <c r="M127" s="145" t="s">
        <v>120</v>
      </c>
      <c r="N127" s="146" t="s">
        <v>121</v>
      </c>
      <c r="O127" s="145" t="s">
        <v>122</v>
      </c>
      <c r="P127" s="146" t="s">
        <v>122</v>
      </c>
      <c r="Q127" s="145" t="s">
        <v>122</v>
      </c>
      <c r="R127" s="147" t="s">
        <v>122</v>
      </c>
      <c r="S127" s="147" t="s">
        <v>123</v>
      </c>
      <c r="T127" s="144"/>
    </row>
    <row r="128" customFormat="false" ht="11.25" hidden="false" customHeight="false" outlineLevel="0" collapsed="false">
      <c r="A128" s="148"/>
      <c r="B128" s="149" t="s">
        <v>124</v>
      </c>
      <c r="C128" s="150" t="s">
        <v>125</v>
      </c>
      <c r="D128" s="150" t="s">
        <v>126</v>
      </c>
      <c r="E128" s="150" t="s">
        <v>127</v>
      </c>
      <c r="F128" s="151" t="s">
        <v>128</v>
      </c>
      <c r="G128" s="150" t="s">
        <v>129</v>
      </c>
      <c r="H128" s="149" t="s">
        <v>130</v>
      </c>
      <c r="I128" s="150" t="s">
        <v>131</v>
      </c>
      <c r="J128" s="150" t="s">
        <v>177</v>
      </c>
      <c r="K128" s="149" t="s">
        <v>132</v>
      </c>
      <c r="L128" s="150" t="s">
        <v>133</v>
      </c>
      <c r="M128" s="149" t="s">
        <v>211</v>
      </c>
      <c r="N128" s="150" t="s">
        <v>130</v>
      </c>
      <c r="O128" s="149" t="s">
        <v>178</v>
      </c>
      <c r="P128" s="150" t="s">
        <v>136</v>
      </c>
      <c r="Q128" s="149" t="s">
        <v>128</v>
      </c>
      <c r="R128" s="151" t="s">
        <v>129</v>
      </c>
      <c r="S128" s="151" t="s">
        <v>127</v>
      </c>
      <c r="T128" s="152" t="s">
        <v>137</v>
      </c>
    </row>
    <row r="129" customFormat="false" ht="11.25" hidden="true" customHeight="false" outlineLevel="0" collapsed="false">
      <c r="A129" s="130" t="s">
        <v>138</v>
      </c>
      <c r="B129" s="153" t="n">
        <v>117</v>
      </c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 t="n">
        <f aca="false">SUM(C129:R129)</f>
        <v>0</v>
      </c>
    </row>
    <row r="130" customFormat="false" ht="11.25" hidden="false" customHeight="false" outlineLevel="0" collapsed="false">
      <c r="A130" s="130" t="s">
        <v>139</v>
      </c>
      <c r="B130" s="153" t="n">
        <v>122</v>
      </c>
      <c r="C130" s="130" t="n">
        <v>915366</v>
      </c>
      <c r="D130" s="130" t="n">
        <v>30550</v>
      </c>
      <c r="E130" s="130" t="n">
        <v>36750</v>
      </c>
      <c r="F130" s="130" t="n">
        <v>23770</v>
      </c>
      <c r="G130" s="130" t="n">
        <v>50250</v>
      </c>
      <c r="H130" s="130" t="n">
        <v>89956</v>
      </c>
      <c r="I130" s="130" t="n">
        <v>37890</v>
      </c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 t="n">
        <f aca="false">SUM(C130:S130)</f>
        <v>1184532</v>
      </c>
    </row>
    <row r="131" customFormat="false" ht="11.25" hidden="false" customHeight="false" outlineLevel="0" collapsed="false">
      <c r="A131" s="130" t="s">
        <v>179</v>
      </c>
      <c r="B131" s="153" t="n">
        <v>123</v>
      </c>
      <c r="C131" s="130" t="n">
        <v>280600</v>
      </c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 t="n">
        <f aca="false">SUM(C131:S131)</f>
        <v>280600</v>
      </c>
    </row>
    <row r="132" customFormat="false" ht="11.25" hidden="false" customHeight="false" outlineLevel="0" collapsed="false">
      <c r="A132" s="154" t="s">
        <v>141</v>
      </c>
      <c r="B132" s="155"/>
      <c r="C132" s="154" t="n">
        <f aca="false">SUM(C129:C131)</f>
        <v>1195966</v>
      </c>
      <c r="D132" s="154" t="n">
        <f aca="false">SUM(D129:D131)</f>
        <v>30550</v>
      </c>
      <c r="E132" s="154" t="n">
        <f aca="false">SUM(E129:E131)</f>
        <v>36750</v>
      </c>
      <c r="F132" s="154" t="n">
        <f aca="false">SUM(F129:F131)</f>
        <v>23770</v>
      </c>
      <c r="G132" s="154" t="n">
        <f aca="false">SUM(G129:G131)</f>
        <v>50250</v>
      </c>
      <c r="H132" s="154" t="n">
        <f aca="false">SUM(H129:H131)</f>
        <v>89956</v>
      </c>
      <c r="I132" s="154" t="n">
        <f aca="false">SUM(I129:I131)</f>
        <v>37890</v>
      </c>
      <c r="J132" s="154" t="n">
        <f aca="false">SUM(J129:J131)</f>
        <v>0</v>
      </c>
      <c r="K132" s="154" t="n">
        <f aca="false">SUM(K129:K131)</f>
        <v>0</v>
      </c>
      <c r="L132" s="154" t="n">
        <f aca="false">SUM(L129:L131)</f>
        <v>0</v>
      </c>
      <c r="M132" s="154" t="n">
        <f aca="false">SUM(M129:M131)</f>
        <v>0</v>
      </c>
      <c r="N132" s="154" t="n">
        <f aca="false">SUM(N129:N131)</f>
        <v>0</v>
      </c>
      <c r="O132" s="154" t="n">
        <f aca="false">SUM(O129:O131)</f>
        <v>0</v>
      </c>
      <c r="P132" s="154" t="n">
        <f aca="false">SUM(P129:P131)</f>
        <v>0</v>
      </c>
      <c r="Q132" s="154" t="n">
        <f aca="false">SUM(Q129:Q131)</f>
        <v>0</v>
      </c>
      <c r="R132" s="154" t="n">
        <f aca="false">SUM(R129:R131)</f>
        <v>0</v>
      </c>
      <c r="S132" s="154" t="n">
        <f aca="false">SUM(S129:S131)</f>
        <v>0</v>
      </c>
      <c r="T132" s="154" t="n">
        <f aca="false">SUM(T129:T131)</f>
        <v>1465132</v>
      </c>
    </row>
    <row r="133" customFormat="false" ht="11.25" hidden="true" customHeight="false" outlineLevel="0" collapsed="false">
      <c r="A133" s="130" t="s">
        <v>142</v>
      </c>
      <c r="B133" s="153" t="n">
        <v>219</v>
      </c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 t="n">
        <f aca="false">SUM(C133:R133)</f>
        <v>0</v>
      </c>
    </row>
    <row r="134" customFormat="false" ht="11.25" hidden="false" customHeight="false" outlineLevel="0" collapsed="false">
      <c r="A134" s="130" t="s">
        <v>213</v>
      </c>
      <c r="B134" s="153" t="n">
        <v>239</v>
      </c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 t="n">
        <f aca="false">SUM(C134:S134)</f>
        <v>0</v>
      </c>
    </row>
    <row r="135" customFormat="false" ht="11.25" hidden="true" customHeight="false" outlineLevel="0" collapsed="false">
      <c r="A135" s="130" t="s">
        <v>144</v>
      </c>
      <c r="B135" s="153" t="n">
        <v>282</v>
      </c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 t="n">
        <f aca="false">SUM(C135:R135)</f>
        <v>0</v>
      </c>
    </row>
    <row r="136" customFormat="false" ht="11.25" hidden="true" customHeight="false" outlineLevel="0" collapsed="false">
      <c r="A136" s="130" t="s">
        <v>145</v>
      </c>
      <c r="B136" s="153" t="n">
        <v>283</v>
      </c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 t="n">
        <f aca="false">SUM(C136:R136)</f>
        <v>0</v>
      </c>
    </row>
    <row r="137" customFormat="false" ht="11.25" hidden="false" customHeight="false" outlineLevel="0" collapsed="false">
      <c r="A137" s="154" t="s">
        <v>147</v>
      </c>
      <c r="B137" s="155"/>
      <c r="C137" s="154" t="n">
        <f aca="false">SUM(C133:C136)</f>
        <v>0</v>
      </c>
      <c r="D137" s="154" t="n">
        <f aca="false">SUM(D133:D136)</f>
        <v>0</v>
      </c>
      <c r="E137" s="154" t="n">
        <f aca="false">SUM(E133:E136)</f>
        <v>0</v>
      </c>
      <c r="F137" s="154" t="n">
        <f aca="false">SUM(F133:F136)</f>
        <v>0</v>
      </c>
      <c r="G137" s="154" t="n">
        <f aca="false">SUM(G133:G136)</f>
        <v>0</v>
      </c>
      <c r="H137" s="154" t="n">
        <f aca="false">SUM(H133:H136)</f>
        <v>0</v>
      </c>
      <c r="I137" s="154" t="n">
        <f aca="false">SUM(I133:I136)</f>
        <v>0</v>
      </c>
      <c r="J137" s="154" t="n">
        <f aca="false">SUM(J133:J136)</f>
        <v>0</v>
      </c>
      <c r="K137" s="154" t="n">
        <f aca="false">SUM(K133:K136)</f>
        <v>0</v>
      </c>
      <c r="L137" s="154" t="n">
        <f aca="false">SUM(L133:L136)</f>
        <v>0</v>
      </c>
      <c r="M137" s="154" t="n">
        <f aca="false">SUM(M133:M136)</f>
        <v>0</v>
      </c>
      <c r="N137" s="154" t="n">
        <f aca="false">SUM(N133:N136)</f>
        <v>0</v>
      </c>
      <c r="O137" s="154" t="n">
        <f aca="false">SUM(O133:O136)</f>
        <v>0</v>
      </c>
      <c r="P137" s="154" t="n">
        <f aca="false">SUM(P133:P136)</f>
        <v>0</v>
      </c>
      <c r="Q137" s="154" t="n">
        <f aca="false">SUM(Q133:Q136)</f>
        <v>0</v>
      </c>
      <c r="R137" s="154" t="n">
        <f aca="false">SUM(R133:R136)</f>
        <v>0</v>
      </c>
      <c r="S137" s="154" t="n">
        <f aca="false">SUM(S133:S136)</f>
        <v>0</v>
      </c>
      <c r="T137" s="154" t="n">
        <f aca="false">SUM(T133:T136)</f>
        <v>0</v>
      </c>
    </row>
    <row r="138" customFormat="false" ht="11.25" hidden="false" customHeight="false" outlineLevel="0" collapsed="false">
      <c r="A138" s="130" t="s">
        <v>148</v>
      </c>
      <c r="B138" s="153" t="n">
        <v>311</v>
      </c>
      <c r="C138" s="130" t="n">
        <v>578040</v>
      </c>
      <c r="D138" s="130" t="n">
        <v>19720</v>
      </c>
      <c r="E138" s="130" t="n">
        <v>40480</v>
      </c>
      <c r="F138" s="130" t="n">
        <v>18150</v>
      </c>
      <c r="G138" s="130" t="n">
        <v>32865</v>
      </c>
      <c r="H138" s="130" t="n">
        <v>134110</v>
      </c>
      <c r="I138" s="130" t="n">
        <v>36795</v>
      </c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 t="n">
        <f aca="false">SUM(C138:S138)</f>
        <v>860160</v>
      </c>
    </row>
    <row r="139" customFormat="false" ht="11.25" hidden="true" customHeight="false" outlineLevel="0" collapsed="false">
      <c r="A139" s="130" t="s">
        <v>149</v>
      </c>
      <c r="B139" s="153" t="n">
        <v>322</v>
      </c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 t="n">
        <f aca="false">SUM(C139:S139)</f>
        <v>0</v>
      </c>
    </row>
    <row r="140" customFormat="false" ht="11.25" hidden="true" customHeight="false" outlineLevel="0" collapsed="false">
      <c r="A140" s="130" t="s">
        <v>183</v>
      </c>
      <c r="B140" s="153" t="n">
        <v>326</v>
      </c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 t="n">
        <f aca="false">SUM(C140:S140)</f>
        <v>0</v>
      </c>
    </row>
    <row r="141" customFormat="false" ht="11.25" hidden="false" customHeight="false" outlineLevel="0" collapsed="false">
      <c r="A141" s="130" t="s">
        <v>184</v>
      </c>
      <c r="B141" s="153" t="n">
        <v>336</v>
      </c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 t="n">
        <v>66620</v>
      </c>
      <c r="N141" s="130" t="n">
        <v>89000</v>
      </c>
      <c r="O141" s="130" t="n">
        <v>80000</v>
      </c>
      <c r="P141" s="130" t="n">
        <v>76590</v>
      </c>
      <c r="Q141" s="130" t="n">
        <v>43740</v>
      </c>
      <c r="R141" s="130" t="n">
        <v>24907</v>
      </c>
      <c r="S141" s="130"/>
      <c r="T141" s="130" t="n">
        <f aca="false">SUM(C141:S141)</f>
        <v>380857</v>
      </c>
    </row>
    <row r="142" customFormat="false" ht="11.25" hidden="false" customHeight="false" outlineLevel="0" collapsed="false">
      <c r="A142" s="130" t="s">
        <v>185</v>
      </c>
      <c r="B142" s="153" t="n">
        <v>337</v>
      </c>
      <c r="C142" s="130" t="n">
        <v>129569</v>
      </c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 t="n">
        <f aca="false">SUM(C142:S142)</f>
        <v>129569</v>
      </c>
    </row>
    <row r="143" customFormat="false" ht="11.25" hidden="false" customHeight="false" outlineLevel="0" collapsed="false">
      <c r="A143" s="130" t="s">
        <v>186</v>
      </c>
      <c r="B143" s="153" t="n">
        <v>388</v>
      </c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 t="n">
        <f aca="false">SUM(C143:S143)</f>
        <v>0</v>
      </c>
    </row>
    <row r="144" customFormat="false" ht="11.25" hidden="false" customHeight="false" outlineLevel="0" collapsed="false">
      <c r="A144" s="130" t="s">
        <v>187</v>
      </c>
      <c r="B144" s="153" t="n">
        <v>389</v>
      </c>
      <c r="C144" s="130" t="n">
        <v>114248</v>
      </c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 t="n">
        <f aca="false">SUM(C144:S144)</f>
        <v>114248</v>
      </c>
    </row>
    <row r="145" customFormat="false" ht="11.25" hidden="false" customHeight="false" outlineLevel="0" collapsed="false">
      <c r="A145" s="154" t="s">
        <v>155</v>
      </c>
      <c r="B145" s="155"/>
      <c r="C145" s="154" t="n">
        <f aca="false">SUM(C138:C144)</f>
        <v>821857</v>
      </c>
      <c r="D145" s="154" t="n">
        <f aca="false">SUM(D138:D144)</f>
        <v>19720</v>
      </c>
      <c r="E145" s="154" t="n">
        <f aca="false">SUM(E138:E144)</f>
        <v>40480</v>
      </c>
      <c r="F145" s="154" t="n">
        <f aca="false">SUM(F138:F144)</f>
        <v>18150</v>
      </c>
      <c r="G145" s="154" t="n">
        <f aca="false">SUM(G138:G144)</f>
        <v>32865</v>
      </c>
      <c r="H145" s="154" t="n">
        <f aca="false">SUM(H138:H144)</f>
        <v>134110</v>
      </c>
      <c r="I145" s="154" t="n">
        <f aca="false">SUM(I138:I144)</f>
        <v>36795</v>
      </c>
      <c r="J145" s="154" t="n">
        <f aca="false">SUM(J138:J144)</f>
        <v>0</v>
      </c>
      <c r="K145" s="154" t="n">
        <f aca="false">SUM(K138:K144)</f>
        <v>0</v>
      </c>
      <c r="L145" s="154" t="n">
        <f aca="false">SUM(L138:L144)</f>
        <v>0</v>
      </c>
      <c r="M145" s="154" t="n">
        <f aca="false">SUM(M138:M144)</f>
        <v>66620</v>
      </c>
      <c r="N145" s="154" t="n">
        <f aca="false">SUM(N138:N144)</f>
        <v>89000</v>
      </c>
      <c r="O145" s="154" t="n">
        <f aca="false">SUM(O138:O144)</f>
        <v>80000</v>
      </c>
      <c r="P145" s="154" t="n">
        <f aca="false">SUM(P138:P144)</f>
        <v>76590</v>
      </c>
      <c r="Q145" s="154" t="n">
        <f aca="false">SUM(Q138:Q144)</f>
        <v>43740</v>
      </c>
      <c r="R145" s="154" t="n">
        <f aca="false">SUM(R138:R144)</f>
        <v>24907</v>
      </c>
      <c r="S145" s="154" t="n">
        <f aca="false">SUM(S138:S144)</f>
        <v>0</v>
      </c>
      <c r="T145" s="154" t="n">
        <f aca="false">SUM(T138:T144)</f>
        <v>1484834</v>
      </c>
    </row>
    <row r="146" customFormat="false" ht="11.25" hidden="false" customHeight="false" outlineLevel="0" collapsed="false">
      <c r="A146" s="130" t="s">
        <v>188</v>
      </c>
      <c r="B146" s="153" t="n">
        <v>412</v>
      </c>
      <c r="C146" s="130" t="n">
        <v>834840</v>
      </c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 t="n">
        <f aca="false">SUM(C146:S146)</f>
        <v>834840</v>
      </c>
    </row>
    <row r="147" customFormat="false" ht="11.25" hidden="false" customHeight="false" outlineLevel="0" collapsed="false">
      <c r="A147" s="130" t="s">
        <v>156</v>
      </c>
      <c r="B147" s="153" t="n">
        <v>431</v>
      </c>
      <c r="C147" s="130" t="n">
        <v>54795</v>
      </c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 t="n">
        <f aca="false">SUM(C147:S147)</f>
        <v>54795</v>
      </c>
    </row>
    <row r="148" customFormat="false" ht="11.25" hidden="false" customHeight="false" outlineLevel="0" collapsed="false">
      <c r="A148" s="130" t="s">
        <v>157</v>
      </c>
      <c r="B148" s="153" t="n">
        <v>437</v>
      </c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 t="n">
        <f aca="false">SUM(C148:S148)</f>
        <v>0</v>
      </c>
    </row>
    <row r="149" customFormat="false" ht="11.25" hidden="false" customHeight="false" outlineLevel="0" collapsed="false">
      <c r="A149" s="130" t="s">
        <v>186</v>
      </c>
      <c r="B149" s="153" t="n">
        <v>468</v>
      </c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 t="n">
        <f aca="false">SUM(C149:S149)</f>
        <v>0</v>
      </c>
    </row>
    <row r="150" customFormat="false" ht="11.25" hidden="false" customHeight="false" outlineLevel="0" collapsed="false">
      <c r="A150" s="154" t="s">
        <v>159</v>
      </c>
      <c r="B150" s="155"/>
      <c r="C150" s="154" t="n">
        <f aca="false">SUM(C146:C149)</f>
        <v>889635</v>
      </c>
      <c r="D150" s="154" t="n">
        <f aca="false">SUM(D146:D149)</f>
        <v>0</v>
      </c>
      <c r="E150" s="154" t="n">
        <f aca="false">SUM(E146:E149)</f>
        <v>0</v>
      </c>
      <c r="F150" s="154" t="n">
        <f aca="false">SUM(F146:F149)</f>
        <v>0</v>
      </c>
      <c r="G150" s="154" t="n">
        <f aca="false">SUM(G146:G149)</f>
        <v>0</v>
      </c>
      <c r="H150" s="154" t="n">
        <f aca="false">SUM(H146:H149)</f>
        <v>0</v>
      </c>
      <c r="I150" s="154" t="n">
        <f aca="false">SUM(I146:I149)</f>
        <v>0</v>
      </c>
      <c r="J150" s="154" t="n">
        <f aca="false">SUM(J146:J149)</f>
        <v>0</v>
      </c>
      <c r="K150" s="154" t="n">
        <f aca="false">SUM(K146:K149)</f>
        <v>0</v>
      </c>
      <c r="L150" s="154" t="n">
        <f aca="false">SUM(L146:L149)</f>
        <v>0</v>
      </c>
      <c r="M150" s="154" t="n">
        <f aca="false">SUM(M146:M149)</f>
        <v>0</v>
      </c>
      <c r="N150" s="154" t="n">
        <f aca="false">SUM(N146:N149)</f>
        <v>0</v>
      </c>
      <c r="O150" s="154" t="n">
        <f aca="false">SUM(O146:O149)</f>
        <v>0</v>
      </c>
      <c r="P150" s="154" t="n">
        <f aca="false">SUM(P146:P149)</f>
        <v>0</v>
      </c>
      <c r="Q150" s="154" t="n">
        <f aca="false">SUM(Q146:Q149)</f>
        <v>0</v>
      </c>
      <c r="R150" s="154" t="n">
        <f aca="false">SUM(R146:R149)</f>
        <v>0</v>
      </c>
      <c r="S150" s="154" t="n">
        <f aca="false">SUM(S146:S149)</f>
        <v>0</v>
      </c>
      <c r="T150" s="154" t="n">
        <f aca="false">SUM(T146:T149)</f>
        <v>889635</v>
      </c>
    </row>
    <row r="151" customFormat="false" ht="11.25" hidden="false" customHeight="false" outlineLevel="0" collapsed="false">
      <c r="A151" s="130" t="s">
        <v>189</v>
      </c>
      <c r="B151" s="153" t="n">
        <v>524</v>
      </c>
      <c r="C151" s="130" t="n">
        <v>645439</v>
      </c>
      <c r="D151" s="130" t="n">
        <v>19415</v>
      </c>
      <c r="E151" s="130" t="n">
        <v>1500</v>
      </c>
      <c r="F151" s="130"/>
      <c r="G151" s="130" t="n">
        <v>4105</v>
      </c>
      <c r="H151" s="130" t="n">
        <v>19680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 t="n">
        <f aca="false">SUM(C151:S151)</f>
        <v>690139</v>
      </c>
    </row>
    <row r="152" customFormat="false" ht="11.25" hidden="false" customHeight="false" outlineLevel="0" collapsed="false">
      <c r="A152" s="130" t="s">
        <v>190</v>
      </c>
      <c r="B152" s="153" t="n">
        <v>525</v>
      </c>
      <c r="C152" s="130" t="n">
        <v>90346</v>
      </c>
      <c r="D152" s="130" t="n">
        <v>20045</v>
      </c>
      <c r="E152" s="130" t="n">
        <v>14050</v>
      </c>
      <c r="F152" s="130" t="n">
        <v>12630</v>
      </c>
      <c r="G152" s="130" t="n">
        <v>21480</v>
      </c>
      <c r="H152" s="130" t="n">
        <v>14865</v>
      </c>
      <c r="I152" s="130" t="n">
        <v>8235</v>
      </c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 t="n">
        <f aca="false">SUM(C152:S152)</f>
        <v>181651</v>
      </c>
    </row>
    <row r="153" customFormat="false" ht="11.25" hidden="false" customHeight="false" outlineLevel="0" collapsed="false">
      <c r="A153" s="130" t="s">
        <v>191</v>
      </c>
      <c r="B153" s="153" t="n">
        <v>532</v>
      </c>
      <c r="C153" s="130" t="n">
        <v>26676</v>
      </c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 t="n">
        <f aca="false">SUM(C153:S153)</f>
        <v>26676</v>
      </c>
    </row>
    <row r="154" customFormat="false" ht="11.25" hidden="false" customHeight="false" outlineLevel="0" collapsed="false">
      <c r="A154" s="130" t="s">
        <v>192</v>
      </c>
      <c r="B154" s="153" t="n">
        <v>526</v>
      </c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 t="n">
        <f aca="false">SUM(C154:S154)</f>
        <v>0</v>
      </c>
    </row>
    <row r="155" customFormat="false" ht="11.25" hidden="false" customHeight="false" outlineLevel="0" collapsed="false">
      <c r="A155" s="130" t="s">
        <v>160</v>
      </c>
      <c r="B155" s="153" t="n">
        <v>589</v>
      </c>
      <c r="C155" s="130" t="n">
        <v>75000</v>
      </c>
      <c r="D155" s="130" t="n">
        <v>1150</v>
      </c>
      <c r="E155" s="130"/>
      <c r="F155" s="130" t="n">
        <v>1800</v>
      </c>
      <c r="G155" s="130"/>
      <c r="H155" s="130" t="n">
        <v>4320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 t="n">
        <f aca="false">SUM(C155:S155)</f>
        <v>82270</v>
      </c>
    </row>
    <row r="156" customFormat="false" ht="11.25" hidden="false" customHeight="false" outlineLevel="0" collapsed="false">
      <c r="A156" s="130" t="s">
        <v>162</v>
      </c>
      <c r="B156" s="153" t="n">
        <v>540</v>
      </c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 t="n">
        <f aca="false">SUM(C156:S156)</f>
        <v>0</v>
      </c>
    </row>
    <row r="157" customFormat="false" ht="11.25" hidden="false" customHeight="false" outlineLevel="0" collapsed="false">
      <c r="A157" s="154" t="s">
        <v>163</v>
      </c>
      <c r="B157" s="155"/>
      <c r="C157" s="154" t="n">
        <f aca="false">SUM(C151:C156)</f>
        <v>837461</v>
      </c>
      <c r="D157" s="154" t="n">
        <f aca="false">SUM(D151:D156)</f>
        <v>40610</v>
      </c>
      <c r="E157" s="154" t="n">
        <f aca="false">SUM(E151:E156)</f>
        <v>15550</v>
      </c>
      <c r="F157" s="154" t="n">
        <f aca="false">SUM(F151:F156)</f>
        <v>14430</v>
      </c>
      <c r="G157" s="154" t="n">
        <f aca="false">SUM(G151:G156)</f>
        <v>25585</v>
      </c>
      <c r="H157" s="154" t="n">
        <f aca="false">SUM(H151:H156)</f>
        <v>38865</v>
      </c>
      <c r="I157" s="154" t="n">
        <f aca="false">SUM(I151:I156)</f>
        <v>8235</v>
      </c>
      <c r="J157" s="154" t="n">
        <f aca="false">SUM(J151:J156)</f>
        <v>0</v>
      </c>
      <c r="K157" s="154" t="n">
        <f aca="false">SUM(K151:K156)</f>
        <v>0</v>
      </c>
      <c r="L157" s="154" t="n">
        <f aca="false">SUM(L151:L156)</f>
        <v>0</v>
      </c>
      <c r="M157" s="154" t="n">
        <f aca="false">SUM(M151:M156)</f>
        <v>0</v>
      </c>
      <c r="N157" s="154" t="n">
        <f aca="false">SUM(N151:N156)</f>
        <v>0</v>
      </c>
      <c r="O157" s="154" t="n">
        <f aca="false">SUM(O151:O156)</f>
        <v>0</v>
      </c>
      <c r="P157" s="154" t="n">
        <f aca="false">SUM(P151:P156)</f>
        <v>0</v>
      </c>
      <c r="Q157" s="154" t="n">
        <f aca="false">SUM(Q151:Q156)</f>
        <v>0</v>
      </c>
      <c r="R157" s="154" t="n">
        <f aca="false">SUM(R151:R156)</f>
        <v>0</v>
      </c>
      <c r="S157" s="154" t="n">
        <f aca="false">SUM(S151:S156)</f>
        <v>0</v>
      </c>
      <c r="T157" s="154" t="n">
        <f aca="false">SUM(T151:T156)</f>
        <v>980736</v>
      </c>
    </row>
    <row r="158" customFormat="false" ht="11.25" hidden="false" customHeight="false" outlineLevel="0" collapsed="false">
      <c r="A158" s="130" t="s">
        <v>193</v>
      </c>
      <c r="B158" s="153" t="n">
        <v>603</v>
      </c>
      <c r="C158" s="130" t="n">
        <v>57000</v>
      </c>
      <c r="D158" s="130"/>
      <c r="E158" s="130" t="n">
        <v>9000</v>
      </c>
      <c r="F158" s="130"/>
      <c r="G158" s="130"/>
      <c r="H158" s="130" t="n">
        <v>8200</v>
      </c>
      <c r="I158" s="130"/>
      <c r="J158" s="130" t="n">
        <v>38304</v>
      </c>
      <c r="K158" s="130"/>
      <c r="L158" s="130"/>
      <c r="M158" s="130"/>
      <c r="N158" s="130"/>
      <c r="O158" s="130"/>
      <c r="P158" s="130"/>
      <c r="Q158" s="130"/>
      <c r="R158" s="130"/>
      <c r="S158" s="130"/>
      <c r="T158" s="130" t="n">
        <f aca="false">SUM(C158:S158)</f>
        <v>112504</v>
      </c>
    </row>
    <row r="159" customFormat="false" ht="11.25" hidden="false" customHeight="false" outlineLevel="0" collapsed="false">
      <c r="A159" s="130" t="s">
        <v>194</v>
      </c>
      <c r="B159" s="153" t="n">
        <v>604</v>
      </c>
      <c r="C159" s="130" t="n">
        <v>385000</v>
      </c>
      <c r="D159" s="130" t="n">
        <v>43600</v>
      </c>
      <c r="E159" s="130" t="n">
        <v>65400</v>
      </c>
      <c r="F159" s="130" t="n">
        <v>46000</v>
      </c>
      <c r="G159" s="130" t="n">
        <v>35000</v>
      </c>
      <c r="H159" s="130" t="n">
        <v>81800</v>
      </c>
      <c r="I159" s="130" t="n">
        <v>16200</v>
      </c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 t="n">
        <f aca="false">SUM(C159:S159)</f>
        <v>673000</v>
      </c>
    </row>
    <row r="160" customFormat="false" ht="11.25" hidden="false" customHeight="false" outlineLevel="0" collapsed="false">
      <c r="A160" s="130" t="s">
        <v>195</v>
      </c>
      <c r="B160" s="153" t="n">
        <v>606</v>
      </c>
      <c r="C160" s="130" t="n">
        <v>230923</v>
      </c>
      <c r="D160" s="130"/>
      <c r="E160" s="130" t="n">
        <v>30000</v>
      </c>
      <c r="F160" s="130"/>
      <c r="G160" s="130"/>
      <c r="H160" s="130" t="n">
        <v>62000</v>
      </c>
      <c r="I160" s="130"/>
      <c r="J160" s="130" t="n">
        <v>135337</v>
      </c>
      <c r="K160" s="130"/>
      <c r="L160" s="130"/>
      <c r="M160" s="130"/>
      <c r="N160" s="130"/>
      <c r="O160" s="130"/>
      <c r="P160" s="130"/>
      <c r="Q160" s="130"/>
      <c r="R160" s="130"/>
      <c r="S160" s="130"/>
      <c r="T160" s="130" t="n">
        <f aca="false">SUM(C160:S160)</f>
        <v>458260</v>
      </c>
    </row>
    <row r="161" customFormat="false" ht="11.25" hidden="false" customHeight="false" outlineLevel="0" collapsed="false">
      <c r="A161" s="130" t="s">
        <v>186</v>
      </c>
      <c r="B161" s="153" t="n">
        <v>618</v>
      </c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 t="n">
        <f aca="false">SUM(C161:S161)</f>
        <v>0</v>
      </c>
    </row>
    <row r="162" customFormat="false" ht="11.25" hidden="false" customHeight="false" outlineLevel="0" collapsed="false">
      <c r="A162" s="130" t="s">
        <v>196</v>
      </c>
      <c r="B162" s="153" t="n">
        <v>619</v>
      </c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 t="n">
        <f aca="false">SUM(C162:S162)</f>
        <v>0</v>
      </c>
    </row>
    <row r="163" customFormat="false" ht="11.25" hidden="false" customHeight="false" outlineLevel="0" collapsed="false">
      <c r="A163" s="130" t="s">
        <v>197</v>
      </c>
      <c r="B163" s="153" t="n">
        <v>621</v>
      </c>
      <c r="C163" s="130"/>
      <c r="D163" s="130"/>
      <c r="E163" s="130"/>
      <c r="F163" s="130"/>
      <c r="G163" s="130"/>
      <c r="H163" s="130"/>
      <c r="I163" s="130"/>
      <c r="J163" s="130" t="n">
        <v>228401</v>
      </c>
      <c r="K163" s="130"/>
      <c r="L163" s="130"/>
      <c r="M163" s="130"/>
      <c r="N163" s="130"/>
      <c r="O163" s="130"/>
      <c r="P163" s="130"/>
      <c r="Q163" s="130"/>
      <c r="R163" s="130"/>
      <c r="S163" s="130"/>
      <c r="T163" s="130" t="n">
        <f aca="false">SUM(C163:S163)</f>
        <v>228401</v>
      </c>
    </row>
    <row r="164" customFormat="false" ht="11.25" hidden="false" customHeight="false" outlineLevel="0" collapsed="false">
      <c r="A164" s="130" t="s">
        <v>198</v>
      </c>
      <c r="B164" s="153" t="n">
        <v>622</v>
      </c>
      <c r="C164" s="130"/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 t="n">
        <f aca="false">SUM(C164:S164)</f>
        <v>0</v>
      </c>
    </row>
    <row r="165" customFormat="false" ht="11.25" hidden="false" customHeight="false" outlineLevel="0" collapsed="false">
      <c r="A165" s="130" t="s">
        <v>199</v>
      </c>
      <c r="B165" s="153" t="n">
        <v>623</v>
      </c>
      <c r="C165" s="130" t="n">
        <v>608238</v>
      </c>
      <c r="D165" s="130" t="n">
        <v>20640</v>
      </c>
      <c r="E165" s="130" t="n">
        <v>81880</v>
      </c>
      <c r="F165" s="130" t="n">
        <v>7260</v>
      </c>
      <c r="G165" s="130" t="n">
        <v>16545</v>
      </c>
      <c r="H165" s="130" t="n">
        <v>48564</v>
      </c>
      <c r="I165" s="130"/>
      <c r="J165" s="130" t="n">
        <v>913283</v>
      </c>
      <c r="K165" s="130"/>
      <c r="L165" s="130"/>
      <c r="M165" s="130"/>
      <c r="N165" s="130"/>
      <c r="O165" s="130"/>
      <c r="P165" s="130"/>
      <c r="Q165" s="130"/>
      <c r="R165" s="130"/>
      <c r="S165" s="130"/>
      <c r="T165" s="130" t="n">
        <f aca="false">SUM(C165:S165)</f>
        <v>1696410</v>
      </c>
    </row>
    <row r="166" customFormat="false" ht="11.25" hidden="false" customHeight="false" outlineLevel="0" collapsed="false">
      <c r="A166" s="130" t="s">
        <v>200</v>
      </c>
      <c r="B166" s="153" t="n">
        <v>626</v>
      </c>
      <c r="C166" s="130"/>
      <c r="D166" s="130"/>
      <c r="E166" s="130"/>
      <c r="F166" s="130"/>
      <c r="G166" s="130"/>
      <c r="H166" s="130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 t="n">
        <f aca="false">SUM(C166:S166)</f>
        <v>0</v>
      </c>
    </row>
    <row r="167" customFormat="false" ht="11.25" hidden="false" customHeight="false" outlineLevel="0" collapsed="false">
      <c r="A167" s="130" t="s">
        <v>214</v>
      </c>
      <c r="B167" s="153" t="n">
        <v>627</v>
      </c>
      <c r="C167" s="130" t="n">
        <v>237000</v>
      </c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 t="n">
        <f aca="false">SUM(C167:S167)</f>
        <v>237000</v>
      </c>
      <c r="V167" s="40" t="s">
        <v>9</v>
      </c>
    </row>
    <row r="168" customFormat="false" ht="11.25" hidden="false" customHeight="false" outlineLevel="0" collapsed="false">
      <c r="A168" s="130" t="s">
        <v>202</v>
      </c>
      <c r="B168" s="153" t="n">
        <v>629</v>
      </c>
      <c r="C168" s="130" t="n">
        <v>109484</v>
      </c>
      <c r="D168" s="130" t="n">
        <v>46625</v>
      </c>
      <c r="E168" s="130" t="n">
        <v>91110</v>
      </c>
      <c r="F168" s="130" t="n">
        <v>30410</v>
      </c>
      <c r="G168" s="130" t="n">
        <v>27705</v>
      </c>
      <c r="H168" s="130" t="n">
        <v>41658</v>
      </c>
      <c r="I168" s="130" t="n">
        <v>30410</v>
      </c>
      <c r="J168" s="130" t="n">
        <v>422578</v>
      </c>
      <c r="K168" s="130"/>
      <c r="L168" s="130"/>
      <c r="M168" s="130"/>
      <c r="N168" s="130"/>
      <c r="O168" s="130"/>
      <c r="P168" s="130"/>
      <c r="Q168" s="130"/>
      <c r="R168" s="130"/>
      <c r="S168" s="130"/>
      <c r="T168" s="130" t="n">
        <f aca="false">SUM(C168:S168)</f>
        <v>799980</v>
      </c>
      <c r="V168" s="40" t="s">
        <v>215</v>
      </c>
    </row>
    <row r="169" customFormat="false" ht="11.25" hidden="false" customHeight="false" outlineLevel="0" collapsed="false">
      <c r="A169" s="154" t="s">
        <v>203</v>
      </c>
      <c r="B169" s="155"/>
      <c r="C169" s="154" t="n">
        <f aca="false">SUM(C158:C168)</f>
        <v>1627645</v>
      </c>
      <c r="D169" s="154" t="n">
        <f aca="false">SUM(D158:D168)</f>
        <v>110865</v>
      </c>
      <c r="E169" s="154" t="n">
        <f aca="false">SUM(E158:E168)</f>
        <v>277390</v>
      </c>
      <c r="F169" s="154" t="n">
        <f aca="false">SUM(F158:F168)</f>
        <v>83670</v>
      </c>
      <c r="G169" s="154" t="n">
        <f aca="false">SUM(G158:G168)</f>
        <v>79250</v>
      </c>
      <c r="H169" s="154" t="n">
        <f aca="false">SUM(H158:H168)</f>
        <v>242222</v>
      </c>
      <c r="I169" s="154" t="n">
        <f aca="false">SUM(I158:I168)</f>
        <v>46610</v>
      </c>
      <c r="J169" s="154" t="n">
        <f aca="false">SUM(J158:J168)</f>
        <v>1737903</v>
      </c>
      <c r="K169" s="154" t="n">
        <f aca="false">SUM(K158:K168)</f>
        <v>0</v>
      </c>
      <c r="L169" s="154" t="n">
        <f aca="false">SUM(L158:L168)</f>
        <v>0</v>
      </c>
      <c r="M169" s="154" t="n">
        <f aca="false">SUM(M158:M168)</f>
        <v>0</v>
      </c>
      <c r="N169" s="154" t="n">
        <f aca="false">SUM(N158:N168)</f>
        <v>0</v>
      </c>
      <c r="O169" s="154" t="n">
        <f aca="false">SUM(O158:O168)</f>
        <v>0</v>
      </c>
      <c r="P169" s="154" t="n">
        <f aca="false">SUM(P158:P168)</f>
        <v>0</v>
      </c>
      <c r="Q169" s="154" t="n">
        <f aca="false">SUM(Q158:Q168)</f>
        <v>0</v>
      </c>
      <c r="R169" s="154" t="n">
        <f aca="false">SUM(R158:R168)</f>
        <v>0</v>
      </c>
      <c r="S169" s="154" t="n">
        <f aca="false">SUM(S158:S168)</f>
        <v>0</v>
      </c>
      <c r="T169" s="154" t="n">
        <f aca="false">SUM(T158:T168)</f>
        <v>4205555</v>
      </c>
      <c r="V169" s="40" t="n">
        <f aca="false">T163+T164+T165+T167+T168</f>
        <v>2961791</v>
      </c>
    </row>
    <row r="170" customFormat="false" ht="11.25" hidden="false" customHeight="false" outlineLevel="0" collapsed="false">
      <c r="A170" s="130" t="s">
        <v>164</v>
      </c>
      <c r="B170" s="153" t="n">
        <v>714</v>
      </c>
      <c r="C170" s="130" t="n">
        <v>1754916</v>
      </c>
      <c r="D170" s="130" t="n">
        <v>8000</v>
      </c>
      <c r="E170" s="130" t="n">
        <v>12000</v>
      </c>
      <c r="F170" s="130" t="n">
        <v>14400</v>
      </c>
      <c r="G170" s="130" t="n">
        <v>2500</v>
      </c>
      <c r="H170" s="130" t="n">
        <v>5755</v>
      </c>
      <c r="I170" s="130" t="n">
        <v>8660</v>
      </c>
      <c r="J170" s="130" t="n">
        <v>19214</v>
      </c>
      <c r="K170" s="130"/>
      <c r="L170" s="130"/>
      <c r="M170" s="130"/>
      <c r="N170" s="130"/>
      <c r="O170" s="130"/>
      <c r="P170" s="130"/>
      <c r="Q170" s="130"/>
      <c r="R170" s="130"/>
      <c r="S170" s="130"/>
      <c r="T170" s="130" t="n">
        <f aca="false">SUM(C170:S170)</f>
        <v>1825445</v>
      </c>
    </row>
    <row r="171" customFormat="false" ht="11.25" hidden="true" customHeight="false" outlineLevel="0" collapsed="false">
      <c r="A171" s="130" t="s">
        <v>165</v>
      </c>
      <c r="B171" s="153" t="n">
        <v>738</v>
      </c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 t="n">
        <f aca="false">SUM(C171:S171)</f>
        <v>0</v>
      </c>
    </row>
    <row r="172" customFormat="false" ht="11.25" hidden="true" customHeight="false" outlineLevel="0" collapsed="false">
      <c r="A172" s="130" t="s">
        <v>166</v>
      </c>
      <c r="B172" s="153" t="n">
        <v>739</v>
      </c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 t="n">
        <f aca="false">SUM(C172:S172)</f>
        <v>0</v>
      </c>
    </row>
    <row r="173" customFormat="false" ht="11.25" hidden="false" customHeight="false" outlineLevel="0" collapsed="false">
      <c r="A173" s="130" t="s">
        <v>216</v>
      </c>
      <c r="B173" s="153" t="n">
        <v>745</v>
      </c>
      <c r="C173" s="130" t="n">
        <v>1347</v>
      </c>
      <c r="D173" s="130" t="n">
        <v>11000</v>
      </c>
      <c r="E173" s="130"/>
      <c r="F173" s="130" t="n">
        <v>7260</v>
      </c>
      <c r="G173" s="130"/>
      <c r="H173" s="130" t="n">
        <v>5200</v>
      </c>
      <c r="I173" s="130"/>
      <c r="J173" s="130" t="n">
        <v>61633</v>
      </c>
      <c r="K173" s="130"/>
      <c r="L173" s="130"/>
      <c r="M173" s="130"/>
      <c r="N173" s="130"/>
      <c r="O173" s="130"/>
      <c r="P173" s="130"/>
      <c r="Q173" s="130"/>
      <c r="R173" s="130"/>
      <c r="S173" s="130"/>
      <c r="T173" s="130" t="n">
        <f aca="false">SUM(C173:S173)</f>
        <v>86440</v>
      </c>
    </row>
    <row r="174" customFormat="false" ht="11.25" hidden="false" customHeight="false" outlineLevel="0" collapsed="false">
      <c r="A174" s="130" t="s">
        <v>186</v>
      </c>
      <c r="B174" s="153" t="n">
        <v>758</v>
      </c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 t="n">
        <f aca="false">SUM(C174:S174)</f>
        <v>0</v>
      </c>
    </row>
    <row r="175" customFormat="false" ht="11.25" hidden="false" customHeight="false" outlineLevel="0" collapsed="false">
      <c r="A175" s="130" t="s">
        <v>205</v>
      </c>
      <c r="B175" s="153" t="n">
        <v>759</v>
      </c>
      <c r="C175" s="130" t="n">
        <v>80000</v>
      </c>
      <c r="D175" s="130" t="n">
        <v>9000</v>
      </c>
      <c r="E175" s="130" t="n">
        <v>10000</v>
      </c>
      <c r="F175" s="130" t="n">
        <v>8760</v>
      </c>
      <c r="G175" s="130" t="n">
        <v>7000</v>
      </c>
      <c r="H175" s="130" t="n">
        <v>19530</v>
      </c>
      <c r="I175" s="130" t="n">
        <v>8330</v>
      </c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 t="n">
        <f aca="false">SUM(C175:S175)</f>
        <v>142620</v>
      </c>
    </row>
    <row r="176" customFormat="false" ht="11.25" hidden="false" customHeight="false" outlineLevel="0" collapsed="false">
      <c r="A176" s="154" t="s">
        <v>167</v>
      </c>
      <c r="B176" s="155"/>
      <c r="C176" s="154" t="n">
        <f aca="false">SUM(C170:C175)</f>
        <v>1836263</v>
      </c>
      <c r="D176" s="154" t="n">
        <f aca="false">SUM(D170:D175)</f>
        <v>28000</v>
      </c>
      <c r="E176" s="154" t="n">
        <f aca="false">SUM(E170:E175)</f>
        <v>22000</v>
      </c>
      <c r="F176" s="154" t="n">
        <f aca="false">SUM(F170:F175)</f>
        <v>30420</v>
      </c>
      <c r="G176" s="154" t="n">
        <f aca="false">SUM(G170:G175)</f>
        <v>9500</v>
      </c>
      <c r="H176" s="154" t="n">
        <f aca="false">SUM(H170:H175)</f>
        <v>30485</v>
      </c>
      <c r="I176" s="154" t="n">
        <f aca="false">SUM(I170:I175)</f>
        <v>16990</v>
      </c>
      <c r="J176" s="154" t="n">
        <f aca="false">SUM(J170:J175)</f>
        <v>80847</v>
      </c>
      <c r="K176" s="154" t="n">
        <f aca="false">SUM(K170:K175)</f>
        <v>0</v>
      </c>
      <c r="L176" s="154" t="n">
        <f aca="false">SUM(L170:L175)</f>
        <v>0</v>
      </c>
      <c r="M176" s="154" t="n">
        <f aca="false">SUM(M170:M175)</f>
        <v>0</v>
      </c>
      <c r="N176" s="154" t="n">
        <f aca="false">SUM(N170:N175)</f>
        <v>0</v>
      </c>
      <c r="O176" s="154" t="n">
        <f aca="false">SUM(O170:O175)</f>
        <v>0</v>
      </c>
      <c r="P176" s="154" t="n">
        <f aca="false">SUM(P170:P175)</f>
        <v>0</v>
      </c>
      <c r="Q176" s="154" t="n">
        <f aca="false">SUM(Q170:Q175)</f>
        <v>0</v>
      </c>
      <c r="R176" s="154" t="n">
        <f aca="false">SUM(R170:R175)</f>
        <v>0</v>
      </c>
      <c r="S176" s="154" t="n">
        <f aca="false">SUM(S170:S175)</f>
        <v>0</v>
      </c>
      <c r="T176" s="154" t="n">
        <f aca="false">SUM(T170:T175)</f>
        <v>2054505</v>
      </c>
    </row>
    <row r="177" customFormat="false" ht="11.25" hidden="false" customHeight="false" outlineLevel="0" collapsed="false">
      <c r="A177" s="130" t="s">
        <v>206</v>
      </c>
      <c r="B177" s="153" t="n">
        <v>832</v>
      </c>
      <c r="C177" s="130" t="n">
        <v>372600</v>
      </c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130" t="n">
        <f aca="false">SUM(C177:S177)</f>
        <v>372600</v>
      </c>
    </row>
    <row r="178" customFormat="false" ht="11.25" hidden="true" customHeight="false" outlineLevel="0" collapsed="false">
      <c r="A178" s="130" t="s">
        <v>207</v>
      </c>
      <c r="B178" s="153" t="n">
        <v>849</v>
      </c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 t="n">
        <f aca="false">SUM(C178:S178)</f>
        <v>0</v>
      </c>
    </row>
    <row r="179" customFormat="false" ht="11.25" hidden="false" customHeight="false" outlineLevel="0" collapsed="false">
      <c r="A179" s="130" t="s">
        <v>208</v>
      </c>
      <c r="B179" s="153" t="n">
        <v>865</v>
      </c>
      <c r="C179" s="130" t="n">
        <v>1160000</v>
      </c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 t="n">
        <f aca="false">SUM(C179:S179)</f>
        <v>1160000</v>
      </c>
    </row>
    <row r="180" customFormat="false" ht="11.25" hidden="false" customHeight="false" outlineLevel="0" collapsed="false">
      <c r="A180" s="130" t="s">
        <v>209</v>
      </c>
      <c r="B180" s="153" t="n">
        <v>866</v>
      </c>
      <c r="C180" s="130"/>
      <c r="D180" s="130"/>
      <c r="E180" s="130" t="n">
        <v>6000</v>
      </c>
      <c r="F180" s="130"/>
      <c r="G180" s="130"/>
      <c r="H180" s="130"/>
      <c r="I180" s="130"/>
      <c r="J180" s="130" t="n">
        <v>106546</v>
      </c>
      <c r="K180" s="130"/>
      <c r="L180" s="130"/>
      <c r="M180" s="130"/>
      <c r="N180" s="130"/>
      <c r="O180" s="130"/>
      <c r="P180" s="130"/>
      <c r="Q180" s="130"/>
      <c r="R180" s="130"/>
      <c r="S180" s="130"/>
      <c r="T180" s="130" t="n">
        <f aca="false">SUM(C180:S180)</f>
        <v>112546</v>
      </c>
    </row>
    <row r="181" customFormat="false" ht="11.25" hidden="false" customHeight="false" outlineLevel="0" collapsed="false">
      <c r="A181" s="130" t="s">
        <v>168</v>
      </c>
      <c r="B181" s="153" t="n">
        <v>898</v>
      </c>
      <c r="C181" s="130" t="n">
        <v>275800</v>
      </c>
      <c r="D181" s="130" t="n">
        <v>29265</v>
      </c>
      <c r="E181" s="130" t="n">
        <v>27340</v>
      </c>
      <c r="F181" s="130" t="n">
        <v>29000</v>
      </c>
      <c r="G181" s="130" t="n">
        <v>24230</v>
      </c>
      <c r="H181" s="130" t="n">
        <v>35450</v>
      </c>
      <c r="I181" s="130" t="n">
        <v>28200</v>
      </c>
      <c r="J181" s="130" t="n">
        <v>22547</v>
      </c>
      <c r="K181" s="130"/>
      <c r="L181" s="130"/>
      <c r="M181" s="130"/>
      <c r="N181" s="130"/>
      <c r="O181" s="130"/>
      <c r="P181" s="130"/>
      <c r="Q181" s="130"/>
      <c r="R181" s="130"/>
      <c r="S181" s="130"/>
      <c r="T181" s="130" t="n">
        <f aca="false">SUM(C181:S181)</f>
        <v>471832</v>
      </c>
    </row>
    <row r="182" customFormat="false" ht="11.25" hidden="false" customHeight="false" outlineLevel="0" collapsed="false">
      <c r="A182" s="154" t="s">
        <v>169</v>
      </c>
      <c r="B182" s="155"/>
      <c r="C182" s="154" t="n">
        <f aca="false">SUM(C177:C181)</f>
        <v>1808400</v>
      </c>
      <c r="D182" s="154" t="n">
        <f aca="false">SUM(D177:D181)</f>
        <v>29265</v>
      </c>
      <c r="E182" s="154" t="n">
        <f aca="false">SUM(E177:E181)</f>
        <v>33340</v>
      </c>
      <c r="F182" s="154" t="n">
        <f aca="false">SUM(F177:F181)</f>
        <v>29000</v>
      </c>
      <c r="G182" s="154" t="n">
        <f aca="false">SUM(G177:G181)</f>
        <v>24230</v>
      </c>
      <c r="H182" s="154" t="n">
        <f aca="false">SUM(H177:H181)</f>
        <v>35450</v>
      </c>
      <c r="I182" s="154" t="n">
        <f aca="false">SUM(I177:I181)</f>
        <v>28200</v>
      </c>
      <c r="J182" s="154" t="n">
        <f aca="false">SUM(J177:J181)</f>
        <v>129093</v>
      </c>
      <c r="K182" s="154" t="n">
        <f aca="false">SUM(K177:K181)</f>
        <v>0</v>
      </c>
      <c r="L182" s="154" t="n">
        <f aca="false">SUM(L177:L181)</f>
        <v>0</v>
      </c>
      <c r="M182" s="154" t="n">
        <f aca="false">SUM(M177:M181)</f>
        <v>0</v>
      </c>
      <c r="N182" s="154" t="n">
        <f aca="false">SUM(N177:N181)</f>
        <v>0</v>
      </c>
      <c r="O182" s="154" t="n">
        <f aca="false">SUM(O177:O181)</f>
        <v>0</v>
      </c>
      <c r="P182" s="154" t="n">
        <f aca="false">SUM(P177:P181)</f>
        <v>0</v>
      </c>
      <c r="Q182" s="154" t="n">
        <f aca="false">SUM(Q177:Q181)</f>
        <v>0</v>
      </c>
      <c r="R182" s="154" t="n">
        <f aca="false">SUM(R177:R181)</f>
        <v>0</v>
      </c>
      <c r="S182" s="154" t="n">
        <f aca="false">SUM(S177:S181)</f>
        <v>0</v>
      </c>
      <c r="T182" s="154" t="n">
        <f aca="false">SUM(T177:T181)</f>
        <v>2116978</v>
      </c>
    </row>
    <row r="183" customFormat="false" ht="11.25" hidden="false" customHeight="false" outlineLevel="0" collapsed="false">
      <c r="A183" s="156" t="s">
        <v>217</v>
      </c>
      <c r="B183" s="153" t="n">
        <v>910</v>
      </c>
      <c r="C183" s="130" t="n">
        <v>450000</v>
      </c>
      <c r="D183" s="156"/>
      <c r="E183" s="156"/>
      <c r="F183" s="156"/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  <c r="T183" s="130" t="n">
        <f aca="false">SUM(C183:S183)</f>
        <v>450000</v>
      </c>
    </row>
    <row r="184" customFormat="false" ht="11.25" hidden="false" customHeight="false" outlineLevel="0" collapsed="false">
      <c r="A184" s="156" t="s">
        <v>218</v>
      </c>
      <c r="B184" s="153" t="n">
        <v>998</v>
      </c>
      <c r="C184" s="130" t="n">
        <v>1000000</v>
      </c>
      <c r="D184" s="156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  <c r="T184" s="130" t="n">
        <f aca="false">SUM(C184:S184)</f>
        <v>1000000</v>
      </c>
    </row>
    <row r="185" customFormat="false" ht="11.25" hidden="false" customHeight="false" outlineLevel="0" collapsed="false">
      <c r="A185" s="158" t="s">
        <v>170</v>
      </c>
      <c r="B185" s="159"/>
      <c r="C185" s="158" t="n">
        <f aca="false">C132+C137+C145+C150+C157+C169+C176+C182+C183+C184</f>
        <v>10467227</v>
      </c>
      <c r="D185" s="158" t="n">
        <f aca="false">D132+D137+D145+D150+D157+D169+D176+D182+D183+D184</f>
        <v>259010</v>
      </c>
      <c r="E185" s="158" t="n">
        <f aca="false">E132+E137+E145+E150+E157+E169+E176+E182+E183+E184</f>
        <v>425510</v>
      </c>
      <c r="F185" s="158" t="n">
        <f aca="false">F132+F137+F145+F150+F157+F169+F176+F182+F183+F184</f>
        <v>199440</v>
      </c>
      <c r="G185" s="158" t="n">
        <f aca="false">G132+G137+G145+G150+G157+G169+G176+G182+G183+G184</f>
        <v>221680</v>
      </c>
      <c r="H185" s="158" t="n">
        <f aca="false">H132+H137+H145+H150+H157+H169+H176+H182+H183+H184</f>
        <v>571088</v>
      </c>
      <c r="I185" s="158" t="n">
        <f aca="false">I132+I137+I145+I150+I157+I169+I176+I182+I183+I184</f>
        <v>174720</v>
      </c>
      <c r="J185" s="158" t="n">
        <f aca="false">J132+J137+J145+J150+J157+J169+J176+J182+J183+J184</f>
        <v>1947843</v>
      </c>
      <c r="K185" s="158" t="n">
        <f aca="false">K132+K137+K145+K150+K157+K169+K176+K182+K183+K184</f>
        <v>0</v>
      </c>
      <c r="L185" s="158" t="n">
        <f aca="false">L132+L137+L145+L150+L157+L169+L176+L182+L183+L184</f>
        <v>0</v>
      </c>
      <c r="M185" s="158" t="n">
        <f aca="false">M132+M137+M145+M150+M157+M169+M176+M182+M183+M184</f>
        <v>66620</v>
      </c>
      <c r="N185" s="158" t="n">
        <f aca="false">N132+N137+N145+N150+N157+N169+N176+N182+N183+N184</f>
        <v>89000</v>
      </c>
      <c r="O185" s="158" t="n">
        <f aca="false">O132+O137+O145+O150+O157+O169+O176+O182+O183+O184</f>
        <v>80000</v>
      </c>
      <c r="P185" s="158" t="n">
        <f aca="false">P132+P137+P145+P150+P157+P169+P176+P182+P183+P184</f>
        <v>76590</v>
      </c>
      <c r="Q185" s="158" t="n">
        <f aca="false">Q132+Q137+Q145+Q150+Q157+Q169+Q176+Q182+Q183+Q184</f>
        <v>43740</v>
      </c>
      <c r="R185" s="158" t="n">
        <f aca="false">R132+R137+R145+R150+R157+R169+R176+R182+R183+R184</f>
        <v>24907</v>
      </c>
      <c r="S185" s="158" t="n">
        <f aca="false">S132+S137+S145+S150+S157+S169+S176+S182+S183+S184</f>
        <v>0</v>
      </c>
      <c r="T185" s="158" t="n">
        <f aca="false">T132+T137+T145+T150+T157+T169+T176+T182+T183+T184</f>
        <v>14647375</v>
      </c>
    </row>
    <row r="186" customFormat="false" ht="11.25" hidden="false" customHeight="false" outlineLevel="0" collapsed="false">
      <c r="A186" s="130" t="s">
        <v>219</v>
      </c>
      <c r="B186" s="153"/>
      <c r="C186" s="130" t="n">
        <f aca="false">C122</f>
        <v>1532118</v>
      </c>
      <c r="D186" s="130" t="n">
        <f aca="false">D122</f>
        <v>0</v>
      </c>
      <c r="E186" s="130" t="n">
        <f aca="false">E122</f>
        <v>0</v>
      </c>
      <c r="F186" s="130" t="n">
        <f aca="false">F122</f>
        <v>0</v>
      </c>
      <c r="G186" s="130" t="n">
        <f aca="false">G122</f>
        <v>0</v>
      </c>
      <c r="H186" s="130" t="n">
        <f aca="false">H122</f>
        <v>0</v>
      </c>
      <c r="I186" s="130" t="n">
        <f aca="false">I122</f>
        <v>0</v>
      </c>
      <c r="J186" s="130" t="n">
        <f aca="false">J122</f>
        <v>0</v>
      </c>
      <c r="K186" s="130" t="n">
        <f aca="false">K122</f>
        <v>48250</v>
      </c>
      <c r="L186" s="130" t="n">
        <f aca="false">L122</f>
        <v>2040</v>
      </c>
      <c r="M186" s="130" t="n">
        <f aca="false">M122</f>
        <v>0</v>
      </c>
      <c r="N186" s="130" t="n">
        <f aca="false">N122</f>
        <v>60000</v>
      </c>
      <c r="O186" s="130" t="n">
        <f aca="false">O122</f>
        <v>0</v>
      </c>
      <c r="P186" s="130" t="n">
        <f aca="false">P122</f>
        <v>0</v>
      </c>
      <c r="Q186" s="130" t="n">
        <f aca="false">Q122</f>
        <v>0</v>
      </c>
      <c r="R186" s="130" t="n">
        <f aca="false">R122</f>
        <v>3000</v>
      </c>
      <c r="S186" s="130" t="n">
        <f aca="false">S122</f>
        <v>0</v>
      </c>
      <c r="T186" s="130" t="n">
        <f aca="false">T122</f>
        <v>1645408</v>
      </c>
    </row>
    <row r="187" customFormat="false" ht="11.25" hidden="false" customHeight="false" outlineLevel="0" collapsed="false">
      <c r="A187" s="161" t="s">
        <v>220</v>
      </c>
      <c r="B187" s="162"/>
      <c r="C187" s="161" t="n">
        <f aca="false">SUM(C185:C186)</f>
        <v>11999345</v>
      </c>
      <c r="D187" s="161" t="n">
        <f aca="false">SUM(D185:D186)</f>
        <v>259010</v>
      </c>
      <c r="E187" s="161" t="n">
        <f aca="false">SUM(E185:E186)</f>
        <v>425510</v>
      </c>
      <c r="F187" s="161" t="n">
        <f aca="false">SUM(F185:F186)</f>
        <v>199440</v>
      </c>
      <c r="G187" s="161" t="n">
        <f aca="false">SUM(G185:G186)</f>
        <v>221680</v>
      </c>
      <c r="H187" s="161" t="n">
        <f aca="false">SUM(H185:H186)</f>
        <v>571088</v>
      </c>
      <c r="I187" s="161" t="n">
        <f aca="false">SUM(I185:I186)</f>
        <v>174720</v>
      </c>
      <c r="J187" s="161" t="n">
        <f aca="false">SUM(J185:J186)</f>
        <v>1947843</v>
      </c>
      <c r="K187" s="161" t="n">
        <f aca="false">SUM(K185:K186)</f>
        <v>48250</v>
      </c>
      <c r="L187" s="161" t="n">
        <f aca="false">SUM(L185:L186)</f>
        <v>2040</v>
      </c>
      <c r="M187" s="161" t="n">
        <f aca="false">SUM(M185:M186)</f>
        <v>66620</v>
      </c>
      <c r="N187" s="161" t="n">
        <f aca="false">SUM(N185:N186)</f>
        <v>149000</v>
      </c>
      <c r="O187" s="161" t="n">
        <f aca="false">SUM(O185:O186)</f>
        <v>80000</v>
      </c>
      <c r="P187" s="161" t="n">
        <f aca="false">SUM(P185:P186)</f>
        <v>76590</v>
      </c>
      <c r="Q187" s="161" t="n">
        <f aca="false">SUM(Q185:Q186)</f>
        <v>43740</v>
      </c>
      <c r="R187" s="161" t="n">
        <f aca="false">SUM(R185:R186)</f>
        <v>27907</v>
      </c>
      <c r="S187" s="161" t="n">
        <f aca="false">SUM(S185:S186)</f>
        <v>0</v>
      </c>
      <c r="T187" s="161" t="n">
        <f aca="false">SUM(T185:T186)</f>
        <v>16292783</v>
      </c>
    </row>
    <row r="190" customFormat="false" ht="11.25" hidden="false" customHeight="false" outlineLevel="0" collapsed="false">
      <c r="A190" s="161" t="s">
        <v>221</v>
      </c>
      <c r="B190" s="163"/>
      <c r="C190" s="142"/>
      <c r="D190" s="142"/>
      <c r="E190" s="142"/>
      <c r="F190" s="142"/>
      <c r="G190" s="142"/>
      <c r="N190" s="143"/>
    </row>
    <row r="191" customFormat="false" ht="11.25" hidden="false" customHeight="false" outlineLevel="0" collapsed="false">
      <c r="A191" s="144" t="s">
        <v>116</v>
      </c>
      <c r="B191" s="145" t="s">
        <v>117</v>
      </c>
      <c r="C191" s="146"/>
      <c r="D191" s="146"/>
      <c r="E191" s="146"/>
      <c r="F191" s="145"/>
      <c r="G191" s="146"/>
      <c r="H191" s="145"/>
      <c r="I191" s="146"/>
      <c r="J191" s="146"/>
      <c r="K191" s="145" t="s">
        <v>118</v>
      </c>
      <c r="L191" s="146" t="s">
        <v>119</v>
      </c>
      <c r="M191" s="145" t="s">
        <v>120</v>
      </c>
      <c r="N191" s="146" t="s">
        <v>121</v>
      </c>
      <c r="O191" s="145" t="s">
        <v>122</v>
      </c>
      <c r="P191" s="146" t="s">
        <v>122</v>
      </c>
      <c r="Q191" s="145" t="s">
        <v>122</v>
      </c>
      <c r="R191" s="147" t="s">
        <v>122</v>
      </c>
      <c r="S191" s="147" t="s">
        <v>123</v>
      </c>
      <c r="T191" s="144"/>
    </row>
    <row r="192" customFormat="false" ht="11.25" hidden="false" customHeight="false" outlineLevel="0" collapsed="false">
      <c r="A192" s="148"/>
      <c r="B192" s="149" t="s">
        <v>124</v>
      </c>
      <c r="C192" s="150" t="s">
        <v>125</v>
      </c>
      <c r="D192" s="150" t="s">
        <v>126</v>
      </c>
      <c r="E192" s="150" t="s">
        <v>127</v>
      </c>
      <c r="F192" s="149" t="s">
        <v>128</v>
      </c>
      <c r="G192" s="150" t="s">
        <v>129</v>
      </c>
      <c r="H192" s="149" t="s">
        <v>130</v>
      </c>
      <c r="I192" s="150" t="s">
        <v>131</v>
      </c>
      <c r="J192" s="150" t="s">
        <v>177</v>
      </c>
      <c r="K192" s="149" t="s">
        <v>132</v>
      </c>
      <c r="L192" s="150" t="s">
        <v>133</v>
      </c>
      <c r="M192" s="149" t="s">
        <v>211</v>
      </c>
      <c r="N192" s="150" t="s">
        <v>130</v>
      </c>
      <c r="O192" s="149" t="s">
        <v>178</v>
      </c>
      <c r="P192" s="150" t="s">
        <v>136</v>
      </c>
      <c r="Q192" s="149" t="s">
        <v>128</v>
      </c>
      <c r="R192" s="151" t="s">
        <v>129</v>
      </c>
      <c r="S192" s="151" t="s">
        <v>127</v>
      </c>
      <c r="T192" s="164" t="s">
        <v>137</v>
      </c>
    </row>
    <row r="193" customFormat="false" ht="11.25" hidden="true" customHeight="false" outlineLevel="0" collapsed="false">
      <c r="A193" s="130" t="s">
        <v>138</v>
      </c>
      <c r="B193" s="153" t="n">
        <v>117</v>
      </c>
      <c r="C193" s="130" t="n">
        <f aca="false">C5+C68+C129</f>
        <v>0</v>
      </c>
      <c r="D193" s="130" t="n">
        <f aca="false">D5+D68+D129</f>
        <v>0</v>
      </c>
      <c r="E193" s="130" t="n">
        <f aca="false">E5+E68+E129</f>
        <v>0</v>
      </c>
      <c r="F193" s="130" t="n">
        <f aca="false">F5+F68+F129</f>
        <v>0</v>
      </c>
      <c r="G193" s="130" t="n">
        <f aca="false">G5+G68+G129</f>
        <v>0</v>
      </c>
      <c r="H193" s="130" t="n">
        <f aca="false">H5+H68+H129</f>
        <v>0</v>
      </c>
      <c r="I193" s="130" t="n">
        <f aca="false">I5+I68+I129</f>
        <v>0</v>
      </c>
      <c r="J193" s="130" t="n">
        <f aca="false">J5+J68+J129</f>
        <v>0</v>
      </c>
      <c r="K193" s="130" t="n">
        <f aca="false">K5+K68+K129</f>
        <v>0</v>
      </c>
      <c r="L193" s="130" t="n">
        <f aca="false">L5+L68+L129</f>
        <v>0</v>
      </c>
      <c r="M193" s="130" t="n">
        <f aca="false">M5+M68+M129</f>
        <v>0</v>
      </c>
      <c r="N193" s="130" t="n">
        <f aca="false">N5+N68+N129</f>
        <v>0</v>
      </c>
      <c r="O193" s="130" t="n">
        <f aca="false">O5+O68+O129</f>
        <v>0</v>
      </c>
      <c r="P193" s="130" t="n">
        <f aca="false">P5+P68+P129</f>
        <v>0</v>
      </c>
      <c r="Q193" s="130" t="n">
        <f aca="false">Q5+Q68+Q129</f>
        <v>0</v>
      </c>
      <c r="R193" s="130" t="n">
        <f aca="false">R5+R68+R129</f>
        <v>0</v>
      </c>
      <c r="S193" s="130"/>
      <c r="T193" s="130" t="n">
        <f aca="false">SUM(C193:R193)</f>
        <v>0</v>
      </c>
    </row>
    <row r="194" customFormat="false" ht="11.25" hidden="false" customHeight="false" outlineLevel="0" collapsed="false">
      <c r="A194" s="130" t="s">
        <v>139</v>
      </c>
      <c r="B194" s="153" t="n">
        <v>122</v>
      </c>
      <c r="C194" s="130" t="n">
        <f aca="false">C6+C69+C130</f>
        <v>2066674</v>
      </c>
      <c r="D194" s="130" t="n">
        <f aca="false">D6+D69+D130</f>
        <v>45550</v>
      </c>
      <c r="E194" s="130" t="n">
        <f aca="false">E6+E69+E130</f>
        <v>53120</v>
      </c>
      <c r="F194" s="130" t="n">
        <f aca="false">F6+F69+F130</f>
        <v>38870</v>
      </c>
      <c r="G194" s="130" t="n">
        <f aca="false">G6+G69+G130</f>
        <v>67375</v>
      </c>
      <c r="H194" s="130" t="n">
        <f aca="false">H6+H69+H130</f>
        <v>103469</v>
      </c>
      <c r="I194" s="130" t="n">
        <f aca="false">I6+I69+I130</f>
        <v>50910</v>
      </c>
      <c r="J194" s="130" t="n">
        <f aca="false">J6+J69+J130</f>
        <v>0</v>
      </c>
      <c r="K194" s="130" t="n">
        <f aca="false">K6+K69+K130</f>
        <v>0</v>
      </c>
      <c r="L194" s="130" t="n">
        <f aca="false">L6+L69+L130</f>
        <v>0</v>
      </c>
      <c r="M194" s="130" t="n">
        <f aca="false">M6+M69+M130</f>
        <v>0</v>
      </c>
      <c r="N194" s="130" t="n">
        <f aca="false">N6+N69+N130</f>
        <v>0</v>
      </c>
      <c r="O194" s="130" t="n">
        <f aca="false">O6+O69+O130</f>
        <v>0</v>
      </c>
      <c r="P194" s="130" t="n">
        <f aca="false">P6+P69+P130</f>
        <v>0</v>
      </c>
      <c r="Q194" s="130" t="n">
        <f aca="false">Q6+Q69+Q130</f>
        <v>0</v>
      </c>
      <c r="R194" s="130" t="n">
        <f aca="false">R6+R69+R130</f>
        <v>0</v>
      </c>
      <c r="S194" s="130" t="n">
        <f aca="false">S6+S69+S130</f>
        <v>0</v>
      </c>
      <c r="T194" s="130" t="n">
        <f aca="false">SUM(C194:S194)</f>
        <v>2425968</v>
      </c>
    </row>
    <row r="195" customFormat="false" ht="11.25" hidden="false" customHeight="false" outlineLevel="0" collapsed="false">
      <c r="A195" s="130" t="s">
        <v>179</v>
      </c>
      <c r="B195" s="153" t="n">
        <v>123</v>
      </c>
      <c r="C195" s="130" t="n">
        <f aca="false">C7+C70+C131</f>
        <v>280600</v>
      </c>
      <c r="D195" s="130" t="n">
        <f aca="false">D7+D70+D131</f>
        <v>0</v>
      </c>
      <c r="E195" s="130" t="n">
        <f aca="false">E7+E70+E131</f>
        <v>0</v>
      </c>
      <c r="F195" s="130" t="n">
        <f aca="false">F7+F70+F131</f>
        <v>0</v>
      </c>
      <c r="G195" s="130" t="n">
        <f aca="false">G7+G70+G131</f>
        <v>0</v>
      </c>
      <c r="H195" s="130" t="n">
        <f aca="false">H7+H70+H131</f>
        <v>0</v>
      </c>
      <c r="I195" s="130" t="n">
        <f aca="false">I7+I70+I131</f>
        <v>0</v>
      </c>
      <c r="J195" s="130" t="n">
        <f aca="false">J7+J70+J131</f>
        <v>0</v>
      </c>
      <c r="K195" s="130" t="n">
        <f aca="false">K7+K70+K131</f>
        <v>0</v>
      </c>
      <c r="L195" s="130" t="n">
        <f aca="false">L7+L70+L131</f>
        <v>0</v>
      </c>
      <c r="M195" s="130" t="n">
        <f aca="false">M7+M70+M131</f>
        <v>0</v>
      </c>
      <c r="N195" s="130" t="n">
        <f aca="false">N7+N70+N131</f>
        <v>0</v>
      </c>
      <c r="O195" s="130" t="n">
        <f aca="false">O7+O70+O131</f>
        <v>0</v>
      </c>
      <c r="P195" s="130" t="n">
        <f aca="false">P7+P70+P131</f>
        <v>0</v>
      </c>
      <c r="Q195" s="130" t="n">
        <f aca="false">Q7+Q70+Q131</f>
        <v>0</v>
      </c>
      <c r="R195" s="130" t="n">
        <f aca="false">R7+R70+R131</f>
        <v>0</v>
      </c>
      <c r="S195" s="130" t="n">
        <f aca="false">S7+S70+S131</f>
        <v>0</v>
      </c>
      <c r="T195" s="130" t="n">
        <f aca="false">SUM(C195:S195)</f>
        <v>280600</v>
      </c>
    </row>
    <row r="196" customFormat="false" ht="11.25" hidden="true" customHeight="false" outlineLevel="0" collapsed="false">
      <c r="A196" s="130" t="s">
        <v>180</v>
      </c>
      <c r="B196" s="153" t="n">
        <v>141</v>
      </c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 t="n">
        <f aca="false">SUM(C196:S196)</f>
        <v>0</v>
      </c>
    </row>
    <row r="197" customFormat="false" ht="11.25" hidden="false" customHeight="false" outlineLevel="0" collapsed="false">
      <c r="A197" s="154" t="s">
        <v>141</v>
      </c>
      <c r="B197" s="155"/>
      <c r="C197" s="154" t="n">
        <f aca="false">SUM(C194:C196)</f>
        <v>2347274</v>
      </c>
      <c r="D197" s="154" t="n">
        <f aca="false">SUM(D194:D196)</f>
        <v>45550</v>
      </c>
      <c r="E197" s="154" t="n">
        <f aca="false">SUM(E194:E196)</f>
        <v>53120</v>
      </c>
      <c r="F197" s="154" t="n">
        <f aca="false">SUM(F194:F196)</f>
        <v>38870</v>
      </c>
      <c r="G197" s="154" t="n">
        <f aca="false">SUM(G194:G196)</f>
        <v>67375</v>
      </c>
      <c r="H197" s="154" t="n">
        <f aca="false">SUM(H194:H196)</f>
        <v>103469</v>
      </c>
      <c r="I197" s="154" t="n">
        <f aca="false">SUM(I194:I196)</f>
        <v>50910</v>
      </c>
      <c r="J197" s="154" t="n">
        <f aca="false">SUM(J194:J196)</f>
        <v>0</v>
      </c>
      <c r="K197" s="154" t="n">
        <f aca="false">SUM(K194:K196)</f>
        <v>0</v>
      </c>
      <c r="L197" s="154" t="n">
        <f aca="false">SUM(L194:L196)</f>
        <v>0</v>
      </c>
      <c r="M197" s="154" t="n">
        <f aca="false">SUM(M194:M196)</f>
        <v>0</v>
      </c>
      <c r="N197" s="154" t="n">
        <f aca="false">SUM(N194:N196)</f>
        <v>0</v>
      </c>
      <c r="O197" s="154" t="n">
        <f aca="false">SUM(O194:O196)</f>
        <v>0</v>
      </c>
      <c r="P197" s="154" t="n">
        <f aca="false">SUM(P194:P196)</f>
        <v>0</v>
      </c>
      <c r="Q197" s="154" t="n">
        <f aca="false">SUM(Q194:Q196)</f>
        <v>0</v>
      </c>
      <c r="R197" s="154" t="n">
        <f aca="false">SUM(R194:R196)</f>
        <v>0</v>
      </c>
      <c r="S197" s="154" t="n">
        <f aca="false">SUM(S194:S196)</f>
        <v>0</v>
      </c>
      <c r="T197" s="154" t="n">
        <f aca="false">SUM(T194:T196)</f>
        <v>2706568</v>
      </c>
    </row>
    <row r="198" customFormat="false" ht="11.25" hidden="false" customHeight="false" outlineLevel="0" collapsed="false">
      <c r="A198" s="130" t="s">
        <v>142</v>
      </c>
      <c r="B198" s="153" t="n">
        <v>219</v>
      </c>
      <c r="C198" s="130" t="n">
        <f aca="false">C10+C72+C133</f>
        <v>0</v>
      </c>
      <c r="D198" s="130" t="n">
        <f aca="false">D10+D72+D133</f>
        <v>0</v>
      </c>
      <c r="E198" s="130" t="n">
        <f aca="false">E10+E72+E133</f>
        <v>0</v>
      </c>
      <c r="F198" s="130" t="n">
        <f aca="false">F10+F72+F133</f>
        <v>0</v>
      </c>
      <c r="G198" s="130" t="n">
        <f aca="false">G10+G72+G133</f>
        <v>0</v>
      </c>
      <c r="H198" s="130" t="n">
        <f aca="false">H10+H72+H133</f>
        <v>0</v>
      </c>
      <c r="I198" s="130" t="n">
        <f aca="false">I10+I72+I133</f>
        <v>0</v>
      </c>
      <c r="J198" s="130" t="n">
        <f aca="false">J10+J72+J133</f>
        <v>0</v>
      </c>
      <c r="K198" s="130" t="n">
        <f aca="false">K10+K72+K133</f>
        <v>0</v>
      </c>
      <c r="L198" s="130" t="n">
        <f aca="false">L10+L72+L133</f>
        <v>0</v>
      </c>
      <c r="M198" s="130" t="n">
        <f aca="false">M10+M72+M133</f>
        <v>0</v>
      </c>
      <c r="N198" s="130" t="n">
        <f aca="false">N10+N72+N133</f>
        <v>0</v>
      </c>
      <c r="O198" s="130" t="n">
        <f aca="false">O10+O72+O133</f>
        <v>0</v>
      </c>
      <c r="P198" s="130" t="n">
        <f aca="false">P10+P72+P133</f>
        <v>0</v>
      </c>
      <c r="Q198" s="130" t="n">
        <f aca="false">Q10+Q72+Q133</f>
        <v>0</v>
      </c>
      <c r="R198" s="130" t="n">
        <f aca="false">R10+R72+R133</f>
        <v>0</v>
      </c>
      <c r="S198" s="130" t="n">
        <f aca="false">S10+S72+S133</f>
        <v>0</v>
      </c>
      <c r="T198" s="130" t="n">
        <f aca="false">SUM(C198:S198)</f>
        <v>0</v>
      </c>
    </row>
    <row r="199" customFormat="false" ht="11.25" hidden="false" customHeight="false" outlineLevel="0" collapsed="false">
      <c r="A199" s="130" t="s">
        <v>222</v>
      </c>
      <c r="B199" s="153" t="n">
        <v>239</v>
      </c>
      <c r="C199" s="130" t="n">
        <f aca="false">C11+C73+C134</f>
        <v>93015</v>
      </c>
      <c r="D199" s="130" t="n">
        <f aca="false">D11+D73+D134</f>
        <v>0</v>
      </c>
      <c r="E199" s="130" t="n">
        <f aca="false">E11+E73+E134</f>
        <v>0</v>
      </c>
      <c r="F199" s="130" t="n">
        <f aca="false">F11+F73+F134</f>
        <v>0</v>
      </c>
      <c r="G199" s="130" t="n">
        <f aca="false">G11+G73+G134</f>
        <v>0</v>
      </c>
      <c r="H199" s="130" t="n">
        <f aca="false">H11+H73+H134</f>
        <v>0</v>
      </c>
      <c r="I199" s="130" t="n">
        <f aca="false">I11+I73+I134</f>
        <v>0</v>
      </c>
      <c r="J199" s="130" t="n">
        <f aca="false">J11+J73+J134</f>
        <v>0</v>
      </c>
      <c r="K199" s="130" t="n">
        <f aca="false">K11+K73+K134</f>
        <v>0</v>
      </c>
      <c r="L199" s="130" t="n">
        <f aca="false">L11+L73+L134</f>
        <v>0</v>
      </c>
      <c r="M199" s="130" t="n">
        <f aca="false">M11+M73+M134</f>
        <v>0</v>
      </c>
      <c r="N199" s="130" t="n">
        <f aca="false">N11+N73+N134</f>
        <v>0</v>
      </c>
      <c r="O199" s="130" t="n">
        <f aca="false">O11+O73+O134</f>
        <v>0</v>
      </c>
      <c r="P199" s="130" t="n">
        <f aca="false">P11+P73+P134</f>
        <v>0</v>
      </c>
      <c r="Q199" s="130" t="n">
        <f aca="false">Q11+Q73+Q134</f>
        <v>0</v>
      </c>
      <c r="R199" s="130" t="n">
        <f aca="false">R11+R73+R134</f>
        <v>0</v>
      </c>
      <c r="S199" s="130" t="n">
        <f aca="false">S11+S73+S134</f>
        <v>0</v>
      </c>
      <c r="T199" s="130" t="n">
        <f aca="false">SUM(C199:S199)</f>
        <v>93015</v>
      </c>
    </row>
    <row r="200" customFormat="false" ht="11.25" hidden="false" customHeight="false" outlineLevel="0" collapsed="false">
      <c r="A200" s="130" t="s">
        <v>223</v>
      </c>
      <c r="B200" s="153" t="n">
        <v>282</v>
      </c>
      <c r="C200" s="130" t="n">
        <f aca="false">C12+C74+C135</f>
        <v>305100</v>
      </c>
      <c r="D200" s="130" t="n">
        <f aca="false">D12+D74+D135</f>
        <v>0</v>
      </c>
      <c r="E200" s="130" t="n">
        <f aca="false">E12+E74+E135</f>
        <v>0</v>
      </c>
      <c r="F200" s="130" t="n">
        <f aca="false">F12+F74+F135</f>
        <v>0</v>
      </c>
      <c r="G200" s="130" t="n">
        <f aca="false">G12+G74+G135</f>
        <v>0</v>
      </c>
      <c r="H200" s="130" t="n">
        <f aca="false">H12+H74+H135</f>
        <v>0</v>
      </c>
      <c r="I200" s="130" t="n">
        <f aca="false">I12+I74+I135</f>
        <v>0</v>
      </c>
      <c r="J200" s="130" t="n">
        <f aca="false">J12+J74+J135</f>
        <v>0</v>
      </c>
      <c r="K200" s="130" t="n">
        <f aca="false">K12+K74+K135</f>
        <v>0</v>
      </c>
      <c r="L200" s="130" t="n">
        <f aca="false">L12+L74+L135</f>
        <v>0</v>
      </c>
      <c r="M200" s="130" t="n">
        <f aca="false">M12+M74+M135</f>
        <v>0</v>
      </c>
      <c r="N200" s="130" t="n">
        <f aca="false">N12+N74+N135</f>
        <v>0</v>
      </c>
      <c r="O200" s="130" t="n">
        <f aca="false">O12+O74+O135</f>
        <v>0</v>
      </c>
      <c r="P200" s="130" t="n">
        <f aca="false">P12+P74+P135</f>
        <v>0</v>
      </c>
      <c r="Q200" s="130" t="n">
        <f aca="false">Q12+Q74+Q135</f>
        <v>0</v>
      </c>
      <c r="R200" s="130" t="n">
        <f aca="false">R12+R74+R135</f>
        <v>0</v>
      </c>
      <c r="S200" s="130" t="n">
        <f aca="false">S12+S74+S135</f>
        <v>0</v>
      </c>
      <c r="T200" s="130" t="n">
        <f aca="false">SUM(C200:S200)</f>
        <v>305100</v>
      </c>
    </row>
    <row r="201" customFormat="false" ht="11.25" hidden="false" customHeight="false" outlineLevel="0" collapsed="false">
      <c r="A201" s="130" t="s">
        <v>224</v>
      </c>
      <c r="B201" s="153" t="n">
        <v>284</v>
      </c>
      <c r="C201" s="130" t="n">
        <f aca="false">C13+C75+C136</f>
        <v>43521</v>
      </c>
      <c r="D201" s="130" t="n">
        <f aca="false">D13+D75+D136</f>
        <v>0</v>
      </c>
      <c r="E201" s="130" t="n">
        <f aca="false">E13+E75+E136</f>
        <v>0</v>
      </c>
      <c r="F201" s="130" t="n">
        <f aca="false">F13+F75+F136</f>
        <v>0</v>
      </c>
      <c r="G201" s="130" t="n">
        <f aca="false">G13+G75+G136</f>
        <v>0</v>
      </c>
      <c r="H201" s="130" t="n">
        <f aca="false">H13+H75+H136</f>
        <v>0</v>
      </c>
      <c r="I201" s="130" t="n">
        <f aca="false">I13+I75+I136</f>
        <v>0</v>
      </c>
      <c r="J201" s="130" t="n">
        <f aca="false">J13+J75+J136</f>
        <v>0</v>
      </c>
      <c r="K201" s="130" t="n">
        <f aca="false">K13+K75+K136</f>
        <v>0</v>
      </c>
      <c r="L201" s="130" t="n">
        <f aca="false">L13+L75+L136</f>
        <v>0</v>
      </c>
      <c r="M201" s="130" t="n">
        <f aca="false">M13+M75+M136</f>
        <v>0</v>
      </c>
      <c r="N201" s="130" t="n">
        <f aca="false">N13+N75+N136</f>
        <v>0</v>
      </c>
      <c r="O201" s="130" t="n">
        <f aca="false">O13+O75+O136</f>
        <v>0</v>
      </c>
      <c r="P201" s="130" t="n">
        <f aca="false">P13+P75+P136</f>
        <v>0</v>
      </c>
      <c r="Q201" s="130" t="n">
        <f aca="false">Q13+Q75+Q136</f>
        <v>0</v>
      </c>
      <c r="R201" s="130" t="n">
        <f aca="false">R13+R75+R136</f>
        <v>0</v>
      </c>
      <c r="S201" s="130" t="n">
        <f aca="false">S13+S75+S136</f>
        <v>0</v>
      </c>
      <c r="T201" s="130" t="n">
        <f aca="false">SUM(C201:R201)</f>
        <v>43521</v>
      </c>
    </row>
    <row r="202" customFormat="false" ht="11.25" hidden="false" customHeight="false" outlineLevel="0" collapsed="false">
      <c r="A202" s="154" t="s">
        <v>147</v>
      </c>
      <c r="B202" s="155"/>
      <c r="C202" s="154" t="n">
        <f aca="false">SUM(C198:C201)</f>
        <v>441636</v>
      </c>
      <c r="D202" s="154" t="n">
        <f aca="false">SUM(D198:D201)</f>
        <v>0</v>
      </c>
      <c r="E202" s="154" t="n">
        <f aca="false">SUM(E198:E201)</f>
        <v>0</v>
      </c>
      <c r="F202" s="154" t="n">
        <f aca="false">SUM(F198:F201)</f>
        <v>0</v>
      </c>
      <c r="G202" s="154" t="n">
        <f aca="false">SUM(G198:G201)</f>
        <v>0</v>
      </c>
      <c r="H202" s="154" t="n">
        <f aca="false">SUM(H198:H201)</f>
        <v>0</v>
      </c>
      <c r="I202" s="154" t="n">
        <f aca="false">SUM(I198:I201)</f>
        <v>0</v>
      </c>
      <c r="J202" s="154" t="n">
        <f aca="false">SUM(J198:J201)</f>
        <v>0</v>
      </c>
      <c r="K202" s="154" t="n">
        <f aca="false">SUM(K198:K201)</f>
        <v>0</v>
      </c>
      <c r="L202" s="154" t="n">
        <f aca="false">SUM(L198:L201)</f>
        <v>0</v>
      </c>
      <c r="M202" s="154" t="n">
        <f aca="false">SUM(M198:M201)</f>
        <v>0</v>
      </c>
      <c r="N202" s="154" t="n">
        <f aca="false">SUM(N198:N201)</f>
        <v>0</v>
      </c>
      <c r="O202" s="154" t="n">
        <f aca="false">SUM(O198:O201)</f>
        <v>0</v>
      </c>
      <c r="P202" s="154" t="n">
        <f aca="false">SUM(P198:P201)</f>
        <v>0</v>
      </c>
      <c r="Q202" s="154" t="n">
        <f aca="false">SUM(Q198:Q201)</f>
        <v>0</v>
      </c>
      <c r="R202" s="154" t="n">
        <f aca="false">SUM(R198:R201)</f>
        <v>0</v>
      </c>
      <c r="S202" s="154" t="n">
        <f aca="false">SUM(S198:S201)</f>
        <v>0</v>
      </c>
      <c r="T202" s="154" t="n">
        <f aca="false">SUM(T198:T201)</f>
        <v>441636</v>
      </c>
    </row>
    <row r="203" customFormat="false" ht="11.25" hidden="false" customHeight="false" outlineLevel="0" collapsed="false">
      <c r="A203" s="130" t="s">
        <v>148</v>
      </c>
      <c r="B203" s="153" t="n">
        <v>311</v>
      </c>
      <c r="C203" s="130" t="n">
        <f aca="false">C15+C77+C138</f>
        <v>1529434</v>
      </c>
      <c r="D203" s="130" t="n">
        <f aca="false">D15+D77+D138</f>
        <v>58077</v>
      </c>
      <c r="E203" s="130" t="n">
        <f aca="false">E15+E77+E138</f>
        <v>84880</v>
      </c>
      <c r="F203" s="130" t="n">
        <f aca="false">F15+F77+F138</f>
        <v>93610</v>
      </c>
      <c r="G203" s="130" t="n">
        <f aca="false">G15+G77+G138</f>
        <v>76560</v>
      </c>
      <c r="H203" s="130" t="n">
        <f aca="false">H15+H77+H138</f>
        <v>338860</v>
      </c>
      <c r="I203" s="130" t="n">
        <f aca="false">I15+I77+I138</f>
        <v>92595</v>
      </c>
      <c r="J203" s="130" t="n">
        <f aca="false">J15+J77+J138</f>
        <v>0</v>
      </c>
      <c r="K203" s="130" t="n">
        <f aca="false">K15+K77+K138</f>
        <v>0</v>
      </c>
      <c r="L203" s="130" t="n">
        <f aca="false">L15+L77+L138</f>
        <v>0</v>
      </c>
      <c r="M203" s="130" t="n">
        <f aca="false">M15+M77+M138</f>
        <v>0</v>
      </c>
      <c r="N203" s="130" t="n">
        <f aca="false">N15+N77+N138</f>
        <v>0</v>
      </c>
      <c r="O203" s="130" t="n">
        <f aca="false">O15+O77+O138</f>
        <v>0</v>
      </c>
      <c r="P203" s="130" t="n">
        <f aca="false">P15+P77+P138</f>
        <v>0</v>
      </c>
      <c r="Q203" s="130" t="n">
        <f aca="false">Q15+Q77+Q138</f>
        <v>0</v>
      </c>
      <c r="R203" s="130" t="n">
        <f aca="false">R15+R77+R138</f>
        <v>0</v>
      </c>
      <c r="S203" s="130" t="n">
        <f aca="false">S15+S77+S138</f>
        <v>0</v>
      </c>
      <c r="T203" s="130" t="n">
        <f aca="false">SUM(C203:S203)</f>
        <v>2274016</v>
      </c>
    </row>
    <row r="204" customFormat="false" ht="11.25" hidden="false" customHeight="false" outlineLevel="0" collapsed="false">
      <c r="A204" s="130" t="s">
        <v>182</v>
      </c>
      <c r="B204" s="153" t="n">
        <v>321</v>
      </c>
      <c r="C204" s="130" t="n">
        <f aca="false">C16</f>
        <v>0</v>
      </c>
      <c r="D204" s="130" t="n">
        <f aca="false">D16</f>
        <v>0</v>
      </c>
      <c r="E204" s="130" t="n">
        <f aca="false">E16</f>
        <v>0</v>
      </c>
      <c r="F204" s="130" t="n">
        <f aca="false">F16</f>
        <v>0</v>
      </c>
      <c r="G204" s="130" t="n">
        <f aca="false">G16</f>
        <v>0</v>
      </c>
      <c r="H204" s="130" t="n">
        <f aca="false">H16</f>
        <v>0</v>
      </c>
      <c r="I204" s="130" t="n">
        <f aca="false">I16</f>
        <v>0</v>
      </c>
      <c r="J204" s="130" t="n">
        <f aca="false">J16</f>
        <v>0</v>
      </c>
      <c r="K204" s="130" t="n">
        <f aca="false">K16</f>
        <v>0</v>
      </c>
      <c r="L204" s="130" t="n">
        <f aca="false">L16</f>
        <v>0</v>
      </c>
      <c r="M204" s="130" t="n">
        <f aca="false">M16</f>
        <v>0</v>
      </c>
      <c r="N204" s="130" t="n">
        <f aca="false">N16</f>
        <v>0</v>
      </c>
      <c r="O204" s="130" t="n">
        <f aca="false">O16</f>
        <v>0</v>
      </c>
      <c r="P204" s="130" t="n">
        <f aca="false">P16</f>
        <v>0</v>
      </c>
      <c r="Q204" s="130" t="n">
        <f aca="false">Q16</f>
        <v>0</v>
      </c>
      <c r="R204" s="130" t="n">
        <f aca="false">R16</f>
        <v>0</v>
      </c>
      <c r="S204" s="130" t="n">
        <f aca="false">S16</f>
        <v>827968</v>
      </c>
      <c r="T204" s="130" t="n">
        <f aca="false">SUM(C204:S204)</f>
        <v>827968</v>
      </c>
    </row>
    <row r="205" customFormat="false" ht="11.25" hidden="false" customHeight="false" outlineLevel="0" collapsed="false">
      <c r="A205" s="130" t="s">
        <v>149</v>
      </c>
      <c r="B205" s="153" t="n">
        <v>322</v>
      </c>
      <c r="C205" s="130" t="n">
        <f aca="false">C17+C78+C139</f>
        <v>185014</v>
      </c>
      <c r="D205" s="130" t="n">
        <f aca="false">D17+D78+D139</f>
        <v>0</v>
      </c>
      <c r="E205" s="130" t="n">
        <f aca="false">E17+E78+E139</f>
        <v>0</v>
      </c>
      <c r="F205" s="130" t="n">
        <f aca="false">F17+F78+F139</f>
        <v>0</v>
      </c>
      <c r="G205" s="130" t="n">
        <f aca="false">G17+G78+G139</f>
        <v>0</v>
      </c>
      <c r="H205" s="130" t="n">
        <f aca="false">H17+H78+H139</f>
        <v>0</v>
      </c>
      <c r="I205" s="130" t="n">
        <f aca="false">I17+I78+I139</f>
        <v>0</v>
      </c>
      <c r="J205" s="130" t="n">
        <f aca="false">J17+J78+J139</f>
        <v>0</v>
      </c>
      <c r="K205" s="130" t="n">
        <f aca="false">K17+K78+K139</f>
        <v>0</v>
      </c>
      <c r="L205" s="130" t="n">
        <f aca="false">L17+L78+L139</f>
        <v>0</v>
      </c>
      <c r="M205" s="130" t="n">
        <f aca="false">M17+M78+M139</f>
        <v>680461</v>
      </c>
      <c r="N205" s="130" t="n">
        <f aca="false">N17+N78+N139</f>
        <v>506786</v>
      </c>
      <c r="O205" s="130" t="n">
        <f aca="false">O17+O78+O139</f>
        <v>561374</v>
      </c>
      <c r="P205" s="130" t="n">
        <f aca="false">P17+P78+P139</f>
        <v>479886</v>
      </c>
      <c r="Q205" s="130" t="n">
        <f aca="false">Q17+Q78+Q139</f>
        <v>193245</v>
      </c>
      <c r="R205" s="130" t="n">
        <f aca="false">R17+R78+R139</f>
        <v>229015</v>
      </c>
      <c r="S205" s="130" t="n">
        <f aca="false">S17+S78+S139</f>
        <v>0</v>
      </c>
      <c r="T205" s="130" t="n">
        <f aca="false">SUM(C205:S205)</f>
        <v>2835781</v>
      </c>
    </row>
    <row r="206" customFormat="false" ht="11.25" hidden="false" customHeight="false" outlineLevel="0" collapsed="false">
      <c r="A206" s="130" t="s">
        <v>183</v>
      </c>
      <c r="B206" s="153" t="n">
        <v>326</v>
      </c>
      <c r="C206" s="130" t="n">
        <f aca="false">C18+C79+C140</f>
        <v>0</v>
      </c>
      <c r="D206" s="130" t="n">
        <f aca="false">D18+D79+D140</f>
        <v>0</v>
      </c>
      <c r="E206" s="130" t="n">
        <f aca="false">E18+E79+E140</f>
        <v>0</v>
      </c>
      <c r="F206" s="130" t="n">
        <f aca="false">F18+F79+F140</f>
        <v>0</v>
      </c>
      <c r="G206" s="130" t="n">
        <f aca="false">G18+G79+G140</f>
        <v>0</v>
      </c>
      <c r="H206" s="130" t="n">
        <f aca="false">H18+H79+H140</f>
        <v>0</v>
      </c>
      <c r="I206" s="130" t="n">
        <f aca="false">I18+I79+I140</f>
        <v>0</v>
      </c>
      <c r="J206" s="130" t="n">
        <f aca="false">J18+J79+J140</f>
        <v>0</v>
      </c>
      <c r="K206" s="130" t="n">
        <f aca="false">K18+K79+K140</f>
        <v>0</v>
      </c>
      <c r="L206" s="130" t="n">
        <f aca="false">L18+L79+L140</f>
        <v>144770</v>
      </c>
      <c r="M206" s="130" t="n">
        <f aca="false">M18+M79+M140</f>
        <v>0</v>
      </c>
      <c r="N206" s="130" t="n">
        <f aca="false">N18+N79+N140</f>
        <v>172861</v>
      </c>
      <c r="O206" s="130" t="n">
        <f aca="false">O18+O79+O140</f>
        <v>0</v>
      </c>
      <c r="P206" s="130" t="n">
        <f aca="false">P18+P79+P140</f>
        <v>0</v>
      </c>
      <c r="Q206" s="130" t="n">
        <f aca="false">Q18+Q79+Q140</f>
        <v>0</v>
      </c>
      <c r="R206" s="130" t="n">
        <f aca="false">R18+R79+R140</f>
        <v>0</v>
      </c>
      <c r="S206" s="130" t="n">
        <f aca="false">S18+S79+S140</f>
        <v>0</v>
      </c>
      <c r="T206" s="130" t="n">
        <f aca="false">SUM(C206:S206)</f>
        <v>317631</v>
      </c>
    </row>
    <row r="207" customFormat="false" ht="11.25" hidden="false" customHeight="false" outlineLevel="0" collapsed="false">
      <c r="A207" s="130" t="s">
        <v>184</v>
      </c>
      <c r="B207" s="153" t="n">
        <v>336</v>
      </c>
      <c r="C207" s="130" t="n">
        <f aca="false">C19+C80+C141</f>
        <v>0</v>
      </c>
      <c r="D207" s="130" t="n">
        <f aca="false">D19+D80+D141</f>
        <v>0</v>
      </c>
      <c r="E207" s="130" t="n">
        <f aca="false">E19+E80+E141</f>
        <v>0</v>
      </c>
      <c r="F207" s="130" t="n">
        <f aca="false">F19+F80+F141</f>
        <v>0</v>
      </c>
      <c r="G207" s="130" t="n">
        <f aca="false">G19+G80+G141</f>
        <v>0</v>
      </c>
      <c r="H207" s="130" t="n">
        <f aca="false">H19+H80+H141</f>
        <v>0</v>
      </c>
      <c r="I207" s="130" t="n">
        <f aca="false">I19+I80+I141</f>
        <v>0</v>
      </c>
      <c r="J207" s="130" t="n">
        <f aca="false">J19+J80+J141</f>
        <v>0</v>
      </c>
      <c r="K207" s="130" t="n">
        <f aca="false">K19+K80+K141</f>
        <v>0</v>
      </c>
      <c r="L207" s="130" t="n">
        <f aca="false">L19+L80+L141</f>
        <v>0</v>
      </c>
      <c r="M207" s="130" t="n">
        <f aca="false">M19+M80+M141</f>
        <v>66620</v>
      </c>
      <c r="N207" s="130" t="n">
        <f aca="false">N19+N80+N141</f>
        <v>89000</v>
      </c>
      <c r="O207" s="130" t="n">
        <f aca="false">O19+O80+O141</f>
        <v>80000</v>
      </c>
      <c r="P207" s="130" t="n">
        <f aca="false">P19+P80+P141</f>
        <v>76590</v>
      </c>
      <c r="Q207" s="130" t="n">
        <f aca="false">Q19+Q80+Q141</f>
        <v>43740</v>
      </c>
      <c r="R207" s="130" t="n">
        <f aca="false">R19+R80+R141</f>
        <v>24907</v>
      </c>
      <c r="S207" s="130" t="n">
        <f aca="false">S19+S80+S141</f>
        <v>0</v>
      </c>
      <c r="T207" s="130" t="n">
        <f aca="false">SUM(C207:S207)</f>
        <v>380857</v>
      </c>
    </row>
    <row r="208" customFormat="false" ht="11.25" hidden="false" customHeight="false" outlineLevel="0" collapsed="false">
      <c r="A208" s="130" t="s">
        <v>185</v>
      </c>
      <c r="B208" s="153" t="n">
        <v>337</v>
      </c>
      <c r="C208" s="130" t="n">
        <f aca="false">C20+C81+C142</f>
        <v>129942</v>
      </c>
      <c r="D208" s="130" t="n">
        <f aca="false">D20+D81+D142</f>
        <v>0</v>
      </c>
      <c r="E208" s="130" t="n">
        <f aca="false">E20+E81+E142</f>
        <v>0</v>
      </c>
      <c r="F208" s="130" t="n">
        <f aca="false">F20+F81+F142</f>
        <v>0</v>
      </c>
      <c r="G208" s="130" t="n">
        <f aca="false">G20+G81+G142</f>
        <v>0</v>
      </c>
      <c r="H208" s="130" t="n">
        <f aca="false">H20+H81+H142</f>
        <v>0</v>
      </c>
      <c r="I208" s="130" t="n">
        <f aca="false">I20+I81+I142</f>
        <v>0</v>
      </c>
      <c r="J208" s="130" t="n">
        <f aca="false">J20+J81+J142</f>
        <v>0</v>
      </c>
      <c r="K208" s="130" t="n">
        <f aca="false">K20+K81+K142</f>
        <v>0</v>
      </c>
      <c r="L208" s="130" t="n">
        <f aca="false">L20+L81+L142</f>
        <v>0</v>
      </c>
      <c r="M208" s="130" t="n">
        <f aca="false">M20+M81+M142</f>
        <v>0</v>
      </c>
      <c r="N208" s="130" t="n">
        <f aca="false">N20+N81+N142</f>
        <v>0</v>
      </c>
      <c r="O208" s="130" t="n">
        <f aca="false">O20+O81+O142</f>
        <v>0</v>
      </c>
      <c r="P208" s="130" t="n">
        <f aca="false">P20+P81+P142</f>
        <v>0</v>
      </c>
      <c r="Q208" s="130" t="n">
        <f aca="false">Q20+Q81+Q142</f>
        <v>0</v>
      </c>
      <c r="R208" s="130" t="n">
        <f aca="false">R20+R81+R142</f>
        <v>0</v>
      </c>
      <c r="S208" s="130" t="n">
        <f aca="false">S20+S81+S142</f>
        <v>0</v>
      </c>
      <c r="T208" s="130" t="n">
        <f aca="false">SUM(C208:S208)</f>
        <v>129942</v>
      </c>
    </row>
    <row r="209" customFormat="false" ht="11.25" hidden="false" customHeight="false" outlineLevel="0" collapsed="false">
      <c r="A209" s="130" t="s">
        <v>186</v>
      </c>
      <c r="B209" s="153" t="n">
        <v>388</v>
      </c>
      <c r="C209" s="130" t="n">
        <f aca="false">C21+C82+C143</f>
        <v>0</v>
      </c>
      <c r="D209" s="130" t="n">
        <f aca="false">D21+D82+D143</f>
        <v>0</v>
      </c>
      <c r="E209" s="130" t="n">
        <f aca="false">E21+E82+E143</f>
        <v>0</v>
      </c>
      <c r="F209" s="130" t="n">
        <f aca="false">F21+F82+F143</f>
        <v>0</v>
      </c>
      <c r="G209" s="130" t="n">
        <f aca="false">G21+G82+G143</f>
        <v>0</v>
      </c>
      <c r="H209" s="130" t="n">
        <f aca="false">H21+H82+H143</f>
        <v>0</v>
      </c>
      <c r="I209" s="130" t="n">
        <f aca="false">I21+I82+I143</f>
        <v>0</v>
      </c>
      <c r="J209" s="130" t="n">
        <f aca="false">J21+J82+J143</f>
        <v>0</v>
      </c>
      <c r="K209" s="130" t="n">
        <f aca="false">K21+K82+K143</f>
        <v>0</v>
      </c>
      <c r="L209" s="130" t="n">
        <f aca="false">L21+L82+L143</f>
        <v>0</v>
      </c>
      <c r="M209" s="130" t="n">
        <f aca="false">M21+M82+M143</f>
        <v>0</v>
      </c>
      <c r="N209" s="130" t="n">
        <f aca="false">N21+N82+N143</f>
        <v>0</v>
      </c>
      <c r="O209" s="130" t="n">
        <f aca="false">O21+O82+O143</f>
        <v>0</v>
      </c>
      <c r="P209" s="130" t="n">
        <f aca="false">P21+P82+P143</f>
        <v>0</v>
      </c>
      <c r="Q209" s="130" t="n">
        <f aca="false">Q21+Q82+Q143</f>
        <v>0</v>
      </c>
      <c r="R209" s="130" t="n">
        <f aca="false">R21+R82+R143</f>
        <v>0</v>
      </c>
      <c r="S209" s="130" t="n">
        <f aca="false">S21+S82+S143</f>
        <v>0</v>
      </c>
      <c r="T209" s="130" t="n">
        <f aca="false">SUM(C209:S209)</f>
        <v>0</v>
      </c>
    </row>
    <row r="210" customFormat="false" ht="11.25" hidden="false" customHeight="false" outlineLevel="0" collapsed="false">
      <c r="A210" s="130" t="s">
        <v>187</v>
      </c>
      <c r="B210" s="153" t="n">
        <v>389</v>
      </c>
      <c r="C210" s="130" t="n">
        <f aca="false">C22+C82+C144</f>
        <v>114248</v>
      </c>
      <c r="D210" s="130" t="n">
        <f aca="false">D22+D82+D144</f>
        <v>0</v>
      </c>
      <c r="E210" s="130" t="n">
        <f aca="false">E22+E82+E144</f>
        <v>0</v>
      </c>
      <c r="F210" s="130" t="n">
        <f aca="false">F22+F82+F144</f>
        <v>0</v>
      </c>
      <c r="G210" s="130" t="n">
        <f aca="false">G22+G82+G144</f>
        <v>0</v>
      </c>
      <c r="H210" s="130" t="n">
        <f aca="false">H22+H82+H144</f>
        <v>0</v>
      </c>
      <c r="I210" s="130" t="n">
        <f aca="false">I22+I82+I144</f>
        <v>0</v>
      </c>
      <c r="J210" s="130" t="n">
        <f aca="false">J22+J82+J144</f>
        <v>0</v>
      </c>
      <c r="K210" s="130" t="n">
        <f aca="false">K22+K82+K144</f>
        <v>0</v>
      </c>
      <c r="L210" s="130" t="n">
        <f aca="false">L22+L82+L144</f>
        <v>0</v>
      </c>
      <c r="M210" s="130" t="n">
        <f aca="false">M22+M82+M144</f>
        <v>0</v>
      </c>
      <c r="N210" s="130" t="n">
        <f aca="false">N22+N82+N144</f>
        <v>0</v>
      </c>
      <c r="O210" s="130" t="n">
        <f aca="false">O22+O82+O144</f>
        <v>0</v>
      </c>
      <c r="P210" s="130" t="n">
        <f aca="false">P22+P82+P144</f>
        <v>0</v>
      </c>
      <c r="Q210" s="130" t="n">
        <f aca="false">Q22+Q82+Q144</f>
        <v>0</v>
      </c>
      <c r="R210" s="130" t="n">
        <f aca="false">R22+R82+R144</f>
        <v>0</v>
      </c>
      <c r="S210" s="130" t="n">
        <f aca="false">S22+S82+S144</f>
        <v>0</v>
      </c>
      <c r="T210" s="130" t="n">
        <f aca="false">SUM(C210:S210)</f>
        <v>114248</v>
      </c>
    </row>
    <row r="211" customFormat="false" ht="11.25" hidden="false" customHeight="false" outlineLevel="0" collapsed="false">
      <c r="A211" s="154" t="s">
        <v>155</v>
      </c>
      <c r="B211" s="155"/>
      <c r="C211" s="154" t="n">
        <f aca="false">SUM(C203:C210)</f>
        <v>1958638</v>
      </c>
      <c r="D211" s="154" t="n">
        <f aca="false">SUM(D203:D210)</f>
        <v>58077</v>
      </c>
      <c r="E211" s="154" t="n">
        <f aca="false">SUM(E203:E210)</f>
        <v>84880</v>
      </c>
      <c r="F211" s="154" t="n">
        <f aca="false">SUM(F203:F210)</f>
        <v>93610</v>
      </c>
      <c r="G211" s="154" t="n">
        <f aca="false">SUM(G203:G210)</f>
        <v>76560</v>
      </c>
      <c r="H211" s="154" t="n">
        <f aca="false">SUM(H203:H210)</f>
        <v>338860</v>
      </c>
      <c r="I211" s="154" t="n">
        <f aca="false">SUM(I203:I210)</f>
        <v>92595</v>
      </c>
      <c r="J211" s="154" t="n">
        <f aca="false">SUM(J203:J210)</f>
        <v>0</v>
      </c>
      <c r="K211" s="154" t="n">
        <f aca="false">SUM(K203:K210)</f>
        <v>0</v>
      </c>
      <c r="L211" s="154" t="n">
        <f aca="false">SUM(L203:L210)</f>
        <v>144770</v>
      </c>
      <c r="M211" s="154" t="n">
        <f aca="false">SUM(M203:M210)</f>
        <v>747081</v>
      </c>
      <c r="N211" s="154" t="n">
        <f aca="false">SUM(N203:N210)</f>
        <v>768647</v>
      </c>
      <c r="O211" s="154" t="n">
        <f aca="false">SUM(O203:O210)</f>
        <v>641374</v>
      </c>
      <c r="P211" s="154" t="n">
        <f aca="false">SUM(P203:P210)</f>
        <v>556476</v>
      </c>
      <c r="Q211" s="154" t="n">
        <f aca="false">SUM(Q203:Q210)</f>
        <v>236985</v>
      </c>
      <c r="R211" s="154" t="n">
        <f aca="false">SUM(R203:R210)</f>
        <v>253922</v>
      </c>
      <c r="S211" s="154" t="n">
        <f aca="false">SUM(S203:S210)</f>
        <v>827968</v>
      </c>
      <c r="T211" s="154" t="n">
        <f aca="false">SUM(T203:T210)</f>
        <v>6880443</v>
      </c>
    </row>
    <row r="212" customFormat="false" ht="11.25" hidden="false" customHeight="false" outlineLevel="0" collapsed="false">
      <c r="A212" s="130" t="s">
        <v>188</v>
      </c>
      <c r="B212" s="153" t="n">
        <v>412</v>
      </c>
      <c r="C212" s="130" t="n">
        <f aca="false">C24+C84+C146</f>
        <v>834840</v>
      </c>
      <c r="D212" s="130" t="n">
        <f aca="false">D24+D84+D146</f>
        <v>0</v>
      </c>
      <c r="E212" s="130" t="n">
        <f aca="false">E24+E84+E146</f>
        <v>0</v>
      </c>
      <c r="F212" s="130" t="n">
        <f aca="false">F24+F84+F146</f>
        <v>0</v>
      </c>
      <c r="G212" s="130" t="n">
        <f aca="false">G24+G84+G146</f>
        <v>0</v>
      </c>
      <c r="H212" s="130" t="n">
        <f aca="false">H24+H84+H146</f>
        <v>0</v>
      </c>
      <c r="I212" s="130" t="n">
        <f aca="false">I24+I84+I146</f>
        <v>0</v>
      </c>
      <c r="J212" s="130" t="n">
        <f aca="false">J24+J84+J146</f>
        <v>0</v>
      </c>
      <c r="K212" s="130" t="n">
        <f aca="false">K24+K84+K146</f>
        <v>0</v>
      </c>
      <c r="L212" s="130" t="n">
        <f aca="false">L24+L84+L146</f>
        <v>0</v>
      </c>
      <c r="M212" s="130" t="n">
        <f aca="false">M24+M84+M146</f>
        <v>0</v>
      </c>
      <c r="N212" s="130" t="n">
        <f aca="false">N24+N84+N146</f>
        <v>0</v>
      </c>
      <c r="O212" s="130" t="n">
        <f aca="false">O24+O84+O146</f>
        <v>0</v>
      </c>
      <c r="P212" s="130" t="n">
        <f aca="false">P24+P84+P146</f>
        <v>0</v>
      </c>
      <c r="Q212" s="130" t="n">
        <f aca="false">Q24+Q84+Q146</f>
        <v>0</v>
      </c>
      <c r="R212" s="130" t="n">
        <f aca="false">R24+R84+R146</f>
        <v>0</v>
      </c>
      <c r="S212" s="130" t="n">
        <f aca="false">S24+S84+S146</f>
        <v>0</v>
      </c>
      <c r="T212" s="130" t="n">
        <f aca="false">SUM(C212:S212)</f>
        <v>834840</v>
      </c>
    </row>
    <row r="213" customFormat="false" ht="11.25" hidden="false" customHeight="false" outlineLevel="0" collapsed="false">
      <c r="A213" s="130" t="s">
        <v>156</v>
      </c>
      <c r="B213" s="153" t="n">
        <v>431</v>
      </c>
      <c r="C213" s="130" t="n">
        <f aca="false">C25+C85+C147</f>
        <v>65869</v>
      </c>
      <c r="D213" s="130" t="n">
        <f aca="false">D25+D85+D147</f>
        <v>0</v>
      </c>
      <c r="E213" s="130" t="n">
        <f aca="false">E25+E85+E147</f>
        <v>0</v>
      </c>
      <c r="F213" s="130" t="n">
        <f aca="false">F25+F85+F147</f>
        <v>0</v>
      </c>
      <c r="G213" s="130" t="n">
        <f aca="false">G25+G85+G147</f>
        <v>0</v>
      </c>
      <c r="H213" s="130" t="n">
        <f aca="false">H25+H85+H147</f>
        <v>0</v>
      </c>
      <c r="I213" s="130" t="n">
        <f aca="false">I25+I85+I147</f>
        <v>0</v>
      </c>
      <c r="J213" s="130" t="n">
        <f aca="false">J25+J85+J147</f>
        <v>0</v>
      </c>
      <c r="K213" s="130" t="n">
        <f aca="false">K25+K85+K147</f>
        <v>0</v>
      </c>
      <c r="L213" s="130" t="n">
        <f aca="false">L25+L85+L147</f>
        <v>0</v>
      </c>
      <c r="M213" s="130" t="n">
        <f aca="false">M25+M85+M147</f>
        <v>0</v>
      </c>
      <c r="N213" s="130" t="n">
        <f aca="false">N25+N85+N147</f>
        <v>0</v>
      </c>
      <c r="O213" s="130" t="n">
        <f aca="false">O25+O85+O147</f>
        <v>0</v>
      </c>
      <c r="P213" s="130" t="n">
        <f aca="false">P25+P85+P147</f>
        <v>0</v>
      </c>
      <c r="Q213" s="130" t="n">
        <f aca="false">Q25+Q85+Q147</f>
        <v>0</v>
      </c>
      <c r="R213" s="130" t="n">
        <f aca="false">R25+R85+R147</f>
        <v>0</v>
      </c>
      <c r="S213" s="130" t="n">
        <f aca="false">S25+S85+S147</f>
        <v>0</v>
      </c>
      <c r="T213" s="130" t="n">
        <f aca="false">SUM(C213:S213)</f>
        <v>65869</v>
      </c>
    </row>
    <row r="214" customFormat="false" ht="11.25" hidden="false" customHeight="false" outlineLevel="0" collapsed="false">
      <c r="A214" s="130" t="s">
        <v>157</v>
      </c>
      <c r="B214" s="153" t="n">
        <v>437</v>
      </c>
      <c r="C214" s="130" t="n">
        <f aca="false">C26+C86+C148</f>
        <v>142922</v>
      </c>
      <c r="D214" s="130" t="n">
        <f aca="false">D26+D86+D148</f>
        <v>0</v>
      </c>
      <c r="E214" s="130" t="n">
        <f aca="false">E26+E86+E148</f>
        <v>0</v>
      </c>
      <c r="F214" s="130" t="n">
        <f aca="false">F26+F86+F148</f>
        <v>0</v>
      </c>
      <c r="G214" s="130" t="n">
        <f aca="false">G26+G86+G148</f>
        <v>0</v>
      </c>
      <c r="H214" s="130" t="n">
        <f aca="false">H26+H86+H148</f>
        <v>0</v>
      </c>
      <c r="I214" s="130" t="n">
        <f aca="false">I26+I86+I148</f>
        <v>0</v>
      </c>
      <c r="J214" s="130" t="n">
        <f aca="false">J26+J86+J148</f>
        <v>0</v>
      </c>
      <c r="K214" s="130" t="n">
        <f aca="false">K26+K86+K148</f>
        <v>0</v>
      </c>
      <c r="L214" s="130" t="n">
        <f aca="false">L26+L86+L148</f>
        <v>0</v>
      </c>
      <c r="M214" s="130" t="n">
        <f aca="false">M26+M86+M148</f>
        <v>0</v>
      </c>
      <c r="N214" s="130" t="n">
        <f aca="false">N26+N86+N148</f>
        <v>0</v>
      </c>
      <c r="O214" s="130" t="n">
        <f aca="false">O26+O86+O148</f>
        <v>0</v>
      </c>
      <c r="P214" s="130" t="n">
        <f aca="false">P26+P86+P148</f>
        <v>0</v>
      </c>
      <c r="Q214" s="130" t="n">
        <f aca="false">Q26+Q86+Q148</f>
        <v>0</v>
      </c>
      <c r="R214" s="130" t="n">
        <f aca="false">R26+R86+R148</f>
        <v>0</v>
      </c>
      <c r="S214" s="130" t="n">
        <f aca="false">S26+S86+S148</f>
        <v>0</v>
      </c>
      <c r="T214" s="130" t="n">
        <f aca="false">SUM(C214:S214)</f>
        <v>142922</v>
      </c>
    </row>
    <row r="215" customFormat="false" ht="11.25" hidden="false" customHeight="false" outlineLevel="0" collapsed="false">
      <c r="A215" s="130" t="s">
        <v>186</v>
      </c>
      <c r="B215" s="153" t="n">
        <v>468</v>
      </c>
      <c r="C215" s="130" t="n">
        <f aca="false">C27+C87+C149</f>
        <v>0</v>
      </c>
      <c r="D215" s="130" t="n">
        <f aca="false">D27+D87+D149</f>
        <v>0</v>
      </c>
      <c r="E215" s="130" t="n">
        <f aca="false">E27+E87+E149</f>
        <v>0</v>
      </c>
      <c r="F215" s="130" t="n">
        <f aca="false">F27+F87+F149</f>
        <v>0</v>
      </c>
      <c r="G215" s="130" t="n">
        <f aca="false">G27+G87+G149</f>
        <v>0</v>
      </c>
      <c r="H215" s="130" t="n">
        <f aca="false">H27+H87+H149</f>
        <v>0</v>
      </c>
      <c r="I215" s="130" t="n">
        <f aca="false">I27+I87+I149</f>
        <v>0</v>
      </c>
      <c r="J215" s="130" t="n">
        <f aca="false">J27+J87+J149</f>
        <v>0</v>
      </c>
      <c r="K215" s="130" t="n">
        <f aca="false">K27+K87+K149</f>
        <v>0</v>
      </c>
      <c r="L215" s="130" t="n">
        <f aca="false">L27+L87+L149</f>
        <v>0</v>
      </c>
      <c r="M215" s="130" t="n">
        <f aca="false">M27+M87+M149</f>
        <v>0</v>
      </c>
      <c r="N215" s="130" t="n">
        <f aca="false">N27+N87+N149</f>
        <v>0</v>
      </c>
      <c r="O215" s="130" t="n">
        <f aca="false">O27+O87+O149</f>
        <v>0</v>
      </c>
      <c r="P215" s="130" t="n">
        <f aca="false">P27+P87+P149</f>
        <v>0</v>
      </c>
      <c r="Q215" s="130" t="n">
        <f aca="false">Q27+Q87+Q149</f>
        <v>0</v>
      </c>
      <c r="R215" s="130" t="n">
        <f aca="false">R27+R87+R149</f>
        <v>0</v>
      </c>
      <c r="S215" s="130" t="n">
        <f aca="false">S27+S87+S149</f>
        <v>0</v>
      </c>
      <c r="T215" s="130" t="n">
        <f aca="false">SUM(C215:R215)</f>
        <v>0</v>
      </c>
    </row>
    <row r="216" customFormat="false" ht="11.25" hidden="false" customHeight="false" outlineLevel="0" collapsed="false">
      <c r="A216" s="154" t="s">
        <v>159</v>
      </c>
      <c r="B216" s="155"/>
      <c r="C216" s="154" t="n">
        <f aca="false">SUM(C212:C215)</f>
        <v>1043631</v>
      </c>
      <c r="D216" s="154" t="n">
        <f aca="false">SUM(D212:D215)</f>
        <v>0</v>
      </c>
      <c r="E216" s="154" t="n">
        <f aca="false">SUM(E212:E215)</f>
        <v>0</v>
      </c>
      <c r="F216" s="154" t="n">
        <f aca="false">SUM(F212:F215)</f>
        <v>0</v>
      </c>
      <c r="G216" s="154" t="n">
        <f aca="false">SUM(G212:G215)</f>
        <v>0</v>
      </c>
      <c r="H216" s="154" t="n">
        <f aca="false">SUM(H212:H215)</f>
        <v>0</v>
      </c>
      <c r="I216" s="154" t="n">
        <f aca="false">SUM(I212:I215)</f>
        <v>0</v>
      </c>
      <c r="J216" s="154" t="n">
        <f aca="false">SUM(J212:J215)</f>
        <v>0</v>
      </c>
      <c r="K216" s="154" t="n">
        <f aca="false">SUM(K212:K215)</f>
        <v>0</v>
      </c>
      <c r="L216" s="154" t="n">
        <f aca="false">SUM(L212:L215)</f>
        <v>0</v>
      </c>
      <c r="M216" s="154" t="n">
        <f aca="false">SUM(M212:M215)</f>
        <v>0</v>
      </c>
      <c r="N216" s="154" t="n">
        <f aca="false">SUM(N212:N215)</f>
        <v>0</v>
      </c>
      <c r="O216" s="154" t="n">
        <f aca="false">SUM(O212:O215)</f>
        <v>0</v>
      </c>
      <c r="P216" s="154" t="n">
        <f aca="false">SUM(P212:P215)</f>
        <v>0</v>
      </c>
      <c r="Q216" s="154" t="n">
        <f aca="false">SUM(Q212:Q215)</f>
        <v>0</v>
      </c>
      <c r="R216" s="154" t="n">
        <f aca="false">SUM(R212:R215)</f>
        <v>0</v>
      </c>
      <c r="S216" s="154" t="n">
        <f aca="false">SUM(S212:S215)</f>
        <v>0</v>
      </c>
      <c r="T216" s="154" t="n">
        <f aca="false">SUM(T212:T215)</f>
        <v>1043631</v>
      </c>
    </row>
    <row r="217" customFormat="false" ht="11.25" hidden="false" customHeight="false" outlineLevel="0" collapsed="false">
      <c r="A217" s="130" t="s">
        <v>189</v>
      </c>
      <c r="B217" s="153" t="n">
        <v>524</v>
      </c>
      <c r="C217" s="130" t="n">
        <f aca="false">C29+C89+C151</f>
        <v>645439</v>
      </c>
      <c r="D217" s="130" t="n">
        <f aca="false">D29+D89+D151</f>
        <v>19415</v>
      </c>
      <c r="E217" s="130" t="n">
        <f aca="false">E29+E89+E151</f>
        <v>1500</v>
      </c>
      <c r="F217" s="130" t="n">
        <f aca="false">F29+F89+F151</f>
        <v>0</v>
      </c>
      <c r="G217" s="130" t="n">
        <f aca="false">G29+G89+G151</f>
        <v>4105</v>
      </c>
      <c r="H217" s="130" t="n">
        <f aca="false">H29+H89+H151</f>
        <v>19680</v>
      </c>
      <c r="I217" s="130" t="n">
        <f aca="false">I29+I89+I151</f>
        <v>0</v>
      </c>
      <c r="J217" s="130" t="n">
        <f aca="false">J29+J89+J151</f>
        <v>0</v>
      </c>
      <c r="K217" s="130" t="n">
        <f aca="false">K29+K89+K151</f>
        <v>0</v>
      </c>
      <c r="L217" s="130" t="n">
        <f aca="false">L29+L89+L151</f>
        <v>0</v>
      </c>
      <c r="M217" s="130" t="n">
        <f aca="false">M29+M89+M151</f>
        <v>0</v>
      </c>
      <c r="N217" s="130" t="n">
        <f aca="false">N29+N89+N151</f>
        <v>0</v>
      </c>
      <c r="O217" s="130" t="n">
        <f aca="false">O29+O89+O151</f>
        <v>0</v>
      </c>
      <c r="P217" s="130" t="n">
        <f aca="false">P29+P89+P151</f>
        <v>0</v>
      </c>
      <c r="Q217" s="130" t="n">
        <f aca="false">Q29+Q89+Q151</f>
        <v>0</v>
      </c>
      <c r="R217" s="130" t="n">
        <f aca="false">R29+R89+R151</f>
        <v>0</v>
      </c>
      <c r="S217" s="130" t="n">
        <f aca="false">S29+S89+S151</f>
        <v>0</v>
      </c>
      <c r="T217" s="130" t="n">
        <f aca="false">SUM(C217:S217)</f>
        <v>690139</v>
      </c>
    </row>
    <row r="218" customFormat="false" ht="11.25" hidden="false" customHeight="false" outlineLevel="0" collapsed="false">
      <c r="A218" s="130" t="s">
        <v>190</v>
      </c>
      <c r="B218" s="153" t="n">
        <v>525</v>
      </c>
      <c r="C218" s="130" t="n">
        <f aca="false">C30+C90+C152</f>
        <v>90346</v>
      </c>
      <c r="D218" s="130" t="n">
        <f aca="false">D30+D90+D152</f>
        <v>20045</v>
      </c>
      <c r="E218" s="130" t="n">
        <f aca="false">E30+E90+E152</f>
        <v>14050</v>
      </c>
      <c r="F218" s="130" t="n">
        <f aca="false">F30+F90+F152</f>
        <v>12630</v>
      </c>
      <c r="G218" s="130" t="n">
        <f aca="false">G30+G90+G152</f>
        <v>21480</v>
      </c>
      <c r="H218" s="130" t="n">
        <f aca="false">H30+H90+H152</f>
        <v>14865</v>
      </c>
      <c r="I218" s="130" t="n">
        <f aca="false">I30+I90+I152</f>
        <v>8235</v>
      </c>
      <c r="J218" s="130" t="n">
        <f aca="false">J30+J90+J152</f>
        <v>0</v>
      </c>
      <c r="K218" s="130" t="n">
        <f aca="false">K30+K90+K152</f>
        <v>0</v>
      </c>
      <c r="L218" s="130" t="n">
        <f aca="false">L30+L90+L152</f>
        <v>0</v>
      </c>
      <c r="M218" s="130" t="n">
        <f aca="false">M30+M90+M152</f>
        <v>0</v>
      </c>
      <c r="N218" s="130" t="n">
        <f aca="false">N30+N90+N152</f>
        <v>0</v>
      </c>
      <c r="O218" s="130" t="n">
        <f aca="false">O30+O90+O152</f>
        <v>0</v>
      </c>
      <c r="P218" s="130" t="n">
        <f aca="false">P30+P90+P152</f>
        <v>0</v>
      </c>
      <c r="Q218" s="130" t="n">
        <f aca="false">Q30+Q90+Q152</f>
        <v>0</v>
      </c>
      <c r="R218" s="130" t="n">
        <f aca="false">R30+R90+R152</f>
        <v>0</v>
      </c>
      <c r="S218" s="130" t="n">
        <f aca="false">S30+S90+S152</f>
        <v>0</v>
      </c>
      <c r="T218" s="130" t="n">
        <f aca="false">SUM(C218:S218)</f>
        <v>181651</v>
      </c>
    </row>
    <row r="219" customFormat="false" ht="11.25" hidden="false" customHeight="false" outlineLevel="0" collapsed="false">
      <c r="A219" s="130" t="s">
        <v>191</v>
      </c>
      <c r="B219" s="153" t="n">
        <v>532</v>
      </c>
      <c r="C219" s="130" t="n">
        <f aca="false">C31+C91+C153</f>
        <v>26776</v>
      </c>
      <c r="D219" s="130" t="n">
        <f aca="false">D31+D91+D153</f>
        <v>0</v>
      </c>
      <c r="E219" s="130" t="n">
        <f aca="false">E31+E91+E153</f>
        <v>0</v>
      </c>
      <c r="F219" s="130" t="n">
        <f aca="false">F31+F91+F153</f>
        <v>0</v>
      </c>
      <c r="G219" s="130" t="n">
        <f aca="false">G31+G91+G153</f>
        <v>0</v>
      </c>
      <c r="H219" s="130" t="n">
        <f aca="false">H31+H91+H153</f>
        <v>0</v>
      </c>
      <c r="I219" s="130" t="n">
        <f aca="false">I31+I91+I153</f>
        <v>0</v>
      </c>
      <c r="J219" s="130" t="n">
        <f aca="false">J31+J91+J153</f>
        <v>0</v>
      </c>
      <c r="K219" s="130" t="n">
        <f aca="false">K31+K91+K153</f>
        <v>0</v>
      </c>
      <c r="L219" s="130" t="n">
        <f aca="false">L31+L91+L153</f>
        <v>0</v>
      </c>
      <c r="M219" s="130" t="n">
        <f aca="false">M31+M91+M153</f>
        <v>0</v>
      </c>
      <c r="N219" s="130" t="n">
        <f aca="false">N31+N91+N153</f>
        <v>0</v>
      </c>
      <c r="O219" s="130" t="n">
        <f aca="false">O31+O91+O153</f>
        <v>0</v>
      </c>
      <c r="P219" s="130" t="n">
        <f aca="false">P31+P91+P153</f>
        <v>0</v>
      </c>
      <c r="Q219" s="130" t="n">
        <f aca="false">Q31+Q91+Q153</f>
        <v>0</v>
      </c>
      <c r="R219" s="130" t="n">
        <f aca="false">R31+R91+R153</f>
        <v>0</v>
      </c>
      <c r="S219" s="130" t="n">
        <f aca="false">S31+S91+S153</f>
        <v>0</v>
      </c>
      <c r="T219" s="130" t="n">
        <f aca="false">SUM(C219:S219)</f>
        <v>26776</v>
      </c>
    </row>
    <row r="220" customFormat="false" ht="11.25" hidden="false" customHeight="false" outlineLevel="0" collapsed="false">
      <c r="A220" s="130" t="s">
        <v>192</v>
      </c>
      <c r="B220" s="153" t="n">
        <v>526</v>
      </c>
      <c r="C220" s="130" t="n">
        <f aca="false">C154+C32</f>
        <v>42975</v>
      </c>
      <c r="D220" s="130" t="n">
        <f aca="false">D154</f>
        <v>0</v>
      </c>
      <c r="E220" s="130" t="n">
        <f aca="false">E154</f>
        <v>0</v>
      </c>
      <c r="F220" s="130" t="n">
        <f aca="false">F154</f>
        <v>0</v>
      </c>
      <c r="G220" s="130" t="n">
        <f aca="false">G154</f>
        <v>0</v>
      </c>
      <c r="H220" s="130" t="n">
        <f aca="false">H154</f>
        <v>0</v>
      </c>
      <c r="I220" s="130" t="n">
        <f aca="false">I154</f>
        <v>0</v>
      </c>
      <c r="J220" s="130" t="n">
        <f aca="false">J154</f>
        <v>0</v>
      </c>
      <c r="K220" s="130" t="n">
        <f aca="false">K154</f>
        <v>0</v>
      </c>
      <c r="L220" s="130" t="n">
        <f aca="false">L154</f>
        <v>0</v>
      </c>
      <c r="M220" s="130" t="n">
        <f aca="false">M154</f>
        <v>0</v>
      </c>
      <c r="N220" s="130" t="n">
        <f aca="false">N154</f>
        <v>0</v>
      </c>
      <c r="O220" s="130" t="n">
        <f aca="false">O154</f>
        <v>0</v>
      </c>
      <c r="P220" s="130" t="n">
        <f aca="false">P154</f>
        <v>0</v>
      </c>
      <c r="Q220" s="130" t="n">
        <f aca="false">Q154</f>
        <v>0</v>
      </c>
      <c r="R220" s="130" t="n">
        <f aca="false">R154</f>
        <v>0</v>
      </c>
      <c r="S220" s="130" t="n">
        <f aca="false">S154</f>
        <v>0</v>
      </c>
      <c r="T220" s="130" t="n">
        <f aca="false">SUM(C220:S220)</f>
        <v>42975</v>
      </c>
    </row>
    <row r="221" customFormat="false" ht="11.25" hidden="false" customHeight="false" outlineLevel="0" collapsed="false">
      <c r="A221" s="130" t="s">
        <v>160</v>
      </c>
      <c r="B221" s="153" t="n">
        <v>589</v>
      </c>
      <c r="C221" s="130" t="n">
        <f aca="false">C155</f>
        <v>75000</v>
      </c>
      <c r="D221" s="130" t="n">
        <f aca="false">D32+D92+D155</f>
        <v>1150</v>
      </c>
      <c r="E221" s="130" t="n">
        <f aca="false">E32+E92+E155</f>
        <v>0</v>
      </c>
      <c r="F221" s="130" t="n">
        <f aca="false">F32+F92+F155</f>
        <v>1800</v>
      </c>
      <c r="G221" s="130" t="n">
        <f aca="false">G32+G92+G155</f>
        <v>0</v>
      </c>
      <c r="H221" s="130" t="n">
        <f aca="false">H32+H92+H155</f>
        <v>4320</v>
      </c>
      <c r="I221" s="130" t="n">
        <f aca="false">I32+I92+I155</f>
        <v>0</v>
      </c>
      <c r="J221" s="130" t="n">
        <f aca="false">J32+J92+J155</f>
        <v>0</v>
      </c>
      <c r="K221" s="130" t="n">
        <f aca="false">K32+K92+K155</f>
        <v>0</v>
      </c>
      <c r="L221" s="130" t="n">
        <f aca="false">L32+L92+L155</f>
        <v>0</v>
      </c>
      <c r="M221" s="130" t="n">
        <f aca="false">M32+M92+M155</f>
        <v>0</v>
      </c>
      <c r="N221" s="130" t="n">
        <f aca="false">N32+N92+N155</f>
        <v>0</v>
      </c>
      <c r="O221" s="130" t="n">
        <f aca="false">O32+O92+O155</f>
        <v>0</v>
      </c>
      <c r="P221" s="130" t="n">
        <f aca="false">P32+P92+P155</f>
        <v>0</v>
      </c>
      <c r="Q221" s="130" t="n">
        <f aca="false">Q32+Q92+Q155</f>
        <v>0</v>
      </c>
      <c r="R221" s="130" t="n">
        <f aca="false">R32+R92+R155</f>
        <v>0</v>
      </c>
      <c r="S221" s="130" t="n">
        <f aca="false">S32+S92+S155</f>
        <v>0</v>
      </c>
      <c r="T221" s="130" t="n">
        <f aca="false">SUM(C221:S221)</f>
        <v>82270</v>
      </c>
    </row>
    <row r="222" customFormat="false" ht="11.25" hidden="false" customHeight="false" outlineLevel="0" collapsed="false">
      <c r="A222" s="130" t="s">
        <v>162</v>
      </c>
      <c r="B222" s="153" t="n">
        <v>540</v>
      </c>
      <c r="C222" s="130" t="n">
        <f aca="false">C33+C93+C156</f>
        <v>423352</v>
      </c>
      <c r="D222" s="130" t="n">
        <f aca="false">D33+D93+D156</f>
        <v>0</v>
      </c>
      <c r="E222" s="130" t="n">
        <f aca="false">E33+E93+E156</f>
        <v>0</v>
      </c>
      <c r="F222" s="130" t="n">
        <f aca="false">F33+F93+F156</f>
        <v>0</v>
      </c>
      <c r="G222" s="130" t="n">
        <f aca="false">G33+G93+G156</f>
        <v>0</v>
      </c>
      <c r="H222" s="130" t="n">
        <f aca="false">H33+H93+H156</f>
        <v>0</v>
      </c>
      <c r="I222" s="130" t="n">
        <f aca="false">I33+I93+I156</f>
        <v>0</v>
      </c>
      <c r="J222" s="130" t="n">
        <f aca="false">J33+J93+J156</f>
        <v>0</v>
      </c>
      <c r="K222" s="130" t="n">
        <f aca="false">K33+K93+K156</f>
        <v>0</v>
      </c>
      <c r="L222" s="130" t="n">
        <f aca="false">L33+L93+L156</f>
        <v>0</v>
      </c>
      <c r="M222" s="130" t="n">
        <f aca="false">M33+M93+M156</f>
        <v>0</v>
      </c>
      <c r="N222" s="130" t="n">
        <f aca="false">N33+N93+N156</f>
        <v>0</v>
      </c>
      <c r="O222" s="130" t="n">
        <f aca="false">O33+O93+O156</f>
        <v>0</v>
      </c>
      <c r="P222" s="130" t="n">
        <f aca="false">P33+P93+P156</f>
        <v>0</v>
      </c>
      <c r="Q222" s="130" t="n">
        <f aca="false">Q33+Q93+Q156</f>
        <v>0</v>
      </c>
      <c r="R222" s="130" t="n">
        <f aca="false">R33+R93+R156</f>
        <v>0</v>
      </c>
      <c r="S222" s="130" t="n">
        <f aca="false">S33+S93+S156</f>
        <v>0</v>
      </c>
      <c r="T222" s="130" t="n">
        <f aca="false">SUM(C222:S222)</f>
        <v>423352</v>
      </c>
    </row>
    <row r="223" customFormat="false" ht="11.25" hidden="false" customHeight="false" outlineLevel="0" collapsed="false">
      <c r="A223" s="154" t="s">
        <v>163</v>
      </c>
      <c r="B223" s="155"/>
      <c r="C223" s="154" t="n">
        <f aca="false">SUM(C217:C222)</f>
        <v>1303888</v>
      </c>
      <c r="D223" s="154" t="n">
        <f aca="false">SUM(D217:D222)</f>
        <v>40610</v>
      </c>
      <c r="E223" s="154" t="n">
        <f aca="false">SUM(E217:E222)</f>
        <v>15550</v>
      </c>
      <c r="F223" s="154" t="n">
        <f aca="false">SUM(F217:F222)</f>
        <v>14430</v>
      </c>
      <c r="G223" s="154" t="n">
        <f aca="false">SUM(G217:G222)</f>
        <v>25585</v>
      </c>
      <c r="H223" s="154" t="n">
        <f aca="false">SUM(H217:H222)</f>
        <v>38865</v>
      </c>
      <c r="I223" s="154" t="n">
        <f aca="false">SUM(I217:I222)</f>
        <v>8235</v>
      </c>
      <c r="J223" s="154" t="n">
        <f aca="false">SUM(J217:J222)</f>
        <v>0</v>
      </c>
      <c r="K223" s="154" t="n">
        <f aca="false">SUM(K217:K222)</f>
        <v>0</v>
      </c>
      <c r="L223" s="154" t="n">
        <f aca="false">SUM(L217:L222)</f>
        <v>0</v>
      </c>
      <c r="M223" s="154" t="n">
        <f aca="false">SUM(M217:M222)</f>
        <v>0</v>
      </c>
      <c r="N223" s="154" t="n">
        <f aca="false">SUM(N217:N222)</f>
        <v>0</v>
      </c>
      <c r="O223" s="154" t="n">
        <f aca="false">SUM(O217:O222)</f>
        <v>0</v>
      </c>
      <c r="P223" s="154" t="n">
        <f aca="false">SUM(P217:P222)</f>
        <v>0</v>
      </c>
      <c r="Q223" s="154" t="n">
        <f aca="false">SUM(Q217:Q222)</f>
        <v>0</v>
      </c>
      <c r="R223" s="154" t="n">
        <f aca="false">SUM(R217:R222)</f>
        <v>0</v>
      </c>
      <c r="S223" s="154" t="n">
        <f aca="false">SUM(S217:S222)</f>
        <v>0</v>
      </c>
      <c r="T223" s="154" t="n">
        <f aca="false">SUM(T217:T222)</f>
        <v>1447163</v>
      </c>
    </row>
    <row r="224" customFormat="false" ht="11.25" hidden="false" customHeight="false" outlineLevel="0" collapsed="false">
      <c r="A224" s="130" t="s">
        <v>193</v>
      </c>
      <c r="B224" s="153" t="n">
        <v>603</v>
      </c>
      <c r="C224" s="130" t="n">
        <f aca="false">C35+C95+C158</f>
        <v>57000</v>
      </c>
      <c r="D224" s="130" t="n">
        <f aca="false">D35+D95+D158</f>
        <v>0</v>
      </c>
      <c r="E224" s="130" t="n">
        <f aca="false">E35+E95+E158</f>
        <v>9000</v>
      </c>
      <c r="F224" s="130" t="n">
        <f aca="false">F35+F95+F158</f>
        <v>0</v>
      </c>
      <c r="G224" s="130" t="n">
        <f aca="false">G35+G95+G158</f>
        <v>0</v>
      </c>
      <c r="H224" s="130" t="n">
        <f aca="false">H35+H95+H158</f>
        <v>8200</v>
      </c>
      <c r="I224" s="130" t="n">
        <f aca="false">I35+I95+I158</f>
        <v>0</v>
      </c>
      <c r="J224" s="130" t="n">
        <f aca="false">J35+J95+J158</f>
        <v>38304</v>
      </c>
      <c r="K224" s="130" t="n">
        <f aca="false">K35+K95+K158</f>
        <v>0</v>
      </c>
      <c r="L224" s="130" t="n">
        <f aca="false">L35+L95+L158</f>
        <v>0</v>
      </c>
      <c r="M224" s="130" t="n">
        <f aca="false">M35+M95+M158</f>
        <v>0</v>
      </c>
      <c r="N224" s="130" t="n">
        <f aca="false">N35+N95+N158</f>
        <v>0</v>
      </c>
      <c r="O224" s="130" t="n">
        <f aca="false">O35+O95+O158</f>
        <v>0</v>
      </c>
      <c r="P224" s="130" t="n">
        <f aca="false">P35+P95+P158</f>
        <v>0</v>
      </c>
      <c r="Q224" s="130" t="n">
        <f aca="false">Q35+Q95+Q158</f>
        <v>0</v>
      </c>
      <c r="R224" s="130" t="n">
        <f aca="false">R35+R95+R158</f>
        <v>0</v>
      </c>
      <c r="S224" s="130" t="n">
        <f aca="false">S35+S95+S158</f>
        <v>0</v>
      </c>
      <c r="T224" s="130" t="n">
        <f aca="false">SUM(C224:S224)</f>
        <v>112504</v>
      </c>
    </row>
    <row r="225" customFormat="false" ht="11.25" hidden="false" customHeight="false" outlineLevel="0" collapsed="false">
      <c r="A225" s="130" t="s">
        <v>194</v>
      </c>
      <c r="B225" s="153" t="n">
        <v>604</v>
      </c>
      <c r="C225" s="130" t="n">
        <f aca="false">C36+C96+C159</f>
        <v>385000</v>
      </c>
      <c r="D225" s="130" t="n">
        <f aca="false">D36+D96+D159</f>
        <v>43600</v>
      </c>
      <c r="E225" s="130" t="n">
        <f aca="false">E36+E96+E159</f>
        <v>65400</v>
      </c>
      <c r="F225" s="130" t="n">
        <f aca="false">F36+F96+F159</f>
        <v>46000</v>
      </c>
      <c r="G225" s="130" t="n">
        <f aca="false">G36+G96+G159</f>
        <v>35000</v>
      </c>
      <c r="H225" s="130" t="n">
        <f aca="false">H36+H96+H159</f>
        <v>81800</v>
      </c>
      <c r="I225" s="130" t="n">
        <f aca="false">I36+I96+I159</f>
        <v>16200</v>
      </c>
      <c r="J225" s="130" t="n">
        <f aca="false">J36+J96+J159</f>
        <v>0</v>
      </c>
      <c r="K225" s="130" t="n">
        <f aca="false">K36+K96+K159</f>
        <v>0</v>
      </c>
      <c r="L225" s="130" t="n">
        <f aca="false">L36+L96+L159</f>
        <v>0</v>
      </c>
      <c r="M225" s="130" t="n">
        <f aca="false">M36+M96+M159</f>
        <v>0</v>
      </c>
      <c r="N225" s="130" t="n">
        <f aca="false">N36+N96+N159</f>
        <v>0</v>
      </c>
      <c r="O225" s="130" t="n">
        <f aca="false">O36+O96+O159</f>
        <v>0</v>
      </c>
      <c r="P225" s="130" t="n">
        <f aca="false">P36+P96+P159</f>
        <v>0</v>
      </c>
      <c r="Q225" s="130" t="n">
        <f aca="false">Q36+Q96+Q159</f>
        <v>0</v>
      </c>
      <c r="R225" s="130" t="n">
        <f aca="false">R36+R96+R159</f>
        <v>0</v>
      </c>
      <c r="S225" s="130" t="n">
        <f aca="false">S36+S96+S159</f>
        <v>0</v>
      </c>
      <c r="T225" s="130" t="n">
        <f aca="false">SUM(C225:S225)</f>
        <v>673000</v>
      </c>
    </row>
    <row r="226" customFormat="false" ht="11.25" hidden="false" customHeight="false" outlineLevel="0" collapsed="false">
      <c r="A226" s="130" t="s">
        <v>195</v>
      </c>
      <c r="B226" s="153" t="n">
        <v>606</v>
      </c>
      <c r="C226" s="130" t="n">
        <f aca="false">C37+C97+C160</f>
        <v>230923</v>
      </c>
      <c r="D226" s="130" t="n">
        <f aca="false">D37+D97+D160</f>
        <v>0</v>
      </c>
      <c r="E226" s="130" t="n">
        <f aca="false">E37+E97+E160</f>
        <v>30000</v>
      </c>
      <c r="F226" s="130" t="n">
        <f aca="false">F37+F97+F160</f>
        <v>0</v>
      </c>
      <c r="G226" s="130" t="n">
        <f aca="false">G37+G97+G160</f>
        <v>0</v>
      </c>
      <c r="H226" s="130" t="n">
        <f aca="false">H37+H97+H160</f>
        <v>62000</v>
      </c>
      <c r="I226" s="130" t="n">
        <f aca="false">I37+I97+I160</f>
        <v>0</v>
      </c>
      <c r="J226" s="130" t="n">
        <f aca="false">J37+J97+J160</f>
        <v>135337</v>
      </c>
      <c r="K226" s="130" t="n">
        <f aca="false">K37+K97+K160</f>
        <v>0</v>
      </c>
      <c r="L226" s="130" t="n">
        <f aca="false">L37+L97+L160</f>
        <v>0</v>
      </c>
      <c r="M226" s="130" t="n">
        <f aca="false">M37+M97+M160</f>
        <v>0</v>
      </c>
      <c r="N226" s="130" t="n">
        <f aca="false">N37+N97+N160</f>
        <v>0</v>
      </c>
      <c r="O226" s="130" t="n">
        <f aca="false">O37+O97+O160</f>
        <v>0</v>
      </c>
      <c r="P226" s="130" t="n">
        <f aca="false">P37+P97+P160</f>
        <v>0</v>
      </c>
      <c r="Q226" s="130" t="n">
        <f aca="false">Q37+Q97+Q160</f>
        <v>0</v>
      </c>
      <c r="R226" s="130" t="n">
        <f aca="false">R37+R97+R160</f>
        <v>0</v>
      </c>
      <c r="S226" s="130" t="n">
        <f aca="false">S37+S97+S160</f>
        <v>0</v>
      </c>
      <c r="T226" s="130" t="n">
        <f aca="false">SUM(C226:S226)</f>
        <v>458260</v>
      </c>
    </row>
    <row r="227" customFormat="false" ht="11.25" hidden="false" customHeight="false" outlineLevel="0" collapsed="false">
      <c r="A227" s="130" t="s">
        <v>186</v>
      </c>
      <c r="B227" s="153" t="n">
        <v>618</v>
      </c>
      <c r="C227" s="130" t="n">
        <f aca="false">C38+C98+C161</f>
        <v>0</v>
      </c>
      <c r="D227" s="130" t="n">
        <f aca="false">D38+D98+D161</f>
        <v>0</v>
      </c>
      <c r="E227" s="130" t="n">
        <f aca="false">E38+E98+E161</f>
        <v>0</v>
      </c>
      <c r="F227" s="130" t="n">
        <f aca="false">F38+F98+F161</f>
        <v>0</v>
      </c>
      <c r="G227" s="130" t="n">
        <f aca="false">G38+G98+G161</f>
        <v>0</v>
      </c>
      <c r="H227" s="130" t="n">
        <f aca="false">H38+H98+H161</f>
        <v>0</v>
      </c>
      <c r="I227" s="130" t="n">
        <f aca="false">I38+I98+I161</f>
        <v>0</v>
      </c>
      <c r="J227" s="130" t="n">
        <f aca="false">J38+J98+J161</f>
        <v>0</v>
      </c>
      <c r="K227" s="130" t="n">
        <f aca="false">K38+K98+K161</f>
        <v>0</v>
      </c>
      <c r="L227" s="130" t="n">
        <f aca="false">L38+L98+L161</f>
        <v>0</v>
      </c>
      <c r="M227" s="130" t="n">
        <f aca="false">M38+M98+M161</f>
        <v>0</v>
      </c>
      <c r="N227" s="130" t="n">
        <f aca="false">N38+N98+N161</f>
        <v>0</v>
      </c>
      <c r="O227" s="130" t="n">
        <f aca="false">O38+O98+O161</f>
        <v>0</v>
      </c>
      <c r="P227" s="130" t="n">
        <f aca="false">P38+P98+P161</f>
        <v>0</v>
      </c>
      <c r="Q227" s="130" t="n">
        <f aca="false">Q38+Q98+Q161</f>
        <v>0</v>
      </c>
      <c r="R227" s="130" t="n">
        <f aca="false">R38+R98+R161</f>
        <v>0</v>
      </c>
      <c r="S227" s="130" t="n">
        <f aca="false">S38+S98+S161</f>
        <v>0</v>
      </c>
      <c r="T227" s="130" t="n">
        <f aca="false">SUM(C227:S227)</f>
        <v>0</v>
      </c>
    </row>
    <row r="228" customFormat="false" ht="11.25" hidden="false" customHeight="false" outlineLevel="0" collapsed="false">
      <c r="A228" s="130" t="s">
        <v>196</v>
      </c>
      <c r="B228" s="153" t="n">
        <v>619</v>
      </c>
      <c r="C228" s="130" t="n">
        <f aca="false">C38+C98+C162</f>
        <v>0</v>
      </c>
      <c r="D228" s="130" t="n">
        <f aca="false">D38+D98+D162</f>
        <v>0</v>
      </c>
      <c r="E228" s="130" t="n">
        <f aca="false">E38+E98+E162</f>
        <v>0</v>
      </c>
      <c r="F228" s="130" t="n">
        <f aca="false">F38+F98+F162</f>
        <v>0</v>
      </c>
      <c r="G228" s="130" t="n">
        <f aca="false">G38+G98+G162</f>
        <v>0</v>
      </c>
      <c r="H228" s="130" t="n">
        <f aca="false">H38+H98+H162</f>
        <v>0</v>
      </c>
      <c r="I228" s="130" t="n">
        <f aca="false">I38+I98+I162</f>
        <v>0</v>
      </c>
      <c r="J228" s="130" t="n">
        <f aca="false">J38+J98+J162</f>
        <v>0</v>
      </c>
      <c r="K228" s="130" t="n">
        <f aca="false">K38+K98+K162</f>
        <v>0</v>
      </c>
      <c r="L228" s="130" t="n">
        <f aca="false">L38+L98+L162</f>
        <v>0</v>
      </c>
      <c r="M228" s="130" t="n">
        <f aca="false">M38+M98+M162</f>
        <v>0</v>
      </c>
      <c r="N228" s="130" t="n">
        <f aca="false">N38+N98+N162</f>
        <v>0</v>
      </c>
      <c r="O228" s="130" t="n">
        <f aca="false">O38+O98+O162</f>
        <v>0</v>
      </c>
      <c r="P228" s="130" t="n">
        <f aca="false">P38+P98+P162</f>
        <v>0</v>
      </c>
      <c r="Q228" s="130" t="n">
        <f aca="false">Q38+Q98+Q162</f>
        <v>0</v>
      </c>
      <c r="R228" s="130" t="n">
        <f aca="false">R38+R98+R162</f>
        <v>0</v>
      </c>
      <c r="S228" s="130" t="n">
        <f aca="false">S38+S98+S162</f>
        <v>0</v>
      </c>
      <c r="T228" s="130" t="n">
        <f aca="false">SUM(C228:S228)</f>
        <v>0</v>
      </c>
      <c r="Y228" s="40" t="s">
        <v>225</v>
      </c>
    </row>
    <row r="229" customFormat="false" ht="11.25" hidden="false" customHeight="false" outlineLevel="0" collapsed="false">
      <c r="A229" s="130" t="s">
        <v>197</v>
      </c>
      <c r="B229" s="153" t="n">
        <v>621</v>
      </c>
      <c r="C229" s="130" t="n">
        <f aca="false">C39+C99+C163</f>
        <v>0</v>
      </c>
      <c r="D229" s="130" t="n">
        <f aca="false">D39+D99+D163</f>
        <v>0</v>
      </c>
      <c r="E229" s="130" t="n">
        <f aca="false">E39+E99+E163</f>
        <v>0</v>
      </c>
      <c r="F229" s="130" t="n">
        <f aca="false">F39+F99+F163</f>
        <v>0</v>
      </c>
      <c r="G229" s="130" t="n">
        <f aca="false">G39+G99+G163</f>
        <v>0</v>
      </c>
      <c r="H229" s="130" t="n">
        <f aca="false">H39+H99+H163</f>
        <v>0</v>
      </c>
      <c r="I229" s="130" t="n">
        <f aca="false">I39+I99+I163</f>
        <v>0</v>
      </c>
      <c r="J229" s="130" t="n">
        <f aca="false">J39+J99+J163</f>
        <v>228401</v>
      </c>
      <c r="K229" s="130" t="n">
        <f aca="false">K39+K99+K163</f>
        <v>0</v>
      </c>
      <c r="L229" s="130" t="n">
        <f aca="false">L39+L99+L163</f>
        <v>0</v>
      </c>
      <c r="M229" s="130" t="n">
        <f aca="false">M39+M99+M163</f>
        <v>0</v>
      </c>
      <c r="N229" s="130" t="n">
        <f aca="false">N39+N99+N163</f>
        <v>0</v>
      </c>
      <c r="O229" s="130" t="n">
        <f aca="false">O39+O99+O163</f>
        <v>0</v>
      </c>
      <c r="P229" s="130" t="n">
        <f aca="false">P39+P99+P163</f>
        <v>0</v>
      </c>
      <c r="Q229" s="130" t="n">
        <f aca="false">Q39+Q99+Q163</f>
        <v>0</v>
      </c>
      <c r="R229" s="130" t="n">
        <f aca="false">R39+R99+R163</f>
        <v>0</v>
      </c>
      <c r="S229" s="130" t="n">
        <f aca="false">S39+S99+S163</f>
        <v>0</v>
      </c>
      <c r="T229" s="130" t="n">
        <f aca="false">SUM(C229:S229)</f>
        <v>228401</v>
      </c>
    </row>
    <row r="230" customFormat="false" ht="11.25" hidden="false" customHeight="false" outlineLevel="0" collapsed="false">
      <c r="A230" s="130" t="s">
        <v>198</v>
      </c>
      <c r="B230" s="153" t="n">
        <v>622</v>
      </c>
      <c r="C230" s="130" t="n">
        <f aca="false">C40+C100+C164</f>
        <v>0</v>
      </c>
      <c r="D230" s="130" t="n">
        <f aca="false">D40+D100+D164</f>
        <v>0</v>
      </c>
      <c r="E230" s="130" t="n">
        <f aca="false">E40+E100+E164</f>
        <v>0</v>
      </c>
      <c r="F230" s="130" t="n">
        <f aca="false">F40+F100+F164</f>
        <v>0</v>
      </c>
      <c r="G230" s="130" t="n">
        <f aca="false">G40+G100+G164</f>
        <v>0</v>
      </c>
      <c r="H230" s="130" t="n">
        <f aca="false">H40+H100+H164</f>
        <v>0</v>
      </c>
      <c r="I230" s="130" t="n">
        <f aca="false">I40+I100+I164</f>
        <v>0</v>
      </c>
      <c r="J230" s="130" t="n">
        <f aca="false">J40+J100+J164</f>
        <v>0</v>
      </c>
      <c r="K230" s="130" t="n">
        <f aca="false">K40+K100+K164</f>
        <v>0</v>
      </c>
      <c r="L230" s="130" t="n">
        <f aca="false">L40+L100+L164</f>
        <v>0</v>
      </c>
      <c r="M230" s="130" t="n">
        <f aca="false">M40+M100+M164</f>
        <v>0</v>
      </c>
      <c r="N230" s="130" t="n">
        <f aca="false">N40+N100+N164</f>
        <v>0</v>
      </c>
      <c r="O230" s="130" t="n">
        <f aca="false">O40+O100+O164</f>
        <v>0</v>
      </c>
      <c r="P230" s="130" t="n">
        <f aca="false">P40+P100+P164</f>
        <v>0</v>
      </c>
      <c r="Q230" s="130" t="n">
        <f aca="false">Q40+Q100+Q164</f>
        <v>0</v>
      </c>
      <c r="R230" s="130" t="n">
        <f aca="false">R40+R100+R164</f>
        <v>0</v>
      </c>
      <c r="S230" s="130" t="n">
        <f aca="false">S40+S100+S164</f>
        <v>0</v>
      </c>
      <c r="T230" s="130" t="n">
        <f aca="false">SUM(C230:S230)</f>
        <v>0</v>
      </c>
    </row>
    <row r="231" customFormat="false" ht="11.25" hidden="false" customHeight="false" outlineLevel="0" collapsed="false">
      <c r="A231" s="130" t="s">
        <v>199</v>
      </c>
      <c r="B231" s="153" t="n">
        <v>623</v>
      </c>
      <c r="C231" s="130" t="n">
        <f aca="false">C41+C101+C165</f>
        <v>608238</v>
      </c>
      <c r="D231" s="130" t="n">
        <f aca="false">D41+D101+D165</f>
        <v>20640</v>
      </c>
      <c r="E231" s="130" t="n">
        <f aca="false">E41+E101+E165</f>
        <v>81880</v>
      </c>
      <c r="F231" s="130" t="n">
        <f aca="false">F41+F101+F165</f>
        <v>7260</v>
      </c>
      <c r="G231" s="130" t="n">
        <f aca="false">G41+G101+G165</f>
        <v>16545</v>
      </c>
      <c r="H231" s="130" t="n">
        <f aca="false">H41+H101+H165</f>
        <v>48564</v>
      </c>
      <c r="I231" s="130" t="n">
        <f aca="false">I41+I101+I165</f>
        <v>0</v>
      </c>
      <c r="J231" s="130" t="n">
        <f aca="false">J41+J101+J165</f>
        <v>913283</v>
      </c>
      <c r="K231" s="130" t="n">
        <f aca="false">K41+K101+K165</f>
        <v>0</v>
      </c>
      <c r="L231" s="130" t="n">
        <f aca="false">L41+L101+L165</f>
        <v>0</v>
      </c>
      <c r="M231" s="130" t="n">
        <f aca="false">M41+M101+M165</f>
        <v>0</v>
      </c>
      <c r="N231" s="130" t="n">
        <f aca="false">N41+N101+N165</f>
        <v>0</v>
      </c>
      <c r="O231" s="130" t="n">
        <f aca="false">O41+O101+O165</f>
        <v>0</v>
      </c>
      <c r="P231" s="130" t="n">
        <f aca="false">P41+P101+P165</f>
        <v>0</v>
      </c>
      <c r="Q231" s="130" t="n">
        <f aca="false">Q41+Q101+Q165</f>
        <v>0</v>
      </c>
      <c r="R231" s="130" t="n">
        <f aca="false">R41+R101+R165</f>
        <v>0</v>
      </c>
      <c r="S231" s="130" t="n">
        <f aca="false">S41+S101+S165</f>
        <v>0</v>
      </c>
      <c r="T231" s="130" t="n">
        <f aca="false">SUM(C231:S231)</f>
        <v>1696410</v>
      </c>
    </row>
    <row r="232" customFormat="false" ht="11.25" hidden="false" customHeight="false" outlineLevel="0" collapsed="false">
      <c r="A232" s="130" t="s">
        <v>200</v>
      </c>
      <c r="B232" s="153" t="n">
        <v>626</v>
      </c>
      <c r="C232" s="130" t="n">
        <f aca="false">C42+C102+C166</f>
        <v>0</v>
      </c>
      <c r="D232" s="130" t="n">
        <f aca="false">D42+D102+D166</f>
        <v>0</v>
      </c>
      <c r="E232" s="130" t="n">
        <f aca="false">E42+E102+E166</f>
        <v>0</v>
      </c>
      <c r="F232" s="130" t="n">
        <f aca="false">F42+F102+F166</f>
        <v>0</v>
      </c>
      <c r="G232" s="130" t="n">
        <f aca="false">G42+G102+G166</f>
        <v>0</v>
      </c>
      <c r="H232" s="130" t="n">
        <f aca="false">H42+H102+H166</f>
        <v>0</v>
      </c>
      <c r="I232" s="130" t="n">
        <f aca="false">I42+I102+I166</f>
        <v>0</v>
      </c>
      <c r="J232" s="130" t="n">
        <f aca="false">J42+J102+J166</f>
        <v>0</v>
      </c>
      <c r="K232" s="130" t="n">
        <f aca="false">K42+K102+K166</f>
        <v>0</v>
      </c>
      <c r="L232" s="130" t="n">
        <f aca="false">L42+L102+L166</f>
        <v>0</v>
      </c>
      <c r="M232" s="130" t="n">
        <f aca="false">M42+M102+M166</f>
        <v>0</v>
      </c>
      <c r="N232" s="130" t="n">
        <f aca="false">N42+N102+N166</f>
        <v>0</v>
      </c>
      <c r="O232" s="130" t="n">
        <f aca="false">O42+O102+O166</f>
        <v>0</v>
      </c>
      <c r="P232" s="130" t="n">
        <f aca="false">P42+P102+P166</f>
        <v>0</v>
      </c>
      <c r="Q232" s="130" t="n">
        <f aca="false">Q42+Q102+Q166</f>
        <v>0</v>
      </c>
      <c r="R232" s="130" t="n">
        <f aca="false">R42+R102+R166</f>
        <v>0</v>
      </c>
      <c r="S232" s="130" t="n">
        <f aca="false">S42+S102+S166</f>
        <v>0</v>
      </c>
      <c r="T232" s="130" t="n">
        <f aca="false">SUM(C232:S232)</f>
        <v>0</v>
      </c>
    </row>
    <row r="233" customFormat="false" ht="11.25" hidden="false" customHeight="false" outlineLevel="0" collapsed="false">
      <c r="A233" s="130" t="s">
        <v>214</v>
      </c>
      <c r="B233" s="153" t="n">
        <v>627</v>
      </c>
      <c r="C233" s="130" t="n">
        <f aca="false">C43+C103+C167</f>
        <v>237000</v>
      </c>
      <c r="D233" s="130" t="n">
        <f aca="false">D43+D103+D167</f>
        <v>0</v>
      </c>
      <c r="E233" s="130" t="n">
        <f aca="false">E43+E103+E167</f>
        <v>0</v>
      </c>
      <c r="F233" s="130" t="n">
        <f aca="false">F43+F103+F167</f>
        <v>0</v>
      </c>
      <c r="G233" s="130" t="n">
        <f aca="false">G43+G103+G167</f>
        <v>0</v>
      </c>
      <c r="H233" s="130" t="n">
        <f aca="false">H43+H103+H167</f>
        <v>0</v>
      </c>
      <c r="I233" s="130" t="n">
        <f aca="false">I43+I103+I167</f>
        <v>0</v>
      </c>
      <c r="J233" s="130" t="n">
        <f aca="false">J43+J103+J167</f>
        <v>0</v>
      </c>
      <c r="K233" s="130" t="n">
        <f aca="false">K43+K103+K167</f>
        <v>0</v>
      </c>
      <c r="L233" s="130" t="n">
        <f aca="false">L43+L103+L167</f>
        <v>0</v>
      </c>
      <c r="M233" s="130" t="n">
        <f aca="false">M43+M103+M167</f>
        <v>0</v>
      </c>
      <c r="N233" s="130" t="n">
        <f aca="false">N43+N103+N167</f>
        <v>0</v>
      </c>
      <c r="O233" s="130" t="n">
        <f aca="false">O43+O103+O167</f>
        <v>0</v>
      </c>
      <c r="P233" s="130" t="n">
        <f aca="false">P43+P103+P167</f>
        <v>0</v>
      </c>
      <c r="Q233" s="130" t="n">
        <f aca="false">Q43+Q103+Q167</f>
        <v>0</v>
      </c>
      <c r="R233" s="130" t="n">
        <f aca="false">R43+R103+R167</f>
        <v>0</v>
      </c>
      <c r="S233" s="130" t="n">
        <f aca="false">S43+S103+S167</f>
        <v>0</v>
      </c>
      <c r="T233" s="130" t="n">
        <f aca="false">SUM(C233:S233)</f>
        <v>237000</v>
      </c>
    </row>
    <row r="234" customFormat="false" ht="11.25" hidden="false" customHeight="false" outlineLevel="0" collapsed="false">
      <c r="A234" s="130" t="s">
        <v>202</v>
      </c>
      <c r="B234" s="153" t="n">
        <v>629</v>
      </c>
      <c r="C234" s="130" t="n">
        <f aca="false">C44+C104+C168</f>
        <v>109484</v>
      </c>
      <c r="D234" s="130" t="n">
        <f aca="false">D44+D104+D168</f>
        <v>46625</v>
      </c>
      <c r="E234" s="130" t="n">
        <f aca="false">E44+E104+E168</f>
        <v>91110</v>
      </c>
      <c r="F234" s="130" t="n">
        <f aca="false">F44+F104+F168</f>
        <v>30410</v>
      </c>
      <c r="G234" s="130" t="n">
        <f aca="false">G44+G104+G168</f>
        <v>27705</v>
      </c>
      <c r="H234" s="130" t="n">
        <f aca="false">H44+H104+H168</f>
        <v>41658</v>
      </c>
      <c r="I234" s="130" t="n">
        <f aca="false">I44+I104+I168</f>
        <v>30410</v>
      </c>
      <c r="J234" s="130" t="n">
        <f aca="false">J44+J104+J168</f>
        <v>422578</v>
      </c>
      <c r="K234" s="130" t="n">
        <f aca="false">K44+K104+K168</f>
        <v>0</v>
      </c>
      <c r="L234" s="130" t="n">
        <f aca="false">L44+L104+L168</f>
        <v>0</v>
      </c>
      <c r="M234" s="130" t="n">
        <f aca="false">M44+M104+M168</f>
        <v>0</v>
      </c>
      <c r="N234" s="130" t="n">
        <f aca="false">N44+N104+N168</f>
        <v>0</v>
      </c>
      <c r="O234" s="130" t="n">
        <f aca="false">O44+O104+O168</f>
        <v>0</v>
      </c>
      <c r="P234" s="130" t="n">
        <f aca="false">P44+P104+P168</f>
        <v>0</v>
      </c>
      <c r="Q234" s="130" t="n">
        <f aca="false">Q44+Q104+Q168</f>
        <v>0</v>
      </c>
      <c r="R234" s="130" t="n">
        <f aca="false">R44+R104+R168</f>
        <v>0</v>
      </c>
      <c r="S234" s="130" t="n">
        <f aca="false">S44+S104+S168</f>
        <v>0</v>
      </c>
      <c r="T234" s="130" t="n">
        <f aca="false">SUM(C234:S234)</f>
        <v>799980</v>
      </c>
    </row>
    <row r="235" customFormat="false" ht="11.25" hidden="false" customHeight="false" outlineLevel="0" collapsed="false">
      <c r="A235" s="154" t="s">
        <v>203</v>
      </c>
      <c r="B235" s="155"/>
      <c r="C235" s="154" t="n">
        <f aca="false">SUM(C224:C234)</f>
        <v>1627645</v>
      </c>
      <c r="D235" s="154" t="n">
        <f aca="false">SUM(D224:D234)</f>
        <v>110865</v>
      </c>
      <c r="E235" s="154" t="n">
        <f aca="false">SUM(E224:E234)</f>
        <v>277390</v>
      </c>
      <c r="F235" s="154" t="n">
        <f aca="false">SUM(F224:F234)</f>
        <v>83670</v>
      </c>
      <c r="G235" s="154" t="n">
        <f aca="false">SUM(G224:G234)</f>
        <v>79250</v>
      </c>
      <c r="H235" s="154" t="n">
        <f aca="false">SUM(H224:H234)</f>
        <v>242222</v>
      </c>
      <c r="I235" s="154" t="n">
        <f aca="false">SUM(I224:I234)</f>
        <v>46610</v>
      </c>
      <c r="J235" s="154" t="n">
        <f aca="false">SUM(J224:J234)</f>
        <v>1737903</v>
      </c>
      <c r="K235" s="154" t="n">
        <f aca="false">SUM(K224:K234)</f>
        <v>0</v>
      </c>
      <c r="L235" s="154" t="n">
        <f aca="false">SUM(L224:L234)</f>
        <v>0</v>
      </c>
      <c r="M235" s="154" t="n">
        <f aca="false">SUM(M224:M234)</f>
        <v>0</v>
      </c>
      <c r="N235" s="154" t="n">
        <f aca="false">SUM(N224:N234)</f>
        <v>0</v>
      </c>
      <c r="O235" s="154" t="n">
        <f aca="false">SUM(O224:O234)</f>
        <v>0</v>
      </c>
      <c r="P235" s="154" t="n">
        <f aca="false">SUM(P224:P234)</f>
        <v>0</v>
      </c>
      <c r="Q235" s="154" t="n">
        <f aca="false">SUM(Q224:Q234)</f>
        <v>0</v>
      </c>
      <c r="R235" s="154" t="n">
        <f aca="false">SUM(R224:R234)</f>
        <v>0</v>
      </c>
      <c r="S235" s="154" t="n">
        <f aca="false">SUM(S224:S234)</f>
        <v>0</v>
      </c>
      <c r="T235" s="154" t="n">
        <f aca="false">SUM(T224:T234)</f>
        <v>4205555</v>
      </c>
    </row>
    <row r="236" customFormat="false" ht="11.25" hidden="false" customHeight="false" outlineLevel="0" collapsed="false">
      <c r="A236" s="130" t="s">
        <v>164</v>
      </c>
      <c r="B236" s="153" t="n">
        <v>714</v>
      </c>
      <c r="C236" s="130" t="n">
        <f aca="false">C170+C106+C46</f>
        <v>1755238</v>
      </c>
      <c r="D236" s="130" t="n">
        <f aca="false">D170+D106+D46</f>
        <v>8000</v>
      </c>
      <c r="E236" s="130" t="n">
        <f aca="false">E170+E106+E46</f>
        <v>12000</v>
      </c>
      <c r="F236" s="130" t="n">
        <f aca="false">F170+F106+F46</f>
        <v>14400</v>
      </c>
      <c r="G236" s="130" t="n">
        <f aca="false">G170+G106+G46</f>
        <v>2500</v>
      </c>
      <c r="H236" s="130" t="n">
        <f aca="false">H170+H106+H46</f>
        <v>5755</v>
      </c>
      <c r="I236" s="130" t="n">
        <f aca="false">I170+I106+I46</f>
        <v>8660</v>
      </c>
      <c r="J236" s="130" t="n">
        <f aca="false">J170+J106+J46</f>
        <v>19214</v>
      </c>
      <c r="K236" s="130" t="n">
        <f aca="false">K170+K106+K46</f>
        <v>0</v>
      </c>
      <c r="L236" s="130" t="n">
        <f aca="false">L170+L106+L46</f>
        <v>231</v>
      </c>
      <c r="M236" s="130" t="n">
        <f aca="false">M170+M106+M46</f>
        <v>0</v>
      </c>
      <c r="N236" s="130" t="n">
        <f aca="false">N170+N106+N46</f>
        <v>0</v>
      </c>
      <c r="O236" s="130" t="n">
        <f aca="false">O170+O106+O46</f>
        <v>0</v>
      </c>
      <c r="P236" s="130" t="n">
        <f aca="false">P170+P106+P46</f>
        <v>30</v>
      </c>
      <c r="Q236" s="130" t="n">
        <f aca="false">Q170+Q106+Q46</f>
        <v>238</v>
      </c>
      <c r="R236" s="130" t="n">
        <f aca="false">R170+R106+R46</f>
        <v>0</v>
      </c>
      <c r="S236" s="130" t="n">
        <f aca="false">S170+S106+S46</f>
        <v>0</v>
      </c>
      <c r="T236" s="130" t="n">
        <f aca="false">SUM(C236:S236)</f>
        <v>1826266</v>
      </c>
    </row>
    <row r="237" customFormat="false" ht="11.25" hidden="false" customHeight="false" outlineLevel="0" collapsed="false">
      <c r="A237" s="130" t="s">
        <v>165</v>
      </c>
      <c r="B237" s="153" t="n">
        <v>738</v>
      </c>
      <c r="C237" s="130" t="n">
        <f aca="false">C171+C108+C48</f>
        <v>662400</v>
      </c>
      <c r="D237" s="130" t="n">
        <f aca="false">D171+D108+D48</f>
        <v>0</v>
      </c>
      <c r="E237" s="130" t="n">
        <f aca="false">E171+E108+E48</f>
        <v>0</v>
      </c>
      <c r="F237" s="130" t="n">
        <f aca="false">F171+F108+F48</f>
        <v>0</v>
      </c>
      <c r="G237" s="130" t="n">
        <f aca="false">G171+G108+G48</f>
        <v>0</v>
      </c>
      <c r="H237" s="130" t="n">
        <f aca="false">H171+H108+H48</f>
        <v>0</v>
      </c>
      <c r="I237" s="130" t="n">
        <f aca="false">I171+I108+I48</f>
        <v>0</v>
      </c>
      <c r="J237" s="130" t="n">
        <f aca="false">J171+J108+J48</f>
        <v>0</v>
      </c>
      <c r="K237" s="130" t="n">
        <f aca="false">K171+K108+K48</f>
        <v>0</v>
      </c>
      <c r="L237" s="130" t="n">
        <f aca="false">L171+L108+L48</f>
        <v>0</v>
      </c>
      <c r="M237" s="130" t="n">
        <f aca="false">M171+M108+M48</f>
        <v>0</v>
      </c>
      <c r="N237" s="130" t="n">
        <f aca="false">N171+N108+N48</f>
        <v>0</v>
      </c>
      <c r="O237" s="130" t="n">
        <f aca="false">O171+O108+O48</f>
        <v>0</v>
      </c>
      <c r="P237" s="130" t="n">
        <f aca="false">P171+P108+P48</f>
        <v>0</v>
      </c>
      <c r="Q237" s="130" t="n">
        <f aca="false">Q171+Q108+Q48</f>
        <v>0</v>
      </c>
      <c r="R237" s="130" t="n">
        <f aca="false">R171+R108+R48</f>
        <v>0</v>
      </c>
      <c r="S237" s="130" t="n">
        <f aca="false">S171+S108+S48</f>
        <v>0</v>
      </c>
      <c r="T237" s="130" t="n">
        <f aca="false">SUM(C237:S237)</f>
        <v>662400</v>
      </c>
    </row>
    <row r="238" customFormat="false" ht="11.25" hidden="false" customHeight="false" outlineLevel="0" collapsed="false">
      <c r="A238" s="130" t="s">
        <v>166</v>
      </c>
      <c r="B238" s="153" t="n">
        <v>739</v>
      </c>
      <c r="C238" s="130" t="n">
        <f aca="false">C172+C109+C49</f>
        <v>238000</v>
      </c>
      <c r="D238" s="130" t="n">
        <f aca="false">D172+D109+D49</f>
        <v>0</v>
      </c>
      <c r="E238" s="130" t="n">
        <f aca="false">E172+E109+E49</f>
        <v>0</v>
      </c>
      <c r="F238" s="130" t="n">
        <f aca="false">F172+F109+F49</f>
        <v>0</v>
      </c>
      <c r="G238" s="130" t="n">
        <f aca="false">G172+G109+G49</f>
        <v>0</v>
      </c>
      <c r="H238" s="130" t="n">
        <f aca="false">H172+H109+H49</f>
        <v>0</v>
      </c>
      <c r="I238" s="130" t="n">
        <f aca="false">I172+I109+I49</f>
        <v>0</v>
      </c>
      <c r="J238" s="130" t="n">
        <f aca="false">J172+J109+J49</f>
        <v>0</v>
      </c>
      <c r="K238" s="130" t="n">
        <f aca="false">K172+K109+K49</f>
        <v>143100</v>
      </c>
      <c r="L238" s="130" t="n">
        <f aca="false">L172+L109+L49</f>
        <v>0</v>
      </c>
      <c r="M238" s="130" t="n">
        <f aca="false">M172+M109+M49</f>
        <v>0</v>
      </c>
      <c r="N238" s="130" t="n">
        <f aca="false">N172+N109+N49</f>
        <v>0</v>
      </c>
      <c r="O238" s="130" t="n">
        <f aca="false">O172+O109+O49</f>
        <v>0</v>
      </c>
      <c r="P238" s="130" t="n">
        <f aca="false">P172+P109+P49</f>
        <v>0</v>
      </c>
      <c r="Q238" s="130" t="n">
        <f aca="false">Q172+Q109+Q49</f>
        <v>0</v>
      </c>
      <c r="R238" s="130" t="n">
        <f aca="false">R172+R109+R49</f>
        <v>0</v>
      </c>
      <c r="S238" s="130" t="n">
        <f aca="false">S172+S109+S49</f>
        <v>0</v>
      </c>
      <c r="T238" s="130" t="n">
        <f aca="false">SUM(C238:S238)</f>
        <v>381100</v>
      </c>
    </row>
    <row r="239" customFormat="false" ht="11.25" hidden="false" customHeight="false" outlineLevel="0" collapsed="false">
      <c r="A239" s="130" t="s">
        <v>216</v>
      </c>
      <c r="B239" s="153" t="n">
        <v>745</v>
      </c>
      <c r="C239" s="130" t="n">
        <f aca="false">C173+C110+C50</f>
        <v>1347</v>
      </c>
      <c r="D239" s="130" t="n">
        <f aca="false">D173+D110+D50</f>
        <v>11000</v>
      </c>
      <c r="E239" s="130" t="n">
        <f aca="false">E173+E110+E50</f>
        <v>0</v>
      </c>
      <c r="F239" s="130" t="n">
        <f aca="false">F173+F110+F50</f>
        <v>7260</v>
      </c>
      <c r="G239" s="130" t="n">
        <f aca="false">G173+G110+G50</f>
        <v>0</v>
      </c>
      <c r="H239" s="130" t="n">
        <f aca="false">H173+H110+H50</f>
        <v>5200</v>
      </c>
      <c r="I239" s="130" t="n">
        <f aca="false">I173+I110+I50</f>
        <v>0</v>
      </c>
      <c r="J239" s="130" t="n">
        <f aca="false">J173+J110+J50</f>
        <v>61633</v>
      </c>
      <c r="K239" s="130" t="n">
        <f aca="false">K173+K110+K50</f>
        <v>0</v>
      </c>
      <c r="L239" s="130" t="n">
        <f aca="false">L173+L110+L50</f>
        <v>0</v>
      </c>
      <c r="M239" s="130" t="n">
        <f aca="false">M173+M110+M50</f>
        <v>0</v>
      </c>
      <c r="N239" s="130" t="n">
        <f aca="false">N173+N110+N50</f>
        <v>0</v>
      </c>
      <c r="O239" s="130" t="n">
        <f aca="false">O173+O110+O50</f>
        <v>0</v>
      </c>
      <c r="P239" s="130" t="n">
        <f aca="false">P173+P110+P50</f>
        <v>0</v>
      </c>
      <c r="Q239" s="130" t="n">
        <f aca="false">Q173+Q110+Q50</f>
        <v>0</v>
      </c>
      <c r="R239" s="130" t="n">
        <f aca="false">R173+R110+R50</f>
        <v>0</v>
      </c>
      <c r="S239" s="130" t="n">
        <f aca="false">S173+S110+S50</f>
        <v>0</v>
      </c>
      <c r="T239" s="130" t="n">
        <f aca="false">SUM(C239:S239)</f>
        <v>86440</v>
      </c>
    </row>
    <row r="240" customFormat="false" ht="11.25" hidden="true" customHeight="false" outlineLevel="0" collapsed="false">
      <c r="A240" s="130" t="s">
        <v>186</v>
      </c>
      <c r="B240" s="153" t="n">
        <v>758</v>
      </c>
      <c r="C240" s="130" t="n">
        <f aca="false">C174+C111+C51</f>
        <v>0</v>
      </c>
      <c r="D240" s="130" t="n">
        <f aca="false">D174+D111+D51</f>
        <v>0</v>
      </c>
      <c r="E240" s="130" t="n">
        <f aca="false">E174+E111+E51</f>
        <v>0</v>
      </c>
      <c r="F240" s="130" t="n">
        <f aca="false">F174+F111+F51</f>
        <v>0</v>
      </c>
      <c r="G240" s="130" t="n">
        <f aca="false">G174+G111+G51</f>
        <v>0</v>
      </c>
      <c r="H240" s="130" t="n">
        <f aca="false">H174+H111+H51</f>
        <v>0</v>
      </c>
      <c r="I240" s="130" t="n">
        <f aca="false">I174+I111+I51</f>
        <v>0</v>
      </c>
      <c r="J240" s="130" t="n">
        <f aca="false">J174+J111+J51</f>
        <v>0</v>
      </c>
      <c r="K240" s="130" t="n">
        <f aca="false">K174+K111+K51</f>
        <v>0</v>
      </c>
      <c r="L240" s="130" t="n">
        <f aca="false">L174+L111+L51</f>
        <v>0</v>
      </c>
      <c r="M240" s="130" t="n">
        <f aca="false">M174+M111+M51</f>
        <v>0</v>
      </c>
      <c r="N240" s="130" t="n">
        <f aca="false">N174+N111+N51</f>
        <v>0</v>
      </c>
      <c r="O240" s="130" t="n">
        <f aca="false">O174+O111+O51</f>
        <v>0</v>
      </c>
      <c r="P240" s="130" t="n">
        <f aca="false">P174+P111+P51</f>
        <v>0</v>
      </c>
      <c r="Q240" s="130" t="n">
        <f aca="false">Q174+Q111+Q51</f>
        <v>0</v>
      </c>
      <c r="R240" s="130" t="n">
        <f aca="false">R174+R111+R51</f>
        <v>0</v>
      </c>
      <c r="S240" s="130" t="n">
        <f aca="false">S174+S111+S51</f>
        <v>0</v>
      </c>
      <c r="T240" s="130" t="n">
        <f aca="false">SUM(C240:S240)</f>
        <v>0</v>
      </c>
    </row>
    <row r="241" customFormat="false" ht="11.25" hidden="false" customHeight="false" outlineLevel="0" collapsed="false">
      <c r="A241" s="130" t="s">
        <v>205</v>
      </c>
      <c r="B241" s="153" t="n">
        <v>759</v>
      </c>
      <c r="C241" s="130" t="n">
        <f aca="false">C175+C111+C51</f>
        <v>80000</v>
      </c>
      <c r="D241" s="130" t="n">
        <f aca="false">D175+D111+D51</f>
        <v>9000</v>
      </c>
      <c r="E241" s="130" t="n">
        <f aca="false">E175+E111+E51</f>
        <v>10000</v>
      </c>
      <c r="F241" s="130" t="n">
        <f aca="false">F175+F111+F51</f>
        <v>8760</v>
      </c>
      <c r="G241" s="130" t="n">
        <f aca="false">G175+G111+G51</f>
        <v>7000</v>
      </c>
      <c r="H241" s="130" t="n">
        <f aca="false">H175+H111+H51</f>
        <v>19530</v>
      </c>
      <c r="I241" s="130" t="n">
        <f aca="false">I175+I111+I51</f>
        <v>8330</v>
      </c>
      <c r="J241" s="130" t="n">
        <f aca="false">J175+J111+J51</f>
        <v>0</v>
      </c>
      <c r="K241" s="130" t="n">
        <f aca="false">K175+K111+K51</f>
        <v>0</v>
      </c>
      <c r="L241" s="130" t="n">
        <f aca="false">L175+L111+L51</f>
        <v>0</v>
      </c>
      <c r="M241" s="130" t="n">
        <f aca="false">M175+M111+M51</f>
        <v>0</v>
      </c>
      <c r="N241" s="130" t="n">
        <f aca="false">N175+N111+N51</f>
        <v>0</v>
      </c>
      <c r="O241" s="130" t="n">
        <f aca="false">O175+O111+O51</f>
        <v>0</v>
      </c>
      <c r="P241" s="130" t="n">
        <f aca="false">P175+P111+P51</f>
        <v>0</v>
      </c>
      <c r="Q241" s="130" t="n">
        <f aca="false">Q175+Q111+Q51</f>
        <v>0</v>
      </c>
      <c r="R241" s="130" t="n">
        <f aca="false">R175+R111+R51</f>
        <v>0</v>
      </c>
      <c r="S241" s="130" t="n">
        <f aca="false">S175+S111+S51</f>
        <v>0</v>
      </c>
      <c r="T241" s="130" t="n">
        <f aca="false">SUM(C241:S241)</f>
        <v>142620</v>
      </c>
    </row>
    <row r="242" customFormat="false" ht="11.25" hidden="false" customHeight="false" outlineLevel="0" collapsed="false">
      <c r="A242" s="154" t="s">
        <v>167</v>
      </c>
      <c r="B242" s="155"/>
      <c r="C242" s="154" t="n">
        <f aca="false">SUM(C236:C241)</f>
        <v>2736985</v>
      </c>
      <c r="D242" s="154" t="n">
        <f aca="false">SUM(D236:D241)</f>
        <v>28000</v>
      </c>
      <c r="E242" s="154" t="n">
        <f aca="false">SUM(E236:E241)</f>
        <v>22000</v>
      </c>
      <c r="F242" s="154" t="n">
        <f aca="false">SUM(F236:F241)</f>
        <v>30420</v>
      </c>
      <c r="G242" s="154" t="n">
        <f aca="false">SUM(G236:G241)</f>
        <v>9500</v>
      </c>
      <c r="H242" s="154" t="n">
        <f aca="false">SUM(H236:H241)</f>
        <v>30485</v>
      </c>
      <c r="I242" s="154" t="n">
        <f aca="false">SUM(I236:I241)</f>
        <v>16990</v>
      </c>
      <c r="J242" s="154" t="n">
        <f aca="false">SUM(J236:J241)</f>
        <v>80847</v>
      </c>
      <c r="K242" s="154" t="n">
        <f aca="false">SUM(K236:K241)</f>
        <v>143100</v>
      </c>
      <c r="L242" s="154" t="n">
        <f aca="false">SUM(L236:L241)</f>
        <v>231</v>
      </c>
      <c r="M242" s="154" t="n">
        <f aca="false">SUM(M236:M241)</f>
        <v>0</v>
      </c>
      <c r="N242" s="154" t="n">
        <f aca="false">SUM(N236:N241)</f>
        <v>0</v>
      </c>
      <c r="O242" s="154" t="n">
        <f aca="false">SUM(O236:O241)</f>
        <v>0</v>
      </c>
      <c r="P242" s="154" t="n">
        <f aca="false">SUM(P236:P241)</f>
        <v>30</v>
      </c>
      <c r="Q242" s="154" t="n">
        <f aca="false">SUM(Q236:Q241)</f>
        <v>238</v>
      </c>
      <c r="R242" s="154" t="n">
        <f aca="false">SUM(R236:R241)</f>
        <v>0</v>
      </c>
      <c r="S242" s="154" t="n">
        <f aca="false">SUM(S236:S241)</f>
        <v>0</v>
      </c>
      <c r="T242" s="154" t="n">
        <f aca="false">SUM(T236:T241)</f>
        <v>3098826</v>
      </c>
    </row>
    <row r="243" customFormat="false" ht="11.25" hidden="false" customHeight="false" outlineLevel="0" collapsed="false">
      <c r="A243" s="130" t="s">
        <v>206</v>
      </c>
      <c r="B243" s="153" t="n">
        <v>832</v>
      </c>
      <c r="C243" s="130" t="n">
        <f aca="false">C177+C114+C54</f>
        <v>372600</v>
      </c>
      <c r="D243" s="130" t="n">
        <f aca="false">D177+D114+D54</f>
        <v>0</v>
      </c>
      <c r="E243" s="130" t="n">
        <f aca="false">E177+E114+E54</f>
        <v>0</v>
      </c>
      <c r="F243" s="130" t="n">
        <f aca="false">F177+F114+F54</f>
        <v>0</v>
      </c>
      <c r="G243" s="130" t="n">
        <f aca="false">G177+G114+G54</f>
        <v>0</v>
      </c>
      <c r="H243" s="130" t="n">
        <f aca="false">H177+H114+H54</f>
        <v>0</v>
      </c>
      <c r="I243" s="130" t="n">
        <f aca="false">I177+I114+I54</f>
        <v>0</v>
      </c>
      <c r="J243" s="130" t="n">
        <f aca="false">J177+J114+J54</f>
        <v>0</v>
      </c>
      <c r="K243" s="130" t="n">
        <f aca="false">K177+K114+K54</f>
        <v>0</v>
      </c>
      <c r="L243" s="130" t="n">
        <f aca="false">L177+L114+L54</f>
        <v>0</v>
      </c>
      <c r="M243" s="130" t="n">
        <f aca="false">M177+M114+M54</f>
        <v>0</v>
      </c>
      <c r="N243" s="130" t="n">
        <f aca="false">N177+N114+N54</f>
        <v>0</v>
      </c>
      <c r="O243" s="130" t="n">
        <f aca="false">O177+O114+O54</f>
        <v>0</v>
      </c>
      <c r="P243" s="130" t="n">
        <f aca="false">P177+P114+P54</f>
        <v>0</v>
      </c>
      <c r="Q243" s="130" t="n">
        <f aca="false">Q177+Q114+Q54</f>
        <v>0</v>
      </c>
      <c r="R243" s="130" t="n">
        <f aca="false">R177+R114+R54</f>
        <v>0</v>
      </c>
      <c r="S243" s="130" t="n">
        <f aca="false">S177+S114+S54</f>
        <v>0</v>
      </c>
      <c r="T243" s="130" t="n">
        <f aca="false">SUM(C243:S243)</f>
        <v>372600</v>
      </c>
    </row>
    <row r="244" customFormat="false" ht="11.25" hidden="true" customHeight="false" outlineLevel="0" collapsed="false">
      <c r="A244" s="130" t="s">
        <v>207</v>
      </c>
      <c r="B244" s="153" t="n">
        <v>849</v>
      </c>
      <c r="C244" s="130" t="n">
        <f aca="false">C178+C115+C55</f>
        <v>0</v>
      </c>
      <c r="D244" s="130" t="n">
        <f aca="false">D178+D115+D55</f>
        <v>0</v>
      </c>
      <c r="E244" s="130" t="n">
        <f aca="false">E178+E115+E55</f>
        <v>0</v>
      </c>
      <c r="F244" s="130" t="n">
        <f aca="false">F178+F115+F55</f>
        <v>0</v>
      </c>
      <c r="G244" s="130" t="n">
        <f aca="false">G178+G115+G55</f>
        <v>0</v>
      </c>
      <c r="H244" s="130" t="n">
        <f aca="false">H178+H115+H55</f>
        <v>0</v>
      </c>
      <c r="I244" s="130" t="n">
        <f aca="false">I178+I115+I55</f>
        <v>0</v>
      </c>
      <c r="J244" s="130" t="n">
        <f aca="false">J178+J115+J55</f>
        <v>0</v>
      </c>
      <c r="K244" s="130" t="n">
        <f aca="false">K178+K115+K55</f>
        <v>0</v>
      </c>
      <c r="L244" s="130" t="n">
        <f aca="false">L178+L115+L55</f>
        <v>0</v>
      </c>
      <c r="M244" s="130" t="n">
        <f aca="false">M178+M115+M55</f>
        <v>0</v>
      </c>
      <c r="N244" s="130" t="n">
        <f aca="false">N178+N115+N55</f>
        <v>0</v>
      </c>
      <c r="O244" s="130" t="n">
        <f aca="false">O178+O115+O55</f>
        <v>0</v>
      </c>
      <c r="P244" s="130" t="n">
        <f aca="false">P178+P115+P55</f>
        <v>0</v>
      </c>
      <c r="Q244" s="130" t="n">
        <f aca="false">Q178+Q115+Q55</f>
        <v>0</v>
      </c>
      <c r="R244" s="130" t="n">
        <f aca="false">R178+R115+R55</f>
        <v>0</v>
      </c>
      <c r="S244" s="130" t="n">
        <f aca="false">S178+S115+S55</f>
        <v>0</v>
      </c>
      <c r="T244" s="130" t="n">
        <f aca="false">SUM(C244:S244)</f>
        <v>0</v>
      </c>
    </row>
    <row r="245" customFormat="false" ht="11.25" hidden="false" customHeight="false" outlineLevel="0" collapsed="false">
      <c r="A245" s="130" t="s">
        <v>208</v>
      </c>
      <c r="B245" s="153" t="n">
        <v>865</v>
      </c>
      <c r="C245" s="130" t="n">
        <f aca="false">C179+C116+C56</f>
        <v>1160000</v>
      </c>
      <c r="D245" s="130" t="n">
        <f aca="false">D179+D116+D56</f>
        <v>0</v>
      </c>
      <c r="E245" s="130" t="n">
        <f aca="false">E179+E116+E56</f>
        <v>0</v>
      </c>
      <c r="F245" s="130" t="n">
        <f aca="false">F179+F116+F56</f>
        <v>0</v>
      </c>
      <c r="G245" s="130" t="n">
        <f aca="false">G179+G116+G56</f>
        <v>0</v>
      </c>
      <c r="H245" s="130" t="n">
        <f aca="false">H179+H116+H56</f>
        <v>0</v>
      </c>
      <c r="I245" s="130" t="n">
        <f aca="false">I179+I116+I56</f>
        <v>0</v>
      </c>
      <c r="J245" s="130" t="n">
        <f aca="false">J179+J116+J56</f>
        <v>0</v>
      </c>
      <c r="K245" s="130" t="n">
        <f aca="false">K179+K116+K56</f>
        <v>0</v>
      </c>
      <c r="L245" s="130" t="n">
        <f aca="false">L179+L116+L56</f>
        <v>0</v>
      </c>
      <c r="M245" s="130" t="n">
        <f aca="false">M179+M116+M56</f>
        <v>0</v>
      </c>
      <c r="N245" s="130" t="n">
        <f aca="false">N179+N116+N56</f>
        <v>0</v>
      </c>
      <c r="O245" s="130" t="n">
        <f aca="false">O179+O116+O56</f>
        <v>0</v>
      </c>
      <c r="P245" s="130" t="n">
        <f aca="false">P179+P116+P56</f>
        <v>0</v>
      </c>
      <c r="Q245" s="130" t="n">
        <f aca="false">Q179+Q116+Q56</f>
        <v>0</v>
      </c>
      <c r="R245" s="130" t="n">
        <f aca="false">R179+R116+R56</f>
        <v>0</v>
      </c>
      <c r="S245" s="130" t="n">
        <f aca="false">S179+S116+S56</f>
        <v>0</v>
      </c>
      <c r="T245" s="130" t="n">
        <f aca="false">SUM(C245:S245)</f>
        <v>1160000</v>
      </c>
    </row>
    <row r="246" customFormat="false" ht="11.25" hidden="false" customHeight="false" outlineLevel="0" collapsed="false">
      <c r="A246" s="130" t="s">
        <v>209</v>
      </c>
      <c r="B246" s="153" t="n">
        <v>866</v>
      </c>
      <c r="C246" s="130" t="n">
        <f aca="false">C180+C118+C58</f>
        <v>0</v>
      </c>
      <c r="D246" s="130" t="n">
        <f aca="false">D180+D118+D58</f>
        <v>0</v>
      </c>
      <c r="E246" s="130" t="n">
        <f aca="false">E180+E118+E58</f>
        <v>6000</v>
      </c>
      <c r="F246" s="130" t="n">
        <f aca="false">F180+F118+F58</f>
        <v>0</v>
      </c>
      <c r="G246" s="130" t="n">
        <f aca="false">G180+G118+G58</f>
        <v>0</v>
      </c>
      <c r="H246" s="130" t="n">
        <f aca="false">H180+H118+H58</f>
        <v>0</v>
      </c>
      <c r="I246" s="130" t="n">
        <f aca="false">I180+I118+I58</f>
        <v>0</v>
      </c>
      <c r="J246" s="130" t="n">
        <f aca="false">J180+J118+J58</f>
        <v>106546</v>
      </c>
      <c r="K246" s="130" t="n">
        <f aca="false">K180+K118+K58</f>
        <v>0</v>
      </c>
      <c r="L246" s="130" t="n">
        <f aca="false">L180+L118+L58</f>
        <v>0</v>
      </c>
      <c r="M246" s="130" t="n">
        <f aca="false">M180+M118+M58</f>
        <v>0</v>
      </c>
      <c r="N246" s="130" t="n">
        <f aca="false">N180+N118+N58</f>
        <v>0</v>
      </c>
      <c r="O246" s="130" t="n">
        <f aca="false">O180+O118+O58</f>
        <v>0</v>
      </c>
      <c r="P246" s="130" t="n">
        <f aca="false">P180+P118+P58</f>
        <v>0</v>
      </c>
      <c r="Q246" s="130" t="n">
        <f aca="false">Q180+Q118+Q58</f>
        <v>0</v>
      </c>
      <c r="R246" s="130" t="n">
        <f aca="false">R180+R118+R58</f>
        <v>0</v>
      </c>
      <c r="S246" s="130" t="n">
        <f aca="false">S180+S118+S58</f>
        <v>0</v>
      </c>
      <c r="T246" s="130" t="n">
        <f aca="false">SUM(C246:S246)</f>
        <v>112546</v>
      </c>
    </row>
    <row r="247" customFormat="false" ht="11.25" hidden="false" customHeight="false" outlineLevel="0" collapsed="false">
      <c r="A247" s="130" t="s">
        <v>168</v>
      </c>
      <c r="B247" s="153" t="n">
        <v>898</v>
      </c>
      <c r="C247" s="130" t="n">
        <f aca="false">C181+C119+C59</f>
        <v>275800</v>
      </c>
      <c r="D247" s="130" t="n">
        <f aca="false">D181+D119+D59</f>
        <v>29265</v>
      </c>
      <c r="E247" s="130" t="n">
        <f aca="false">E181+E119+E59</f>
        <v>27340</v>
      </c>
      <c r="F247" s="130" t="n">
        <f aca="false">F181+F119+F59</f>
        <v>29000</v>
      </c>
      <c r="G247" s="130" t="n">
        <f aca="false">G181+G119+G59</f>
        <v>24230</v>
      </c>
      <c r="H247" s="130" t="n">
        <f aca="false">H181+H119+H59</f>
        <v>35450</v>
      </c>
      <c r="I247" s="130" t="n">
        <f aca="false">I181+I119+I59</f>
        <v>28200</v>
      </c>
      <c r="J247" s="130" t="n">
        <f aca="false">J181+J119+J59</f>
        <v>22547</v>
      </c>
      <c r="K247" s="130" t="n">
        <f aca="false">K181+K119+K59</f>
        <v>0</v>
      </c>
      <c r="L247" s="130" t="n">
        <f aca="false">L181+L119+L59</f>
        <v>0</v>
      </c>
      <c r="M247" s="130" t="n">
        <f aca="false">M181+M119+M59</f>
        <v>0</v>
      </c>
      <c r="N247" s="130" t="n">
        <f aca="false">N181+N119+N59</f>
        <v>0</v>
      </c>
      <c r="O247" s="130" t="n">
        <f aca="false">O181+O119+O59</f>
        <v>0</v>
      </c>
      <c r="P247" s="130" t="n">
        <f aca="false">P181+P119+P59</f>
        <v>0</v>
      </c>
      <c r="Q247" s="130" t="n">
        <f aca="false">Q181+Q119+Q59</f>
        <v>0</v>
      </c>
      <c r="R247" s="130" t="n">
        <f aca="false">R181+R119+R59</f>
        <v>0</v>
      </c>
      <c r="S247" s="130" t="n">
        <f aca="false">S181+S119+S59</f>
        <v>0</v>
      </c>
      <c r="T247" s="130" t="n">
        <f aca="false">SUM(C247:S247)</f>
        <v>471832</v>
      </c>
    </row>
    <row r="248" customFormat="false" ht="11.25" hidden="false" customHeight="false" outlineLevel="0" collapsed="false">
      <c r="A248" s="154" t="s">
        <v>169</v>
      </c>
      <c r="B248" s="155"/>
      <c r="C248" s="154" t="n">
        <f aca="false">SUM(C243:C247)</f>
        <v>1808400</v>
      </c>
      <c r="D248" s="154" t="n">
        <f aca="false">SUM(D243:D247)</f>
        <v>29265</v>
      </c>
      <c r="E248" s="154" t="n">
        <f aca="false">SUM(E243:E247)</f>
        <v>33340</v>
      </c>
      <c r="F248" s="154" t="n">
        <f aca="false">SUM(F243:F247)</f>
        <v>29000</v>
      </c>
      <c r="G248" s="154" t="n">
        <f aca="false">SUM(G243:G247)</f>
        <v>24230</v>
      </c>
      <c r="H248" s="154" t="n">
        <f aca="false">SUM(H243:H247)</f>
        <v>35450</v>
      </c>
      <c r="I248" s="154" t="n">
        <f aca="false">SUM(I243:I247)</f>
        <v>28200</v>
      </c>
      <c r="J248" s="154" t="n">
        <f aca="false">SUM(J243:J247)</f>
        <v>129093</v>
      </c>
      <c r="K248" s="154" t="n">
        <f aca="false">SUM(K243:K247)</f>
        <v>0</v>
      </c>
      <c r="L248" s="154" t="n">
        <f aca="false">SUM(L243:L247)</f>
        <v>0</v>
      </c>
      <c r="M248" s="154" t="n">
        <f aca="false">SUM(M243:M247)</f>
        <v>0</v>
      </c>
      <c r="N248" s="154" t="n">
        <f aca="false">SUM(N243:N247)</f>
        <v>0</v>
      </c>
      <c r="O248" s="154" t="n">
        <f aca="false">SUM(O243:O247)</f>
        <v>0</v>
      </c>
      <c r="P248" s="154" t="n">
        <f aca="false">SUM(P243:P247)</f>
        <v>0</v>
      </c>
      <c r="Q248" s="154" t="n">
        <f aca="false">SUM(Q243:Q247)</f>
        <v>0</v>
      </c>
      <c r="R248" s="154" t="n">
        <f aca="false">SUM(R243:R247)</f>
        <v>0</v>
      </c>
      <c r="S248" s="154" t="n">
        <f aca="false">SUM(S243:S247)</f>
        <v>0</v>
      </c>
      <c r="T248" s="154" t="n">
        <f aca="false">SUM(T243:T247)</f>
        <v>2116978</v>
      </c>
    </row>
    <row r="249" customFormat="false" ht="11.25" hidden="false" customHeight="false" outlineLevel="0" collapsed="false">
      <c r="A249" s="156" t="s">
        <v>217</v>
      </c>
      <c r="B249" s="153" t="n">
        <v>910</v>
      </c>
      <c r="C249" s="156" t="n">
        <f aca="false">C183</f>
        <v>450000</v>
      </c>
      <c r="D249" s="156"/>
      <c r="E249" s="156"/>
      <c r="F249" s="156"/>
      <c r="G249" s="156"/>
      <c r="H249" s="156"/>
      <c r="I249" s="156"/>
      <c r="J249" s="156"/>
      <c r="K249" s="156"/>
      <c r="L249" s="156"/>
      <c r="M249" s="156"/>
      <c r="N249" s="156"/>
      <c r="O249" s="156"/>
      <c r="P249" s="156"/>
      <c r="Q249" s="156"/>
      <c r="R249" s="156"/>
      <c r="S249" s="156"/>
      <c r="T249" s="156" t="n">
        <f aca="false">SUM(C249:R249)</f>
        <v>450000</v>
      </c>
    </row>
    <row r="250" customFormat="false" ht="11.25" hidden="false" customHeight="false" outlineLevel="0" collapsed="false">
      <c r="A250" s="156" t="s">
        <v>218</v>
      </c>
      <c r="B250" s="153" t="n">
        <v>998</v>
      </c>
      <c r="C250" s="156" t="n">
        <f aca="false">C184</f>
        <v>1000000</v>
      </c>
      <c r="D250" s="156"/>
      <c r="E250" s="156"/>
      <c r="F250" s="156"/>
      <c r="G250" s="156"/>
      <c r="H250" s="156"/>
      <c r="I250" s="156"/>
      <c r="J250" s="156"/>
      <c r="K250" s="156"/>
      <c r="L250" s="156"/>
      <c r="M250" s="156"/>
      <c r="N250" s="156"/>
      <c r="O250" s="156"/>
      <c r="P250" s="156"/>
      <c r="Q250" s="156"/>
      <c r="R250" s="156"/>
      <c r="S250" s="156"/>
      <c r="T250" s="156" t="n">
        <f aca="false">SUM(C250:R250)</f>
        <v>1000000</v>
      </c>
    </row>
    <row r="251" customFormat="false" ht="11.25" hidden="false" customHeight="false" outlineLevel="0" collapsed="false">
      <c r="A251" s="134" t="s">
        <v>170</v>
      </c>
      <c r="B251" s="165"/>
      <c r="C251" s="134" t="n">
        <f aca="false">C197+C202+C211+C216+C223+C235+C242+C248+C249+C250</f>
        <v>14718097</v>
      </c>
      <c r="D251" s="134" t="n">
        <f aca="false">D197+D202+D211+D216+D223+D235+D242+D248+D249+D250</f>
        <v>312367</v>
      </c>
      <c r="E251" s="134" t="n">
        <f aca="false">E197+E202+E211+E216+E223+E235+E242+E248+E249+E250</f>
        <v>486280</v>
      </c>
      <c r="F251" s="134" t="n">
        <f aca="false">F197+F202+F211+F216+F223+F235+F242+F248+F249+F250</f>
        <v>290000</v>
      </c>
      <c r="G251" s="134" t="n">
        <f aca="false">G197+G202+G211+G216+G223+G235+G242+G248+G249+G250</f>
        <v>282500</v>
      </c>
      <c r="H251" s="134" t="n">
        <f aca="false">H197+H202+H211+H216+H223+H235+H242+H248+H249+H250</f>
        <v>789351</v>
      </c>
      <c r="I251" s="134" t="n">
        <f aca="false">I197+I202+I211+I216+I223+I235+I242+I248+I249+I250</f>
        <v>243540</v>
      </c>
      <c r="J251" s="134" t="n">
        <f aca="false">J197+J202+J211+J216+J223+J235+J242+J248+J249+J250</f>
        <v>1947843</v>
      </c>
      <c r="K251" s="134" t="n">
        <f aca="false">K197+K202+K211+K216+K223+K235+K242+K248+K249+K250</f>
        <v>143100</v>
      </c>
      <c r="L251" s="134" t="n">
        <f aca="false">L197+L202+L211+L216+L223+L235+L242+L248+L249+L250</f>
        <v>145001</v>
      </c>
      <c r="M251" s="134" t="n">
        <f aca="false">M197+M202+M211+M216+M223+M235+M242+M248+M249+M250</f>
        <v>747081</v>
      </c>
      <c r="N251" s="134" t="n">
        <f aca="false">N197+N202+N211+N216+N223+N235+N242+N248+N249+N250</f>
        <v>768647</v>
      </c>
      <c r="O251" s="134" t="n">
        <f aca="false">O197+O202+O211+O216+O223+O235+O242+O248+O249+O250</f>
        <v>641374</v>
      </c>
      <c r="P251" s="134" t="n">
        <f aca="false">P197+P202+P211+P216+P223+P235+P242+P248+P249+P250</f>
        <v>556506</v>
      </c>
      <c r="Q251" s="134" t="n">
        <f aca="false">Q197+Q202+Q211+Q216+Q223+Q235+Q242+Q248+Q249+Q250</f>
        <v>237223</v>
      </c>
      <c r="R251" s="134" t="n">
        <f aca="false">R197+R202+R211+R216+R223+R235+R242+R248+R249+R250</f>
        <v>253922</v>
      </c>
      <c r="S251" s="134" t="n">
        <f aca="false">S197+S202+S211+S216+S223+S235+S242+S248+S249+S250</f>
        <v>827968</v>
      </c>
      <c r="T251" s="166" t="n">
        <f aca="false">SUM(C251:S251)</f>
        <v>23390800</v>
      </c>
    </row>
    <row r="252" customFormat="false" ht="11.25" hidden="false" customHeight="false" outlineLevel="0" collapsed="false">
      <c r="A252" s="167" t="s">
        <v>226</v>
      </c>
      <c r="B252" s="168"/>
      <c r="C252" s="167" t="n">
        <f aca="false">C251-C62</f>
        <v>11999345</v>
      </c>
      <c r="D252" s="167" t="n">
        <f aca="false">D251-D62</f>
        <v>259010</v>
      </c>
      <c r="E252" s="167" t="n">
        <f aca="false">E251-E62</f>
        <v>425510</v>
      </c>
      <c r="F252" s="167" t="n">
        <f aca="false">F251-F62</f>
        <v>199440</v>
      </c>
      <c r="G252" s="167" t="n">
        <f aca="false">G251-G62</f>
        <v>221680</v>
      </c>
      <c r="H252" s="167" t="n">
        <f aca="false">H251-H62</f>
        <v>571088</v>
      </c>
      <c r="I252" s="167" t="n">
        <f aca="false">I251-I62</f>
        <v>174720</v>
      </c>
      <c r="J252" s="167" t="n">
        <f aca="false">J251-J62</f>
        <v>1947843</v>
      </c>
      <c r="K252" s="167" t="n">
        <f aca="false">K251-K62</f>
        <v>48250</v>
      </c>
      <c r="L252" s="167" t="n">
        <f aca="false">L251-L62</f>
        <v>2040</v>
      </c>
      <c r="M252" s="167" t="n">
        <f aca="false">M251-M62</f>
        <v>66620</v>
      </c>
      <c r="N252" s="167" t="n">
        <f aca="false">N251-N62</f>
        <v>149000</v>
      </c>
      <c r="O252" s="167" t="n">
        <f aca="false">O251-O62</f>
        <v>80000</v>
      </c>
      <c r="P252" s="167" t="n">
        <f aca="false">P251-P62</f>
        <v>76590</v>
      </c>
      <c r="Q252" s="167" t="n">
        <f aca="false">Q251-Q62</f>
        <v>43740</v>
      </c>
      <c r="R252" s="167" t="n">
        <f aca="false">R251-R62</f>
        <v>27907</v>
      </c>
      <c r="S252" s="167" t="n">
        <f aca="false">S251-S62</f>
        <v>0</v>
      </c>
      <c r="T252" s="167" t="n">
        <f aca="false">T251-T62</f>
        <v>16292783</v>
      </c>
    </row>
    <row r="253" customFormat="false" ht="11.25" hidden="false" customHeight="false" outlineLevel="0" collapsed="false">
      <c r="A253" s="169"/>
      <c r="B253" s="170"/>
      <c r="C253" s="169"/>
      <c r="D253" s="169"/>
      <c r="E253" s="169"/>
      <c r="F253" s="169"/>
      <c r="G253" s="169"/>
      <c r="H253" s="169"/>
      <c r="I253" s="169"/>
      <c r="J253" s="169"/>
      <c r="K253" s="169"/>
      <c r="L253" s="169"/>
      <c r="M253" s="169"/>
      <c r="N253" s="169"/>
      <c r="O253" s="169"/>
      <c r="P253" s="169"/>
      <c r="Q253" s="169"/>
      <c r="R253" s="169"/>
      <c r="S253" s="169"/>
      <c r="T253" s="169"/>
    </row>
    <row r="254" customFormat="false" ht="11.25" hidden="false" customHeight="false" outlineLevel="0" collapsed="false">
      <c r="A254" s="40" t="s">
        <v>227</v>
      </c>
      <c r="G254" s="40" t="s">
        <v>110</v>
      </c>
    </row>
    <row r="255" customFormat="false" ht="11.25" hidden="false" customHeight="false" outlineLevel="0" collapsed="false">
      <c r="A255" s="40" t="s">
        <v>228</v>
      </c>
      <c r="H255" s="40" t="s">
        <v>112</v>
      </c>
    </row>
    <row r="7460" customFormat="false" ht="11.25" hidden="false" customHeight="false" outlineLevel="0" collapsed="false">
      <c r="H7460" s="40" t="n">
        <v>0</v>
      </c>
    </row>
    <row r="7461" customFormat="false" ht="11.25" hidden="false" customHeight="false" outlineLevel="0" collapsed="false">
      <c r="E7461" s="40" t="n">
        <v>400</v>
      </c>
      <c r="F7461" s="40" t="n">
        <v>0</v>
      </c>
      <c r="G7461" s="40" t="n">
        <v>9</v>
      </c>
      <c r="H7461" s="40" t="n">
        <v>0</v>
      </c>
    </row>
    <row r="7464" customFormat="false" ht="11.25" hidden="false" customHeight="false" outlineLevel="0" collapsed="false">
      <c r="E7464" s="40" t="n">
        <v>570</v>
      </c>
      <c r="F7464" s="40" t="n">
        <v>0</v>
      </c>
      <c r="G7464" s="40" t="n">
        <v>218</v>
      </c>
      <c r="H7464" s="40" t="n">
        <v>0</v>
      </c>
    </row>
    <row r="7467" customFormat="false" ht="11.25" hidden="false" customHeight="false" outlineLevel="0" collapsed="false">
      <c r="E7467" s="40" t="n">
        <v>1069</v>
      </c>
      <c r="F7467" s="40" t="n">
        <v>0</v>
      </c>
      <c r="G7467" s="40" t="n">
        <v>0</v>
      </c>
      <c r="H7467" s="40" t="n">
        <v>0</v>
      </c>
    </row>
    <row r="7469" customFormat="false" ht="11.25" hidden="false" customHeight="false" outlineLevel="0" collapsed="false">
      <c r="E7469" s="40" t="n">
        <v>100</v>
      </c>
      <c r="F7469" s="40" t="n">
        <v>0</v>
      </c>
      <c r="G7469" s="40" t="n">
        <v>100</v>
      </c>
      <c r="H7469" s="40" t="n">
        <v>0</v>
      </c>
    </row>
  </sheetData>
  <printOptions headings="false" gridLines="false" gridLinesSet="true" horizontalCentered="false" verticalCentered="false"/>
  <pageMargins left="0.159722222222222" right="0.159722222222222" top="0.240277777777778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86" activeCellId="0" sqref="C8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8.16"/>
    <col collapsed="false" customWidth="true" hidden="false" outlineLevel="0" max="2" min="2" style="1" width="6.65"/>
    <col collapsed="false" customWidth="true" hidden="false" outlineLevel="0" max="11" min="3" style="1" width="12.33"/>
    <col collapsed="false" customWidth="false" hidden="false" outlineLevel="0" max="12" min="12" style="1" width="9.33"/>
    <col collapsed="false" customWidth="true" hidden="false" outlineLevel="0" max="13" min="13" style="1" width="9.82"/>
    <col collapsed="false" customWidth="false" hidden="false" outlineLevel="0" max="257" min="14" style="1" width="9.33"/>
  </cols>
  <sheetData>
    <row r="1" customFormat="false" ht="14.25" hidden="false" customHeight="false" outlineLevel="0" collapsed="false">
      <c r="A1" s="67" t="s">
        <v>52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4.2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71" t="s">
        <v>229</v>
      </c>
      <c r="K2" s="171"/>
    </row>
    <row r="3" customFormat="false" ht="12.75" hidden="false" customHeight="false" outlineLevel="0" collapsed="false">
      <c r="A3" s="172" t="s">
        <v>230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</row>
    <row r="4" customFormat="false" ht="12.75" hidden="false" customHeight="fals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  <c r="K4" s="173"/>
    </row>
    <row r="5" customFormat="false" ht="12.75" hidden="false" customHeight="true" outlineLevel="0" collapsed="false">
      <c r="A5" s="174" t="s">
        <v>231</v>
      </c>
      <c r="B5" s="174" t="s">
        <v>232</v>
      </c>
      <c r="C5" s="175" t="s">
        <v>233</v>
      </c>
      <c r="D5" s="175"/>
      <c r="E5" s="175"/>
      <c r="F5" s="175" t="s">
        <v>113</v>
      </c>
      <c r="G5" s="175"/>
      <c r="H5" s="175"/>
      <c r="I5" s="175" t="s">
        <v>234</v>
      </c>
      <c r="J5" s="175"/>
      <c r="K5" s="175"/>
    </row>
    <row r="6" customFormat="false" ht="13.5" hidden="false" customHeight="true" outlineLevel="0" collapsed="false">
      <c r="A6" s="174"/>
      <c r="B6" s="174"/>
      <c r="C6" s="176" t="s">
        <v>235</v>
      </c>
      <c r="D6" s="177"/>
      <c r="E6" s="176" t="s">
        <v>236</v>
      </c>
      <c r="F6" s="176" t="s">
        <v>235</v>
      </c>
      <c r="G6" s="177"/>
      <c r="H6" s="176" t="s">
        <v>236</v>
      </c>
      <c r="I6" s="176" t="s">
        <v>235</v>
      </c>
      <c r="J6" s="177"/>
      <c r="K6" s="176" t="s">
        <v>236</v>
      </c>
    </row>
    <row r="7" customFormat="false" ht="31.5" hidden="false" customHeight="true" outlineLevel="0" collapsed="false">
      <c r="A7" s="174"/>
      <c r="B7" s="174"/>
      <c r="C7" s="176"/>
      <c r="D7" s="178" t="s">
        <v>237</v>
      </c>
      <c r="E7" s="176"/>
      <c r="F7" s="176"/>
      <c r="G7" s="178" t="s">
        <v>237</v>
      </c>
      <c r="H7" s="176"/>
      <c r="I7" s="176"/>
      <c r="J7" s="178" t="s">
        <v>237</v>
      </c>
      <c r="K7" s="176"/>
    </row>
    <row r="8" customFormat="false" ht="12.75" hidden="false" customHeight="false" outlineLevel="0" collapsed="false">
      <c r="A8" s="179" t="s">
        <v>238</v>
      </c>
      <c r="B8" s="180" t="s">
        <v>239</v>
      </c>
      <c r="C8" s="181" t="n">
        <f aca="false">I8</f>
        <v>70000</v>
      </c>
      <c r="D8" s="182" t="n">
        <f aca="false">J8</f>
        <v>82893</v>
      </c>
      <c r="E8" s="182" t="n">
        <f aca="false">K8</f>
        <v>85000</v>
      </c>
      <c r="F8" s="179"/>
      <c r="G8" s="179"/>
      <c r="H8" s="179"/>
      <c r="I8" s="179" t="n">
        <v>70000</v>
      </c>
      <c r="J8" s="179" t="n">
        <v>82893</v>
      </c>
      <c r="K8" s="183" t="n">
        <v>85000</v>
      </c>
    </row>
    <row r="9" customFormat="false" ht="12.75" hidden="false" customHeight="false" outlineLevel="0" collapsed="false">
      <c r="A9" s="179" t="s">
        <v>240</v>
      </c>
      <c r="B9" s="180" t="s">
        <v>241</v>
      </c>
      <c r="C9" s="181" t="n">
        <f aca="false">I9</f>
        <v>1900000</v>
      </c>
      <c r="D9" s="182" t="n">
        <f aca="false">J9</f>
        <v>1535445</v>
      </c>
      <c r="E9" s="182" t="n">
        <f aca="false">K9</f>
        <v>1600000</v>
      </c>
      <c r="F9" s="179"/>
      <c r="G9" s="179"/>
      <c r="H9" s="179"/>
      <c r="I9" s="179" t="n">
        <v>1900000</v>
      </c>
      <c r="J9" s="179" t="n">
        <v>1535445</v>
      </c>
      <c r="K9" s="183" t="n">
        <v>1600000</v>
      </c>
    </row>
    <row r="10" customFormat="false" ht="12.75" hidden="true" customHeight="false" outlineLevel="0" collapsed="false">
      <c r="A10" s="179" t="s">
        <v>242</v>
      </c>
      <c r="B10" s="180" t="s">
        <v>243</v>
      </c>
      <c r="C10" s="181" t="n">
        <f aca="false">I10</f>
        <v>0</v>
      </c>
      <c r="D10" s="182" t="n">
        <f aca="false">J10</f>
        <v>0</v>
      </c>
      <c r="E10" s="182" t="n">
        <f aca="false">K10</f>
        <v>0</v>
      </c>
      <c r="F10" s="179"/>
      <c r="G10" s="179"/>
      <c r="H10" s="179"/>
      <c r="I10" s="179"/>
      <c r="J10" s="179"/>
      <c r="K10" s="183"/>
    </row>
    <row r="11" customFormat="false" ht="12.75" hidden="false" customHeight="false" outlineLevel="0" collapsed="false">
      <c r="A11" s="179" t="s">
        <v>244</v>
      </c>
      <c r="B11" s="180" t="s">
        <v>245</v>
      </c>
      <c r="C11" s="181" t="n">
        <f aca="false">I11</f>
        <v>650000</v>
      </c>
      <c r="D11" s="182" t="n">
        <f aca="false">J11</f>
        <v>553488</v>
      </c>
      <c r="E11" s="182" t="n">
        <f aca="false">K11</f>
        <v>600000</v>
      </c>
      <c r="F11" s="179"/>
      <c r="G11" s="179"/>
      <c r="H11" s="179"/>
      <c r="I11" s="179" t="n">
        <v>650000</v>
      </c>
      <c r="J11" s="179" t="n">
        <v>553488</v>
      </c>
      <c r="K11" s="183" t="n">
        <v>600000</v>
      </c>
    </row>
    <row r="12" customFormat="false" ht="12.75" hidden="false" customHeight="false" outlineLevel="0" collapsed="false">
      <c r="A12" s="179" t="s">
        <v>246</v>
      </c>
      <c r="B12" s="180" t="s">
        <v>247</v>
      </c>
      <c r="C12" s="181" t="n">
        <f aca="false">I12</f>
        <v>3400000</v>
      </c>
      <c r="D12" s="182" t="n">
        <f aca="false">J12</f>
        <v>3709247</v>
      </c>
      <c r="E12" s="182" t="n">
        <f aca="false">K12</f>
        <v>2100000</v>
      </c>
      <c r="F12" s="179"/>
      <c r="G12" s="179"/>
      <c r="H12" s="179"/>
      <c r="I12" s="179" t="n">
        <v>3400000</v>
      </c>
      <c r="J12" s="179" t="n">
        <v>3709247</v>
      </c>
      <c r="K12" s="183" t="n">
        <v>2100000</v>
      </c>
    </row>
    <row r="13" customFormat="false" ht="12.75" hidden="false" customHeight="false" outlineLevel="0" collapsed="false">
      <c r="A13" s="179" t="s">
        <v>248</v>
      </c>
      <c r="B13" s="180" t="s">
        <v>249</v>
      </c>
      <c r="C13" s="181" t="n">
        <f aca="false">I13</f>
        <v>1160000</v>
      </c>
      <c r="D13" s="182" t="n">
        <f aca="false">J13</f>
        <v>1163961</v>
      </c>
      <c r="E13" s="182" t="n">
        <f aca="false">K13</f>
        <v>1160000</v>
      </c>
      <c r="F13" s="179"/>
      <c r="G13" s="179"/>
      <c r="H13" s="179"/>
      <c r="I13" s="179" t="n">
        <v>1160000</v>
      </c>
      <c r="J13" s="179" t="n">
        <v>1163961</v>
      </c>
      <c r="K13" s="183" t="n">
        <v>1160000</v>
      </c>
    </row>
    <row r="14" customFormat="false" ht="12.75" hidden="false" customHeight="false" outlineLevel="0" collapsed="false">
      <c r="A14" s="179" t="s">
        <v>250</v>
      </c>
      <c r="B14" s="180" t="s">
        <v>251</v>
      </c>
      <c r="C14" s="181" t="n">
        <f aca="false">I14</f>
        <v>1000</v>
      </c>
      <c r="D14" s="182" t="n">
        <f aca="false">J14</f>
        <v>1276</v>
      </c>
      <c r="E14" s="182" t="n">
        <f aca="false">K14</f>
        <v>1500</v>
      </c>
      <c r="F14" s="179"/>
      <c r="G14" s="179"/>
      <c r="H14" s="179"/>
      <c r="I14" s="179" t="n">
        <v>1000</v>
      </c>
      <c r="J14" s="179" t="n">
        <v>1276</v>
      </c>
      <c r="K14" s="183" t="n">
        <v>1500</v>
      </c>
    </row>
    <row r="15" customFormat="false" ht="12.75" hidden="false" customHeight="false" outlineLevel="0" collapsed="false">
      <c r="A15" s="184" t="s">
        <v>252</v>
      </c>
      <c r="B15" s="185"/>
      <c r="C15" s="186" t="n">
        <f aca="false">SUM(C8:C14)</f>
        <v>7181000</v>
      </c>
      <c r="D15" s="184" t="n">
        <f aca="false">SUM(D8:D14)</f>
        <v>7046310</v>
      </c>
      <c r="E15" s="184" t="n">
        <f aca="false">SUM(E8:E14)</f>
        <v>5546500</v>
      </c>
      <c r="F15" s="184"/>
      <c r="G15" s="184"/>
      <c r="H15" s="184"/>
      <c r="I15" s="184" t="n">
        <f aca="false">SUM(I8:I14)</f>
        <v>7181000</v>
      </c>
      <c r="J15" s="184" t="n">
        <f aca="false">SUM(J8:J14)</f>
        <v>7046310</v>
      </c>
      <c r="K15" s="184" t="n">
        <f aca="false">SUM(K8:K14)</f>
        <v>5546500</v>
      </c>
    </row>
    <row r="16" customFormat="false" ht="12.75" hidden="false" customHeight="false" outlineLevel="0" collapsed="false">
      <c r="A16" s="179" t="s">
        <v>253</v>
      </c>
      <c r="B16" s="180" t="s">
        <v>254</v>
      </c>
      <c r="C16" s="182" t="n">
        <f aca="false">I16+F16</f>
        <v>230000</v>
      </c>
      <c r="D16" s="182" t="n">
        <f aca="false">J16+G16</f>
        <v>19549</v>
      </c>
      <c r="E16" s="182" t="n">
        <f aca="false">K16</f>
        <v>160000</v>
      </c>
      <c r="F16" s="179"/>
      <c r="G16" s="179" t="n">
        <v>-102775</v>
      </c>
      <c r="H16" s="179"/>
      <c r="I16" s="179" t="n">
        <v>230000</v>
      </c>
      <c r="J16" s="179" t="n">
        <v>122324</v>
      </c>
      <c r="K16" s="183" t="n">
        <v>160000</v>
      </c>
    </row>
    <row r="17" customFormat="false" ht="12.75" hidden="false" customHeight="false" outlineLevel="0" collapsed="false">
      <c r="A17" s="179" t="s">
        <v>255</v>
      </c>
      <c r="B17" s="180" t="s">
        <v>256</v>
      </c>
      <c r="C17" s="182" t="n">
        <f aca="false">I17+F17</f>
        <v>140000</v>
      </c>
      <c r="D17" s="182" t="n">
        <f aca="false">J17+G17</f>
        <v>131824</v>
      </c>
      <c r="E17" s="182" t="n">
        <f aca="false">K17</f>
        <v>140000</v>
      </c>
      <c r="F17" s="179"/>
      <c r="G17" s="179"/>
      <c r="H17" s="179"/>
      <c r="I17" s="179" t="n">
        <v>140000</v>
      </c>
      <c r="J17" s="179" t="n">
        <v>131824</v>
      </c>
      <c r="K17" s="183" t="n">
        <v>140000</v>
      </c>
    </row>
    <row r="18" customFormat="false" ht="12.75" hidden="false" customHeight="false" outlineLevel="0" collapsed="false">
      <c r="A18" s="179" t="s">
        <v>257</v>
      </c>
      <c r="B18" s="180" t="s">
        <v>258</v>
      </c>
      <c r="C18" s="182" t="n">
        <f aca="false">I18+F18</f>
        <v>470000</v>
      </c>
      <c r="D18" s="182" t="n">
        <f aca="false">J18+G18</f>
        <v>467752</v>
      </c>
      <c r="E18" s="182" t="n">
        <f aca="false">K18</f>
        <v>470000</v>
      </c>
      <c r="F18" s="179"/>
      <c r="G18" s="179"/>
      <c r="H18" s="179"/>
      <c r="I18" s="179" t="n">
        <v>470000</v>
      </c>
      <c r="J18" s="179" t="n">
        <v>467752</v>
      </c>
      <c r="K18" s="183" t="n">
        <v>470000</v>
      </c>
    </row>
    <row r="19" customFormat="false" ht="12.75" hidden="false" customHeight="false" outlineLevel="0" collapsed="false">
      <c r="A19" s="179" t="s">
        <v>259</v>
      </c>
      <c r="B19" s="180" t="s">
        <v>260</v>
      </c>
      <c r="C19" s="182" t="n">
        <f aca="false">I19+F19</f>
        <v>140000</v>
      </c>
      <c r="D19" s="182" t="n">
        <f aca="false">J19+G19</f>
        <v>217006</v>
      </c>
      <c r="E19" s="182" t="n">
        <f aca="false">K19</f>
        <v>215000</v>
      </c>
      <c r="F19" s="179"/>
      <c r="G19" s="179"/>
      <c r="H19" s="179"/>
      <c r="I19" s="179" t="n">
        <v>140000</v>
      </c>
      <c r="J19" s="179" t="n">
        <v>217006</v>
      </c>
      <c r="K19" s="183" t="n">
        <v>215000</v>
      </c>
    </row>
    <row r="20" customFormat="false" ht="12.75" hidden="false" customHeight="false" outlineLevel="0" collapsed="false">
      <c r="A20" s="179" t="s">
        <v>261</v>
      </c>
      <c r="B20" s="180" t="s">
        <v>262</v>
      </c>
      <c r="C20" s="182" t="n">
        <f aca="false">I20+F20</f>
        <v>2000</v>
      </c>
      <c r="D20" s="182" t="n">
        <f aca="false">J20+G20</f>
        <v>3323</v>
      </c>
      <c r="E20" s="182" t="n">
        <f aca="false">K20</f>
        <v>3500</v>
      </c>
      <c r="F20" s="179"/>
      <c r="G20" s="179"/>
      <c r="H20" s="179"/>
      <c r="I20" s="179" t="n">
        <v>2000</v>
      </c>
      <c r="J20" s="179" t="n">
        <v>3323</v>
      </c>
      <c r="K20" s="183" t="n">
        <v>3500</v>
      </c>
    </row>
    <row r="21" customFormat="false" ht="12.75" hidden="false" customHeight="false" outlineLevel="0" collapsed="false">
      <c r="A21" s="179" t="s">
        <v>263</v>
      </c>
      <c r="B21" s="180" t="s">
        <v>264</v>
      </c>
      <c r="C21" s="182" t="n">
        <f aca="false">I21+F21</f>
        <v>85000</v>
      </c>
      <c r="D21" s="182" t="n">
        <f aca="false">J21+G21</f>
        <v>41619</v>
      </c>
      <c r="E21" s="182" t="n">
        <f aca="false">K21</f>
        <v>45000</v>
      </c>
      <c r="F21" s="179"/>
      <c r="G21" s="179"/>
      <c r="H21" s="179"/>
      <c r="I21" s="179" t="n">
        <v>85000</v>
      </c>
      <c r="J21" s="179" t="n">
        <v>41619</v>
      </c>
      <c r="K21" s="183" t="n">
        <v>45000</v>
      </c>
    </row>
    <row r="22" customFormat="false" ht="12.75" hidden="false" customHeight="false" outlineLevel="0" collapsed="false">
      <c r="A22" s="179" t="s">
        <v>265</v>
      </c>
      <c r="B22" s="180" t="s">
        <v>266</v>
      </c>
      <c r="C22" s="182" t="n">
        <f aca="false">I22+F22</f>
        <v>1600</v>
      </c>
      <c r="D22" s="182" t="n">
        <f aca="false">J22+G22</f>
        <v>1234</v>
      </c>
      <c r="E22" s="182" t="n">
        <f aca="false">K22</f>
        <v>1500</v>
      </c>
      <c r="F22" s="179"/>
      <c r="G22" s="179"/>
      <c r="H22" s="179"/>
      <c r="I22" s="179" t="n">
        <v>1600</v>
      </c>
      <c r="J22" s="179" t="n">
        <v>1234</v>
      </c>
      <c r="K22" s="183" t="n">
        <v>1500</v>
      </c>
    </row>
    <row r="23" customFormat="false" ht="12.75" hidden="false" customHeight="false" outlineLevel="0" collapsed="false">
      <c r="A23" s="179" t="s">
        <v>267</v>
      </c>
      <c r="B23" s="180" t="s">
        <v>268</v>
      </c>
      <c r="C23" s="182" t="n">
        <f aca="false">I23+F23</f>
        <v>60000</v>
      </c>
      <c r="D23" s="182" t="n">
        <f aca="false">J23+G23</f>
        <v>59962</v>
      </c>
      <c r="E23" s="182" t="n">
        <f aca="false">K23</f>
        <v>70000</v>
      </c>
      <c r="F23" s="179"/>
      <c r="G23" s="179"/>
      <c r="H23" s="179"/>
      <c r="I23" s="179" t="n">
        <v>60000</v>
      </c>
      <c r="J23" s="179" t="n">
        <v>59962</v>
      </c>
      <c r="K23" s="183" t="n">
        <v>70000</v>
      </c>
    </row>
    <row r="24" customFormat="false" ht="12.75" hidden="false" customHeight="false" outlineLevel="0" collapsed="false">
      <c r="A24" s="179" t="s">
        <v>269</v>
      </c>
      <c r="B24" s="180" t="s">
        <v>270</v>
      </c>
      <c r="C24" s="182" t="n">
        <f aca="false">I24+F24</f>
        <v>75000</v>
      </c>
      <c r="D24" s="182" t="n">
        <f aca="false">J24+G24</f>
        <v>119220</v>
      </c>
      <c r="E24" s="182" t="n">
        <f aca="false">K24</f>
        <v>120000</v>
      </c>
      <c r="F24" s="179"/>
      <c r="G24" s="179"/>
      <c r="H24" s="179"/>
      <c r="I24" s="179" t="n">
        <v>75000</v>
      </c>
      <c r="J24" s="179" t="n">
        <v>119220</v>
      </c>
      <c r="K24" s="183" t="n">
        <v>120000</v>
      </c>
    </row>
    <row r="25" customFormat="false" ht="12.75" hidden="false" customHeight="false" outlineLevel="0" collapsed="false">
      <c r="A25" s="179" t="s">
        <v>271</v>
      </c>
      <c r="B25" s="180" t="s">
        <v>272</v>
      </c>
      <c r="C25" s="182" t="n">
        <f aca="false">I25+F25</f>
        <v>2800000</v>
      </c>
      <c r="D25" s="182" t="n">
        <f aca="false">J25+G25</f>
        <v>2555020</v>
      </c>
      <c r="E25" s="182" t="n">
        <f aca="false">K25</f>
        <v>2728787</v>
      </c>
      <c r="F25" s="179"/>
      <c r="G25" s="179"/>
      <c r="H25" s="179"/>
      <c r="I25" s="179" t="n">
        <v>2800000</v>
      </c>
      <c r="J25" s="179" t="n">
        <v>2555020</v>
      </c>
      <c r="K25" s="183" t="n">
        <v>2728787</v>
      </c>
    </row>
    <row r="26" customFormat="false" ht="12.75" hidden="false" customHeight="false" outlineLevel="0" collapsed="false">
      <c r="A26" s="179" t="s">
        <v>273</v>
      </c>
      <c r="B26" s="180" t="s">
        <v>274</v>
      </c>
      <c r="C26" s="182" t="n">
        <f aca="false">I26+F26</f>
        <v>1830000</v>
      </c>
      <c r="D26" s="182" t="n">
        <f aca="false">J26+G26</f>
        <v>766666</v>
      </c>
      <c r="E26" s="182" t="n">
        <f aca="false">K26</f>
        <v>950000</v>
      </c>
      <c r="F26" s="179"/>
      <c r="G26" s="179"/>
      <c r="H26" s="179"/>
      <c r="I26" s="179" t="n">
        <v>1830000</v>
      </c>
      <c r="J26" s="179" t="n">
        <v>766666</v>
      </c>
      <c r="K26" s="183" t="n">
        <v>950000</v>
      </c>
    </row>
    <row r="27" customFormat="false" ht="12.75" hidden="false" customHeight="false" outlineLevel="0" collapsed="false">
      <c r="A27" s="179" t="s">
        <v>275</v>
      </c>
      <c r="B27" s="180" t="s">
        <v>276</v>
      </c>
      <c r="C27" s="182" t="n">
        <f aca="false">I27+F27</f>
        <v>130000</v>
      </c>
      <c r="D27" s="182" t="n">
        <f aca="false">J27+G27</f>
        <v>120511</v>
      </c>
      <c r="E27" s="182" t="n">
        <f aca="false">K27</f>
        <v>130000</v>
      </c>
      <c r="F27" s="179"/>
      <c r="G27" s="179"/>
      <c r="H27" s="179"/>
      <c r="I27" s="179" t="n">
        <v>130000</v>
      </c>
      <c r="J27" s="179" t="n">
        <v>120511</v>
      </c>
      <c r="K27" s="183" t="n">
        <v>130000</v>
      </c>
    </row>
    <row r="28" customFormat="false" ht="12.75" hidden="false" customHeight="false" outlineLevel="0" collapsed="false">
      <c r="A28" s="179" t="s">
        <v>277</v>
      </c>
      <c r="B28" s="180" t="s">
        <v>278</v>
      </c>
      <c r="C28" s="182" t="n">
        <f aca="false">I28+F28</f>
        <v>3000</v>
      </c>
      <c r="D28" s="182" t="n">
        <f aca="false">J28+G28</f>
        <v>1130</v>
      </c>
      <c r="E28" s="182" t="n">
        <f aca="false">K28</f>
        <v>2000</v>
      </c>
      <c r="F28" s="179"/>
      <c r="G28" s="179"/>
      <c r="H28" s="179"/>
      <c r="I28" s="179" t="n">
        <v>3000</v>
      </c>
      <c r="J28" s="179" t="n">
        <v>1130</v>
      </c>
      <c r="K28" s="183" t="n">
        <v>2000</v>
      </c>
    </row>
    <row r="29" customFormat="false" ht="12.75" hidden="false" customHeight="false" outlineLevel="0" collapsed="false">
      <c r="A29" s="179" t="s">
        <v>279</v>
      </c>
      <c r="B29" s="180" t="s">
        <v>280</v>
      </c>
      <c r="C29" s="182" t="n">
        <f aca="false">I29+F29</f>
        <v>2000</v>
      </c>
      <c r="D29" s="182" t="n">
        <f aca="false">J29+G29</f>
        <v>1588</v>
      </c>
      <c r="E29" s="182" t="n">
        <f aca="false">K29</f>
        <v>2000</v>
      </c>
      <c r="F29" s="179"/>
      <c r="G29" s="179"/>
      <c r="H29" s="179"/>
      <c r="I29" s="179" t="n">
        <v>2000</v>
      </c>
      <c r="J29" s="179" t="n">
        <v>1588</v>
      </c>
      <c r="K29" s="183" t="n">
        <v>2000</v>
      </c>
    </row>
    <row r="30" customFormat="false" ht="12.75" hidden="false" customHeight="false" outlineLevel="0" collapsed="false">
      <c r="A30" s="179" t="s">
        <v>281</v>
      </c>
      <c r="B30" s="180" t="s">
        <v>282</v>
      </c>
      <c r="C30" s="182" t="n">
        <f aca="false">I30+F30</f>
        <v>20000</v>
      </c>
      <c r="D30" s="182" t="n">
        <f aca="false">J30+G30</f>
        <v>3633</v>
      </c>
      <c r="E30" s="182" t="n">
        <f aca="false">K30</f>
        <v>6000</v>
      </c>
      <c r="F30" s="179"/>
      <c r="G30" s="179"/>
      <c r="H30" s="179"/>
      <c r="I30" s="179" t="n">
        <v>20000</v>
      </c>
      <c r="J30" s="179" t="n">
        <v>3633</v>
      </c>
      <c r="K30" s="183" t="n">
        <v>6000</v>
      </c>
    </row>
    <row r="31" customFormat="false" ht="12.75" hidden="false" customHeight="false" outlineLevel="0" collapsed="false">
      <c r="A31" s="179" t="s">
        <v>283</v>
      </c>
      <c r="B31" s="180" t="s">
        <v>284</v>
      </c>
      <c r="C31" s="182" t="n">
        <f aca="false">I31+F31</f>
        <v>0</v>
      </c>
      <c r="D31" s="182" t="n">
        <f aca="false">J31+G31</f>
        <v>33401</v>
      </c>
      <c r="E31" s="182" t="n">
        <f aca="false">K31</f>
        <v>30000</v>
      </c>
      <c r="F31" s="179"/>
      <c r="G31" s="179"/>
      <c r="H31" s="179"/>
      <c r="I31" s="179"/>
      <c r="J31" s="179" t="n">
        <v>33401</v>
      </c>
      <c r="K31" s="183" t="n">
        <v>30000</v>
      </c>
    </row>
    <row r="32" customFormat="false" ht="12.75" hidden="false" customHeight="false" outlineLevel="0" collapsed="false">
      <c r="A32" s="179" t="s">
        <v>285</v>
      </c>
      <c r="B32" s="180" t="s">
        <v>286</v>
      </c>
      <c r="C32" s="182" t="n">
        <f aca="false">I32+F32</f>
        <v>250000</v>
      </c>
      <c r="D32" s="182" t="n">
        <f aca="false">J32+G32</f>
        <v>259114</v>
      </c>
      <c r="E32" s="182" t="n">
        <f aca="false">K32</f>
        <v>260000</v>
      </c>
      <c r="F32" s="179"/>
      <c r="G32" s="179"/>
      <c r="H32" s="179"/>
      <c r="I32" s="179" t="n">
        <v>250000</v>
      </c>
      <c r="J32" s="179" t="n">
        <v>259114</v>
      </c>
      <c r="K32" s="183" t="n">
        <v>260000</v>
      </c>
    </row>
    <row r="33" customFormat="false" ht="12.75" hidden="false" customHeight="false" outlineLevel="0" collapsed="false">
      <c r="A33" s="179" t="s">
        <v>287</v>
      </c>
      <c r="B33" s="180" t="s">
        <v>288</v>
      </c>
      <c r="C33" s="182" t="n">
        <f aca="false">I33+F33</f>
        <v>-13</v>
      </c>
      <c r="D33" s="182" t="n">
        <f aca="false">J33+G33</f>
        <v>-13</v>
      </c>
      <c r="E33" s="182" t="n">
        <f aca="false">K33</f>
        <v>0</v>
      </c>
      <c r="F33" s="179" t="n">
        <v>-13</v>
      </c>
      <c r="G33" s="179" t="n">
        <v>-13</v>
      </c>
      <c r="H33" s="179"/>
      <c r="I33" s="179"/>
      <c r="J33" s="179"/>
      <c r="K33" s="183"/>
    </row>
    <row r="34" customFormat="false" ht="12.75" hidden="false" customHeight="false" outlineLevel="0" collapsed="false">
      <c r="A34" s="179" t="s">
        <v>289</v>
      </c>
      <c r="B34" s="180" t="s">
        <v>290</v>
      </c>
      <c r="C34" s="182" t="n">
        <f aca="false">I34+F34</f>
        <v>0</v>
      </c>
      <c r="D34" s="182" t="n">
        <f aca="false">J34+G34</f>
        <v>1724</v>
      </c>
      <c r="E34" s="182" t="n">
        <f aca="false">K34</f>
        <v>0</v>
      </c>
      <c r="F34" s="179"/>
      <c r="G34" s="179"/>
      <c r="H34" s="179"/>
      <c r="I34" s="179"/>
      <c r="J34" s="179" t="n">
        <v>1724</v>
      </c>
      <c r="K34" s="183"/>
    </row>
    <row r="35" customFormat="false" ht="12.75" hidden="false" customHeight="false" outlineLevel="0" collapsed="false">
      <c r="A35" s="179" t="s">
        <v>291</v>
      </c>
      <c r="B35" s="180" t="s">
        <v>292</v>
      </c>
      <c r="C35" s="182" t="n">
        <f aca="false">I35+F35</f>
        <v>58048</v>
      </c>
      <c r="D35" s="182" t="n">
        <f aca="false">J35+G35</f>
        <v>12442</v>
      </c>
      <c r="E35" s="182" t="n">
        <f aca="false">K35</f>
        <v>15000</v>
      </c>
      <c r="F35" s="179" t="n">
        <v>3048</v>
      </c>
      <c r="G35" s="179" t="n">
        <v>3049</v>
      </c>
      <c r="H35" s="179"/>
      <c r="I35" s="179" t="n">
        <v>55000</v>
      </c>
      <c r="J35" s="179" t="n">
        <v>9393</v>
      </c>
      <c r="K35" s="183" t="n">
        <v>15000</v>
      </c>
    </row>
    <row r="36" customFormat="false" ht="12.75" hidden="false" customHeight="false" outlineLevel="0" collapsed="false">
      <c r="A36" s="179" t="s">
        <v>293</v>
      </c>
      <c r="B36" s="180" t="s">
        <v>294</v>
      </c>
      <c r="C36" s="182" t="n">
        <f aca="false">I36+F36</f>
        <v>-195300</v>
      </c>
      <c r="D36" s="182" t="n">
        <f aca="false">J36+G36</f>
        <v>-161975</v>
      </c>
      <c r="E36" s="182" t="n">
        <f aca="false">K36</f>
        <v>-165000</v>
      </c>
      <c r="F36" s="179"/>
      <c r="G36" s="179"/>
      <c r="H36" s="179"/>
      <c r="I36" s="179" t="n">
        <v>-195300</v>
      </c>
      <c r="J36" s="179" t="n">
        <v>-161975</v>
      </c>
      <c r="K36" s="183" t="n">
        <v>-165000</v>
      </c>
    </row>
    <row r="37" customFormat="false" ht="12.75" hidden="false" customHeight="false" outlineLevel="0" collapsed="false">
      <c r="A37" s="179" t="s">
        <v>295</v>
      </c>
      <c r="B37" s="180" t="s">
        <v>296</v>
      </c>
      <c r="C37" s="182" t="n">
        <f aca="false">I37+F37</f>
        <v>-65000</v>
      </c>
      <c r="D37" s="182" t="n">
        <f aca="false">J37+G37</f>
        <v>-767</v>
      </c>
      <c r="E37" s="182" t="n">
        <f aca="false">K37</f>
        <v>0</v>
      </c>
      <c r="F37" s="179"/>
      <c r="G37" s="179"/>
      <c r="H37" s="179"/>
      <c r="I37" s="179" t="n">
        <v>-65000</v>
      </c>
      <c r="J37" s="179" t="n">
        <v>-767</v>
      </c>
      <c r="K37" s="183"/>
    </row>
    <row r="38" customFormat="false" ht="12.75" hidden="false" customHeight="false" outlineLevel="0" collapsed="false">
      <c r="A38" s="179" t="s">
        <v>297</v>
      </c>
      <c r="B38" s="180" t="s">
        <v>298</v>
      </c>
      <c r="C38" s="182" t="n">
        <f aca="false">I38+F38</f>
        <v>150000</v>
      </c>
      <c r="D38" s="182" t="n">
        <f aca="false">J38+G38</f>
        <v>45171</v>
      </c>
      <c r="E38" s="182" t="n">
        <f aca="false">K38</f>
        <v>400000</v>
      </c>
      <c r="F38" s="179"/>
      <c r="G38" s="179"/>
      <c r="H38" s="179"/>
      <c r="I38" s="179" t="n">
        <v>150000</v>
      </c>
      <c r="J38" s="179" t="n">
        <v>45171</v>
      </c>
      <c r="K38" s="183" t="n">
        <v>400000</v>
      </c>
    </row>
    <row r="39" customFormat="false" ht="12.75" hidden="false" customHeight="false" outlineLevel="0" collapsed="false">
      <c r="A39" s="179" t="s">
        <v>299</v>
      </c>
      <c r="B39" s="180" t="s">
        <v>300</v>
      </c>
      <c r="C39" s="182" t="n">
        <f aca="false">I39+F39</f>
        <v>5615</v>
      </c>
      <c r="D39" s="182" t="n">
        <f aca="false">J39+G39</f>
        <v>164</v>
      </c>
      <c r="E39" s="182" t="n">
        <f aca="false">K39</f>
        <v>1500</v>
      </c>
      <c r="F39" s="179"/>
      <c r="G39" s="179"/>
      <c r="H39" s="179"/>
      <c r="I39" s="179" t="n">
        <v>5615</v>
      </c>
      <c r="J39" s="179" t="n">
        <v>164</v>
      </c>
      <c r="K39" s="183" t="n">
        <v>1500</v>
      </c>
    </row>
    <row r="40" customFormat="false" ht="12.75" hidden="false" customHeight="false" outlineLevel="0" collapsed="false">
      <c r="A40" s="179" t="s">
        <v>301</v>
      </c>
      <c r="B40" s="180" t="s">
        <v>302</v>
      </c>
      <c r="C40" s="182" t="n">
        <f aca="false">I40+F40</f>
        <v>2300000</v>
      </c>
      <c r="D40" s="182" t="n">
        <f aca="false">J40+G40</f>
        <v>795451</v>
      </c>
      <c r="E40" s="182" t="n">
        <f aca="false">K40</f>
        <v>1500000</v>
      </c>
      <c r="F40" s="179"/>
      <c r="G40" s="179"/>
      <c r="H40" s="179"/>
      <c r="I40" s="179" t="n">
        <v>2300000</v>
      </c>
      <c r="J40" s="179" t="n">
        <v>795451</v>
      </c>
      <c r="K40" s="183" t="n">
        <v>1500000</v>
      </c>
      <c r="N40" s="187"/>
      <c r="O40" s="187"/>
      <c r="P40" s="187"/>
      <c r="Q40" s="187"/>
      <c r="R40" s="187"/>
      <c r="S40" s="187"/>
    </row>
    <row r="41" customFormat="false" ht="12.75" hidden="false" customHeight="false" outlineLevel="0" collapsed="false">
      <c r="A41" s="179" t="s">
        <v>303</v>
      </c>
      <c r="B41" s="180" t="s">
        <v>304</v>
      </c>
      <c r="C41" s="182" t="n">
        <f aca="false">I41+F41</f>
        <v>1150000</v>
      </c>
      <c r="D41" s="182" t="n">
        <f aca="false">J41+G41</f>
        <v>1213279</v>
      </c>
      <c r="E41" s="182" t="n">
        <f aca="false">K41</f>
        <v>1250000</v>
      </c>
      <c r="F41" s="179"/>
      <c r="G41" s="179"/>
      <c r="H41" s="179"/>
      <c r="I41" s="179" t="n">
        <v>1150000</v>
      </c>
      <c r="J41" s="179" t="n">
        <v>1213279</v>
      </c>
      <c r="K41" s="183" t="n">
        <v>1250000</v>
      </c>
      <c r="N41" s="187"/>
      <c r="O41" s="187"/>
      <c r="P41" s="187"/>
      <c r="Q41" s="187"/>
      <c r="R41" s="187"/>
      <c r="S41" s="187"/>
    </row>
    <row r="42" customFormat="false" ht="12.75" hidden="false" customHeight="false" outlineLevel="0" collapsed="false">
      <c r="A42" s="179" t="s">
        <v>305</v>
      </c>
      <c r="B42" s="180" t="s">
        <v>306</v>
      </c>
      <c r="C42" s="182" t="n">
        <f aca="false">I42+F42</f>
        <v>31431</v>
      </c>
      <c r="D42" s="182" t="n">
        <f aca="false">J42+G42</f>
        <v>29292</v>
      </c>
      <c r="E42" s="182" t="n">
        <f aca="false">K42</f>
        <v>25000</v>
      </c>
      <c r="F42" s="179" t="n">
        <v>10381</v>
      </c>
      <c r="G42" s="179" t="n">
        <v>7242</v>
      </c>
      <c r="H42" s="179"/>
      <c r="I42" s="179" t="n">
        <v>21050</v>
      </c>
      <c r="J42" s="179" t="n">
        <v>22050</v>
      </c>
      <c r="K42" s="179" t="n">
        <v>25000</v>
      </c>
      <c r="N42" s="187"/>
      <c r="O42" s="187"/>
      <c r="P42" s="187"/>
      <c r="Q42" s="187"/>
      <c r="R42" s="187"/>
      <c r="S42" s="187"/>
    </row>
    <row r="43" customFormat="false" ht="12.75" hidden="false" customHeight="false" outlineLevel="0" collapsed="false">
      <c r="A43" s="179" t="s">
        <v>307</v>
      </c>
      <c r="B43" s="180" t="s">
        <v>308</v>
      </c>
      <c r="C43" s="182" t="n">
        <f aca="false">I43+F43</f>
        <v>17423</v>
      </c>
      <c r="D43" s="182" t="n">
        <f aca="false">J43+G43</f>
        <v>17423</v>
      </c>
      <c r="E43" s="182" t="n">
        <f aca="false">K43</f>
        <v>0</v>
      </c>
      <c r="F43" s="179"/>
      <c r="G43" s="179"/>
      <c r="H43" s="179"/>
      <c r="I43" s="179" t="n">
        <v>17423</v>
      </c>
      <c r="J43" s="179" t="n">
        <v>17423</v>
      </c>
      <c r="K43" s="179"/>
      <c r="N43" s="187"/>
      <c r="O43" s="187"/>
      <c r="P43" s="187"/>
      <c r="Q43" s="187"/>
      <c r="R43" s="187"/>
      <c r="S43" s="187"/>
    </row>
    <row r="44" customFormat="false" ht="12.75" hidden="false" customHeight="false" outlineLevel="0" collapsed="false">
      <c r="A44" s="179" t="s">
        <v>309</v>
      </c>
      <c r="B44" s="180" t="s">
        <v>310</v>
      </c>
      <c r="C44" s="182" t="n">
        <f aca="false">I44+F44</f>
        <v>0</v>
      </c>
      <c r="D44" s="182" t="n">
        <f aca="false">J44+G44</f>
        <v>0</v>
      </c>
      <c r="E44" s="182" t="n">
        <f aca="false">K44</f>
        <v>0</v>
      </c>
      <c r="F44" s="179"/>
      <c r="G44" s="179"/>
      <c r="H44" s="179"/>
      <c r="I44" s="179"/>
      <c r="J44" s="179"/>
      <c r="K44" s="179"/>
      <c r="N44" s="187"/>
      <c r="O44" s="187"/>
      <c r="P44" s="187"/>
      <c r="Q44" s="187"/>
      <c r="R44" s="187"/>
      <c r="S44" s="187"/>
    </row>
    <row r="45" customFormat="false" ht="12.75" hidden="false" customHeight="false" outlineLevel="0" collapsed="false">
      <c r="A45" s="184" t="s">
        <v>311</v>
      </c>
      <c r="B45" s="185"/>
      <c r="C45" s="186" t="n">
        <f aca="false">SUM(C16:C44)</f>
        <v>9690804</v>
      </c>
      <c r="D45" s="186" t="n">
        <f aca="false">SUM(D16:D44)</f>
        <v>6754743</v>
      </c>
      <c r="E45" s="186" t="n">
        <f aca="false">SUM(E16:E44)</f>
        <v>8360287</v>
      </c>
      <c r="F45" s="186" t="n">
        <f aca="false">SUM(F16:F44)</f>
        <v>13416</v>
      </c>
      <c r="G45" s="186" t="n">
        <f aca="false">SUM(G16:G44)</f>
        <v>-92497</v>
      </c>
      <c r="H45" s="186" t="n">
        <f aca="false">SUM(H16:H44)</f>
        <v>0</v>
      </c>
      <c r="I45" s="186" t="n">
        <f aca="false">SUM(I16:I44)</f>
        <v>9677388</v>
      </c>
      <c r="J45" s="186" t="n">
        <f aca="false">SUM(J16:J44)</f>
        <v>6847240</v>
      </c>
      <c r="K45" s="186" t="n">
        <f aca="false">SUM(K16:K44)</f>
        <v>8360287</v>
      </c>
      <c r="N45" s="187"/>
      <c r="O45" s="187"/>
      <c r="P45" s="187"/>
      <c r="Q45" s="187"/>
      <c r="R45" s="187"/>
      <c r="S45" s="187"/>
    </row>
    <row r="46" customFormat="false" ht="12.75" hidden="false" customHeight="false" outlineLevel="0" collapsed="false">
      <c r="A46" s="184" t="s">
        <v>312</v>
      </c>
      <c r="B46" s="185"/>
      <c r="C46" s="186" t="n">
        <f aca="false">C45+C15</f>
        <v>16871804</v>
      </c>
      <c r="D46" s="186" t="n">
        <f aca="false">D45+D15</f>
        <v>13801053</v>
      </c>
      <c r="E46" s="186" t="n">
        <f aca="false">E45+E15</f>
        <v>13906787</v>
      </c>
      <c r="F46" s="186" t="n">
        <f aca="false">F45+F15</f>
        <v>13416</v>
      </c>
      <c r="G46" s="186" t="n">
        <f aca="false">G45+G15</f>
        <v>-92497</v>
      </c>
      <c r="H46" s="186" t="n">
        <f aca="false">H45+H15</f>
        <v>0</v>
      </c>
      <c r="I46" s="186" t="n">
        <f aca="false">I45+I15</f>
        <v>16858388</v>
      </c>
      <c r="J46" s="186" t="n">
        <f aca="false">J45+J15</f>
        <v>13893550</v>
      </c>
      <c r="K46" s="186" t="n">
        <f aca="false">K45+K15</f>
        <v>13906787</v>
      </c>
      <c r="N46" s="187"/>
      <c r="O46" s="187"/>
      <c r="P46" s="187"/>
      <c r="Q46" s="187"/>
      <c r="R46" s="187"/>
      <c r="S46" s="187"/>
    </row>
    <row r="47" customFormat="false" ht="12.75" hidden="false" customHeight="false" outlineLevel="0" collapsed="false">
      <c r="A47" s="179" t="s">
        <v>313</v>
      </c>
      <c r="B47" s="180" t="s">
        <v>314</v>
      </c>
      <c r="C47" s="181" t="n">
        <f aca="false">F47+I47</f>
        <v>6370526</v>
      </c>
      <c r="D47" s="182" t="n">
        <f aca="false">G47+J47</f>
        <v>6370526</v>
      </c>
      <c r="E47" s="182" t="n">
        <f aca="false">H47+K47</f>
        <v>6119085</v>
      </c>
      <c r="F47" s="179" t="n">
        <v>6370526</v>
      </c>
      <c r="G47" s="179" t="n">
        <v>6370526</v>
      </c>
      <c r="H47" s="183" t="n">
        <v>6119085</v>
      </c>
      <c r="I47" s="179"/>
      <c r="J47" s="179"/>
      <c r="K47" s="179"/>
      <c r="N47" s="187"/>
      <c r="O47" s="187"/>
      <c r="P47" s="187"/>
      <c r="Q47" s="187"/>
      <c r="R47" s="187"/>
      <c r="S47" s="187"/>
    </row>
    <row r="48" customFormat="false" ht="12.75" hidden="false" customHeight="false" outlineLevel="0" collapsed="false">
      <c r="A48" s="179" t="s">
        <v>315</v>
      </c>
      <c r="B48" s="180" t="s">
        <v>316</v>
      </c>
      <c r="C48" s="181" t="n">
        <f aca="false">F48+I48</f>
        <v>321400</v>
      </c>
      <c r="D48" s="182" t="n">
        <f aca="false">G48+J48</f>
        <v>321400</v>
      </c>
      <c r="E48" s="182" t="n">
        <f aca="false">H48+K48</f>
        <v>321400</v>
      </c>
      <c r="F48" s="179"/>
      <c r="G48" s="179"/>
      <c r="H48" s="179"/>
      <c r="I48" s="179" t="n">
        <v>321400</v>
      </c>
      <c r="J48" s="179" t="n">
        <v>321400</v>
      </c>
      <c r="K48" s="183" t="n">
        <v>321400</v>
      </c>
      <c r="N48" s="187"/>
      <c r="O48" s="187"/>
      <c r="P48" s="187"/>
      <c r="Q48" s="187"/>
      <c r="R48" s="187"/>
      <c r="S48" s="187"/>
    </row>
    <row r="49" customFormat="false" ht="12.75" hidden="false" customHeight="false" outlineLevel="0" collapsed="false">
      <c r="A49" s="179" t="s">
        <v>317</v>
      </c>
      <c r="B49" s="180" t="s">
        <v>318</v>
      </c>
      <c r="C49" s="181" t="n">
        <f aca="false">F49+I49</f>
        <v>448600</v>
      </c>
      <c r="D49" s="182" t="n">
        <f aca="false">G49+J49</f>
        <v>446475</v>
      </c>
      <c r="E49" s="182" t="n">
        <f aca="false">H49+K49</f>
        <v>537300</v>
      </c>
      <c r="F49" s="179"/>
      <c r="G49" s="179"/>
      <c r="H49" s="179"/>
      <c r="I49" s="179" t="n">
        <v>448600</v>
      </c>
      <c r="J49" s="179" t="n">
        <v>446475</v>
      </c>
      <c r="K49" s="183" t="n">
        <v>537300</v>
      </c>
      <c r="N49" s="187"/>
      <c r="O49" s="187"/>
      <c r="P49" s="187"/>
      <c r="Q49" s="187"/>
      <c r="R49" s="187"/>
      <c r="S49" s="187"/>
    </row>
    <row r="50" customFormat="false" ht="12.75" hidden="false" customHeight="false" outlineLevel="0" collapsed="false">
      <c r="A50" s="179" t="s">
        <v>319</v>
      </c>
      <c r="B50" s="180" t="s">
        <v>320</v>
      </c>
      <c r="C50" s="181" t="n">
        <f aca="false">F50+I50</f>
        <v>0</v>
      </c>
      <c r="D50" s="182" t="n">
        <f aca="false">G50+J50</f>
        <v>0</v>
      </c>
      <c r="E50" s="182" t="n">
        <f aca="false">H50+K50</f>
        <v>0</v>
      </c>
      <c r="F50" s="179"/>
      <c r="G50" s="179"/>
      <c r="H50" s="179"/>
      <c r="I50" s="179"/>
      <c r="J50" s="179"/>
      <c r="K50" s="183"/>
      <c r="N50" s="187"/>
      <c r="O50" s="187"/>
      <c r="P50" s="187"/>
      <c r="Q50" s="187"/>
      <c r="R50" s="187"/>
      <c r="S50" s="187"/>
    </row>
    <row r="51" customFormat="false" ht="12.75" hidden="false" customHeight="false" outlineLevel="0" collapsed="false">
      <c r="A51" s="179" t="s">
        <v>319</v>
      </c>
      <c r="B51" s="180" t="s">
        <v>321</v>
      </c>
      <c r="C51" s="181" t="n">
        <f aca="false">F51+I51</f>
        <v>253756</v>
      </c>
      <c r="D51" s="182" t="n">
        <f aca="false">G51+J51</f>
        <v>253756</v>
      </c>
      <c r="E51" s="182" t="n">
        <f aca="false">H51+K51</f>
        <v>0</v>
      </c>
      <c r="F51" s="179" t="n">
        <v>253756</v>
      </c>
      <c r="G51" s="179" t="n">
        <v>253756</v>
      </c>
      <c r="H51" s="179"/>
      <c r="I51" s="179"/>
      <c r="J51" s="179"/>
      <c r="K51" s="183"/>
      <c r="N51" s="187"/>
      <c r="O51" s="187"/>
      <c r="P51" s="187"/>
      <c r="Q51" s="187"/>
      <c r="R51" s="187"/>
      <c r="S51" s="187"/>
    </row>
    <row r="52" customFormat="false" ht="12.75" hidden="true" customHeight="false" outlineLevel="0" collapsed="false">
      <c r="A52" s="179" t="s">
        <v>322</v>
      </c>
      <c r="B52" s="180" t="s">
        <v>323</v>
      </c>
      <c r="C52" s="181" t="n">
        <f aca="false">F52+I52</f>
        <v>0</v>
      </c>
      <c r="D52" s="182" t="n">
        <f aca="false">G52+J52</f>
        <v>0</v>
      </c>
      <c r="E52" s="182" t="n">
        <f aca="false">H52+K52</f>
        <v>0</v>
      </c>
      <c r="F52" s="179"/>
      <c r="G52" s="179"/>
      <c r="H52" s="179"/>
      <c r="I52" s="179"/>
      <c r="J52" s="179"/>
      <c r="K52" s="183"/>
      <c r="N52" s="187"/>
      <c r="O52" s="187"/>
      <c r="P52" s="187"/>
      <c r="Q52" s="187"/>
      <c r="R52" s="187"/>
      <c r="S52" s="187"/>
    </row>
    <row r="53" customFormat="false" ht="12.75" hidden="false" customHeight="false" outlineLevel="0" collapsed="false">
      <c r="A53" s="179" t="s">
        <v>324</v>
      </c>
      <c r="B53" s="180" t="s">
        <v>325</v>
      </c>
      <c r="C53" s="181" t="n">
        <f aca="false">F53+I53</f>
        <v>0</v>
      </c>
      <c r="D53" s="182" t="n">
        <f aca="false">G53+J53</f>
        <v>-5538</v>
      </c>
      <c r="E53" s="182" t="n">
        <f aca="false">H53+K53</f>
        <v>0</v>
      </c>
      <c r="F53" s="179"/>
      <c r="G53" s="179" t="n">
        <v>-5538</v>
      </c>
      <c r="H53" s="179"/>
      <c r="I53" s="179"/>
      <c r="J53" s="179"/>
      <c r="K53" s="183"/>
      <c r="N53" s="187"/>
      <c r="O53" s="187"/>
      <c r="P53" s="187"/>
      <c r="Q53" s="187"/>
      <c r="R53" s="187"/>
      <c r="S53" s="187"/>
    </row>
    <row r="54" customFormat="false" ht="12.75" hidden="false" customHeight="false" outlineLevel="0" collapsed="false">
      <c r="A54" s="179" t="s">
        <v>326</v>
      </c>
      <c r="B54" s="180" t="s">
        <v>327</v>
      </c>
      <c r="C54" s="181" t="n">
        <f aca="false">F54+I54</f>
        <v>170677</v>
      </c>
      <c r="D54" s="182" t="n">
        <f aca="false">G54+J54</f>
        <v>163346</v>
      </c>
      <c r="E54" s="182" t="n">
        <f aca="false">H54+K54</f>
        <v>0</v>
      </c>
      <c r="F54" s="179" t="n">
        <v>45836</v>
      </c>
      <c r="G54" s="179" t="n">
        <v>45836</v>
      </c>
      <c r="H54" s="179"/>
      <c r="I54" s="179" t="n">
        <v>124841</v>
      </c>
      <c r="J54" s="179" t="n">
        <v>117510</v>
      </c>
      <c r="K54" s="183"/>
      <c r="N54" s="187"/>
      <c r="O54" s="187"/>
      <c r="P54" s="187"/>
      <c r="Q54" s="187"/>
      <c r="R54" s="187"/>
      <c r="S54" s="187"/>
    </row>
    <row r="55" customFormat="false" ht="12.75" hidden="false" customHeight="false" outlineLevel="0" collapsed="false">
      <c r="A55" s="179" t="s">
        <v>328</v>
      </c>
      <c r="B55" s="180" t="s">
        <v>329</v>
      </c>
      <c r="C55" s="181" t="n">
        <f aca="false">F55+I55</f>
        <v>-638</v>
      </c>
      <c r="D55" s="182" t="n">
        <f aca="false">G55+J55</f>
        <v>-638</v>
      </c>
      <c r="E55" s="182" t="n">
        <f aca="false">H55+K55</f>
        <v>0</v>
      </c>
      <c r="F55" s="179"/>
      <c r="G55" s="179"/>
      <c r="H55" s="179"/>
      <c r="I55" s="179" t="n">
        <v>-638</v>
      </c>
      <c r="J55" s="179" t="n">
        <v>-638</v>
      </c>
      <c r="K55" s="183"/>
      <c r="N55" s="187"/>
      <c r="O55" s="187"/>
      <c r="P55" s="187"/>
      <c r="Q55" s="187"/>
      <c r="R55" s="187"/>
      <c r="S55" s="187"/>
    </row>
    <row r="56" customFormat="false" ht="12.75" hidden="false" customHeight="false" outlineLevel="0" collapsed="false">
      <c r="A56" s="179" t="s">
        <v>330</v>
      </c>
      <c r="B56" s="180" t="s">
        <v>331</v>
      </c>
      <c r="C56" s="181" t="n">
        <f aca="false">F56+I56</f>
        <v>41124</v>
      </c>
      <c r="D56" s="182" t="n">
        <f aca="false">G56+J56</f>
        <v>41124</v>
      </c>
      <c r="E56" s="182" t="n">
        <f aca="false">H56+K56</f>
        <v>0</v>
      </c>
      <c r="F56" s="179" t="n">
        <v>41124</v>
      </c>
      <c r="G56" s="179" t="n">
        <v>41124</v>
      </c>
      <c r="H56" s="179"/>
      <c r="I56" s="179"/>
      <c r="J56" s="179"/>
      <c r="K56" s="183"/>
      <c r="N56" s="187"/>
      <c r="O56" s="187"/>
      <c r="P56" s="187"/>
      <c r="Q56" s="187"/>
      <c r="R56" s="187"/>
      <c r="S56" s="187"/>
    </row>
    <row r="57" customFormat="false" ht="12.75" hidden="false" customHeight="false" outlineLevel="0" collapsed="false">
      <c r="A57" s="188" t="s">
        <v>332</v>
      </c>
      <c r="B57" s="180" t="s">
        <v>333</v>
      </c>
      <c r="C57" s="181" t="n">
        <f aca="false">F57+I57</f>
        <v>0</v>
      </c>
      <c r="D57" s="182" t="n">
        <f aca="false">G57+J57</f>
        <v>240081</v>
      </c>
      <c r="E57" s="182" t="n">
        <f aca="false">H57+K57</f>
        <v>0</v>
      </c>
      <c r="F57" s="179"/>
      <c r="G57" s="179"/>
      <c r="H57" s="179"/>
      <c r="I57" s="179"/>
      <c r="J57" s="179" t="n">
        <v>240081</v>
      </c>
      <c r="K57" s="189"/>
      <c r="N57" s="187"/>
      <c r="O57" s="187"/>
      <c r="P57" s="187"/>
      <c r="Q57" s="187"/>
      <c r="R57" s="187"/>
      <c r="S57" s="187"/>
    </row>
    <row r="58" customFormat="false" ht="12.75" hidden="false" customHeight="false" outlineLevel="0" collapsed="false">
      <c r="A58" s="188" t="s">
        <v>334</v>
      </c>
      <c r="B58" s="180" t="s">
        <v>335</v>
      </c>
      <c r="C58" s="181" t="n">
        <f aca="false">F58+I58</f>
        <v>-247032</v>
      </c>
      <c r="D58" s="182" t="n">
        <f aca="false">G58+J58</f>
        <v>-845367</v>
      </c>
      <c r="E58" s="182" t="n">
        <f aca="false">H58+K58</f>
        <v>-1265841</v>
      </c>
      <c r="F58" s="179"/>
      <c r="G58" s="179"/>
      <c r="H58" s="179"/>
      <c r="I58" s="179" t="n">
        <v>-247032</v>
      </c>
      <c r="J58" s="179" t="n">
        <v>-845367</v>
      </c>
      <c r="K58" s="183" t="n">
        <v>-1265841</v>
      </c>
      <c r="N58" s="187"/>
      <c r="O58" s="187"/>
      <c r="P58" s="187"/>
      <c r="Q58" s="187"/>
      <c r="R58" s="187"/>
      <c r="S58" s="187"/>
    </row>
    <row r="59" customFormat="false" ht="12.75" hidden="false" customHeight="false" outlineLevel="0" collapsed="false">
      <c r="A59" s="179" t="s">
        <v>336</v>
      </c>
      <c r="B59" s="180" t="s">
        <v>337</v>
      </c>
      <c r="C59" s="181" t="n">
        <f aca="false">F59+I59</f>
        <v>9800</v>
      </c>
      <c r="D59" s="182" t="n">
        <f aca="false">G59+J59</f>
        <v>9800</v>
      </c>
      <c r="E59" s="182" t="n">
        <f aca="false">H59+K59</f>
        <v>0</v>
      </c>
      <c r="F59" s="179"/>
      <c r="G59" s="179"/>
      <c r="H59" s="179"/>
      <c r="I59" s="179" t="n">
        <v>9800</v>
      </c>
      <c r="J59" s="179" t="n">
        <v>9800</v>
      </c>
      <c r="K59" s="183"/>
      <c r="N59" s="187"/>
      <c r="O59" s="187"/>
      <c r="P59" s="187"/>
      <c r="Q59" s="187"/>
      <c r="R59" s="187"/>
      <c r="S59" s="187"/>
    </row>
    <row r="60" customFormat="false" ht="12.75" hidden="false" customHeight="false" outlineLevel="0" collapsed="false">
      <c r="A60" s="179" t="s">
        <v>338</v>
      </c>
      <c r="B60" s="180" t="s">
        <v>339</v>
      </c>
      <c r="C60" s="181" t="n">
        <f aca="false">F60+I60</f>
        <v>0</v>
      </c>
      <c r="D60" s="182" t="n">
        <f aca="false">G60+J60</f>
        <v>0</v>
      </c>
      <c r="E60" s="182" t="n">
        <f aca="false">H60+K60</f>
        <v>0</v>
      </c>
      <c r="F60" s="179"/>
      <c r="G60" s="179"/>
      <c r="H60" s="179"/>
      <c r="I60" s="179"/>
      <c r="J60" s="179"/>
      <c r="K60" s="183"/>
      <c r="N60" s="187"/>
      <c r="O60" s="187"/>
      <c r="P60" s="187"/>
      <c r="Q60" s="187"/>
      <c r="R60" s="187"/>
      <c r="S60" s="187"/>
    </row>
    <row r="61" customFormat="false" ht="12.75" hidden="false" customHeight="false" outlineLevel="0" collapsed="false">
      <c r="A61" s="179" t="s">
        <v>340</v>
      </c>
      <c r="B61" s="180" t="s">
        <v>341</v>
      </c>
      <c r="C61" s="181" t="n">
        <f aca="false">F61+I61</f>
        <v>0</v>
      </c>
      <c r="D61" s="182" t="n">
        <f aca="false">J61</f>
        <v>-15000</v>
      </c>
      <c r="E61" s="182" t="n">
        <f aca="false">K61</f>
        <v>0</v>
      </c>
      <c r="F61" s="179"/>
      <c r="G61" s="179"/>
      <c r="H61" s="179"/>
      <c r="I61" s="179"/>
      <c r="J61" s="179" t="n">
        <v>-15000</v>
      </c>
      <c r="K61" s="183"/>
      <c r="N61" s="187"/>
      <c r="O61" s="187"/>
      <c r="P61" s="187"/>
      <c r="Q61" s="187"/>
      <c r="R61" s="187"/>
      <c r="S61" s="187"/>
    </row>
    <row r="62" customFormat="false" ht="12.75" hidden="false" customHeight="false" outlineLevel="0" collapsed="false">
      <c r="A62" s="179" t="s">
        <v>342</v>
      </c>
      <c r="B62" s="180" t="s">
        <v>343</v>
      </c>
      <c r="C62" s="181" t="n">
        <f aca="false">F62+I62</f>
        <v>0</v>
      </c>
      <c r="D62" s="181" t="n">
        <f aca="false">G62+J62</f>
        <v>15000</v>
      </c>
      <c r="E62" s="181" t="n">
        <f aca="false">H62+K62</f>
        <v>0</v>
      </c>
      <c r="F62" s="179"/>
      <c r="G62" s="179"/>
      <c r="H62" s="179"/>
      <c r="I62" s="179"/>
      <c r="J62" s="179" t="n">
        <v>15000</v>
      </c>
      <c r="K62" s="183"/>
      <c r="N62" s="187"/>
      <c r="O62" s="187"/>
      <c r="P62" s="187"/>
      <c r="Q62" s="187"/>
      <c r="R62" s="187"/>
      <c r="S62" s="187"/>
    </row>
    <row r="63" customFormat="false" ht="12.75" hidden="false" customHeight="false" outlineLevel="0" collapsed="false">
      <c r="A63" s="179" t="s">
        <v>344</v>
      </c>
      <c r="B63" s="180" t="s">
        <v>345</v>
      </c>
      <c r="C63" s="181" t="n">
        <f aca="false">F63+I63</f>
        <v>4052239</v>
      </c>
      <c r="D63" s="181" t="n">
        <f aca="false">G63+J63</f>
        <v>3718802</v>
      </c>
      <c r="E63" s="181" t="n">
        <f aca="false">H63+K63</f>
        <v>881331</v>
      </c>
      <c r="F63" s="179"/>
      <c r="G63" s="179"/>
      <c r="H63" s="179"/>
      <c r="I63" s="179" t="n">
        <v>4052239</v>
      </c>
      <c r="J63" s="179" t="n">
        <v>3718802</v>
      </c>
      <c r="K63" s="183" t="n">
        <v>881331</v>
      </c>
      <c r="N63" s="187"/>
      <c r="O63" s="187"/>
      <c r="P63" s="187"/>
      <c r="Q63" s="187"/>
      <c r="R63" s="187"/>
      <c r="S63" s="187"/>
    </row>
    <row r="64" customFormat="false" ht="12.75" hidden="false" customHeight="false" outlineLevel="0" collapsed="false">
      <c r="A64" s="179" t="s">
        <v>346</v>
      </c>
      <c r="B64" s="180" t="s">
        <v>347</v>
      </c>
      <c r="C64" s="181" t="n">
        <f aca="false">F64+I64</f>
        <v>0</v>
      </c>
      <c r="D64" s="182" t="n">
        <f aca="false">J64</f>
        <v>-48415</v>
      </c>
      <c r="E64" s="182" t="n">
        <f aca="false">H64+K64</f>
        <v>-48415</v>
      </c>
      <c r="F64" s="179"/>
      <c r="G64" s="179"/>
      <c r="H64" s="179"/>
      <c r="I64" s="179"/>
      <c r="J64" s="179" t="n">
        <v>-48415</v>
      </c>
      <c r="K64" s="183" t="n">
        <v>-48415</v>
      </c>
      <c r="N64" s="187"/>
      <c r="O64" s="187"/>
      <c r="P64" s="187"/>
      <c r="Q64" s="187"/>
      <c r="R64" s="187"/>
      <c r="S64" s="187"/>
    </row>
    <row r="65" customFormat="false" ht="12.75" hidden="false" customHeight="false" outlineLevel="0" collapsed="false">
      <c r="A65" s="179" t="s">
        <v>348</v>
      </c>
      <c r="B65" s="180" t="s">
        <v>349</v>
      </c>
      <c r="C65" s="181" t="n">
        <f aca="false">F65+I65</f>
        <v>0</v>
      </c>
      <c r="D65" s="182" t="n">
        <f aca="false">J65</f>
        <v>0</v>
      </c>
      <c r="E65" s="182" t="n">
        <f aca="false">K65</f>
        <v>0</v>
      </c>
      <c r="F65" s="179"/>
      <c r="G65" s="179"/>
      <c r="H65" s="179"/>
      <c r="I65" s="179"/>
      <c r="J65" s="179"/>
      <c r="K65" s="183"/>
      <c r="N65" s="187"/>
      <c r="O65" s="187"/>
      <c r="P65" s="187"/>
      <c r="Q65" s="187"/>
      <c r="R65" s="187"/>
      <c r="S65" s="187"/>
    </row>
    <row r="66" customFormat="false" ht="12.75" hidden="false" customHeight="false" outlineLevel="0" collapsed="false">
      <c r="A66" s="179" t="s">
        <v>350</v>
      </c>
      <c r="B66" s="180" t="s">
        <v>351</v>
      </c>
      <c r="C66" s="181" t="n">
        <f aca="false">F66+I66</f>
        <v>-689000</v>
      </c>
      <c r="D66" s="182" t="n">
        <f aca="false">J66</f>
        <v>-689000</v>
      </c>
      <c r="E66" s="182" t="n">
        <f aca="false">K66</f>
        <v>0</v>
      </c>
      <c r="F66" s="179"/>
      <c r="G66" s="179"/>
      <c r="H66" s="179"/>
      <c r="I66" s="179" t="n">
        <v>-689000</v>
      </c>
      <c r="J66" s="183" t="n">
        <v>-689000</v>
      </c>
      <c r="K66" s="183"/>
      <c r="N66" s="187"/>
      <c r="O66" s="187"/>
      <c r="P66" s="187"/>
      <c r="Q66" s="187"/>
      <c r="R66" s="187"/>
      <c r="S66" s="187"/>
    </row>
    <row r="67" customFormat="false" ht="12.75" hidden="false" customHeight="false" outlineLevel="0" collapsed="false">
      <c r="A67" s="179" t="s">
        <v>352</v>
      </c>
      <c r="B67" s="180" t="s">
        <v>353</v>
      </c>
      <c r="C67" s="181" t="n">
        <f aca="false">F67+I67</f>
        <v>0</v>
      </c>
      <c r="D67" s="182" t="n">
        <f aca="false">J67</f>
        <v>0</v>
      </c>
      <c r="E67" s="182" t="n">
        <f aca="false">K67</f>
        <v>0</v>
      </c>
      <c r="F67" s="179"/>
      <c r="G67" s="179"/>
      <c r="H67" s="179"/>
      <c r="I67" s="179"/>
      <c r="J67" s="183"/>
      <c r="K67" s="183"/>
      <c r="N67" s="187"/>
      <c r="O67" s="187"/>
      <c r="P67" s="187"/>
      <c r="Q67" s="187"/>
      <c r="R67" s="187"/>
      <c r="S67" s="187"/>
    </row>
    <row r="68" customFormat="false" ht="12.75" hidden="false" customHeight="false" outlineLevel="0" collapsed="false">
      <c r="A68" s="179" t="s">
        <v>354</v>
      </c>
      <c r="B68" s="180" t="s">
        <v>355</v>
      </c>
      <c r="C68" s="182" t="n">
        <f aca="false">I68</f>
        <v>-1536444</v>
      </c>
      <c r="D68" s="182" t="n">
        <f aca="false">J68</f>
        <v>-1323705</v>
      </c>
      <c r="E68" s="182" t="n">
        <f aca="false">K68</f>
        <v>-1630995</v>
      </c>
      <c r="F68" s="179"/>
      <c r="G68" s="179"/>
      <c r="H68" s="179"/>
      <c r="I68" s="179" t="n">
        <v>-1536444</v>
      </c>
      <c r="J68" s="183" t="n">
        <v>-1323705</v>
      </c>
      <c r="K68" s="183" t="n">
        <v>-1630995</v>
      </c>
      <c r="N68" s="187"/>
      <c r="O68" s="187"/>
      <c r="P68" s="187"/>
      <c r="Q68" s="187"/>
      <c r="R68" s="187"/>
      <c r="S68" s="187"/>
    </row>
    <row r="69" customFormat="false" ht="12.75" hidden="false" customHeight="false" outlineLevel="0" collapsed="false">
      <c r="A69" s="179" t="s">
        <v>356</v>
      </c>
      <c r="B69" s="180" t="s">
        <v>357</v>
      </c>
      <c r="C69" s="181" t="n">
        <f aca="false">F69+I69</f>
        <v>-71960</v>
      </c>
      <c r="D69" s="182" t="n">
        <f aca="false">J69</f>
        <v>-71958</v>
      </c>
      <c r="E69" s="182" t="n">
        <f aca="false">K69</f>
        <v>-47972</v>
      </c>
      <c r="F69" s="179"/>
      <c r="G69" s="179"/>
      <c r="H69" s="179"/>
      <c r="I69" s="179" t="n">
        <v>-71960</v>
      </c>
      <c r="J69" s="183" t="n">
        <v>-71958</v>
      </c>
      <c r="K69" s="183" t="n">
        <v>-47972</v>
      </c>
      <c r="N69" s="187"/>
      <c r="O69" s="187"/>
      <c r="P69" s="187"/>
      <c r="Q69" s="187"/>
      <c r="R69" s="187"/>
      <c r="S69" s="187"/>
    </row>
    <row r="70" customFormat="false" ht="12.75" hidden="false" customHeight="false" outlineLevel="0" collapsed="false">
      <c r="A70" s="179" t="s">
        <v>358</v>
      </c>
      <c r="B70" s="180" t="s">
        <v>359</v>
      </c>
      <c r="C70" s="181" t="n">
        <f aca="false">F70+I70</f>
        <v>1086670</v>
      </c>
      <c r="D70" s="182" t="n">
        <f aca="false">J70</f>
        <v>1086670</v>
      </c>
      <c r="E70" s="182" t="n">
        <f aca="false">K70</f>
        <v>0</v>
      </c>
      <c r="F70" s="179"/>
      <c r="G70" s="179"/>
      <c r="H70" s="179"/>
      <c r="I70" s="179" t="n">
        <v>1086670</v>
      </c>
      <c r="J70" s="183" t="n">
        <v>1086670</v>
      </c>
      <c r="K70" s="183"/>
      <c r="N70" s="187"/>
      <c r="O70" s="187"/>
      <c r="P70" s="187"/>
      <c r="Q70" s="187"/>
      <c r="R70" s="187"/>
      <c r="S70" s="187"/>
    </row>
    <row r="71" customFormat="false" ht="12.75" hidden="false" customHeight="false" outlineLevel="0" collapsed="false">
      <c r="A71" s="179" t="s">
        <v>360</v>
      </c>
      <c r="B71" s="180" t="s">
        <v>361</v>
      </c>
      <c r="C71" s="181" t="n">
        <f aca="false">F71+I71</f>
        <v>-3708382</v>
      </c>
      <c r="D71" s="182" t="n">
        <f aca="false">J71</f>
        <v>-4292069</v>
      </c>
      <c r="E71" s="182" t="n">
        <f aca="false">K71</f>
        <v>-387983</v>
      </c>
      <c r="F71" s="179"/>
      <c r="G71" s="179"/>
      <c r="H71" s="179"/>
      <c r="I71" s="179" t="n">
        <v>-3708382</v>
      </c>
      <c r="J71" s="183" t="n">
        <v>-4292069</v>
      </c>
      <c r="K71" s="183" t="n">
        <v>-387983</v>
      </c>
      <c r="N71" s="187"/>
      <c r="O71" s="187"/>
      <c r="P71" s="187"/>
      <c r="Q71" s="187"/>
      <c r="R71" s="187"/>
      <c r="S71" s="187"/>
    </row>
    <row r="72" customFormat="false" ht="12.75" hidden="false" customHeight="false" outlineLevel="0" collapsed="false">
      <c r="A72" s="179" t="s">
        <v>362</v>
      </c>
      <c r="B72" s="180" t="s">
        <v>363</v>
      </c>
      <c r="C72" s="181" t="n">
        <f aca="false">F72+I72</f>
        <v>0</v>
      </c>
      <c r="D72" s="182" t="n">
        <f aca="false">J72</f>
        <v>0</v>
      </c>
      <c r="E72" s="182" t="n">
        <f aca="false">K72</f>
        <v>0</v>
      </c>
      <c r="F72" s="179"/>
      <c r="G72" s="179"/>
      <c r="H72" s="179"/>
      <c r="I72" s="179"/>
      <c r="J72" s="183"/>
      <c r="K72" s="183"/>
      <c r="N72" s="187"/>
      <c r="O72" s="187"/>
      <c r="P72" s="187"/>
      <c r="Q72" s="187"/>
      <c r="R72" s="187"/>
      <c r="S72" s="187"/>
    </row>
    <row r="73" customFormat="false" ht="12.75" hidden="false" customHeight="false" outlineLevel="0" collapsed="false">
      <c r="A73" s="179" t="s">
        <v>364</v>
      </c>
      <c r="B73" s="180" t="s">
        <v>365</v>
      </c>
      <c r="C73" s="181" t="n">
        <f aca="false">F73+I73</f>
        <v>-366163</v>
      </c>
      <c r="D73" s="182" t="n">
        <f aca="false">J73</f>
        <v>-366163</v>
      </c>
      <c r="E73" s="182" t="n">
        <f aca="false">K73</f>
        <v>0</v>
      </c>
      <c r="F73" s="179"/>
      <c r="G73" s="179"/>
      <c r="H73" s="179"/>
      <c r="I73" s="179" t="n">
        <v>-366163</v>
      </c>
      <c r="J73" s="183" t="n">
        <v>-366163</v>
      </c>
      <c r="K73" s="183"/>
      <c r="N73" s="187"/>
      <c r="O73" s="187"/>
      <c r="P73" s="187"/>
      <c r="Q73" s="187"/>
      <c r="R73" s="187"/>
      <c r="S73" s="187"/>
    </row>
    <row r="74" customFormat="false" ht="12.75" hidden="false" customHeight="false" outlineLevel="0" collapsed="false">
      <c r="A74" s="179" t="s">
        <v>366</v>
      </c>
      <c r="B74" s="180" t="s">
        <v>367</v>
      </c>
      <c r="C74" s="181" t="n">
        <f aca="false">F74+I74</f>
        <v>0</v>
      </c>
      <c r="D74" s="182" t="n">
        <f aca="false">J74</f>
        <v>0</v>
      </c>
      <c r="E74" s="182" t="n">
        <f aca="false">K74</f>
        <v>5000000</v>
      </c>
      <c r="F74" s="179"/>
      <c r="G74" s="179"/>
      <c r="H74" s="179"/>
      <c r="I74" s="179"/>
      <c r="J74" s="183"/>
      <c r="K74" s="183" t="n">
        <v>5000000</v>
      </c>
      <c r="L74" s="1" t="s">
        <v>368</v>
      </c>
      <c r="N74" s="187"/>
      <c r="O74" s="187"/>
      <c r="P74" s="187"/>
      <c r="Q74" s="187"/>
      <c r="R74" s="187"/>
      <c r="S74" s="187"/>
    </row>
    <row r="75" customFormat="false" ht="12.75" hidden="false" customHeight="false" outlineLevel="0" collapsed="false">
      <c r="A75" s="179" t="s">
        <v>369</v>
      </c>
      <c r="B75" s="180" t="s">
        <v>370</v>
      </c>
      <c r="C75" s="181" t="n">
        <f aca="false">F75+I75</f>
        <v>0</v>
      </c>
      <c r="D75" s="182" t="n">
        <f aca="false">G75+J75</f>
        <v>350</v>
      </c>
      <c r="E75" s="182" t="n">
        <f aca="false">H75+K75</f>
        <v>0</v>
      </c>
      <c r="F75" s="179"/>
      <c r="G75" s="179" t="n">
        <v>350</v>
      </c>
      <c r="H75" s="179"/>
      <c r="I75" s="179"/>
      <c r="J75" s="179"/>
      <c r="K75" s="183"/>
      <c r="N75" s="187"/>
      <c r="O75" s="187"/>
      <c r="P75" s="187"/>
      <c r="Q75" s="187"/>
      <c r="R75" s="187"/>
      <c r="S75" s="187"/>
    </row>
    <row r="76" customFormat="false" ht="12.75" hidden="false" customHeight="false" outlineLevel="0" collapsed="false">
      <c r="A76" s="179" t="s">
        <v>371</v>
      </c>
      <c r="B76" s="180" t="s">
        <v>372</v>
      </c>
      <c r="C76" s="181" t="n">
        <f aca="false">F76+I76</f>
        <v>165408</v>
      </c>
      <c r="D76" s="182" t="n">
        <f aca="false">G76+J76</f>
        <v>165408</v>
      </c>
      <c r="E76" s="182" t="n">
        <f aca="false">H76+K76</f>
        <v>306103</v>
      </c>
      <c r="F76" s="179" t="n">
        <v>165036</v>
      </c>
      <c r="G76" s="179" t="n">
        <v>165036</v>
      </c>
      <c r="H76" s="183" t="n">
        <v>219842</v>
      </c>
      <c r="I76" s="179" t="n">
        <v>372</v>
      </c>
      <c r="J76" s="179" t="n">
        <v>372</v>
      </c>
      <c r="K76" s="183" t="n">
        <v>86261</v>
      </c>
      <c r="N76" s="187"/>
      <c r="O76" s="187"/>
      <c r="P76" s="187"/>
      <c r="Q76" s="187"/>
      <c r="R76" s="187"/>
      <c r="S76" s="187"/>
    </row>
    <row r="77" customFormat="false" ht="12.75" hidden="false" customHeight="false" outlineLevel="0" collapsed="false">
      <c r="A77" s="179" t="s">
        <v>373</v>
      </c>
      <c r="B77" s="180" t="s">
        <v>374</v>
      </c>
      <c r="C77" s="181" t="n">
        <f aca="false">F77+I77</f>
        <v>0</v>
      </c>
      <c r="D77" s="182" t="n">
        <f aca="false">G77+J77</f>
        <v>-306103</v>
      </c>
      <c r="E77" s="182" t="n">
        <f aca="false">H77+K77</f>
        <v>0</v>
      </c>
      <c r="F77" s="179"/>
      <c r="G77" s="179" t="n">
        <v>-219842</v>
      </c>
      <c r="H77" s="183"/>
      <c r="I77" s="179"/>
      <c r="J77" s="179" t="n">
        <v>-86261</v>
      </c>
      <c r="K77" s="183"/>
      <c r="N77" s="187"/>
      <c r="O77" s="187"/>
      <c r="P77" s="187"/>
      <c r="Q77" s="187"/>
      <c r="R77" s="187"/>
      <c r="S77" s="187"/>
    </row>
    <row r="78" customFormat="false" ht="12.75" hidden="false" customHeight="false" outlineLevel="0" collapsed="false">
      <c r="A78" s="179" t="s">
        <v>375</v>
      </c>
      <c r="B78" s="180" t="s">
        <v>376</v>
      </c>
      <c r="C78" s="181" t="n">
        <f aca="false">F78+I78</f>
        <v>-300000</v>
      </c>
      <c r="D78" s="182" t="n">
        <f aca="false">G78+J78</f>
        <v>0</v>
      </c>
      <c r="E78" s="182" t="n">
        <f aca="false">H78+K78</f>
        <v>-300000</v>
      </c>
      <c r="F78" s="179" t="n">
        <v>885514</v>
      </c>
      <c r="G78" s="190" t="n">
        <v>126424</v>
      </c>
      <c r="H78" s="183" t="n">
        <v>759090</v>
      </c>
      <c r="I78" s="179" t="n">
        <v>-1185514</v>
      </c>
      <c r="J78" s="179" t="n">
        <v>-126424</v>
      </c>
      <c r="K78" s="183" t="n">
        <v>-1059090</v>
      </c>
      <c r="N78" s="187"/>
      <c r="O78" s="187"/>
      <c r="P78" s="187"/>
      <c r="Q78" s="187"/>
      <c r="R78" s="187"/>
      <c r="S78" s="187"/>
    </row>
    <row r="79" customFormat="false" ht="12.75" hidden="false" customHeight="false" outlineLevel="0" collapsed="false">
      <c r="A79" s="179"/>
      <c r="B79" s="191"/>
      <c r="C79" s="181"/>
      <c r="D79" s="192"/>
      <c r="E79" s="192"/>
      <c r="F79" s="193"/>
      <c r="G79" s="194"/>
      <c r="H79" s="193"/>
      <c r="I79" s="193"/>
      <c r="J79" s="193"/>
      <c r="K79" s="193"/>
      <c r="N79" s="187"/>
      <c r="O79" s="187"/>
      <c r="P79" s="187"/>
      <c r="Q79" s="187"/>
      <c r="R79" s="187"/>
      <c r="S79" s="187"/>
    </row>
    <row r="80" customFormat="false" ht="13.5" hidden="false" customHeight="false" outlineLevel="0" collapsed="false">
      <c r="A80" s="195"/>
      <c r="B80" s="196"/>
      <c r="C80" s="197" t="n">
        <f aca="false">SUM(C47:C79)</f>
        <v>6000581</v>
      </c>
      <c r="D80" s="195" t="n">
        <f aca="false">SUM(D47:D79)</f>
        <v>4868782</v>
      </c>
      <c r="E80" s="195" t="n">
        <f aca="false">SUM(E47:E78)</f>
        <v>9484013</v>
      </c>
      <c r="F80" s="195" t="n">
        <f aca="false">SUM(F47:F78)</f>
        <v>7761792</v>
      </c>
      <c r="G80" s="195" t="n">
        <f aca="false">SUM(G47:G79)</f>
        <v>6777672</v>
      </c>
      <c r="H80" s="195" t="n">
        <f aca="false">SUM(H47:H78)</f>
        <v>7098017</v>
      </c>
      <c r="I80" s="195" t="n">
        <f aca="false">SUM(I47:I78)</f>
        <v>-1761211</v>
      </c>
      <c r="J80" s="195" t="n">
        <f aca="false">SUM(J47:J79)</f>
        <v>-1908890</v>
      </c>
      <c r="K80" s="195" t="n">
        <f aca="false">SUM(K47:K79)</f>
        <v>2385996</v>
      </c>
      <c r="N80" s="187"/>
      <c r="O80" s="187"/>
      <c r="P80" s="187"/>
      <c r="Q80" s="187"/>
      <c r="R80" s="187"/>
      <c r="S80" s="187"/>
    </row>
    <row r="81" customFormat="false" ht="13.5" hidden="false" customHeight="false" outlineLevel="0" collapsed="false">
      <c r="A81" s="198" t="s">
        <v>377</v>
      </c>
      <c r="B81" s="199"/>
      <c r="C81" s="199" t="n">
        <f aca="false">C46+C80</f>
        <v>22872385</v>
      </c>
      <c r="D81" s="199" t="n">
        <f aca="false">D46+D80</f>
        <v>18669835</v>
      </c>
      <c r="E81" s="199" t="n">
        <f aca="false">E46+E80</f>
        <v>23390800</v>
      </c>
      <c r="F81" s="200" t="n">
        <f aca="false">F46+F80</f>
        <v>7775208</v>
      </c>
      <c r="G81" s="199" t="n">
        <f aca="false">G46+G80</f>
        <v>6685175</v>
      </c>
      <c r="H81" s="200" t="n">
        <f aca="false">H80</f>
        <v>7098017</v>
      </c>
      <c r="I81" s="201" t="n">
        <f aca="false">I46+I80</f>
        <v>15097177</v>
      </c>
      <c r="J81" s="199" t="n">
        <f aca="false">J46+J80</f>
        <v>11984660</v>
      </c>
      <c r="K81" s="201" t="n">
        <f aca="false">K46+K80</f>
        <v>16292783</v>
      </c>
    </row>
    <row r="82" customFormat="false" ht="12.75" hidden="false" customHeight="false" outlineLevel="0" collapsed="false">
      <c r="A82" s="187"/>
      <c r="B82" s="187"/>
      <c r="C82" s="187"/>
      <c r="D82" s="202"/>
      <c r="E82" s="203"/>
      <c r="F82" s="202"/>
      <c r="G82" s="204"/>
      <c r="H82" s="203"/>
      <c r="I82" s="202"/>
      <c r="J82" s="202"/>
      <c r="K82" s="203"/>
    </row>
    <row r="83" customFormat="false" ht="12.75" hidden="false" customHeight="false" outlineLevel="0" collapsed="false">
      <c r="G83" s="205"/>
    </row>
    <row r="84" customFormat="false" ht="12.75" hidden="false" customHeight="false" outlineLevel="0" collapsed="false">
      <c r="E84" s="205"/>
      <c r="F84" s="205"/>
      <c r="G84" s="205"/>
    </row>
    <row r="85" s="40" customFormat="true" ht="11.25" hidden="false" customHeight="false" outlineLevel="0" collapsed="false">
      <c r="A85" s="40" t="s">
        <v>378</v>
      </c>
      <c r="E85" s="40" t="s">
        <v>110</v>
      </c>
    </row>
    <row r="86" s="40" customFormat="true" ht="11.25" hidden="false" customHeight="false" outlineLevel="0" collapsed="false">
      <c r="A86" s="40" t="s">
        <v>228</v>
      </c>
      <c r="F86" s="40" t="s">
        <v>112</v>
      </c>
    </row>
    <row r="87" customFormat="false" ht="15" hidden="false" customHeight="false" outlineLevel="0" collapsed="false">
      <c r="D87" s="69"/>
      <c r="E87" s="69"/>
      <c r="F87" s="69"/>
      <c r="G87" s="69"/>
      <c r="H87" s="69"/>
      <c r="I87" s="69"/>
    </row>
    <row r="88" customFormat="false" ht="15" hidden="false" customHeight="false" outlineLevel="0" collapsed="false">
      <c r="D88" s="69"/>
      <c r="E88" s="69"/>
      <c r="F88" s="69"/>
      <c r="G88" s="206"/>
      <c r="H88" s="206"/>
      <c r="I88" s="206"/>
    </row>
    <row r="89" customFormat="false" ht="15" hidden="false" customHeight="false" outlineLevel="0" collapsed="false">
      <c r="D89" s="69"/>
      <c r="E89" s="69"/>
      <c r="F89" s="69"/>
      <c r="G89" s="69"/>
      <c r="H89" s="69"/>
      <c r="I89" s="69"/>
    </row>
    <row r="98" s="22" customFormat="true" ht="12.75" hidden="false" customHeight="false" outlineLevel="0" collapsed="false">
      <c r="A98" s="202"/>
      <c r="B98" s="202"/>
      <c r="C98" s="202"/>
      <c r="D98" s="207"/>
      <c r="E98" s="207"/>
      <c r="F98" s="207"/>
      <c r="G98" s="207"/>
      <c r="H98" s="207"/>
      <c r="I98" s="207"/>
      <c r="J98" s="207"/>
      <c r="K98" s="207"/>
    </row>
    <row r="99" s="22" customFormat="true" ht="12.75" hidden="false" customHeight="false" outlineLevel="0" collapsed="false">
      <c r="B99" s="208"/>
      <c r="C99" s="208"/>
      <c r="K99" s="209"/>
    </row>
    <row r="100" s="22" customFormat="true" ht="12.75" hidden="false" customHeight="false" outlineLevel="0" collapsed="false">
      <c r="B100" s="208"/>
      <c r="C100" s="208"/>
      <c r="K100" s="209"/>
    </row>
    <row r="101" s="22" customFormat="true" ht="12.75" hidden="false" customHeight="false" outlineLevel="0" collapsed="false">
      <c r="B101" s="208"/>
      <c r="C101" s="208"/>
      <c r="K101" s="209"/>
    </row>
    <row r="102" s="22" customFormat="true" ht="12.75" hidden="false" customHeight="false" outlineLevel="0" collapsed="false">
      <c r="B102" s="208"/>
      <c r="C102" s="208"/>
      <c r="K102" s="209"/>
    </row>
    <row r="103" s="22" customFormat="true" ht="12.75" hidden="false" customHeight="false" outlineLevel="0" collapsed="false">
      <c r="B103" s="208"/>
      <c r="C103" s="208"/>
      <c r="K103" s="209"/>
    </row>
    <row r="104" s="22" customFormat="true" ht="12.75" hidden="false" customHeight="false" outlineLevel="0" collapsed="false">
      <c r="A104" s="210"/>
      <c r="B104" s="208"/>
      <c r="C104" s="208"/>
      <c r="K104" s="209"/>
    </row>
    <row r="105" s="22" customFormat="true" ht="12.75" hidden="false" customHeight="false" outlineLevel="0" collapsed="false">
      <c r="B105" s="208"/>
      <c r="C105" s="208"/>
      <c r="K105" s="209"/>
    </row>
    <row r="106" s="22" customFormat="true" ht="12.75" hidden="false" customHeight="false" outlineLevel="0" collapsed="false">
      <c r="B106" s="208"/>
      <c r="C106" s="208"/>
      <c r="K106" s="209"/>
    </row>
    <row r="107" s="22" customFormat="true" ht="12.75" hidden="false" customHeight="false" outlineLevel="0" collapsed="false">
      <c r="B107" s="208"/>
      <c r="C107" s="208"/>
      <c r="K107" s="209"/>
    </row>
    <row r="108" s="22" customFormat="true" ht="12.75" hidden="false" customHeight="false" outlineLevel="0" collapsed="false">
      <c r="B108" s="208"/>
      <c r="C108" s="208"/>
      <c r="K108" s="209"/>
    </row>
    <row r="109" s="22" customFormat="true" ht="12.75" hidden="false" customHeight="false" outlineLevel="0" collapsed="false">
      <c r="B109" s="208"/>
      <c r="C109" s="208"/>
      <c r="K109" s="209"/>
    </row>
    <row r="110" s="22" customFormat="true" ht="12.75" hidden="false" customHeight="false" outlineLevel="0" collapsed="false">
      <c r="B110" s="208"/>
      <c r="C110" s="208"/>
      <c r="K110" s="209"/>
    </row>
    <row r="111" s="22" customFormat="true" ht="12.75" hidden="false" customHeight="false" outlineLevel="0" collapsed="false">
      <c r="B111" s="208"/>
      <c r="C111" s="208"/>
      <c r="K111" s="209"/>
    </row>
    <row r="112" s="22" customFormat="true" ht="12.75" hidden="false" customHeight="false" outlineLevel="0" collapsed="false">
      <c r="B112" s="208"/>
      <c r="C112" s="208"/>
      <c r="K112" s="209"/>
    </row>
    <row r="113" s="22" customFormat="true" ht="12.75" hidden="false" customHeight="false" outlineLevel="0" collapsed="false">
      <c r="B113" s="208"/>
      <c r="C113" s="208"/>
      <c r="K113" s="209"/>
    </row>
    <row r="114" s="22" customFormat="true" ht="12.75" hidden="false" customHeight="false" outlineLevel="0" collapsed="false">
      <c r="B114" s="208"/>
      <c r="C114" s="208"/>
      <c r="K114" s="209"/>
    </row>
    <row r="115" s="22" customFormat="true" ht="12.75" hidden="false" customHeight="false" outlineLevel="0" collapsed="false">
      <c r="B115" s="208"/>
      <c r="C115" s="208"/>
      <c r="G115" s="209"/>
      <c r="H115" s="209"/>
      <c r="I115" s="209"/>
      <c r="K115" s="209"/>
    </row>
    <row r="116" s="22" customFormat="true" ht="12.75" hidden="false" customHeight="false" outlineLevel="0" collapsed="false">
      <c r="B116" s="208"/>
      <c r="C116" s="208"/>
      <c r="H116" s="209"/>
      <c r="I116" s="209"/>
      <c r="K116" s="209"/>
    </row>
    <row r="117" s="22" customFormat="true" ht="12.75" hidden="false" customHeight="false" outlineLevel="0" collapsed="false">
      <c r="B117" s="208"/>
      <c r="C117" s="208"/>
      <c r="H117" s="209"/>
      <c r="I117" s="209"/>
      <c r="K117" s="209"/>
    </row>
    <row r="118" s="22" customFormat="true" ht="12.75" hidden="false" customHeight="false" outlineLevel="0" collapsed="false">
      <c r="B118" s="208"/>
      <c r="C118" s="208"/>
      <c r="H118" s="209"/>
      <c r="I118" s="209"/>
      <c r="K118" s="209"/>
    </row>
    <row r="119" s="22" customFormat="true" ht="12.75" hidden="false" customHeight="false" outlineLevel="0" collapsed="false">
      <c r="B119" s="208"/>
      <c r="C119" s="208"/>
      <c r="H119" s="209"/>
      <c r="I119" s="209"/>
      <c r="K119" s="209"/>
    </row>
    <row r="120" s="22" customFormat="true" ht="12.75" hidden="false" customHeight="false" outlineLevel="0" collapsed="false">
      <c r="B120" s="208"/>
      <c r="C120" s="208"/>
      <c r="H120" s="209"/>
      <c r="I120" s="209"/>
      <c r="K120" s="209"/>
    </row>
    <row r="121" s="22" customFormat="true" ht="12.75" hidden="false" customHeight="false" outlineLevel="0" collapsed="false">
      <c r="B121" s="208"/>
      <c r="C121" s="208"/>
      <c r="H121" s="209"/>
      <c r="I121" s="209"/>
      <c r="K121" s="209"/>
    </row>
    <row r="122" s="22" customFormat="true" ht="12.75" hidden="false" customHeight="false" outlineLevel="0" collapsed="false">
      <c r="B122" s="208"/>
      <c r="C122" s="208"/>
      <c r="H122" s="209"/>
      <c r="I122" s="209"/>
      <c r="K122" s="209"/>
    </row>
    <row r="123" s="22" customFormat="true" ht="12.75" hidden="false" customHeight="false" outlineLevel="0" collapsed="false">
      <c r="B123" s="208"/>
      <c r="C123" s="208"/>
      <c r="H123" s="209"/>
      <c r="I123" s="209"/>
      <c r="K123" s="209"/>
    </row>
    <row r="124" s="22" customFormat="true" ht="12.75" hidden="false" customHeight="false" outlineLevel="0" collapsed="false">
      <c r="B124" s="208"/>
      <c r="C124" s="208"/>
      <c r="H124" s="209"/>
      <c r="I124" s="209"/>
      <c r="K124" s="209"/>
    </row>
    <row r="125" s="22" customFormat="true" ht="12.75" hidden="false" customHeight="false" outlineLevel="0" collapsed="false">
      <c r="B125" s="208"/>
      <c r="C125" s="208"/>
      <c r="H125" s="209"/>
      <c r="I125" s="209"/>
      <c r="K125" s="209"/>
    </row>
    <row r="126" s="22" customFormat="true" ht="12.75" hidden="false" customHeight="false" outlineLevel="0" collapsed="false">
      <c r="B126" s="208"/>
      <c r="C126" s="208"/>
      <c r="H126" s="209"/>
      <c r="I126" s="209"/>
      <c r="K126" s="209"/>
    </row>
    <row r="127" s="22" customFormat="true" ht="12.75" hidden="false" customHeight="false" outlineLevel="0" collapsed="false">
      <c r="B127" s="208"/>
      <c r="C127" s="208"/>
      <c r="H127" s="209"/>
      <c r="I127" s="209"/>
      <c r="K127" s="209"/>
    </row>
    <row r="128" s="22" customFormat="true" ht="12.75" hidden="false" customHeight="false" outlineLevel="0" collapsed="false">
      <c r="B128" s="208"/>
      <c r="C128" s="208"/>
      <c r="H128" s="209"/>
      <c r="I128" s="209"/>
      <c r="K128" s="209"/>
    </row>
    <row r="129" s="22" customFormat="true" ht="12.75" hidden="false" customHeight="false" outlineLevel="0" collapsed="false">
      <c r="B129" s="208"/>
      <c r="C129" s="208"/>
      <c r="H129" s="209"/>
      <c r="I129" s="209"/>
      <c r="K129" s="209"/>
    </row>
    <row r="130" s="22" customFormat="true" ht="12.75" hidden="false" customHeight="false" outlineLevel="0" collapsed="false">
      <c r="B130" s="208"/>
      <c r="C130" s="208"/>
      <c r="H130" s="209"/>
      <c r="I130" s="209"/>
      <c r="K130" s="209"/>
    </row>
    <row r="131" s="22" customFormat="true" ht="12.75" hidden="false" customHeight="false" outlineLevel="0" collapsed="false">
      <c r="B131" s="208"/>
      <c r="C131" s="208"/>
      <c r="H131" s="209"/>
      <c r="I131" s="209"/>
      <c r="K131" s="209"/>
    </row>
    <row r="132" s="22" customFormat="true" ht="12.75" hidden="false" customHeight="false" outlineLevel="0" collapsed="false">
      <c r="B132" s="208"/>
      <c r="C132" s="208"/>
      <c r="H132" s="209"/>
      <c r="I132" s="209"/>
      <c r="K132" s="209"/>
    </row>
    <row r="133" s="22" customFormat="true" ht="12.75" hidden="false" customHeight="false" outlineLevel="0" collapsed="false">
      <c r="B133" s="208"/>
      <c r="C133" s="208"/>
      <c r="H133" s="209"/>
      <c r="I133" s="209"/>
      <c r="K133" s="209"/>
    </row>
    <row r="134" s="22" customFormat="true" ht="12.75" hidden="false" customHeight="false" outlineLevel="0" collapsed="false">
      <c r="B134" s="208"/>
      <c r="C134" s="208"/>
      <c r="H134" s="209"/>
      <c r="I134" s="209"/>
      <c r="K134" s="209"/>
    </row>
    <row r="135" s="22" customFormat="true" ht="12.75" hidden="false" customHeight="false" outlineLevel="0" collapsed="false">
      <c r="B135" s="208"/>
      <c r="C135" s="208"/>
      <c r="G135" s="209"/>
      <c r="H135" s="209"/>
      <c r="I135" s="209"/>
      <c r="J135" s="209"/>
      <c r="K135" s="209"/>
    </row>
    <row r="136" s="22" customFormat="true" ht="12.75" hidden="false" customHeight="false" outlineLevel="0" collapsed="false">
      <c r="A136" s="210"/>
      <c r="B136" s="207"/>
      <c r="C136" s="207"/>
      <c r="D136" s="210"/>
      <c r="E136" s="210"/>
      <c r="F136" s="210"/>
      <c r="G136" s="211"/>
      <c r="H136" s="211"/>
      <c r="I136" s="211"/>
      <c r="J136" s="211"/>
      <c r="K136" s="211"/>
    </row>
    <row r="137" s="22" customFormat="true" ht="12.75" hidden="false" customHeight="false" outlineLevel="0" collapsed="false"/>
  </sheetData>
  <mergeCells count="15">
    <mergeCell ref="A1:K1"/>
    <mergeCell ref="A3:K3"/>
    <mergeCell ref="A5:A7"/>
    <mergeCell ref="B5:B7"/>
    <mergeCell ref="C5:E5"/>
    <mergeCell ref="F5:H5"/>
    <mergeCell ref="I5:K5"/>
    <mergeCell ref="C6:C7"/>
    <mergeCell ref="E6:E7"/>
    <mergeCell ref="F6:F7"/>
    <mergeCell ref="H6:H7"/>
    <mergeCell ref="I6:I7"/>
    <mergeCell ref="K6:K7"/>
    <mergeCell ref="D98:E98"/>
    <mergeCell ref="G98:K98"/>
  </mergeCells>
  <printOptions headings="false" gridLines="false" gridLinesSet="true" horizontalCentered="false" verticalCentered="false"/>
  <pageMargins left="0.379861111111111" right="0.290277777777778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328125" defaultRowHeight="15" zeroHeight="false" outlineLevelRow="0" outlineLevelCol="0"/>
  <cols>
    <col collapsed="false" customWidth="false" hidden="false" outlineLevel="0" max="1" min="1" style="69" width="9.33"/>
    <col collapsed="false" customWidth="true" hidden="false" outlineLevel="0" max="2" min="2" style="69" width="57.65"/>
    <col collapsed="false" customWidth="true" hidden="false" outlineLevel="0" max="3" min="3" style="212" width="8.5"/>
    <col collapsed="false" customWidth="true" hidden="false" outlineLevel="0" max="5" min="4" style="69" width="14.16"/>
    <col collapsed="false" customWidth="false" hidden="false" outlineLevel="0" max="257" min="6" style="69" width="9.33"/>
  </cols>
  <sheetData>
    <row r="1" customFormat="false" ht="15.75" hidden="false" customHeight="false" outlineLevel="0" collapsed="false">
      <c r="B1" s="213" t="s">
        <v>1</v>
      </c>
      <c r="C1" s="213"/>
      <c r="D1" s="213"/>
      <c r="E1" s="213"/>
    </row>
    <row r="2" customFormat="false" ht="15.75" hidden="false" customHeight="false" outlineLevel="0" collapsed="false">
      <c r="A2" s="214"/>
      <c r="B2" s="215"/>
      <c r="C2" s="215"/>
      <c r="D2" s="216"/>
      <c r="E2" s="217" t="s">
        <v>379</v>
      </c>
    </row>
    <row r="3" customFormat="false" ht="15" hidden="false" customHeight="false" outlineLevel="0" collapsed="false">
      <c r="B3" s="67" t="s">
        <v>380</v>
      </c>
      <c r="C3" s="67"/>
      <c r="D3" s="67"/>
      <c r="E3" s="67"/>
    </row>
    <row r="4" customFormat="false" ht="15.75" hidden="false" customHeight="false" outlineLevel="0" collapsed="false">
      <c r="B4" s="218"/>
      <c r="C4" s="218"/>
      <c r="D4" s="218"/>
      <c r="E4" s="218"/>
    </row>
    <row r="5" customFormat="false" ht="15" hidden="false" customHeight="false" outlineLevel="0" collapsed="false">
      <c r="B5" s="67" t="s">
        <v>381</v>
      </c>
      <c r="C5" s="67"/>
      <c r="D5" s="67"/>
      <c r="E5" s="67"/>
    </row>
    <row r="6" s="219" customFormat="true" ht="12.75" hidden="false" customHeight="false" outlineLevel="0" collapsed="false">
      <c r="B6" s="220"/>
      <c r="C6" s="220"/>
      <c r="D6" s="220"/>
      <c r="E6" s="220"/>
      <c r="F6" s="220"/>
      <c r="G6" s="220"/>
      <c r="H6" s="220"/>
      <c r="I6" s="220"/>
      <c r="J6" s="220"/>
      <c r="K6" s="220"/>
    </row>
    <row r="7" customFormat="false" ht="29.25" hidden="false" customHeight="true" outlineLevel="0" collapsed="false">
      <c r="B7" s="221" t="s">
        <v>382</v>
      </c>
      <c r="C7" s="221" t="s">
        <v>232</v>
      </c>
      <c r="D7" s="222" t="s">
        <v>383</v>
      </c>
      <c r="E7" s="223" t="s">
        <v>384</v>
      </c>
    </row>
    <row r="8" customFormat="false" ht="29.25" hidden="false" customHeight="true" outlineLevel="0" collapsed="false">
      <c r="B8" s="221"/>
      <c r="C8" s="221"/>
      <c r="D8" s="222"/>
      <c r="E8" s="223"/>
    </row>
    <row r="9" customFormat="false" ht="21" hidden="false" customHeight="true" outlineLevel="0" collapsed="false">
      <c r="B9" s="221"/>
      <c r="C9" s="221"/>
      <c r="D9" s="222"/>
      <c r="E9" s="223"/>
    </row>
    <row r="10" customFormat="false" ht="15" hidden="false" customHeight="false" outlineLevel="0" collapsed="false">
      <c r="B10" s="224" t="s">
        <v>385</v>
      </c>
      <c r="C10" s="225" t="s">
        <v>386</v>
      </c>
      <c r="D10" s="226" t="n">
        <v>18303</v>
      </c>
      <c r="E10" s="226" t="n">
        <v>19000</v>
      </c>
      <c r="F10" s="227"/>
    </row>
    <row r="11" customFormat="false" ht="15" hidden="false" customHeight="false" outlineLevel="0" collapsed="false">
      <c r="B11" s="224" t="s">
        <v>387</v>
      </c>
      <c r="C11" s="225" t="s">
        <v>388</v>
      </c>
      <c r="D11" s="226"/>
      <c r="E11" s="226"/>
      <c r="F11" s="227"/>
    </row>
    <row r="12" customFormat="false" ht="15" hidden="false" customHeight="false" outlineLevel="0" collapsed="false">
      <c r="B12" s="224" t="s">
        <v>389</v>
      </c>
      <c r="C12" s="225" t="s">
        <v>390</v>
      </c>
      <c r="D12" s="226" t="n">
        <v>51066</v>
      </c>
      <c r="E12" s="226" t="n">
        <v>52000</v>
      </c>
      <c r="F12" s="227"/>
      <c r="J12" s="227"/>
    </row>
    <row r="13" customFormat="false" ht="15" hidden="false" customHeight="false" outlineLevel="0" collapsed="false">
      <c r="B13" s="224" t="s">
        <v>391</v>
      </c>
      <c r="C13" s="225" t="s">
        <v>392</v>
      </c>
      <c r="D13" s="226"/>
      <c r="E13" s="226"/>
      <c r="F13" s="227"/>
      <c r="J13" s="227"/>
    </row>
    <row r="14" customFormat="false" ht="15" hidden="false" customHeight="false" outlineLevel="0" collapsed="false">
      <c r="B14" s="224" t="s">
        <v>393</v>
      </c>
      <c r="C14" s="225" t="s">
        <v>394</v>
      </c>
      <c r="D14" s="226"/>
      <c r="E14" s="226"/>
      <c r="F14" s="227"/>
      <c r="J14" s="227"/>
    </row>
    <row r="15" customFormat="false" ht="15" hidden="false" customHeight="false" outlineLevel="0" collapsed="false">
      <c r="B15" s="228" t="s">
        <v>395</v>
      </c>
      <c r="C15" s="229" t="s">
        <v>396</v>
      </c>
      <c r="D15" s="230" t="n">
        <v>8009</v>
      </c>
      <c r="E15" s="230" t="n">
        <v>8100</v>
      </c>
      <c r="F15" s="227"/>
      <c r="J15" s="227"/>
    </row>
    <row r="16" customFormat="false" ht="15" hidden="false" customHeight="false" outlineLevel="0" collapsed="false">
      <c r="B16" s="228" t="s">
        <v>397</v>
      </c>
      <c r="C16" s="229" t="s">
        <v>398</v>
      </c>
      <c r="D16" s="230" t="n">
        <v>3487</v>
      </c>
      <c r="E16" s="230" t="n">
        <v>3500</v>
      </c>
      <c r="F16" s="227"/>
      <c r="J16" s="227"/>
    </row>
    <row r="17" customFormat="false" ht="15" hidden="false" customHeight="false" outlineLevel="0" collapsed="false">
      <c r="B17" s="228" t="s">
        <v>399</v>
      </c>
      <c r="C17" s="229" t="s">
        <v>400</v>
      </c>
      <c r="D17" s="230" t="n">
        <v>1653</v>
      </c>
      <c r="E17" s="230" t="n">
        <v>1700</v>
      </c>
      <c r="F17" s="227"/>
      <c r="J17" s="227"/>
    </row>
    <row r="18" customFormat="false" ht="15" hidden="false" customHeight="false" outlineLevel="0" collapsed="false">
      <c r="B18" s="228" t="s">
        <v>401</v>
      </c>
      <c r="C18" s="229" t="s">
        <v>402</v>
      </c>
      <c r="D18" s="230" t="n">
        <v>9303</v>
      </c>
      <c r="E18" s="230"/>
      <c r="F18" s="227"/>
      <c r="J18" s="227"/>
    </row>
    <row r="19" customFormat="false" ht="15" hidden="false" customHeight="false" outlineLevel="0" collapsed="false">
      <c r="B19" s="228" t="s">
        <v>403</v>
      </c>
      <c r="C19" s="229" t="s">
        <v>404</v>
      </c>
      <c r="D19" s="230" t="n">
        <v>865</v>
      </c>
      <c r="E19" s="230" t="n">
        <v>1000</v>
      </c>
    </row>
    <row r="20" customFormat="false" ht="15" hidden="false" customHeight="false" outlineLevel="0" collapsed="false">
      <c r="B20" s="228" t="s">
        <v>405</v>
      </c>
      <c r="C20" s="229" t="s">
        <v>406</v>
      </c>
      <c r="D20" s="230" t="n">
        <v>3723</v>
      </c>
      <c r="E20" s="230" t="n">
        <v>1800</v>
      </c>
    </row>
    <row r="21" customFormat="false" ht="15" hidden="false" customHeight="false" outlineLevel="0" collapsed="false">
      <c r="B21" s="228" t="s">
        <v>407</v>
      </c>
      <c r="C21" s="229" t="s">
        <v>408</v>
      </c>
      <c r="D21" s="230" t="n">
        <v>122191</v>
      </c>
      <c r="E21" s="230" t="n">
        <v>144000</v>
      </c>
      <c r="F21" s="227"/>
    </row>
    <row r="22" customFormat="false" ht="15" hidden="false" customHeight="false" outlineLevel="0" collapsed="false">
      <c r="B22" s="228" t="s">
        <v>409</v>
      </c>
      <c r="C22" s="229" t="s">
        <v>410</v>
      </c>
      <c r="D22" s="230" t="n">
        <v>33565</v>
      </c>
      <c r="E22" s="230" t="n">
        <v>25000</v>
      </c>
    </row>
    <row r="23" customFormat="false" ht="15" hidden="false" customHeight="false" outlineLevel="0" collapsed="false">
      <c r="B23" s="228" t="s">
        <v>411</v>
      </c>
      <c r="C23" s="229" t="s">
        <v>412</v>
      </c>
      <c r="D23" s="230" t="n">
        <v>2152</v>
      </c>
      <c r="E23" s="230" t="n">
        <v>2500</v>
      </c>
    </row>
    <row r="24" customFormat="false" ht="15" hidden="false" customHeight="false" outlineLevel="0" collapsed="false">
      <c r="B24" s="228" t="s">
        <v>413</v>
      </c>
      <c r="C24" s="229" t="s">
        <v>414</v>
      </c>
      <c r="D24" s="230" t="n">
        <v>4770</v>
      </c>
      <c r="E24" s="230" t="n">
        <v>3000</v>
      </c>
    </row>
    <row r="25" customFormat="false" ht="15" hidden="false" customHeight="false" outlineLevel="0" collapsed="false">
      <c r="B25" s="228" t="s">
        <v>415</v>
      </c>
      <c r="C25" s="229" t="s">
        <v>416</v>
      </c>
      <c r="D25" s="230" t="n">
        <v>161</v>
      </c>
      <c r="E25" s="230"/>
    </row>
    <row r="26" customFormat="false" ht="15" hidden="false" customHeight="false" outlineLevel="0" collapsed="false">
      <c r="B26" s="228" t="s">
        <v>417</v>
      </c>
      <c r="C26" s="229" t="s">
        <v>418</v>
      </c>
      <c r="D26" s="230" t="n">
        <v>2540</v>
      </c>
      <c r="E26" s="230"/>
    </row>
    <row r="27" customFormat="false" ht="15" hidden="false" customHeight="false" outlineLevel="0" collapsed="false">
      <c r="B27" s="228" t="s">
        <v>419</v>
      </c>
      <c r="C27" s="229" t="s">
        <v>420</v>
      </c>
      <c r="D27" s="230"/>
      <c r="E27" s="230" t="n">
        <v>18000</v>
      </c>
    </row>
    <row r="28" customFormat="false" ht="15" hidden="false" customHeight="false" outlineLevel="0" collapsed="false">
      <c r="B28" s="228" t="s">
        <v>421</v>
      </c>
      <c r="C28" s="229" t="s">
        <v>422</v>
      </c>
      <c r="D28" s="230" t="n">
        <v>621</v>
      </c>
      <c r="E28" s="230" t="n">
        <v>1000</v>
      </c>
    </row>
    <row r="29" customFormat="false" ht="15" hidden="false" customHeight="false" outlineLevel="0" collapsed="false">
      <c r="B29" s="228" t="s">
        <v>423</v>
      </c>
      <c r="C29" s="229" t="s">
        <v>424</v>
      </c>
      <c r="D29" s="230" t="n">
        <v>420</v>
      </c>
      <c r="E29" s="230"/>
    </row>
    <row r="30" customFormat="false" ht="15" hidden="false" customHeight="false" outlineLevel="0" collapsed="false">
      <c r="B30" s="228" t="s">
        <v>425</v>
      </c>
      <c r="C30" s="229" t="s">
        <v>426</v>
      </c>
      <c r="D30" s="230" t="n">
        <v>3200</v>
      </c>
      <c r="E30" s="230"/>
    </row>
    <row r="31" customFormat="false" ht="15" hidden="false" customHeight="false" outlineLevel="0" collapsed="false">
      <c r="B31" s="231" t="s">
        <v>427</v>
      </c>
      <c r="C31" s="232"/>
      <c r="D31" s="233" t="n">
        <f aca="false">SUM(D10:D30)</f>
        <v>266029</v>
      </c>
      <c r="E31" s="233" t="n">
        <f aca="false">SUM(E10:E30)</f>
        <v>280600</v>
      </c>
    </row>
    <row r="32" customFormat="false" ht="15" hidden="false" customHeight="false" outlineLevel="0" collapsed="false">
      <c r="B32" s="234"/>
      <c r="C32" s="67"/>
      <c r="D32" s="235"/>
      <c r="E32" s="235"/>
    </row>
    <row r="33" customFormat="false" ht="15" hidden="false" customHeight="false" outlineLevel="0" collapsed="false">
      <c r="B33" s="67" t="s">
        <v>428</v>
      </c>
      <c r="C33" s="67"/>
      <c r="D33" s="67"/>
      <c r="E33" s="67"/>
    </row>
    <row r="34" customFormat="false" ht="15.75" hidden="false" customHeight="false" outlineLevel="0" collapsed="false">
      <c r="B34" s="218"/>
      <c r="C34" s="218"/>
      <c r="D34" s="218"/>
      <c r="E34" s="218"/>
    </row>
    <row r="35" customFormat="false" ht="15" hidden="false" customHeight="false" outlineLevel="0" collapsed="false">
      <c r="B35" s="67" t="s">
        <v>429</v>
      </c>
      <c r="C35" s="67"/>
      <c r="D35" s="67"/>
      <c r="E35" s="67"/>
    </row>
    <row r="36" s="1" customFormat="true" ht="12.75" hidden="false" customHeight="false" outlineLevel="0" collapsed="false">
      <c r="B36" s="220"/>
      <c r="C36" s="220"/>
      <c r="D36" s="220"/>
      <c r="E36" s="220"/>
      <c r="F36" s="220"/>
      <c r="G36" s="220"/>
      <c r="H36" s="220"/>
      <c r="I36" s="220"/>
      <c r="J36" s="220"/>
      <c r="K36" s="220"/>
    </row>
    <row r="37" customFormat="false" ht="15" hidden="false" customHeight="false" outlineLevel="0" collapsed="false">
      <c r="B37" s="234"/>
      <c r="C37" s="67"/>
    </row>
    <row r="38" customFormat="false" ht="21.75" hidden="false" customHeight="true" outlineLevel="0" collapsed="false">
      <c r="B38" s="221" t="s">
        <v>430</v>
      </c>
      <c r="C38" s="236" t="s">
        <v>232</v>
      </c>
      <c r="D38" s="223" t="s">
        <v>431</v>
      </c>
      <c r="E38" s="223" t="s">
        <v>384</v>
      </c>
    </row>
    <row r="39" customFormat="false" ht="21.75" hidden="false" customHeight="true" outlineLevel="0" collapsed="false">
      <c r="B39" s="221"/>
      <c r="C39" s="236"/>
      <c r="D39" s="223"/>
      <c r="E39" s="223"/>
    </row>
    <row r="40" customFormat="false" ht="37.5" hidden="false" customHeight="true" outlineLevel="0" collapsed="false">
      <c r="B40" s="221"/>
      <c r="C40" s="236"/>
      <c r="D40" s="223"/>
      <c r="E40" s="223"/>
    </row>
    <row r="41" customFormat="false" ht="15" hidden="false" customHeight="false" outlineLevel="0" collapsed="false">
      <c r="B41" s="224" t="s">
        <v>432</v>
      </c>
      <c r="C41" s="237" t="s">
        <v>420</v>
      </c>
      <c r="D41" s="226" t="n">
        <v>14964</v>
      </c>
      <c r="E41" s="226" t="n">
        <v>20000</v>
      </c>
    </row>
    <row r="42" customFormat="false" ht="15" hidden="false" customHeight="false" outlineLevel="0" collapsed="false">
      <c r="B42" s="228" t="s">
        <v>433</v>
      </c>
      <c r="C42" s="229" t="s">
        <v>420</v>
      </c>
      <c r="D42" s="230" t="n">
        <v>11109</v>
      </c>
      <c r="E42" s="230" t="n">
        <v>18000</v>
      </c>
    </row>
    <row r="43" customFormat="false" ht="15" hidden="false" customHeight="false" outlineLevel="0" collapsed="false">
      <c r="B43" s="228" t="s">
        <v>434</v>
      </c>
      <c r="C43" s="229" t="s">
        <v>420</v>
      </c>
      <c r="D43" s="230" t="n">
        <v>2543</v>
      </c>
      <c r="E43" s="230" t="n">
        <v>4000</v>
      </c>
    </row>
    <row r="44" customFormat="false" ht="15" hidden="false" customHeight="false" outlineLevel="0" collapsed="false">
      <c r="B44" s="228" t="s">
        <v>435</v>
      </c>
      <c r="C44" s="229" t="s">
        <v>420</v>
      </c>
      <c r="D44" s="230" t="n">
        <v>1911</v>
      </c>
      <c r="E44" s="230" t="n">
        <v>4000</v>
      </c>
    </row>
    <row r="45" customFormat="false" ht="15" hidden="false" customHeight="false" outlineLevel="0" collapsed="false">
      <c r="B45" s="231" t="s">
        <v>436</v>
      </c>
      <c r="C45" s="232"/>
      <c r="D45" s="233" t="n">
        <f aca="false">SUM(D41:D44)</f>
        <v>30527</v>
      </c>
      <c r="E45" s="233" t="n">
        <f aca="false">SUM(E41:E44)</f>
        <v>46000</v>
      </c>
    </row>
    <row r="48" customFormat="false" ht="15" hidden="false" customHeight="false" outlineLevel="0" collapsed="false">
      <c r="B48" s="40" t="s">
        <v>227</v>
      </c>
      <c r="C48" s="40" t="s">
        <v>110</v>
      </c>
      <c r="D48" s="40"/>
      <c r="E48" s="40"/>
    </row>
    <row r="49" customFormat="false" ht="15" hidden="false" customHeight="false" outlineLevel="0" collapsed="false">
      <c r="B49" s="40" t="s">
        <v>437</v>
      </c>
      <c r="C49" s="40"/>
      <c r="D49" s="40" t="s">
        <v>112</v>
      </c>
      <c r="E49" s="40"/>
    </row>
    <row r="50" customFormat="false" ht="15" hidden="false" customHeight="false" outlineLevel="0" collapsed="false">
      <c r="B50" s="238"/>
      <c r="C50" s="238"/>
    </row>
    <row r="51" customFormat="false" ht="15" hidden="false" customHeight="false" outlineLevel="0" collapsed="false">
      <c r="B51" s="212"/>
      <c r="C51" s="1"/>
    </row>
    <row r="52" customFormat="false" ht="15" hidden="false" customHeight="false" outlineLevel="0" collapsed="false">
      <c r="C52" s="1"/>
    </row>
  </sheetData>
  <mergeCells count="15">
    <mergeCell ref="B1:E1"/>
    <mergeCell ref="B3:E3"/>
    <mergeCell ref="B5:E5"/>
    <mergeCell ref="B6:K6"/>
    <mergeCell ref="B7:B9"/>
    <mergeCell ref="C7:C9"/>
    <mergeCell ref="D7:D9"/>
    <mergeCell ref="E7:E9"/>
    <mergeCell ref="B33:E33"/>
    <mergeCell ref="B35:E35"/>
    <mergeCell ref="B36:K36"/>
    <mergeCell ref="B38:B40"/>
    <mergeCell ref="C38:C40"/>
    <mergeCell ref="D38:D40"/>
    <mergeCell ref="E38:E40"/>
  </mergeCells>
  <printOptions headings="false" gridLines="false" gridLinesSet="true" horizontalCentered="false" verticalCentered="false"/>
  <pageMargins left="0.490277777777778" right="0.747916666666667" top="0.6597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5.65"/>
    <col collapsed="false" customWidth="true" hidden="false" outlineLevel="0" max="3" min="3" style="0" width="9.49"/>
    <col collapsed="false" customWidth="true" hidden="false" outlineLevel="0" max="4" min="4" style="0" width="6.82"/>
    <col collapsed="false" customWidth="true" hidden="false" outlineLevel="0" max="5" min="5" style="0" width="7.16"/>
    <col collapsed="false" customWidth="true" hidden="false" outlineLevel="0" max="6" min="6" style="0" width="8.99"/>
    <col collapsed="false" customWidth="true" hidden="false" outlineLevel="0" max="7" min="7" style="0" width="9.16"/>
    <col collapsed="false" customWidth="true" hidden="false" outlineLevel="0" max="8" min="8" style="0" width="8.99"/>
    <col collapsed="false" customWidth="true" hidden="false" outlineLevel="0" max="9" min="9" style="0" width="30.16"/>
    <col collapsed="false" customWidth="true" hidden="false" outlineLevel="0" max="10" min="10" style="0" width="5.5"/>
    <col collapsed="false" customWidth="true" hidden="false" outlineLevel="0" max="11" min="11" style="0" width="8.16"/>
    <col collapsed="false" customWidth="true" hidden="false" outlineLevel="0" max="12" min="12" style="0" width="8.82"/>
    <col collapsed="false" customWidth="true" hidden="false" outlineLevel="0" max="13" min="13" style="0" width="8.16"/>
    <col collapsed="false" customWidth="true" hidden="false" outlineLevel="0" max="14" min="14" style="0" width="9.99"/>
    <col collapsed="false" customWidth="true" hidden="false" outlineLevel="0" max="15" min="15" style="0" width="10.33"/>
    <col collapsed="false" customWidth="true" hidden="false" outlineLevel="0" max="16" min="16" style="0" width="9.99"/>
  </cols>
  <sheetData>
    <row r="1" s="1" customFormat="true" ht="14.25" hidden="false" customHeight="false" outlineLevel="0" collapsed="false">
      <c r="A1" s="67" t="s">
        <v>5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s="69" customFormat="true" ht="15" hidden="false" customHeight="false" outlineLevel="0" collapsed="false">
      <c r="E2" s="173"/>
      <c r="F2" s="173"/>
      <c r="G2" s="173"/>
      <c r="P2" s="239" t="s">
        <v>438</v>
      </c>
    </row>
    <row r="3" s="69" customFormat="true" ht="15" hidden="false" customHeight="false" outlineLevel="0" collapsed="false">
      <c r="A3" s="67" t="s">
        <v>43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8"/>
    </row>
    <row r="4" s="69" customFormat="true" ht="15" hidden="false" customHeight="false" outlineLevel="0" collapsed="false">
      <c r="A4" s="214" t="s">
        <v>440</v>
      </c>
      <c r="K4" s="240"/>
    </row>
    <row r="5" s="69" customFormat="true" ht="15" hidden="false" customHeight="false" outlineLevel="0" collapsed="false">
      <c r="A5" s="67" t="s">
        <v>441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8"/>
    </row>
    <row r="6" s="69" customFormat="true" ht="15" hidden="false" customHeight="false" outlineLevel="0" collapsed="false"/>
    <row r="7" s="69" customFormat="true" ht="15" hidden="false" customHeight="true" outlineLevel="0" collapsed="false">
      <c r="A7" s="241" t="s">
        <v>442</v>
      </c>
      <c r="B7" s="242" t="s">
        <v>232</v>
      </c>
      <c r="C7" s="243" t="s">
        <v>443</v>
      </c>
      <c r="D7" s="243"/>
      <c r="E7" s="243"/>
      <c r="F7" s="244" t="s">
        <v>444</v>
      </c>
      <c r="G7" s="245" t="s">
        <v>445</v>
      </c>
      <c r="H7" s="246" t="s">
        <v>137</v>
      </c>
      <c r="I7" s="241" t="s">
        <v>446</v>
      </c>
      <c r="J7" s="242" t="s">
        <v>232</v>
      </c>
      <c r="K7" s="243" t="s">
        <v>443</v>
      </c>
      <c r="L7" s="243"/>
      <c r="M7" s="243"/>
      <c r="N7" s="244" t="s">
        <v>444</v>
      </c>
      <c r="O7" s="245" t="s">
        <v>445</v>
      </c>
      <c r="P7" s="246" t="s">
        <v>137</v>
      </c>
    </row>
    <row r="8" s="69" customFormat="true" ht="15" hidden="false" customHeight="false" outlineLevel="0" collapsed="false">
      <c r="A8" s="241"/>
      <c r="B8" s="242"/>
      <c r="C8" s="247" t="n">
        <v>0.91</v>
      </c>
      <c r="D8" s="247" t="n">
        <v>0.09</v>
      </c>
      <c r="E8" s="248" t="n">
        <v>1</v>
      </c>
      <c r="F8" s="249"/>
      <c r="G8" s="250"/>
      <c r="H8" s="246"/>
      <c r="I8" s="241"/>
      <c r="J8" s="242"/>
      <c r="K8" s="251" t="n">
        <v>0.91</v>
      </c>
      <c r="L8" s="251" t="n">
        <v>0.09</v>
      </c>
      <c r="M8" s="252" t="n">
        <v>1</v>
      </c>
      <c r="N8" s="253"/>
      <c r="O8" s="250"/>
      <c r="P8" s="246"/>
    </row>
    <row r="9" s="69" customFormat="true" ht="15" hidden="false" customHeight="false" outlineLevel="0" collapsed="false">
      <c r="A9" s="188" t="s">
        <v>447</v>
      </c>
      <c r="B9" s="254" t="s">
        <v>390</v>
      </c>
      <c r="C9" s="255"/>
      <c r="D9" s="255"/>
      <c r="E9" s="255"/>
      <c r="F9" s="256"/>
      <c r="G9" s="256"/>
      <c r="H9" s="255" t="n">
        <f aca="false">SUM(C9:G9)</f>
        <v>0</v>
      </c>
      <c r="I9" s="257" t="s">
        <v>448</v>
      </c>
      <c r="J9" s="257" t="s">
        <v>262</v>
      </c>
      <c r="K9" s="188"/>
      <c r="L9" s="188"/>
      <c r="M9" s="188"/>
      <c r="N9" s="258" t="n">
        <v>872</v>
      </c>
      <c r="O9" s="258" t="n">
        <v>80</v>
      </c>
      <c r="P9" s="255" t="n">
        <f aca="false">SUM(K9:O9)</f>
        <v>952</v>
      </c>
    </row>
    <row r="10" s="69" customFormat="true" ht="15" hidden="false" customHeight="false" outlineLevel="0" collapsed="false">
      <c r="A10" s="188" t="s">
        <v>395</v>
      </c>
      <c r="B10" s="254" t="s">
        <v>396</v>
      </c>
      <c r="C10" s="255"/>
      <c r="D10" s="255"/>
      <c r="E10" s="255"/>
      <c r="F10" s="259"/>
      <c r="G10" s="255"/>
      <c r="H10" s="255" t="n">
        <f aca="false">SUM(C10:G10)</f>
        <v>0</v>
      </c>
      <c r="I10" s="257" t="s">
        <v>449</v>
      </c>
      <c r="J10" s="257" t="s">
        <v>286</v>
      </c>
      <c r="K10" s="255"/>
      <c r="L10" s="255"/>
      <c r="M10" s="255"/>
      <c r="N10" s="255"/>
      <c r="O10" s="255"/>
      <c r="P10" s="255" t="n">
        <f aca="false">SUM(K10:O10)</f>
        <v>0</v>
      </c>
    </row>
    <row r="11" s="69" customFormat="true" ht="15" hidden="false" customHeight="false" outlineLevel="0" collapsed="false">
      <c r="A11" s="188" t="s">
        <v>450</v>
      </c>
      <c r="B11" s="254" t="s">
        <v>398</v>
      </c>
      <c r="C11" s="255"/>
      <c r="D11" s="255"/>
      <c r="E11" s="255"/>
      <c r="F11" s="259"/>
      <c r="G11" s="255"/>
      <c r="H11" s="255" t="n">
        <f aca="false">SUM(C11:G11)</f>
        <v>0</v>
      </c>
      <c r="I11" s="257" t="s">
        <v>451</v>
      </c>
      <c r="J11" s="257" t="s">
        <v>282</v>
      </c>
      <c r="K11" s="255"/>
      <c r="L11" s="255"/>
      <c r="M11" s="255"/>
      <c r="N11" s="255"/>
      <c r="O11" s="255"/>
      <c r="P11" s="255"/>
    </row>
    <row r="12" s="69" customFormat="true" ht="15" hidden="false" customHeight="false" outlineLevel="0" collapsed="false">
      <c r="A12" s="188" t="s">
        <v>452</v>
      </c>
      <c r="B12" s="254" t="s">
        <v>400</v>
      </c>
      <c r="C12" s="255"/>
      <c r="D12" s="255"/>
      <c r="E12" s="255"/>
      <c r="F12" s="259"/>
      <c r="G12" s="255"/>
      <c r="H12" s="255" t="n">
        <f aca="false">SUM(C12:G12)</f>
        <v>0</v>
      </c>
      <c r="I12" s="257" t="s">
        <v>453</v>
      </c>
      <c r="J12" s="257" t="s">
        <v>292</v>
      </c>
      <c r="K12" s="255"/>
      <c r="L12" s="255"/>
      <c r="M12" s="255"/>
      <c r="N12" s="255"/>
      <c r="O12" s="255"/>
      <c r="P12" s="255"/>
    </row>
    <row r="13" s="69" customFormat="true" ht="15" hidden="false" customHeight="false" outlineLevel="0" collapsed="false">
      <c r="A13" s="188" t="s">
        <v>405</v>
      </c>
      <c r="B13" s="254" t="s">
        <v>406</v>
      </c>
      <c r="C13" s="255"/>
      <c r="D13" s="255"/>
      <c r="E13" s="255"/>
      <c r="F13" s="259"/>
      <c r="G13" s="255"/>
      <c r="H13" s="255"/>
      <c r="I13" s="257" t="s">
        <v>454</v>
      </c>
      <c r="J13" s="257" t="s">
        <v>455</v>
      </c>
      <c r="K13" s="255"/>
      <c r="L13" s="255"/>
      <c r="M13" s="255"/>
      <c r="N13" s="255"/>
      <c r="O13" s="255"/>
      <c r="P13" s="255"/>
    </row>
    <row r="14" s="69" customFormat="true" ht="15" hidden="false" customHeight="false" outlineLevel="0" collapsed="false">
      <c r="A14" s="188" t="s">
        <v>456</v>
      </c>
      <c r="B14" s="254" t="s">
        <v>408</v>
      </c>
      <c r="C14" s="255"/>
      <c r="D14" s="255"/>
      <c r="E14" s="255"/>
      <c r="F14" s="259"/>
      <c r="G14" s="255"/>
      <c r="H14" s="255"/>
      <c r="I14" s="257" t="s">
        <v>225</v>
      </c>
      <c r="J14" s="257" t="s">
        <v>225</v>
      </c>
      <c r="K14" s="255"/>
      <c r="L14" s="255"/>
      <c r="M14" s="255"/>
      <c r="N14" s="255"/>
      <c r="O14" s="255"/>
      <c r="P14" s="255"/>
    </row>
    <row r="15" s="69" customFormat="true" ht="15" hidden="false" customHeight="false" outlineLevel="0" collapsed="false">
      <c r="A15" s="188" t="s">
        <v>457</v>
      </c>
      <c r="B15" s="254" t="s">
        <v>410</v>
      </c>
      <c r="C15" s="255"/>
      <c r="D15" s="255"/>
      <c r="E15" s="255"/>
      <c r="F15" s="260" t="n">
        <v>4165</v>
      </c>
      <c r="G15" s="255"/>
      <c r="H15" s="255" t="n">
        <f aca="false">SUM(C15:G15)</f>
        <v>4165</v>
      </c>
      <c r="I15" s="257" t="s">
        <v>225</v>
      </c>
      <c r="J15" s="257" t="s">
        <v>225</v>
      </c>
      <c r="K15" s="255"/>
      <c r="L15" s="255"/>
      <c r="M15" s="255"/>
      <c r="N15" s="255"/>
      <c r="O15" s="255"/>
      <c r="P15" s="255"/>
    </row>
    <row r="16" s="69" customFormat="true" ht="15" hidden="false" customHeight="false" outlineLevel="0" collapsed="false">
      <c r="A16" s="188" t="s">
        <v>458</v>
      </c>
      <c r="B16" s="254" t="s">
        <v>459</v>
      </c>
      <c r="C16" s="255"/>
      <c r="D16" s="255"/>
      <c r="E16" s="255"/>
      <c r="F16" s="259"/>
      <c r="G16" s="255"/>
      <c r="H16" s="255"/>
      <c r="I16" s="257" t="s">
        <v>460</v>
      </c>
      <c r="J16" s="257" t="s">
        <v>304</v>
      </c>
      <c r="K16" s="255"/>
      <c r="L16" s="255"/>
      <c r="M16" s="255"/>
      <c r="N16" s="255"/>
      <c r="O16" s="255"/>
      <c r="P16" s="255"/>
    </row>
    <row r="17" s="69" customFormat="true" ht="15" hidden="false" customHeight="false" outlineLevel="0" collapsed="false">
      <c r="A17" s="188" t="s">
        <v>461</v>
      </c>
      <c r="B17" s="254" t="s">
        <v>412</v>
      </c>
      <c r="C17" s="255"/>
      <c r="D17" s="255"/>
      <c r="E17" s="255"/>
      <c r="F17" s="259"/>
      <c r="G17" s="255"/>
      <c r="H17" s="255" t="n">
        <f aca="false">SUM(C17:G17)</f>
        <v>0</v>
      </c>
      <c r="I17" s="261" t="s">
        <v>462</v>
      </c>
      <c r="J17" s="261"/>
      <c r="K17" s="262" t="n">
        <f aca="false">SUM(K9:K16)</f>
        <v>0</v>
      </c>
      <c r="L17" s="262" t="n">
        <f aca="false">SUM(L9:L16)</f>
        <v>0</v>
      </c>
      <c r="M17" s="262" t="n">
        <f aca="false">SUM(M9:M16)</f>
        <v>0</v>
      </c>
      <c r="N17" s="262" t="n">
        <f aca="false">SUM(N9:N16)</f>
        <v>872</v>
      </c>
      <c r="O17" s="262" t="n">
        <f aca="false">SUM(O9:O16)</f>
        <v>80</v>
      </c>
      <c r="P17" s="262" t="n">
        <f aca="false">SUM(K17:O17)</f>
        <v>952</v>
      </c>
    </row>
    <row r="18" s="69" customFormat="true" ht="15" hidden="false" customHeight="false" outlineLevel="0" collapsed="false">
      <c r="A18" s="188" t="s">
        <v>419</v>
      </c>
      <c r="B18" s="254" t="s">
        <v>420</v>
      </c>
      <c r="C18" s="255"/>
      <c r="D18" s="255"/>
      <c r="E18" s="255"/>
      <c r="F18" s="259"/>
      <c r="G18" s="255"/>
      <c r="H18" s="255"/>
      <c r="I18" s="257" t="s">
        <v>369</v>
      </c>
      <c r="J18" s="257" t="s">
        <v>370</v>
      </c>
      <c r="K18" s="255"/>
      <c r="L18" s="255"/>
      <c r="M18" s="255"/>
      <c r="N18" s="255"/>
      <c r="O18" s="255"/>
      <c r="P18" s="255" t="n">
        <f aca="false">SUM(K18:O18)</f>
        <v>0</v>
      </c>
    </row>
    <row r="19" s="69" customFormat="true" ht="15" hidden="false" customHeight="false" outlineLevel="0" collapsed="false">
      <c r="A19" s="188" t="s">
        <v>463</v>
      </c>
      <c r="B19" s="254" t="s">
        <v>464</v>
      </c>
      <c r="C19" s="255"/>
      <c r="D19" s="255"/>
      <c r="E19" s="255"/>
      <c r="F19" s="259"/>
      <c r="G19" s="255"/>
      <c r="H19" s="255" t="n">
        <f aca="false">SUM(C19:G19)</f>
        <v>0</v>
      </c>
      <c r="I19" s="257" t="s">
        <v>465</v>
      </c>
      <c r="J19" s="257" t="s">
        <v>466</v>
      </c>
      <c r="K19" s="255"/>
      <c r="L19" s="255"/>
      <c r="M19" s="255"/>
      <c r="N19" s="255"/>
      <c r="O19" s="255"/>
      <c r="P19" s="255" t="n">
        <f aca="false">SUM(K19:O19)</f>
        <v>0</v>
      </c>
    </row>
    <row r="20" s="69" customFormat="true" ht="15" hidden="false" customHeight="false" outlineLevel="0" collapsed="false">
      <c r="A20" s="188" t="s">
        <v>467</v>
      </c>
      <c r="B20" s="254" t="s">
        <v>426</v>
      </c>
      <c r="C20" s="255"/>
      <c r="D20" s="255"/>
      <c r="E20" s="255"/>
      <c r="F20" s="255" t="n">
        <v>21897</v>
      </c>
      <c r="G20" s="255"/>
      <c r="H20" s="255" t="n">
        <f aca="false">SUM(C20:G20)</f>
        <v>21897</v>
      </c>
      <c r="I20" s="257" t="s">
        <v>468</v>
      </c>
      <c r="J20" s="257" t="s">
        <v>469</v>
      </c>
      <c r="K20" s="263"/>
      <c r="L20" s="263"/>
      <c r="M20" s="263"/>
      <c r="N20" s="263"/>
      <c r="O20" s="263"/>
      <c r="P20" s="255" t="n">
        <f aca="false">SUM(K20:O20)</f>
        <v>0</v>
      </c>
    </row>
    <row r="21" s="69" customFormat="true" ht="15" hidden="false" customHeight="false" outlineLevel="0" collapsed="false">
      <c r="A21" s="188" t="s">
        <v>470</v>
      </c>
      <c r="B21" s="254" t="s">
        <v>471</v>
      </c>
      <c r="C21" s="255"/>
      <c r="D21" s="255"/>
      <c r="E21" s="255"/>
      <c r="F21" s="255" t="n">
        <v>14000</v>
      </c>
      <c r="G21" s="255"/>
      <c r="H21" s="255" t="n">
        <f aca="false">SUM(C21:G21)</f>
        <v>14000</v>
      </c>
      <c r="I21" s="257" t="s">
        <v>472</v>
      </c>
      <c r="J21" s="257" t="s">
        <v>333</v>
      </c>
      <c r="K21" s="263"/>
      <c r="L21" s="263"/>
      <c r="M21" s="263"/>
      <c r="N21" s="263" t="n">
        <v>1265841</v>
      </c>
      <c r="O21" s="263"/>
      <c r="P21" s="255" t="n">
        <f aca="false">SUM(K21:O21)</f>
        <v>1265841</v>
      </c>
    </row>
    <row r="22" s="69" customFormat="true" ht="15" hidden="false" customHeight="false" outlineLevel="0" collapsed="false">
      <c r="A22" s="188" t="s">
        <v>473</v>
      </c>
      <c r="B22" s="254" t="s">
        <v>474</v>
      </c>
      <c r="C22" s="255"/>
      <c r="D22" s="255"/>
      <c r="E22" s="255"/>
      <c r="F22" s="259"/>
      <c r="G22" s="255"/>
      <c r="H22" s="255" t="n">
        <f aca="false">SUM(C22:G22)</f>
        <v>0</v>
      </c>
      <c r="I22" s="257" t="s">
        <v>475</v>
      </c>
      <c r="J22" s="257" t="s">
        <v>335</v>
      </c>
      <c r="K22" s="263"/>
      <c r="L22" s="263"/>
      <c r="M22" s="263"/>
      <c r="N22" s="263"/>
      <c r="O22" s="263"/>
      <c r="P22" s="255" t="n">
        <f aca="false">SUM(K22:O22)</f>
        <v>0</v>
      </c>
    </row>
    <row r="23" s="69" customFormat="true" ht="15" hidden="false" customHeight="false" outlineLevel="0" collapsed="false">
      <c r="A23" s="188" t="s">
        <v>476</v>
      </c>
      <c r="B23" s="254" t="s">
        <v>477</v>
      </c>
      <c r="C23" s="255"/>
      <c r="D23" s="255"/>
      <c r="E23" s="255"/>
      <c r="F23" s="259"/>
      <c r="G23" s="255"/>
      <c r="H23" s="255"/>
      <c r="I23" s="257" t="s">
        <v>478</v>
      </c>
      <c r="J23" s="257" t="s">
        <v>479</v>
      </c>
      <c r="K23" s="263"/>
      <c r="L23" s="263"/>
      <c r="M23" s="263"/>
      <c r="N23" s="263"/>
      <c r="O23" s="263"/>
      <c r="P23" s="255" t="n">
        <f aca="false">SUM(K23:O23)</f>
        <v>0</v>
      </c>
      <c r="R23" s="227"/>
    </row>
    <row r="24" s="69" customFormat="true" ht="15" hidden="false" customHeight="false" outlineLevel="0" collapsed="false">
      <c r="A24" s="188" t="s">
        <v>480</v>
      </c>
      <c r="B24" s="254" t="s">
        <v>481</v>
      </c>
      <c r="C24" s="255"/>
      <c r="D24" s="255"/>
      <c r="E24" s="255"/>
      <c r="F24" s="255" t="n">
        <v>1225779</v>
      </c>
      <c r="G24" s="255"/>
      <c r="H24" s="255" t="n">
        <f aca="false">SUM(C24:G24)</f>
        <v>1225779</v>
      </c>
      <c r="I24" s="257" t="s">
        <v>482</v>
      </c>
      <c r="J24" s="257" t="s">
        <v>483</v>
      </c>
      <c r="K24" s="263"/>
      <c r="L24" s="263"/>
      <c r="M24" s="263"/>
      <c r="N24" s="263"/>
      <c r="O24" s="263"/>
      <c r="P24" s="255" t="n">
        <f aca="false">SUM(K24:O24)</f>
        <v>0</v>
      </c>
    </row>
    <row r="25" s="69" customFormat="true" ht="15" hidden="false" customHeight="false" outlineLevel="0" collapsed="false">
      <c r="A25" s="188" t="s">
        <v>484</v>
      </c>
      <c r="B25" s="254" t="s">
        <v>485</v>
      </c>
      <c r="C25" s="255"/>
      <c r="D25" s="255"/>
      <c r="E25" s="255"/>
      <c r="F25" s="255"/>
      <c r="G25" s="255"/>
      <c r="H25" s="255" t="n">
        <f aca="false">SUM(C25:G25)</f>
        <v>0</v>
      </c>
      <c r="I25" s="188" t="s">
        <v>486</v>
      </c>
      <c r="J25" s="257" t="s">
        <v>376</v>
      </c>
      <c r="K25" s="263"/>
      <c r="L25" s="263"/>
      <c r="M25" s="263"/>
      <c r="N25" s="263"/>
      <c r="O25" s="263"/>
      <c r="P25" s="255" t="n">
        <f aca="false">SUM(K25:O25)</f>
        <v>0</v>
      </c>
    </row>
    <row r="26" s="69" customFormat="true" ht="15" hidden="false" customHeight="false" outlineLevel="0" collapsed="false">
      <c r="A26" s="257"/>
      <c r="B26" s="229"/>
      <c r="C26" s="255"/>
      <c r="D26" s="255"/>
      <c r="E26" s="255"/>
      <c r="F26" s="255"/>
      <c r="G26" s="255"/>
      <c r="H26" s="255"/>
      <c r="I26" s="188" t="s">
        <v>487</v>
      </c>
      <c r="J26" s="257" t="s">
        <v>367</v>
      </c>
      <c r="K26" s="255"/>
      <c r="L26" s="255"/>
      <c r="M26" s="255"/>
      <c r="N26" s="255"/>
      <c r="O26" s="255"/>
      <c r="P26" s="255" t="n">
        <f aca="false">SUM(K26:O26)</f>
        <v>0</v>
      </c>
    </row>
    <row r="27" s="69" customFormat="true" ht="15" hidden="false" customHeight="false" outlineLevel="0" collapsed="false">
      <c r="A27" s="264" t="s">
        <v>137</v>
      </c>
      <c r="B27" s="265"/>
      <c r="C27" s="262" t="n">
        <f aca="false">SUM(C9:C26)</f>
        <v>0</v>
      </c>
      <c r="D27" s="262" t="n">
        <f aca="false">SUM(D9:D26)</f>
        <v>0</v>
      </c>
      <c r="E27" s="262" t="n">
        <f aca="false">SUM(E9:E26)</f>
        <v>0</v>
      </c>
      <c r="F27" s="262" t="n">
        <f aca="false">SUM(F9:F26)</f>
        <v>1265841</v>
      </c>
      <c r="G27" s="262" t="n">
        <f aca="false">SUM(G9:G26)</f>
        <v>0</v>
      </c>
      <c r="H27" s="262" t="n">
        <f aca="false">SUM(C27:G27)</f>
        <v>1265841</v>
      </c>
      <c r="I27" s="261" t="s">
        <v>488</v>
      </c>
      <c r="J27" s="261"/>
      <c r="K27" s="262" t="n">
        <f aca="false">SUM(K17:K26)</f>
        <v>0</v>
      </c>
      <c r="L27" s="262" t="n">
        <f aca="false">SUM(L17:L26)</f>
        <v>0</v>
      </c>
      <c r="M27" s="262" t="n">
        <f aca="false">SUM(M17:M26)</f>
        <v>0</v>
      </c>
      <c r="N27" s="262" t="n">
        <f aca="false">SUM(N17:N26)</f>
        <v>1266713</v>
      </c>
      <c r="O27" s="262" t="n">
        <f aca="false">SUM(O17:O26)</f>
        <v>80</v>
      </c>
      <c r="P27" s="262" t="n">
        <f aca="false">SUM(K27:O27)</f>
        <v>1266793</v>
      </c>
    </row>
    <row r="28" s="69" customFormat="true" ht="15" hidden="false" customHeight="false" outlineLevel="0" collapsed="false">
      <c r="A28" s="188"/>
      <c r="B28" s="228"/>
      <c r="C28" s="255"/>
      <c r="D28" s="255"/>
      <c r="E28" s="255"/>
      <c r="F28" s="255"/>
      <c r="G28" s="255"/>
      <c r="H28" s="255"/>
      <c r="I28" s="257" t="s">
        <v>489</v>
      </c>
      <c r="J28" s="257" t="s">
        <v>372</v>
      </c>
      <c r="K28" s="255"/>
      <c r="L28" s="255"/>
      <c r="M28" s="255" t="n">
        <v>0</v>
      </c>
      <c r="N28" s="255" t="n">
        <v>374217</v>
      </c>
      <c r="O28" s="255" t="n">
        <v>153</v>
      </c>
      <c r="P28" s="255" t="n">
        <f aca="false">SUM(K28:O28)</f>
        <v>374370</v>
      </c>
    </row>
    <row r="29" s="69" customFormat="true" ht="15" hidden="false" customHeight="false" outlineLevel="0" collapsed="false">
      <c r="A29" s="188"/>
      <c r="B29" s="228"/>
      <c r="C29" s="230"/>
      <c r="D29" s="230"/>
      <c r="E29" s="230"/>
      <c r="F29" s="230"/>
      <c r="G29" s="230"/>
      <c r="H29" s="230"/>
      <c r="I29" s="257" t="s">
        <v>490</v>
      </c>
      <c r="J29" s="257" t="s">
        <v>374</v>
      </c>
      <c r="K29" s="255"/>
      <c r="L29" s="255"/>
      <c r="M29" s="255" t="n">
        <f aca="false">M28+M27-E27</f>
        <v>0</v>
      </c>
      <c r="N29" s="255" t="n">
        <f aca="false">N28+N27-F27</f>
        <v>375089</v>
      </c>
      <c r="O29" s="255" t="n">
        <f aca="false">O28+O27-G27</f>
        <v>233</v>
      </c>
      <c r="P29" s="255" t="n">
        <f aca="false">SUM(K29:O29)</f>
        <v>375322</v>
      </c>
    </row>
    <row r="30" s="69" customFormat="true" ht="15" hidden="false" customHeight="false" outlineLevel="0" collapsed="false">
      <c r="I30" s="266"/>
      <c r="K30" s="227"/>
      <c r="L30" s="227"/>
      <c r="P30" s="227"/>
      <c r="R30" s="227"/>
    </row>
    <row r="31" s="69" customFormat="true" ht="15" hidden="false" customHeight="false" outlineLevel="0" collapsed="false">
      <c r="A31" s="69" t="s">
        <v>491</v>
      </c>
      <c r="K31" s="227"/>
      <c r="L31" s="267"/>
      <c r="N31" s="227"/>
      <c r="O31" s="227"/>
      <c r="P31" s="227"/>
      <c r="Q31" s="227"/>
    </row>
    <row r="32" s="69" customFormat="true" ht="15" hidden="false" customHeight="false" outlineLevel="0" collapsed="false">
      <c r="A32" s="268" t="s">
        <v>492</v>
      </c>
      <c r="B32" s="268"/>
      <c r="C32" s="268"/>
      <c r="D32" s="269"/>
      <c r="E32" s="269"/>
    </row>
    <row r="33" s="69" customFormat="true" ht="15" hidden="false" customHeight="false" outlineLevel="0" collapsed="false">
      <c r="A33" s="69" t="s">
        <v>493</v>
      </c>
      <c r="E33" s="206"/>
      <c r="F33" s="206"/>
      <c r="G33" s="206"/>
      <c r="L33" s="206"/>
      <c r="M33" s="206"/>
    </row>
    <row r="36" customFormat="false" ht="14.2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  <c r="IT36" s="67"/>
      <c r="IU36" s="67"/>
      <c r="IV36" s="67"/>
    </row>
    <row r="37" customFormat="false" ht="15" hidden="false" customHeight="false" outlineLevel="0" collapsed="false">
      <c r="A37" s="214"/>
      <c r="B37" s="69"/>
      <c r="C37" s="69"/>
      <c r="D37" s="69"/>
      <c r="E37" s="69"/>
      <c r="F37" s="69"/>
      <c r="G37" s="69"/>
      <c r="H37" s="69"/>
      <c r="I37" s="69"/>
      <c r="J37" s="69"/>
      <c r="K37" s="240"/>
      <c r="L37" s="69"/>
      <c r="M37" s="69"/>
      <c r="N37" s="69"/>
      <c r="O37" s="69"/>
      <c r="P37" s="69"/>
      <c r="Q37" s="214"/>
      <c r="R37" s="69"/>
      <c r="S37" s="69"/>
      <c r="T37" s="69"/>
      <c r="U37" s="69"/>
      <c r="V37" s="69"/>
      <c r="W37" s="69"/>
      <c r="X37" s="69"/>
      <c r="Y37" s="69"/>
      <c r="Z37" s="69"/>
      <c r="AA37" s="240"/>
      <c r="AB37" s="69"/>
      <c r="AC37" s="69"/>
      <c r="AD37" s="69"/>
      <c r="AE37" s="69"/>
      <c r="AF37" s="69"/>
      <c r="AG37" s="214"/>
      <c r="AH37" s="69"/>
      <c r="AI37" s="69"/>
      <c r="AJ37" s="69"/>
      <c r="AK37" s="69"/>
      <c r="AL37" s="69"/>
      <c r="AM37" s="69"/>
      <c r="AN37" s="69"/>
      <c r="AO37" s="69"/>
      <c r="AP37" s="69"/>
      <c r="AQ37" s="240"/>
      <c r="AR37" s="69"/>
      <c r="AS37" s="69"/>
      <c r="AT37" s="69"/>
      <c r="AU37" s="69"/>
      <c r="AV37" s="69"/>
      <c r="AW37" s="214"/>
      <c r="AX37" s="69"/>
      <c r="AY37" s="69"/>
      <c r="AZ37" s="69"/>
      <c r="BA37" s="69"/>
      <c r="BB37" s="69"/>
      <c r="BC37" s="69"/>
      <c r="BD37" s="69"/>
      <c r="BE37" s="69"/>
      <c r="BF37" s="69"/>
      <c r="BG37" s="240"/>
      <c r="BH37" s="69"/>
      <c r="BI37" s="69"/>
      <c r="BJ37" s="69"/>
      <c r="BK37" s="69"/>
      <c r="BL37" s="69"/>
      <c r="BM37" s="214"/>
      <c r="BN37" s="69"/>
      <c r="BO37" s="69"/>
      <c r="BP37" s="69"/>
      <c r="BQ37" s="69"/>
      <c r="BR37" s="69"/>
      <c r="BS37" s="69"/>
      <c r="BT37" s="69"/>
      <c r="BU37" s="69"/>
      <c r="BV37" s="69"/>
      <c r="BW37" s="240"/>
      <c r="BX37" s="69"/>
      <c r="BY37" s="69"/>
      <c r="BZ37" s="69"/>
      <c r="CA37" s="69"/>
      <c r="CB37" s="69"/>
      <c r="CC37" s="214"/>
      <c r="CD37" s="69"/>
      <c r="CE37" s="69"/>
      <c r="CF37" s="69"/>
      <c r="CG37" s="69"/>
      <c r="CH37" s="69"/>
      <c r="CI37" s="69"/>
      <c r="CJ37" s="69"/>
      <c r="CK37" s="69"/>
      <c r="CL37" s="69"/>
      <c r="CM37" s="240"/>
      <c r="CN37" s="69"/>
      <c r="CO37" s="69"/>
      <c r="CP37" s="69"/>
      <c r="CQ37" s="69"/>
      <c r="CR37" s="69"/>
      <c r="CS37" s="214"/>
      <c r="CT37" s="69"/>
      <c r="CU37" s="69"/>
      <c r="CV37" s="69"/>
      <c r="CW37" s="69"/>
      <c r="CX37" s="69"/>
      <c r="CY37" s="69"/>
      <c r="CZ37" s="69"/>
      <c r="DA37" s="69"/>
      <c r="DB37" s="69"/>
      <c r="DC37" s="240"/>
      <c r="DD37" s="69"/>
      <c r="DE37" s="69"/>
      <c r="DF37" s="69"/>
      <c r="DG37" s="69"/>
      <c r="DH37" s="69"/>
      <c r="DI37" s="214"/>
      <c r="DJ37" s="69"/>
      <c r="DK37" s="69"/>
      <c r="DL37" s="69"/>
      <c r="DM37" s="69"/>
      <c r="DN37" s="69"/>
      <c r="DO37" s="69"/>
      <c r="DP37" s="69"/>
      <c r="DQ37" s="69"/>
      <c r="DR37" s="69"/>
      <c r="DS37" s="240"/>
      <c r="DT37" s="69"/>
      <c r="DU37" s="69"/>
      <c r="DV37" s="69"/>
      <c r="DW37" s="69"/>
      <c r="DX37" s="69"/>
      <c r="DY37" s="214"/>
      <c r="DZ37" s="69"/>
      <c r="EA37" s="69"/>
      <c r="EB37" s="69"/>
      <c r="EC37" s="69"/>
      <c r="ED37" s="69"/>
      <c r="EE37" s="69"/>
      <c r="EF37" s="69"/>
      <c r="EG37" s="69"/>
      <c r="EH37" s="69"/>
      <c r="EI37" s="240"/>
      <c r="EJ37" s="69"/>
      <c r="EK37" s="69"/>
      <c r="EL37" s="69"/>
      <c r="EM37" s="69"/>
      <c r="EN37" s="69"/>
      <c r="EO37" s="214"/>
      <c r="EP37" s="69"/>
      <c r="EQ37" s="69"/>
      <c r="ER37" s="69"/>
      <c r="ES37" s="69"/>
      <c r="ET37" s="69"/>
      <c r="EU37" s="69"/>
      <c r="EV37" s="69"/>
      <c r="EW37" s="69"/>
      <c r="EX37" s="69"/>
      <c r="EY37" s="240"/>
      <c r="EZ37" s="69"/>
      <c r="FA37" s="69"/>
      <c r="FB37" s="69"/>
      <c r="FC37" s="69"/>
      <c r="FD37" s="69"/>
      <c r="FE37" s="214"/>
      <c r="FF37" s="69"/>
      <c r="FG37" s="69"/>
      <c r="FH37" s="69"/>
      <c r="FI37" s="69"/>
      <c r="FJ37" s="69"/>
      <c r="FK37" s="69"/>
      <c r="FL37" s="69"/>
      <c r="FM37" s="69"/>
      <c r="FN37" s="69"/>
      <c r="FO37" s="240"/>
      <c r="FP37" s="69"/>
      <c r="FQ37" s="69"/>
      <c r="FR37" s="69"/>
      <c r="FS37" s="69"/>
      <c r="FT37" s="69"/>
      <c r="FU37" s="214"/>
      <c r="FV37" s="69"/>
      <c r="FW37" s="69"/>
      <c r="FX37" s="69"/>
      <c r="FY37" s="69"/>
      <c r="FZ37" s="69"/>
      <c r="GA37" s="69"/>
      <c r="GB37" s="69"/>
      <c r="GC37" s="69"/>
      <c r="GD37" s="69"/>
      <c r="GE37" s="240"/>
      <c r="GF37" s="69"/>
      <c r="GG37" s="69"/>
      <c r="GH37" s="69"/>
      <c r="GI37" s="69"/>
      <c r="GJ37" s="69"/>
      <c r="GK37" s="214"/>
      <c r="GL37" s="69"/>
      <c r="GM37" s="69"/>
      <c r="GN37" s="69"/>
      <c r="GO37" s="69"/>
      <c r="GP37" s="69"/>
      <c r="GQ37" s="69"/>
      <c r="GR37" s="69"/>
      <c r="GS37" s="69"/>
      <c r="GT37" s="69"/>
      <c r="GU37" s="240"/>
      <c r="GV37" s="69"/>
      <c r="GW37" s="69"/>
      <c r="GX37" s="69"/>
      <c r="GY37" s="69"/>
      <c r="GZ37" s="69"/>
      <c r="HA37" s="214"/>
      <c r="HB37" s="69"/>
      <c r="HC37" s="69"/>
      <c r="HD37" s="69"/>
      <c r="HE37" s="69"/>
      <c r="HF37" s="69"/>
      <c r="HG37" s="69"/>
      <c r="HH37" s="69"/>
      <c r="HI37" s="69"/>
      <c r="HJ37" s="69"/>
      <c r="HK37" s="240"/>
      <c r="HL37" s="69"/>
      <c r="HM37" s="69"/>
      <c r="HN37" s="69"/>
      <c r="HO37" s="69"/>
      <c r="HP37" s="69"/>
      <c r="HQ37" s="214"/>
      <c r="HR37" s="69"/>
      <c r="HS37" s="69"/>
      <c r="HT37" s="69"/>
      <c r="HU37" s="69"/>
      <c r="HV37" s="69"/>
      <c r="HW37" s="69"/>
      <c r="HX37" s="69"/>
      <c r="HY37" s="69"/>
      <c r="HZ37" s="69"/>
      <c r="IA37" s="240"/>
      <c r="IB37" s="69"/>
      <c r="IC37" s="69"/>
      <c r="ID37" s="69"/>
      <c r="IE37" s="69"/>
      <c r="IF37" s="69"/>
      <c r="IG37" s="214"/>
      <c r="IH37" s="69"/>
      <c r="II37" s="69"/>
      <c r="IJ37" s="69"/>
      <c r="IK37" s="69"/>
      <c r="IL37" s="69"/>
      <c r="IM37" s="69"/>
      <c r="IN37" s="69"/>
      <c r="IO37" s="69"/>
      <c r="IP37" s="69"/>
      <c r="IQ37" s="240"/>
      <c r="IR37" s="69"/>
      <c r="IS37" s="69"/>
      <c r="IT37" s="69"/>
      <c r="IU37" s="69"/>
      <c r="IV37" s="69"/>
    </row>
    <row r="38" customFormat="false" ht="14.2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  <c r="IR38" s="67"/>
      <c r="IS38" s="67"/>
      <c r="IT38" s="67"/>
      <c r="IU38" s="67"/>
      <c r="IV38" s="67"/>
    </row>
    <row r="40" s="270" customFormat="true" ht="11.25" hidden="false" customHeight="false" outlineLevel="0" collapsed="false"/>
    <row r="41" s="270" customFormat="true" ht="11.25" hidden="false" customHeight="false" outlineLevel="0" collapsed="false"/>
    <row r="42" s="270" customFormat="true" ht="11.25" hidden="false" customHeight="false" outlineLevel="0" collapsed="false"/>
    <row r="43" s="270" customFormat="true" ht="11.25" hidden="false" customHeight="false" outlineLevel="0" collapsed="false"/>
    <row r="44" s="270" customFormat="true" ht="11.25" hidden="false" customHeight="false" outlineLevel="0" collapsed="false"/>
    <row r="45" s="270" customFormat="true" ht="11.25" hidden="false" customHeight="false" outlineLevel="0" collapsed="false"/>
    <row r="46" s="270" customFormat="true" ht="11.25" hidden="false" customHeight="false" outlineLevel="0" collapsed="false"/>
    <row r="47" s="270" customFormat="true" ht="11.25" hidden="false" customHeight="false" outlineLevel="0" collapsed="false"/>
    <row r="48" s="270" customFormat="true" ht="11.25" hidden="false" customHeight="false" outlineLevel="0" collapsed="false"/>
    <row r="49" s="270" customFormat="true" ht="11.25" hidden="false" customHeight="false" outlineLevel="0" collapsed="false"/>
    <row r="50" s="270" customFormat="true" ht="11.25" hidden="false" customHeight="false" outlineLevel="0" collapsed="false"/>
    <row r="51" s="270" customFormat="true" ht="11.25" hidden="false" customHeight="false" outlineLevel="0" collapsed="false"/>
    <row r="52" s="270" customFormat="true" ht="11.25" hidden="false" customHeight="false" outlineLevel="0" collapsed="false"/>
    <row r="53" s="270" customFormat="true" ht="11.25" hidden="false" customHeight="false" outlineLevel="0" collapsed="false"/>
    <row r="54" s="270" customFormat="true" ht="11.25" hidden="false" customHeight="false" outlineLevel="0" collapsed="false"/>
    <row r="55" s="270" customFormat="true" ht="11.25" hidden="false" customHeight="false" outlineLevel="0" collapsed="false"/>
    <row r="56" s="270" customFormat="true" ht="11.25" hidden="false" customHeight="false" outlineLevel="0" collapsed="false"/>
    <row r="57" s="270" customFormat="true" ht="11.25" hidden="false" customHeight="false" outlineLevel="0" collapsed="false"/>
    <row r="58" s="270" customFormat="true" ht="11.25" hidden="false" customHeight="false" outlineLevel="0" collapsed="false"/>
    <row r="59" s="270" customFormat="true" ht="11.25" hidden="false" customHeight="false" outlineLevel="0" collapsed="false"/>
    <row r="60" s="270" customFormat="true" ht="11.25" hidden="false" customHeight="false" outlineLevel="0" collapsed="false"/>
    <row r="61" s="270" customFormat="true" ht="11.25" hidden="false" customHeight="false" outlineLevel="0" collapsed="false"/>
    <row r="62" s="270" customFormat="true" ht="11.25" hidden="false" customHeight="false" outlineLevel="0" collapsed="false"/>
    <row r="63" s="270" customFormat="true" ht="11.25" hidden="false" customHeight="false" outlineLevel="0" collapsed="false"/>
    <row r="64" s="270" customFormat="true" ht="11.25" hidden="false" customHeight="false" outlineLevel="0" collapsed="false"/>
    <row r="65" s="270" customFormat="true" ht="11.25" hidden="false" customHeight="false" outlineLevel="0" collapsed="false"/>
    <row r="66" s="270" customFormat="true" ht="11.25" hidden="false" customHeight="false" outlineLevel="0" collapsed="false"/>
    <row r="67" s="270" customFormat="true" ht="11.25" hidden="false" customHeight="false" outlineLevel="0" collapsed="false"/>
    <row r="68" s="270" customFormat="true" ht="11.25" hidden="false" customHeight="false" outlineLevel="0" collapsed="false"/>
    <row r="69" s="270" customFormat="true" ht="11.25" hidden="false" customHeight="false" outlineLevel="0" collapsed="false"/>
    <row r="70" s="270" customFormat="true" ht="11.25" hidden="false" customHeight="false" outlineLevel="0" collapsed="false"/>
    <row r="71" s="270" customFormat="true" ht="11.25" hidden="false" customHeight="false" outlineLevel="0" collapsed="false"/>
    <row r="72" s="270" customFormat="true" ht="11.25" hidden="false" customHeight="false" outlineLevel="0" collapsed="false"/>
    <row r="73" s="270" customFormat="true" ht="11.25" hidden="false" customHeight="false" outlineLevel="0" collapsed="false"/>
    <row r="74" s="270" customFormat="true" ht="11.25" hidden="false" customHeight="false" outlineLevel="0" collapsed="false"/>
    <row r="75" s="270" customFormat="true" ht="11.25" hidden="false" customHeight="false" outlineLevel="0" collapsed="false"/>
    <row r="76" s="270" customFormat="true" ht="11.25" hidden="false" customHeight="false" outlineLevel="0" collapsed="false"/>
    <row r="77" s="270" customFormat="true" ht="11.25" hidden="false" customHeight="false" outlineLevel="0" collapsed="false"/>
    <row r="78" s="270" customFormat="true" ht="11.25" hidden="false" customHeight="false" outlineLevel="0" collapsed="false"/>
    <row r="79" s="270" customFormat="true" ht="11.25" hidden="false" customHeight="false" outlineLevel="0" collapsed="false"/>
    <row r="80" s="270" customFormat="true" ht="11.25" hidden="false" customHeight="false" outlineLevel="0" collapsed="false"/>
    <row r="81" s="270" customFormat="true" ht="11.25" hidden="false" customHeight="false" outlineLevel="0" collapsed="false"/>
    <row r="82" s="270" customFormat="true" ht="11.25" hidden="false" customHeight="false" outlineLevel="0" collapsed="false"/>
    <row r="83" s="270" customFormat="true" ht="11.25" hidden="false" customHeight="false" outlineLevel="0" collapsed="false"/>
    <row r="84" s="270" customFormat="true" ht="11.25" hidden="false" customHeight="false" outlineLevel="0" collapsed="false"/>
    <row r="85" s="270" customFormat="true" ht="11.25" hidden="false" customHeight="false" outlineLevel="0" collapsed="false"/>
    <row r="86" s="270" customFormat="true" ht="11.25" hidden="false" customHeight="false" outlineLevel="0" collapsed="false"/>
    <row r="87" s="270" customFormat="true" ht="11.25" hidden="false" customHeight="false" outlineLevel="0" collapsed="false"/>
    <row r="88" s="270" customFormat="true" ht="11.25" hidden="false" customHeight="false" outlineLevel="0" collapsed="false"/>
    <row r="89" s="270" customFormat="true" ht="11.25" hidden="false" customHeight="false" outlineLevel="0" collapsed="false"/>
    <row r="90" s="270" customFormat="true" ht="11.25" hidden="false" customHeight="false" outlineLevel="0" collapsed="false"/>
    <row r="91" s="270" customFormat="true" ht="11.25" hidden="false" customHeight="false" outlineLevel="0" collapsed="false"/>
    <row r="92" s="270" customFormat="true" ht="11.25" hidden="false" customHeight="false" outlineLevel="0" collapsed="false"/>
    <row r="93" s="270" customFormat="true" ht="11.25" hidden="false" customHeight="false" outlineLevel="0" collapsed="false"/>
    <row r="94" s="270" customFormat="true" ht="11.25" hidden="false" customHeight="false" outlineLevel="0" collapsed="false"/>
    <row r="95" s="270" customFormat="true" ht="11.25" hidden="false" customHeight="false" outlineLevel="0" collapsed="false"/>
    <row r="96" s="270" customFormat="true" ht="11.25" hidden="false" customHeight="false" outlineLevel="0" collapsed="false"/>
    <row r="97" s="270" customFormat="true" ht="11.25" hidden="false" customHeight="false" outlineLevel="0" collapsed="false"/>
    <row r="98" s="270" customFormat="true" ht="11.25" hidden="false" customHeight="false" outlineLevel="0" collapsed="false"/>
    <row r="99" s="270" customFormat="true" ht="11.25" hidden="false" customHeight="false" outlineLevel="0" collapsed="false"/>
    <row r="100" s="270" customFormat="true" ht="11.25" hidden="false" customHeight="false" outlineLevel="0" collapsed="false"/>
    <row r="101" s="270" customFormat="true" ht="11.25" hidden="false" customHeight="false" outlineLevel="0" collapsed="false"/>
    <row r="102" s="270" customFormat="true" ht="11.25" hidden="false" customHeight="false" outlineLevel="0" collapsed="false"/>
    <row r="103" s="270" customFormat="true" ht="11.25" hidden="false" customHeight="false" outlineLevel="0" collapsed="false"/>
    <row r="104" s="270" customFormat="true" ht="11.25" hidden="false" customHeight="false" outlineLevel="0" collapsed="false"/>
    <row r="105" s="270" customFormat="true" ht="11.25" hidden="false" customHeight="false" outlineLevel="0" collapsed="false"/>
    <row r="106" s="270" customFormat="true" ht="11.25" hidden="false" customHeight="false" outlineLevel="0" collapsed="false"/>
    <row r="107" s="270" customFormat="true" ht="11.25" hidden="false" customHeight="false" outlineLevel="0" collapsed="false"/>
    <row r="108" s="270" customFormat="true" ht="11.25" hidden="false" customHeight="false" outlineLevel="0" collapsed="false"/>
    <row r="109" s="270" customFormat="true" ht="11.25" hidden="false" customHeight="false" outlineLevel="0" collapsed="false"/>
    <row r="110" s="270" customFormat="true" ht="11.25" hidden="false" customHeight="false" outlineLevel="0" collapsed="false"/>
    <row r="111" s="270" customFormat="true" ht="11.25" hidden="false" customHeight="false" outlineLevel="0" collapsed="false"/>
    <row r="112" s="270" customFormat="true" ht="11.25" hidden="false" customHeight="false" outlineLevel="0" collapsed="false"/>
    <row r="113" s="270" customFormat="true" ht="11.25" hidden="false" customHeight="false" outlineLevel="0" collapsed="false"/>
    <row r="114" s="270" customFormat="true" ht="11.25" hidden="false" customHeight="false" outlineLevel="0" collapsed="false"/>
    <row r="115" s="270" customFormat="true" ht="11.25" hidden="false" customHeight="false" outlineLevel="0" collapsed="false"/>
    <row r="116" s="270" customFormat="true" ht="11.25" hidden="false" customHeight="false" outlineLevel="0" collapsed="false"/>
    <row r="117" s="270" customFormat="true" ht="11.25" hidden="false" customHeight="false" outlineLevel="0" collapsed="false"/>
    <row r="118" s="270" customFormat="true" ht="11.25" hidden="false" customHeight="false" outlineLevel="0" collapsed="false"/>
    <row r="119" s="270" customFormat="true" ht="11.25" hidden="false" customHeight="false" outlineLevel="0" collapsed="false"/>
    <row r="120" s="270" customFormat="true" ht="11.25" hidden="false" customHeight="false" outlineLevel="0" collapsed="false"/>
    <row r="121" s="270" customFormat="true" ht="11.25" hidden="false" customHeight="false" outlineLevel="0" collapsed="false"/>
    <row r="122" s="270" customFormat="true" ht="11.25" hidden="false" customHeight="false" outlineLevel="0" collapsed="false"/>
    <row r="123" s="270" customFormat="true" ht="11.25" hidden="false" customHeight="false" outlineLevel="0" collapsed="false"/>
    <row r="124" s="270" customFormat="true" ht="11.25" hidden="false" customHeight="false" outlineLevel="0" collapsed="false"/>
    <row r="125" s="270" customFormat="true" ht="11.25" hidden="false" customHeight="false" outlineLevel="0" collapsed="false"/>
    <row r="126" s="270" customFormat="true" ht="11.25" hidden="false" customHeight="false" outlineLevel="0" collapsed="false"/>
    <row r="127" s="270" customFormat="true" ht="11.25" hidden="false" customHeight="false" outlineLevel="0" collapsed="false"/>
    <row r="128" s="270" customFormat="true" ht="11.25" hidden="false" customHeight="false" outlineLevel="0" collapsed="false"/>
    <row r="129" s="270" customFormat="true" ht="11.25" hidden="false" customHeight="false" outlineLevel="0" collapsed="false"/>
    <row r="130" s="270" customFormat="true" ht="11.25" hidden="false" customHeight="false" outlineLevel="0" collapsed="false"/>
    <row r="131" s="270" customFormat="true" ht="11.25" hidden="false" customHeight="false" outlineLevel="0" collapsed="false"/>
    <row r="132" s="270" customFormat="true" ht="11.25" hidden="false" customHeight="false" outlineLevel="0" collapsed="false"/>
    <row r="133" s="270" customFormat="true" ht="11.25" hidden="false" customHeight="false" outlineLevel="0" collapsed="false"/>
    <row r="134" s="270" customFormat="true" ht="11.25" hidden="false" customHeight="false" outlineLevel="0" collapsed="false"/>
    <row r="135" s="270" customFormat="true" ht="11.25" hidden="false" customHeight="false" outlineLevel="0" collapsed="false"/>
    <row r="136" s="270" customFormat="true" ht="11.25" hidden="false" customHeight="false" outlineLevel="0" collapsed="false"/>
    <row r="137" s="270" customFormat="true" ht="11.25" hidden="false" customHeight="false" outlineLevel="0" collapsed="false"/>
  </sheetData>
  <mergeCells count="44">
    <mergeCell ref="A1:P1"/>
    <mergeCell ref="A3:P3"/>
    <mergeCell ref="A5:P5"/>
    <mergeCell ref="A7:A8"/>
    <mergeCell ref="B7:B8"/>
    <mergeCell ref="C7:E7"/>
    <mergeCell ref="H7:H8"/>
    <mergeCell ref="I7:I8"/>
    <mergeCell ref="J7:J8"/>
    <mergeCell ref="K7:M7"/>
    <mergeCell ref="P7:P8"/>
    <mergeCell ref="A32:C32"/>
    <mergeCell ref="A36:P36"/>
    <mergeCell ref="Q36:AF36"/>
    <mergeCell ref="AG36:AV36"/>
    <mergeCell ref="AW36:BL36"/>
    <mergeCell ref="BM36:CB36"/>
    <mergeCell ref="CC36:CR36"/>
    <mergeCell ref="CS36:DH36"/>
    <mergeCell ref="DI36:DX36"/>
    <mergeCell ref="DY36:EN36"/>
    <mergeCell ref="EO36:FD36"/>
    <mergeCell ref="FE36:FT36"/>
    <mergeCell ref="FU36:GJ36"/>
    <mergeCell ref="GK36:GZ36"/>
    <mergeCell ref="HA36:HP36"/>
    <mergeCell ref="HQ36:IF36"/>
    <mergeCell ref="IG36:IV36"/>
    <mergeCell ref="A38:P38"/>
    <mergeCell ref="Q38:AF38"/>
    <mergeCell ref="AG38:AV38"/>
    <mergeCell ref="AW38:BL38"/>
    <mergeCell ref="BM38:CB38"/>
    <mergeCell ref="CC38:CR38"/>
    <mergeCell ref="CS38:DH38"/>
    <mergeCell ref="DI38:DX38"/>
    <mergeCell ref="DY38:EN38"/>
    <mergeCell ref="EO38:FD38"/>
    <mergeCell ref="FE38:FT38"/>
    <mergeCell ref="FU38:GJ38"/>
    <mergeCell ref="GK38:GZ38"/>
    <mergeCell ref="HA38:HP38"/>
    <mergeCell ref="HQ38:IF38"/>
    <mergeCell ref="IG38:IV38"/>
  </mergeCells>
  <printOptions headings="false" gridLines="false" gridLinesSet="true" horizontalCentered="false" verticalCentered="false"/>
  <pageMargins left="0.170138888888889" right="0.290277777777778" top="0.909722222222222" bottom="0.720138888888889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328125" defaultRowHeight="15" zeroHeight="false" outlineLevelRow="0" outlineLevelCol="0"/>
  <cols>
    <col collapsed="false" customWidth="true" hidden="false" outlineLevel="0" max="1" min="1" style="69" width="5.65"/>
    <col collapsed="false" customWidth="true" hidden="false" outlineLevel="0" max="2" min="2" style="69" width="64.99"/>
    <col collapsed="false" customWidth="true" hidden="false" outlineLevel="0" max="3" min="3" style="69" width="19.65"/>
    <col collapsed="false" customWidth="true" hidden="false" outlineLevel="0" max="4" min="4" style="69" width="17.33"/>
    <col collapsed="false" customWidth="true" hidden="false" outlineLevel="0" max="5" min="5" style="69" width="20.33"/>
    <col collapsed="false" customWidth="true" hidden="false" outlineLevel="0" max="6" min="6" style="69" width="16.15"/>
    <col collapsed="false" customWidth="true" hidden="false" outlineLevel="0" max="7" min="7" style="69" width="25.49"/>
    <col collapsed="false" customWidth="false" hidden="false" outlineLevel="0" max="257" min="8" style="69" width="9.33"/>
  </cols>
  <sheetData>
    <row r="2" customFormat="false" ht="15" hidden="false" customHeight="false" outlineLevel="0" collapsed="false">
      <c r="A2" s="67" t="s">
        <v>494</v>
      </c>
      <c r="B2" s="67"/>
      <c r="C2" s="67"/>
      <c r="D2" s="67"/>
      <c r="E2" s="67"/>
      <c r="F2" s="67"/>
      <c r="G2" s="67"/>
    </row>
    <row r="3" customFormat="false" ht="15" hidden="false" customHeight="false" outlineLevel="0" collapsed="false">
      <c r="A3" s="67" t="s">
        <v>495</v>
      </c>
      <c r="B3" s="67"/>
      <c r="C3" s="67"/>
      <c r="D3" s="67"/>
      <c r="E3" s="67"/>
      <c r="F3" s="67"/>
      <c r="G3" s="67"/>
    </row>
    <row r="5" customFormat="false" ht="26.25" hidden="false" customHeight="true" outlineLevel="0" collapsed="false">
      <c r="A5" s="271" t="s">
        <v>496</v>
      </c>
      <c r="B5" s="272" t="s">
        <v>497</v>
      </c>
      <c r="C5" s="272" t="s">
        <v>498</v>
      </c>
      <c r="D5" s="272" t="s">
        <v>499</v>
      </c>
      <c r="E5" s="273" t="s">
        <v>500</v>
      </c>
      <c r="F5" s="273"/>
      <c r="G5" s="273"/>
    </row>
    <row r="6" customFormat="false" ht="30.75" hidden="false" customHeight="true" outlineLevel="0" collapsed="false">
      <c r="A6" s="274"/>
      <c r="B6" s="274"/>
      <c r="C6" s="275" t="s">
        <v>501</v>
      </c>
      <c r="D6" s="275" t="s">
        <v>502</v>
      </c>
      <c r="E6" s="276" t="s">
        <v>503</v>
      </c>
      <c r="F6" s="273" t="s">
        <v>504</v>
      </c>
      <c r="G6" s="276" t="s">
        <v>505</v>
      </c>
    </row>
    <row r="7" customFormat="false" ht="15" hidden="false" customHeight="false" outlineLevel="0" collapsed="false">
      <c r="A7" s="228" t="n">
        <v>1</v>
      </c>
      <c r="B7" s="277" t="s">
        <v>506</v>
      </c>
      <c r="C7" s="278" t="n">
        <v>143407.12</v>
      </c>
      <c r="D7" s="228" t="n">
        <v>14</v>
      </c>
      <c r="E7" s="278" t="n">
        <v>30730.1</v>
      </c>
      <c r="F7" s="228" t="n">
        <v>0</v>
      </c>
      <c r="G7" s="278" t="n">
        <v>30730.1</v>
      </c>
    </row>
    <row r="8" customFormat="false" ht="22.5" hidden="false" customHeight="true" outlineLevel="0" collapsed="false">
      <c r="A8" s="228" t="n">
        <v>2</v>
      </c>
      <c r="B8" s="277" t="s">
        <v>507</v>
      </c>
      <c r="C8" s="278" t="n">
        <v>157340.85</v>
      </c>
      <c r="D8" s="228" t="n">
        <v>16</v>
      </c>
      <c r="E8" s="279" t="n">
        <v>70000</v>
      </c>
      <c r="F8" s="228" t="n">
        <v>0</v>
      </c>
      <c r="G8" s="279" t="n">
        <v>70000</v>
      </c>
    </row>
    <row r="9" customFormat="false" ht="45" hidden="false" customHeight="false" outlineLevel="0" collapsed="false">
      <c r="A9" s="228" t="n">
        <v>3</v>
      </c>
      <c r="B9" s="277" t="s">
        <v>508</v>
      </c>
      <c r="C9" s="278" t="n">
        <v>89709.8</v>
      </c>
      <c r="D9" s="228" t="n">
        <v>12</v>
      </c>
      <c r="E9" s="278" t="n">
        <v>72864.65</v>
      </c>
      <c r="F9" s="228" t="n">
        <v>0</v>
      </c>
      <c r="G9" s="278" t="n">
        <v>72864.65</v>
      </c>
    </row>
    <row r="10" customFormat="false" ht="45" hidden="false" customHeight="false" outlineLevel="0" collapsed="false">
      <c r="A10" s="228" t="n">
        <v>4</v>
      </c>
      <c r="B10" s="277" t="s">
        <v>509</v>
      </c>
      <c r="C10" s="278" t="n">
        <v>18884558.48</v>
      </c>
      <c r="D10" s="228" t="n">
        <v>23</v>
      </c>
      <c r="E10" s="278" t="n">
        <v>9442279.24</v>
      </c>
      <c r="F10" s="228" t="n">
        <v>0</v>
      </c>
      <c r="G10" s="278" t="n">
        <v>9442279.24</v>
      </c>
    </row>
    <row r="11" customFormat="false" ht="45" hidden="false" customHeight="false" outlineLevel="0" collapsed="false">
      <c r="A11" s="228" t="n">
        <v>5</v>
      </c>
      <c r="B11" s="277" t="s">
        <v>510</v>
      </c>
      <c r="C11" s="279" t="n">
        <v>3765600</v>
      </c>
      <c r="D11" s="228" t="n">
        <v>24</v>
      </c>
      <c r="E11" s="279" t="n">
        <v>1420000</v>
      </c>
      <c r="F11" s="278" t="n">
        <v>20897</v>
      </c>
      <c r="G11" s="278" t="n">
        <v>1378191.91</v>
      </c>
    </row>
    <row r="12" customFormat="false" ht="15" hidden="false" customHeight="false" outlineLevel="0" collapsed="false">
      <c r="A12" s="228" t="n">
        <v>6</v>
      </c>
      <c r="B12" s="277" t="s">
        <v>511</v>
      </c>
      <c r="C12" s="278" t="n">
        <v>45360</v>
      </c>
      <c r="D12" s="228" t="n">
        <v>12</v>
      </c>
      <c r="E12" s="278" t="n">
        <v>45360</v>
      </c>
      <c r="F12" s="228" t="n">
        <v>0</v>
      </c>
      <c r="G12" s="278" t="n">
        <v>45360</v>
      </c>
    </row>
    <row r="13" customFormat="false" ht="15" hidden="false" customHeight="false" outlineLevel="0" collapsed="false">
      <c r="A13" s="228" t="n">
        <v>7</v>
      </c>
      <c r="B13" s="277" t="s">
        <v>512</v>
      </c>
      <c r="C13" s="278" t="n">
        <v>136626.7</v>
      </c>
      <c r="D13" s="228" t="n">
        <v>13</v>
      </c>
      <c r="E13" s="278" t="n">
        <v>136626.7</v>
      </c>
      <c r="F13" s="228" t="n">
        <v>0</v>
      </c>
      <c r="G13" s="278" t="n">
        <v>136626.7</v>
      </c>
    </row>
    <row r="14" customFormat="false" ht="30" hidden="false" customHeight="false" outlineLevel="0" collapsed="false">
      <c r="A14" s="228" t="n">
        <v>8</v>
      </c>
      <c r="B14" s="277" t="s">
        <v>513</v>
      </c>
      <c r="C14" s="278" t="n">
        <v>5311878.94</v>
      </c>
      <c r="D14" s="228" t="n">
        <v>24</v>
      </c>
      <c r="E14" s="278" t="n">
        <v>4293551.74</v>
      </c>
      <c r="F14" s="278" t="n">
        <v>1225779</v>
      </c>
      <c r="G14" s="278" t="n">
        <v>5311878.94</v>
      </c>
    </row>
    <row r="15" customFormat="false" ht="15" hidden="false" customHeight="false" outlineLevel="0" collapsed="false">
      <c r="A15" s="228" t="n">
        <v>9</v>
      </c>
      <c r="B15" s="277" t="s">
        <v>514</v>
      </c>
      <c r="C15" s="278" t="n">
        <v>486245</v>
      </c>
      <c r="D15" s="228" t="n">
        <v>24</v>
      </c>
      <c r="E15" s="278" t="n">
        <v>4165</v>
      </c>
      <c r="F15" s="278" t="n">
        <v>4165</v>
      </c>
      <c r="G15" s="228" t="n">
        <v>0</v>
      </c>
    </row>
    <row r="16" customFormat="false" ht="15" hidden="false" customHeight="false" outlineLevel="0" collapsed="false">
      <c r="A16" s="228" t="n">
        <v>10</v>
      </c>
      <c r="B16" s="277" t="s">
        <v>515</v>
      </c>
      <c r="C16" s="278" t="n">
        <v>271472.1</v>
      </c>
      <c r="D16" s="228" t="n">
        <v>11</v>
      </c>
      <c r="E16" s="278" t="n">
        <v>271472.1</v>
      </c>
      <c r="F16" s="228" t="n">
        <v>0</v>
      </c>
      <c r="G16" s="278" t="n">
        <v>271472.1</v>
      </c>
    </row>
    <row r="17" customFormat="false" ht="15" hidden="false" customHeight="false" outlineLevel="0" collapsed="false">
      <c r="A17" s="228" t="n">
        <v>11</v>
      </c>
      <c r="B17" s="277" t="s">
        <v>516</v>
      </c>
      <c r="C17" s="278" t="n">
        <v>22492.04</v>
      </c>
      <c r="D17" s="228" t="n">
        <v>12</v>
      </c>
      <c r="E17" s="278" t="n">
        <v>22492.04</v>
      </c>
      <c r="F17" s="278" t="n">
        <v>1000</v>
      </c>
      <c r="G17" s="278" t="n">
        <v>21492.04</v>
      </c>
    </row>
    <row r="18" customFormat="false" ht="45" hidden="false" customHeight="false" outlineLevel="0" collapsed="false">
      <c r="A18" s="228" t="n">
        <v>12</v>
      </c>
      <c r="B18" s="277" t="s">
        <v>517</v>
      </c>
      <c r="C18" s="278" t="n">
        <v>2930876.26</v>
      </c>
      <c r="D18" s="228" t="n">
        <v>18</v>
      </c>
      <c r="E18" s="279" t="n">
        <v>574000</v>
      </c>
      <c r="F18" s="278" t="n">
        <v>14000</v>
      </c>
      <c r="G18" s="279" t="n">
        <v>560000</v>
      </c>
    </row>
    <row r="19" customFormat="false" ht="15" hidden="false" customHeight="false" outlineLevel="0" collapsed="false">
      <c r="A19" s="228" t="n">
        <v>13</v>
      </c>
      <c r="B19" s="277" t="s">
        <v>518</v>
      </c>
      <c r="C19" s="278" t="n">
        <v>67318.9</v>
      </c>
      <c r="D19" s="228" t="n">
        <v>11</v>
      </c>
      <c r="E19" s="278" t="n">
        <v>67318.9</v>
      </c>
      <c r="F19" s="228" t="n">
        <v>0</v>
      </c>
      <c r="G19" s="278" t="n">
        <v>67318.9</v>
      </c>
    </row>
    <row r="20" customFormat="false" ht="15" hidden="false" customHeight="false" outlineLevel="0" collapsed="false">
      <c r="A20" s="228" t="n">
        <v>14</v>
      </c>
      <c r="B20" s="277" t="s">
        <v>519</v>
      </c>
      <c r="C20" s="278" t="n">
        <v>300000</v>
      </c>
      <c r="D20" s="228" t="n">
        <v>10</v>
      </c>
      <c r="E20" s="279" t="n">
        <v>300000</v>
      </c>
      <c r="F20" s="228" t="n">
        <v>0</v>
      </c>
      <c r="G20" s="279" t="n">
        <v>300000</v>
      </c>
    </row>
    <row r="21" customFormat="false" ht="15" hidden="false" customHeight="false" outlineLevel="0" collapsed="false">
      <c r="A21" s="228" t="n">
        <v>15</v>
      </c>
      <c r="B21" s="277" t="s">
        <v>520</v>
      </c>
      <c r="C21" s="278" t="n">
        <v>300000</v>
      </c>
      <c r="D21" s="228" t="n">
        <v>10</v>
      </c>
      <c r="E21" s="279" t="n">
        <v>300000</v>
      </c>
      <c r="F21" s="228" t="n">
        <v>0</v>
      </c>
      <c r="G21" s="279" t="n">
        <v>300000</v>
      </c>
    </row>
    <row r="22" customFormat="false" ht="15" hidden="false" customHeight="false" outlineLevel="0" collapsed="false">
      <c r="A22" s="228" t="n">
        <v>16</v>
      </c>
      <c r="B22" s="277" t="s">
        <v>521</v>
      </c>
      <c r="C22" s="278" t="n">
        <v>32445369.75</v>
      </c>
      <c r="D22" s="228" t="n">
        <v>23</v>
      </c>
      <c r="E22" s="278" t="n">
        <v>16222684.88</v>
      </c>
      <c r="F22" s="228" t="n">
        <v>0</v>
      </c>
      <c r="G22" s="278" t="n">
        <v>16222684.88</v>
      </c>
    </row>
    <row r="23" customFormat="false" ht="15" hidden="false" customHeight="false" outlineLevel="0" collapsed="false">
      <c r="A23" s="228"/>
      <c r="B23" s="280" t="s">
        <v>522</v>
      </c>
      <c r="C23" s="278"/>
      <c r="D23" s="228"/>
      <c r="E23" s="281" t="n">
        <v>38273545.35</v>
      </c>
      <c r="F23" s="281" t="n">
        <v>1265841</v>
      </c>
      <c r="G23" s="281" t="n">
        <f aca="false">SUM(G7:G22)</f>
        <v>34230899.46</v>
      </c>
    </row>
    <row r="24" customFormat="false" ht="15" hidden="false" customHeight="false" outlineLevel="0" collapsed="false">
      <c r="C24" s="282"/>
      <c r="F24" s="283"/>
    </row>
    <row r="25" customFormat="false" ht="15" hidden="false" customHeight="false" outlineLevel="0" collapsed="false">
      <c r="B25" s="282" t="s">
        <v>523</v>
      </c>
      <c r="E25" s="69" t="s">
        <v>524</v>
      </c>
    </row>
    <row r="26" customFormat="false" ht="15" hidden="false" customHeight="false" outlineLevel="0" collapsed="false">
      <c r="B26" s="69" t="s">
        <v>525</v>
      </c>
    </row>
  </sheetData>
  <mergeCells count="3">
    <mergeCell ref="A2:G2"/>
    <mergeCell ref="A3:G3"/>
    <mergeCell ref="E5:G5"/>
  </mergeCells>
  <printOptions headings="false" gridLines="false" gridLinesSet="true" horizontalCentered="false" verticalCentered="false"/>
  <pageMargins left="0.747916666666667" right="0.747916666666667" top="0.629861111111111" bottom="0.5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05:48:36Z</dcterms:created>
  <dc:creator>7</dc:creator>
  <dc:description/>
  <dc:language>en-US</dc:language>
  <cp:lastModifiedBy>sivkov</cp:lastModifiedBy>
  <cp:lastPrinted>2014-02-12T11:36:34Z</cp:lastPrinted>
  <dcterms:modified xsi:type="dcterms:W3CDTF">2014-02-12T12:39:44Z</dcterms:modified>
  <cp:revision>0</cp:revision>
  <dc:subject/>
  <dc:title/>
</cp:coreProperties>
</file>